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MACA FREGIDA" sheetId="1" state="visible" r:id="rId2"/>
    <sheet name="MEL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TOMACA FREGIDA</t>
  </si>
  <si>
    <t xml:space="preserve">1cp=1mPa s</t>
  </si>
  <si>
    <t xml:space="preserve">RPM</t>
  </si>
  <si>
    <t xml:space="preserve">Velocitat cisalladura (s-1)</t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1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2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3 (mPa s)</t>
    </r>
  </si>
  <si>
    <r>
      <rPr>
        <sz val="10"/>
        <rFont val="Arial"/>
        <family val="0"/>
      </rPr>
      <t xml:space="preserve"> </t>
    </r>
    <r>
      <rPr>
        <sz val="12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promedi (mPa s)</t>
    </r>
  </si>
  <si>
    <r>
      <rPr>
        <sz val="10"/>
        <rFont val="Arial"/>
        <family val="0"/>
      </rPr>
      <t xml:space="preserve">Error </t>
    </r>
    <r>
      <rPr>
        <sz val="10"/>
        <rFont val="Symbol"/>
        <family val="1"/>
        <charset val="2"/>
      </rPr>
      <t xml:space="preserve">h</t>
    </r>
    <r>
      <rPr>
        <sz val="10"/>
        <rFont val="Arial"/>
        <family val="0"/>
      </rPr>
      <t xml:space="preserve"> (mPa s)</t>
    </r>
  </si>
  <si>
    <t xml:space="preserve">Esforç de cisalladura (mN/m2)</t>
  </si>
  <si>
    <t xml:space="preserve">Error esf cizalla (mN/m2)</t>
  </si>
  <si>
    <t xml:space="preserve">MEL</t>
  </si>
  <si>
    <t xml:space="preserve">Esforç cisalladura (mN/m2)</t>
  </si>
  <si>
    <t xml:space="preserve">Error esf cisalladura(mN/m2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sz val="10"/>
      <name val="Symbol"/>
      <family val="1"/>
      <charset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Symbo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MACA FREGIDA: Viscositat VS velocitat cisallad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140681653372"/>
          <c:y val="0.130968622100955"/>
          <c:w val="0.839738941261784"/>
          <c:h val="0.8130968622100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MACA FREGIDA'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'TOMACA FREGIDA'!$F$4:$F$23</c:f>
              <c:numCache>
                <c:formatCode>General</c:formatCode>
                <c:ptCount val="20"/>
                <c:pt idx="0">
                  <c:v>97451.3333333333</c:v>
                </c:pt>
                <c:pt idx="1">
                  <c:v>76457.3333333333</c:v>
                </c:pt>
                <c:pt idx="2">
                  <c:v>53370</c:v>
                </c:pt>
                <c:pt idx="3">
                  <c:v>38195</c:v>
                </c:pt>
                <c:pt idx="4">
                  <c:v>31033.3333333333</c:v>
                </c:pt>
                <c:pt idx="5">
                  <c:v>23630</c:v>
                </c:pt>
                <c:pt idx="6">
                  <c:v>20733.3333333333</c:v>
                </c:pt>
                <c:pt idx="7">
                  <c:v>17733.3333333333</c:v>
                </c:pt>
                <c:pt idx="8">
                  <c:v>13800</c:v>
                </c:pt>
                <c:pt idx="9">
                  <c:v>11896.6666666667</c:v>
                </c:pt>
                <c:pt idx="10">
                  <c:v>10683.3333333333</c:v>
                </c:pt>
                <c:pt idx="11">
                  <c:v>7646</c:v>
                </c:pt>
                <c:pt idx="12">
                  <c:v>6793.33333333333</c:v>
                </c:pt>
                <c:pt idx="13">
                  <c:v>5426.66666666667</c:v>
                </c:pt>
                <c:pt idx="14">
                  <c:v>3840</c:v>
                </c:pt>
                <c:pt idx="15">
                  <c:v>2956.66666666667</c:v>
                </c:pt>
                <c:pt idx="16">
                  <c:v>2600</c:v>
                </c:pt>
                <c:pt idx="17">
                  <c:v>1790</c:v>
                </c:pt>
                <c:pt idx="18">
                  <c:v>1153.33333333333</c:v>
                </c:pt>
              </c:numCache>
            </c:numRef>
          </c:yVal>
          <c:smooth val="0"/>
        </c:ser>
        <c:axId val="21235708"/>
        <c:axId val="47026248"/>
      </c:scatterChart>
      <c:valAx>
        <c:axId val="212357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layout>
            <c:manualLayout>
              <c:xMode val="edge"/>
              <c:yMode val="edge"/>
              <c:x val="0.316678752719362"/>
              <c:y val="0.875579809004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26248"/>
        <c:crossesAt val="0"/>
        <c:crossBetween val="midCat"/>
      </c:valAx>
      <c:valAx>
        <c:axId val="47026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iscositat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357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MACA FREGIDA: Esforç de cisalladura VS velocitat cisalladura</a:t>
            </a:r>
          </a:p>
        </c:rich>
      </c:tx>
      <c:layout>
        <c:manualLayout>
          <c:xMode val="edge"/>
          <c:yMode val="edge"/>
          <c:x val="0.165854722605977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795971787974"/>
          <c:y val="0.14086414736557"/>
          <c:w val="0.764487748127681"/>
          <c:h val="0.8073953677366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TOMACA FREGIDA'!$B$4:$B$23</c:f>
              <c:numCache>
                <c:formatCode>General</c:formatCode>
                <c:ptCount val="20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'TOMACA FREGIDA'!$H$4:$H$23</c:f>
              <c:numCache>
                <c:formatCode>General</c:formatCode>
                <c:ptCount val="20"/>
                <c:pt idx="0">
                  <c:v>6110.1986</c:v>
                </c:pt>
                <c:pt idx="1">
                  <c:v>7989.79133333333</c:v>
                </c:pt>
                <c:pt idx="2">
                  <c:v>6692.598</c:v>
                </c:pt>
                <c:pt idx="3">
                  <c:v>7982.755</c:v>
                </c:pt>
                <c:pt idx="4">
                  <c:v>9728.95</c:v>
                </c:pt>
                <c:pt idx="5">
                  <c:v>9877.34</c:v>
                </c:pt>
                <c:pt idx="6">
                  <c:v>10833.1666666667</c:v>
                </c:pt>
                <c:pt idx="7">
                  <c:v>11118.8</c:v>
                </c:pt>
                <c:pt idx="8">
                  <c:v>11536.8</c:v>
                </c:pt>
                <c:pt idx="9">
                  <c:v>12432.0166666667</c:v>
                </c:pt>
                <c:pt idx="10">
                  <c:v>13396.9</c:v>
                </c:pt>
                <c:pt idx="11">
                  <c:v>15980.14</c:v>
                </c:pt>
                <c:pt idx="12">
                  <c:v>17037.68</c:v>
                </c:pt>
                <c:pt idx="13">
                  <c:v>22683.4666666667</c:v>
                </c:pt>
                <c:pt idx="14">
                  <c:v>24076.8</c:v>
                </c:pt>
                <c:pt idx="15">
                  <c:v>30897.1666666667</c:v>
                </c:pt>
                <c:pt idx="16">
                  <c:v>32604</c:v>
                </c:pt>
                <c:pt idx="17">
                  <c:v>37411</c:v>
                </c:pt>
                <c:pt idx="18">
                  <c:v>48209.3333333333</c:v>
                </c:pt>
              </c:numCache>
            </c:numRef>
          </c:yVal>
          <c:smooth val="0"/>
        </c:ser>
        <c:axId val="84921928"/>
        <c:axId val="457398"/>
      </c:scatterChart>
      <c:valAx>
        <c:axId val="84921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layout>
            <c:manualLayout>
              <c:xMode val="edge"/>
              <c:yMode val="edge"/>
              <c:x val="0.331418599578274"/>
              <c:y val="0.886766896925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398"/>
        <c:crossesAt val="0"/>
        <c:crossBetween val="midCat"/>
      </c:valAx>
      <c:valAx>
        <c:axId val="457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forç de cisalladura (mN/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1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EL: h=f(velocitat cisalladur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240885328264"/>
          <c:y val="0.167439247085265"/>
          <c:w val="0.862719804467377"/>
          <c:h val="0.7610619469026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EL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MEL!$F$4:$F$22</c:f>
              <c:numCache>
                <c:formatCode>General</c:formatCode>
                <c:ptCount val="19"/>
                <c:pt idx="0">
                  <c:v>286.666666666667</c:v>
                </c:pt>
                <c:pt idx="1">
                  <c:v>294.666666666667</c:v>
                </c:pt>
                <c:pt idx="2">
                  <c:v>286.333333333333</c:v>
                </c:pt>
                <c:pt idx="3">
                  <c:v>291.333333333333</c:v>
                </c:pt>
                <c:pt idx="4">
                  <c:v>324.333333333333</c:v>
                </c:pt>
                <c:pt idx="5">
                  <c:v>296.666666666667</c:v>
                </c:pt>
                <c:pt idx="6">
                  <c:v>290.333333333333</c:v>
                </c:pt>
                <c:pt idx="7">
                  <c:v>286.666666666667</c:v>
                </c:pt>
                <c:pt idx="8">
                  <c:v>290.666666666667</c:v>
                </c:pt>
                <c:pt idx="9">
                  <c:v>288.666666666667</c:v>
                </c:pt>
                <c:pt idx="10">
                  <c:v>319.666666666667</c:v>
                </c:pt>
                <c:pt idx="11">
                  <c:v>328.333333333333</c:v>
                </c:pt>
                <c:pt idx="12">
                  <c:v>290</c:v>
                </c:pt>
                <c:pt idx="13">
                  <c:v>307</c:v>
                </c:pt>
                <c:pt idx="14">
                  <c:v>287</c:v>
                </c:pt>
                <c:pt idx="15">
                  <c:v>338.666666666667</c:v>
                </c:pt>
                <c:pt idx="16">
                  <c:v>290.333333333333</c:v>
                </c:pt>
                <c:pt idx="17">
                  <c:v>290</c:v>
                </c:pt>
                <c:pt idx="18">
                  <c:v>284.333333333333</c:v>
                </c:pt>
              </c:numCache>
            </c:numRef>
          </c:yVal>
          <c:smooth val="0"/>
        </c:ser>
        <c:axId val="22185198"/>
        <c:axId val="95837278"/>
      </c:scatterChart>
      <c:valAx>
        <c:axId val="2218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tat de cisalladur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7278"/>
        <c:crossesAt val="0"/>
        <c:crossBetween val="midCat"/>
      </c:valAx>
      <c:valAx>
        <c:axId val="9583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iscositat (mPa 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51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MEL: t=f(velocitat cisalladura)</a:t>
            </a:r>
          </a:p>
        </c:rich>
      </c:tx>
      <c:layout>
        <c:manualLayout>
          <c:xMode val="edge"/>
          <c:yMode val="edge"/>
          <c:x val="0.257036207540127"/>
          <c:y val="0.0564765383534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822695035461"/>
          <c:y val="0.163950547906715"/>
          <c:w val="0.849421425905189"/>
          <c:h val="0.7754987355998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MEL!$B$4:$B$22</c:f>
              <c:numCache>
                <c:formatCode>General</c:formatCode>
                <c:ptCount val="19"/>
                <c:pt idx="0">
                  <c:v>0.0627</c:v>
                </c:pt>
                <c:pt idx="1">
                  <c:v>0.1045</c:v>
                </c:pt>
                <c:pt idx="2">
                  <c:v>0.1254</c:v>
                </c:pt>
                <c:pt idx="3">
                  <c:v>0.209</c:v>
                </c:pt>
                <c:pt idx="4">
                  <c:v>0.3135</c:v>
                </c:pt>
                <c:pt idx="5">
                  <c:v>0.418</c:v>
                </c:pt>
                <c:pt idx="6">
                  <c:v>0.5225</c:v>
                </c:pt>
                <c:pt idx="7">
                  <c:v>0.627</c:v>
                </c:pt>
                <c:pt idx="8">
                  <c:v>0.836</c:v>
                </c:pt>
                <c:pt idx="9">
                  <c:v>1.045</c:v>
                </c:pt>
                <c:pt idx="10">
                  <c:v>1.254</c:v>
                </c:pt>
                <c:pt idx="11">
                  <c:v>2.09</c:v>
                </c:pt>
                <c:pt idx="12">
                  <c:v>2.508</c:v>
                </c:pt>
                <c:pt idx="13">
                  <c:v>4.18</c:v>
                </c:pt>
                <c:pt idx="14">
                  <c:v>6.27</c:v>
                </c:pt>
                <c:pt idx="15">
                  <c:v>10.45</c:v>
                </c:pt>
                <c:pt idx="16">
                  <c:v>12.54</c:v>
                </c:pt>
                <c:pt idx="17">
                  <c:v>20.9</c:v>
                </c:pt>
                <c:pt idx="18">
                  <c:v>41.8</c:v>
                </c:pt>
              </c:numCache>
            </c:numRef>
          </c:xVal>
          <c:yVal>
            <c:numRef>
              <c:f>MEL!$H$4:$H$22</c:f>
              <c:numCache>
                <c:formatCode>General</c:formatCode>
                <c:ptCount val="19"/>
                <c:pt idx="0">
                  <c:v>17.974</c:v>
                </c:pt>
                <c:pt idx="1">
                  <c:v>30.7926666666667</c:v>
                </c:pt>
                <c:pt idx="2">
                  <c:v>35.9062</c:v>
                </c:pt>
                <c:pt idx="3">
                  <c:v>60.8886666666667</c:v>
                </c:pt>
                <c:pt idx="4">
                  <c:v>101.6785</c:v>
                </c:pt>
                <c:pt idx="5">
                  <c:v>124.006666666667</c:v>
                </c:pt>
                <c:pt idx="6">
                  <c:v>151.699166666667</c:v>
                </c:pt>
                <c:pt idx="7">
                  <c:v>179.74</c:v>
                </c:pt>
                <c:pt idx="8">
                  <c:v>242.997333333333</c:v>
                </c:pt>
                <c:pt idx="9">
                  <c:v>301.656666666667</c:v>
                </c:pt>
                <c:pt idx="10">
                  <c:v>400.862</c:v>
                </c:pt>
                <c:pt idx="11">
                  <c:v>686.216666666667</c:v>
                </c:pt>
                <c:pt idx="12">
                  <c:v>727.32</c:v>
                </c:pt>
                <c:pt idx="13">
                  <c:v>1283.26</c:v>
                </c:pt>
                <c:pt idx="14">
                  <c:v>1799.49</c:v>
                </c:pt>
                <c:pt idx="15">
                  <c:v>3539.06666666667</c:v>
                </c:pt>
                <c:pt idx="16">
                  <c:v>3640.78</c:v>
                </c:pt>
                <c:pt idx="17">
                  <c:v>6061</c:v>
                </c:pt>
                <c:pt idx="18">
                  <c:v>11885.1333333333</c:v>
                </c:pt>
              </c:numCache>
            </c:numRef>
          </c:yVal>
          <c:smooth val="0"/>
        </c:ser>
        <c:axId val="73021180"/>
        <c:axId val="62527775"/>
      </c:scatterChart>
      <c:valAx>
        <c:axId val="7302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Velocidad de cisalladura (s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27775"/>
        <c:crossesAt val="0"/>
        <c:crossBetween val="midCat"/>
      </c:valAx>
      <c:valAx>
        <c:axId val="62527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Esforç de cisalladura (mN m-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2118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23</xdr:row>
      <xdr:rowOff>95400</xdr:rowOff>
    </xdr:from>
    <xdr:to>
      <xdr:col>5</xdr:col>
      <xdr:colOff>645120</xdr:colOff>
      <xdr:row>39</xdr:row>
      <xdr:rowOff>142920</xdr:rowOff>
    </xdr:to>
    <xdr:graphicFrame>
      <xdr:nvGraphicFramePr>
        <xdr:cNvPr id="0" name="Chart 4"/>
        <xdr:cNvGraphicFramePr/>
      </xdr:nvGraphicFramePr>
      <xdr:xfrm>
        <a:off x="136080" y="3857760"/>
        <a:ext cx="496404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4880</xdr:colOff>
      <xdr:row>23</xdr:row>
      <xdr:rowOff>95400</xdr:rowOff>
    </xdr:from>
    <xdr:to>
      <xdr:col>9</xdr:col>
      <xdr:colOff>49320</xdr:colOff>
      <xdr:row>39</xdr:row>
      <xdr:rowOff>162000</xdr:rowOff>
    </xdr:to>
    <xdr:graphicFrame>
      <xdr:nvGraphicFramePr>
        <xdr:cNvPr id="1" name="Chart 5"/>
        <xdr:cNvGraphicFramePr/>
      </xdr:nvGraphicFramePr>
      <xdr:xfrm>
        <a:off x="5249880" y="3857760"/>
        <a:ext cx="495072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52280</xdr:rowOff>
    </xdr:from>
    <xdr:to>
      <xdr:col>6</xdr:col>
      <xdr:colOff>98280</xdr:colOff>
      <xdr:row>39</xdr:row>
      <xdr:rowOff>123840</xdr:rowOff>
    </xdr:to>
    <xdr:graphicFrame>
      <xdr:nvGraphicFramePr>
        <xdr:cNvPr id="2" name="Chart 3"/>
        <xdr:cNvGraphicFramePr/>
      </xdr:nvGraphicFramePr>
      <xdr:xfrm>
        <a:off x="0" y="3914640"/>
        <a:ext cx="53020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5960</xdr:colOff>
      <xdr:row>24</xdr:row>
      <xdr:rowOff>0</xdr:rowOff>
    </xdr:from>
    <xdr:to>
      <xdr:col>11</xdr:col>
      <xdr:colOff>341640</xdr:colOff>
      <xdr:row>39</xdr:row>
      <xdr:rowOff>133200</xdr:rowOff>
    </xdr:to>
    <xdr:graphicFrame>
      <xdr:nvGraphicFramePr>
        <xdr:cNvPr id="3" name="Chart 4"/>
        <xdr:cNvGraphicFramePr/>
      </xdr:nvGraphicFramePr>
      <xdr:xfrm>
        <a:off x="5369760" y="3924360"/>
        <a:ext cx="48218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6" min="6" style="0" width="17.85"/>
    <col collapsed="false" customWidth="true" hidden="false" outlineLevel="0" max="7" min="7" style="0" width="13.41"/>
    <col collapsed="false" customWidth="true" hidden="false" outlineLevel="0" max="8" min="8" style="0" width="23.14"/>
    <col collapsed="false" customWidth="true" hidden="false" outlineLevel="0" max="9" min="9" style="0" width="26.42"/>
  </cols>
  <sheetData>
    <row r="1" customFormat="false" ht="12.75" hidden="false" customHeight="false" outlineLevel="0" collapsed="false">
      <c r="A1" s="0" t="s">
        <v>0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9</v>
      </c>
      <c r="I3" s="0" t="s">
        <v>10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100236</v>
      </c>
      <c r="D4" s="0" t="n">
        <v>92563</v>
      </c>
      <c r="E4" s="0" t="n">
        <v>99555</v>
      </c>
      <c r="F4" s="0" t="n">
        <f aca="false">AVERAGE(C4:E4)</f>
        <v>97451.3333333333</v>
      </c>
      <c r="G4" s="0" t="n">
        <f aca="false">0.05*F4</f>
        <v>4872.56666666667</v>
      </c>
      <c r="H4" s="0" t="n">
        <f aca="false">B4*F4</f>
        <v>6110.1986</v>
      </c>
      <c r="I4" s="0" t="n">
        <f aca="false">0.1*H4</f>
        <v>611.01986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74560</v>
      </c>
      <c r="D5" s="0" t="n">
        <v>80252</v>
      </c>
      <c r="E5" s="0" t="n">
        <v>74560</v>
      </c>
      <c r="F5" s="0" t="n">
        <f aca="false">AVERAGE(C5:E5)</f>
        <v>76457.3333333333</v>
      </c>
      <c r="G5" s="0" t="n">
        <f aca="false">0.05*F5</f>
        <v>3822.86666666667</v>
      </c>
      <c r="H5" s="0" t="n">
        <f aca="false">B5*F5</f>
        <v>7989.79133333333</v>
      </c>
      <c r="I5" s="0" t="n">
        <f aca="false">0.1*H5</f>
        <v>798.979133333333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50253</v>
      </c>
      <c r="D6" s="0" t="n">
        <v>55625</v>
      </c>
      <c r="E6" s="0" t="n">
        <v>54232</v>
      </c>
      <c r="F6" s="0" t="n">
        <f aca="false">AVERAGE(C6:E6)</f>
        <v>53370</v>
      </c>
      <c r="G6" s="0" t="n">
        <f aca="false">0.05*F6</f>
        <v>2668.5</v>
      </c>
      <c r="H6" s="0" t="n">
        <f aca="false">B6*F6</f>
        <v>6692.598</v>
      </c>
      <c r="I6" s="0" t="n">
        <f aca="false">0.1*H6</f>
        <v>669.2598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34870</v>
      </c>
      <c r="D7" s="0" t="n">
        <v>40745</v>
      </c>
      <c r="E7" s="0" t="n">
        <v>38970</v>
      </c>
      <c r="F7" s="0" t="n">
        <f aca="false">AVERAGE(C7:E7)</f>
        <v>38195</v>
      </c>
      <c r="G7" s="0" t="n">
        <f aca="false">0.05*F7</f>
        <v>1909.75</v>
      </c>
      <c r="H7" s="0" t="n">
        <f aca="false">B7*F7</f>
        <v>7982.755</v>
      </c>
      <c r="I7" s="0" t="n">
        <f aca="false">0.1*H7</f>
        <v>798.2755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34410</v>
      </c>
      <c r="D8" s="0" t="n">
        <v>29170</v>
      </c>
      <c r="E8" s="0" t="n">
        <v>29520</v>
      </c>
      <c r="F8" s="0" t="n">
        <f aca="false">AVERAGE(C8:E8)</f>
        <v>31033.3333333333</v>
      </c>
      <c r="G8" s="0" t="n">
        <f aca="false">0.05*F8</f>
        <v>1551.66666666667</v>
      </c>
      <c r="H8" s="0" t="n">
        <f aca="false">B8*F8</f>
        <v>9728.95</v>
      </c>
      <c r="I8" s="0" t="n">
        <f aca="false">0.1*H8</f>
        <v>972.89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6100</v>
      </c>
      <c r="D9" s="0" t="n">
        <v>22470</v>
      </c>
      <c r="E9" s="0" t="n">
        <v>22320</v>
      </c>
      <c r="F9" s="0" t="n">
        <f aca="false">AVERAGE(C9:E9)</f>
        <v>23630</v>
      </c>
      <c r="G9" s="0" t="n">
        <f aca="false">0.05*F9</f>
        <v>1181.5</v>
      </c>
      <c r="H9" s="0" t="n">
        <f aca="false">B9*F9</f>
        <v>9877.34</v>
      </c>
      <c r="I9" s="0" t="n">
        <f aca="false">0.1*H9</f>
        <v>987.734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3560</v>
      </c>
      <c r="D10" s="0" t="n">
        <v>19280</v>
      </c>
      <c r="E10" s="0" t="n">
        <v>19360</v>
      </c>
      <c r="F10" s="0" t="n">
        <f aca="false">AVERAGE(C10:E10)</f>
        <v>20733.3333333333</v>
      </c>
      <c r="G10" s="0" t="n">
        <f aca="false">0.05*F10</f>
        <v>1036.66666666667</v>
      </c>
      <c r="H10" s="0" t="n">
        <f aca="false">B10*F10</f>
        <v>10833.1666666667</v>
      </c>
      <c r="I10" s="0" t="n">
        <f aca="false">0.1*H10</f>
        <v>1083.316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0450</v>
      </c>
      <c r="D11" s="0" t="n">
        <v>16250</v>
      </c>
      <c r="E11" s="0" t="n">
        <v>16500</v>
      </c>
      <c r="F11" s="0" t="n">
        <f aca="false">AVERAGE(C11:E11)</f>
        <v>17733.3333333333</v>
      </c>
      <c r="G11" s="0" t="n">
        <f aca="false">0.05*F11</f>
        <v>886.666666666667</v>
      </c>
      <c r="H11" s="0" t="n">
        <f aca="false">B11*F11</f>
        <v>11118.8</v>
      </c>
      <c r="I11" s="0" t="n">
        <f aca="false">0.1*H11</f>
        <v>1111.88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16820</v>
      </c>
      <c r="D12" s="0" t="n">
        <v>11120</v>
      </c>
      <c r="E12" s="0" t="n">
        <v>13460</v>
      </c>
      <c r="F12" s="0" t="n">
        <f aca="false">AVERAGE(C12:E12)</f>
        <v>13800</v>
      </c>
      <c r="G12" s="0" t="n">
        <f aca="false">0.05*F12</f>
        <v>690</v>
      </c>
      <c r="H12" s="0" t="n">
        <f aca="false">B12*F12</f>
        <v>11536.8</v>
      </c>
      <c r="I12" s="0" t="n">
        <f aca="false">0.1*H12</f>
        <v>1153.68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14480</v>
      </c>
      <c r="D13" s="0" t="n">
        <v>9760</v>
      </c>
      <c r="E13" s="0" t="n">
        <v>11450</v>
      </c>
      <c r="F13" s="0" t="n">
        <f aca="false">AVERAGE(C13:E13)</f>
        <v>11896.6666666667</v>
      </c>
      <c r="G13" s="0" t="n">
        <f aca="false">0.05*F13</f>
        <v>594.833333333333</v>
      </c>
      <c r="H13" s="0" t="n">
        <f aca="false">B13*F13</f>
        <v>12432.0166666667</v>
      </c>
      <c r="I13" s="0" t="n">
        <f aca="false">0.1*H13</f>
        <v>1243.201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12370</v>
      </c>
      <c r="D14" s="0" t="n">
        <v>9760</v>
      </c>
      <c r="E14" s="0" t="n">
        <v>9920</v>
      </c>
      <c r="F14" s="0" t="n">
        <f aca="false">AVERAGE(C14:E14)</f>
        <v>10683.3333333333</v>
      </c>
      <c r="G14" s="0" t="n">
        <f aca="false">0.05*F14</f>
        <v>534.166666666667</v>
      </c>
      <c r="H14" s="0" t="n">
        <f aca="false">B14*F14</f>
        <v>13396.9</v>
      </c>
      <c r="I14" s="0" t="n">
        <f aca="false">0.1*H14</f>
        <v>1339.69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8868</v>
      </c>
      <c r="D15" s="0" t="n">
        <v>6970</v>
      </c>
      <c r="E15" s="0" t="n">
        <v>7100</v>
      </c>
      <c r="F15" s="0" t="n">
        <f aca="false">AVERAGE(C15:E15)</f>
        <v>7646</v>
      </c>
      <c r="G15" s="0" t="n">
        <f aca="false">0.05*F15</f>
        <v>382.3</v>
      </c>
      <c r="H15" s="0" t="n">
        <f aca="false">B15*F15</f>
        <v>15980.14</v>
      </c>
      <c r="I15" s="0" t="n">
        <f aca="false">0.1*H15</f>
        <v>1598.014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7680</v>
      </c>
      <c r="D16" s="0" t="n">
        <v>6320</v>
      </c>
      <c r="E16" s="0" t="n">
        <v>6380</v>
      </c>
      <c r="F16" s="0" t="n">
        <f aca="false">AVERAGE(C16:E16)</f>
        <v>6793.33333333333</v>
      </c>
      <c r="G16" s="0" t="n">
        <f aca="false">0.05*F16</f>
        <v>339.666666666667</v>
      </c>
      <c r="H16" s="0" t="n">
        <f aca="false">B16*F16</f>
        <v>17037.68</v>
      </c>
      <c r="I16" s="0" t="n">
        <f aca="false">0.1*H16</f>
        <v>1703.768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7630</v>
      </c>
      <c r="D17" s="0" t="n">
        <v>4240</v>
      </c>
      <c r="E17" s="0" t="n">
        <v>4410</v>
      </c>
      <c r="F17" s="0" t="n">
        <f aca="false">AVERAGE(C17:E17)</f>
        <v>5426.66666666667</v>
      </c>
      <c r="G17" s="0" t="n">
        <f aca="false">0.05*F17</f>
        <v>271.333333333333</v>
      </c>
      <c r="H17" s="0" t="n">
        <f aca="false">B17*F17</f>
        <v>22683.4666666667</v>
      </c>
      <c r="I17" s="0" t="n">
        <f aca="false">0.1*H17</f>
        <v>2268.34666666667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4130</v>
      </c>
      <c r="D18" s="0" t="n">
        <v>3660</v>
      </c>
      <c r="E18" s="0" t="n">
        <v>3730</v>
      </c>
      <c r="F18" s="0" t="n">
        <f aca="false">AVERAGE(C18:E18)</f>
        <v>3840</v>
      </c>
      <c r="G18" s="0" t="n">
        <f aca="false">0.05*F18</f>
        <v>192</v>
      </c>
      <c r="H18" s="0" t="n">
        <f aca="false">B18*F18</f>
        <v>24076.8</v>
      </c>
      <c r="I18" s="0" t="n">
        <f aca="false">0.1*H18</f>
        <v>2407.68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0</v>
      </c>
      <c r="D19" s="0" t="n">
        <v>3010</v>
      </c>
      <c r="E19" s="0" t="n">
        <v>3030</v>
      </c>
      <c r="F19" s="0" t="n">
        <f aca="false">AVERAGE(C19:E19)</f>
        <v>2956.66666666667</v>
      </c>
      <c r="G19" s="0" t="n">
        <f aca="false">0.05*F19</f>
        <v>147.833333333333</v>
      </c>
      <c r="H19" s="0" t="n">
        <f aca="false">B19*F19</f>
        <v>30897.1666666667</v>
      </c>
      <c r="I19" s="0" t="n">
        <f aca="false">0.1*H19</f>
        <v>3089.71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490</v>
      </c>
      <c r="D20" s="0" t="n">
        <v>2650</v>
      </c>
      <c r="E20" s="0" t="n">
        <v>2660</v>
      </c>
      <c r="F20" s="0" t="n">
        <f aca="false">AVERAGE(C20:E20)</f>
        <v>2600</v>
      </c>
      <c r="G20" s="0" t="n">
        <f aca="false">0.05*F20</f>
        <v>130</v>
      </c>
      <c r="H20" s="0" t="n">
        <f aca="false">B20*F20</f>
        <v>32604</v>
      </c>
      <c r="I20" s="0" t="n">
        <f aca="false">0.1*H20</f>
        <v>3260.4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1770</v>
      </c>
      <c r="D21" s="0" t="n">
        <v>1820</v>
      </c>
      <c r="E21" s="0" t="n">
        <v>1780</v>
      </c>
      <c r="F21" s="0" t="n">
        <f aca="false">AVERAGE(C21:E21)</f>
        <v>1790</v>
      </c>
      <c r="G21" s="0" t="n">
        <f aca="false">0.05*F21</f>
        <v>89.5</v>
      </c>
      <c r="H21" s="0" t="n">
        <f aca="false">B21*F21</f>
        <v>37411</v>
      </c>
      <c r="I21" s="0" t="n">
        <f aca="false">0.1*H21</f>
        <v>3741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1160</v>
      </c>
      <c r="D22" s="0" t="n">
        <v>1140</v>
      </c>
      <c r="E22" s="0" t="n">
        <v>1160</v>
      </c>
      <c r="F22" s="0" t="n">
        <f aca="false">AVERAGE(C22:E22)</f>
        <v>1153.33333333333</v>
      </c>
      <c r="G22" s="0" t="n">
        <f aca="false">0.05*F22</f>
        <v>57.6666666666667</v>
      </c>
      <c r="H22" s="0" t="n">
        <f aca="false">B22*F22</f>
        <v>48209.3333333333</v>
      </c>
      <c r="I22" s="0" t="n">
        <f aca="false">0.1*H22</f>
        <v>4820.9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8" min="8" style="0" width="21.7"/>
  </cols>
  <sheetData>
    <row r="1" customFormat="false" ht="12.75" hidden="false" customHeight="false" outlineLevel="0" collapsed="false">
      <c r="A1" s="0" t="s">
        <v>11</v>
      </c>
      <c r="C1" s="0" t="s">
        <v>1</v>
      </c>
    </row>
    <row r="3" customFormat="false" ht="15.75" hidden="false" customHeight="false" outlineLevel="0" collapsed="false">
      <c r="A3" s="0" t="s">
        <v>2</v>
      </c>
      <c r="B3" s="0" t="s">
        <v>3</v>
      </c>
      <c r="C3" s="0" t="s">
        <v>4</v>
      </c>
      <c r="D3" s="0" t="s">
        <v>5</v>
      </c>
      <c r="E3" s="0" t="s">
        <v>6</v>
      </c>
      <c r="F3" s="0" t="s">
        <v>7</v>
      </c>
      <c r="G3" s="0" t="s">
        <v>8</v>
      </c>
      <c r="H3" s="0" t="s">
        <v>12</v>
      </c>
      <c r="I3" s="0" t="s">
        <v>13</v>
      </c>
    </row>
    <row r="4" customFormat="false" ht="12.75" hidden="false" customHeight="false" outlineLevel="0" collapsed="false">
      <c r="A4" s="0" t="n">
        <v>0.3</v>
      </c>
      <c r="B4" s="0" t="n">
        <f aca="false">0.209*A4</f>
        <v>0.0627</v>
      </c>
      <c r="C4" s="0" t="n">
        <v>285</v>
      </c>
      <c r="D4" s="0" t="n">
        <v>290</v>
      </c>
      <c r="E4" s="0" t="n">
        <v>285</v>
      </c>
      <c r="F4" s="0" t="n">
        <f aca="false">AVERAGE(C4:E4)</f>
        <v>286.666666666667</v>
      </c>
      <c r="G4" s="0" t="n">
        <f aca="false">0.05*F4</f>
        <v>14.3333333333333</v>
      </c>
      <c r="H4" s="0" t="n">
        <f aca="false">B4*F4</f>
        <v>17.974</v>
      </c>
      <c r="I4" s="0" t="n">
        <f aca="false">0.1*H4</f>
        <v>1.7974</v>
      </c>
    </row>
    <row r="5" customFormat="false" ht="12.75" hidden="false" customHeight="false" outlineLevel="0" collapsed="false">
      <c r="A5" s="0" t="n">
        <v>0.5</v>
      </c>
      <c r="B5" s="0" t="n">
        <f aca="false">0.209*A5</f>
        <v>0.1045</v>
      </c>
      <c r="C5" s="0" t="n">
        <v>319</v>
      </c>
      <c r="D5" s="0" t="n">
        <v>280</v>
      </c>
      <c r="E5" s="0" t="n">
        <v>285</v>
      </c>
      <c r="F5" s="0" t="n">
        <f aca="false">AVERAGE(C5:E5)</f>
        <v>294.666666666667</v>
      </c>
      <c r="G5" s="0" t="n">
        <f aca="false">0.05*F5</f>
        <v>14.7333333333333</v>
      </c>
      <c r="H5" s="0" t="n">
        <f aca="false">B5*F5</f>
        <v>30.7926666666667</v>
      </c>
      <c r="I5" s="0" t="n">
        <f aca="false">0.1*H5</f>
        <v>3.07926666666667</v>
      </c>
    </row>
    <row r="6" customFormat="false" ht="12.75" hidden="false" customHeight="false" outlineLevel="0" collapsed="false">
      <c r="A6" s="0" t="n">
        <v>0.6</v>
      </c>
      <c r="B6" s="0" t="n">
        <f aca="false">0.209*A6</f>
        <v>0.1254</v>
      </c>
      <c r="C6" s="0" t="n">
        <v>285</v>
      </c>
      <c r="D6" s="0" t="n">
        <v>284</v>
      </c>
      <c r="E6" s="0" t="n">
        <v>290</v>
      </c>
      <c r="F6" s="0" t="n">
        <f aca="false">AVERAGE(C6:E6)</f>
        <v>286.333333333333</v>
      </c>
      <c r="G6" s="0" t="n">
        <f aca="false">0.05*F6</f>
        <v>14.3166666666667</v>
      </c>
      <c r="H6" s="0" t="n">
        <f aca="false">B6*F6</f>
        <v>35.9062</v>
      </c>
      <c r="I6" s="0" t="n">
        <f aca="false">0.1*H6</f>
        <v>3.59062</v>
      </c>
    </row>
    <row r="7" customFormat="false" ht="12.75" hidden="false" customHeight="false" outlineLevel="0" collapsed="false">
      <c r="A7" s="0" t="n">
        <v>1</v>
      </c>
      <c r="B7" s="0" t="n">
        <f aca="false">0.209*A7</f>
        <v>0.209</v>
      </c>
      <c r="C7" s="0" t="n">
        <v>285</v>
      </c>
      <c r="D7" s="0" t="n">
        <v>289</v>
      </c>
      <c r="E7" s="0" t="n">
        <v>300</v>
      </c>
      <c r="F7" s="0" t="n">
        <f aca="false">AVERAGE(C7:E7)</f>
        <v>291.333333333333</v>
      </c>
      <c r="G7" s="0" t="n">
        <f aca="false">0.05*F7</f>
        <v>14.5666666666667</v>
      </c>
      <c r="H7" s="0" t="n">
        <f aca="false">B7*F7</f>
        <v>60.8886666666667</v>
      </c>
      <c r="I7" s="0" t="n">
        <f aca="false">0.1*H7</f>
        <v>6.08886666666667</v>
      </c>
    </row>
    <row r="8" customFormat="false" ht="12.75" hidden="false" customHeight="false" outlineLevel="0" collapsed="false">
      <c r="A8" s="0" t="n">
        <v>1.5</v>
      </c>
      <c r="B8" s="0" t="n">
        <f aca="false">0.209*A8</f>
        <v>0.3135</v>
      </c>
      <c r="C8" s="0" t="n">
        <v>400</v>
      </c>
      <c r="D8" s="0" t="n">
        <v>284</v>
      </c>
      <c r="E8" s="0" t="n">
        <v>289</v>
      </c>
      <c r="F8" s="0" t="n">
        <f aca="false">AVERAGE(C8:E8)</f>
        <v>324.333333333333</v>
      </c>
      <c r="G8" s="0" t="n">
        <f aca="false">0.05*F8</f>
        <v>16.2166666666667</v>
      </c>
      <c r="H8" s="0" t="n">
        <f aca="false">B8*F8</f>
        <v>101.6785</v>
      </c>
      <c r="I8" s="0" t="n">
        <f aca="false">0.1*H8</f>
        <v>10.16785</v>
      </c>
    </row>
    <row r="9" customFormat="false" ht="12.75" hidden="false" customHeight="false" outlineLevel="0" collapsed="false">
      <c r="A9" s="0" t="n">
        <v>2</v>
      </c>
      <c r="B9" s="0" t="n">
        <f aca="false">0.209*A9</f>
        <v>0.418</v>
      </c>
      <c r="C9" s="0" t="n">
        <v>290</v>
      </c>
      <c r="D9" s="0" t="n">
        <v>285</v>
      </c>
      <c r="E9" s="0" t="n">
        <v>315</v>
      </c>
      <c r="F9" s="0" t="n">
        <f aca="false">AVERAGE(C9:E9)</f>
        <v>296.666666666667</v>
      </c>
      <c r="G9" s="0" t="n">
        <f aca="false">0.05*F9</f>
        <v>14.8333333333333</v>
      </c>
      <c r="H9" s="0" t="n">
        <f aca="false">B9*F9</f>
        <v>124.006666666667</v>
      </c>
      <c r="I9" s="0" t="n">
        <f aca="false">0.1*H9</f>
        <v>12.4006666666667</v>
      </c>
    </row>
    <row r="10" customFormat="false" ht="12.75" hidden="false" customHeight="false" outlineLevel="0" collapsed="false">
      <c r="A10" s="0" t="n">
        <v>2.5</v>
      </c>
      <c r="B10" s="0" t="n">
        <f aca="false">0.209*A10</f>
        <v>0.5225</v>
      </c>
      <c r="C10" s="0" t="n">
        <v>283</v>
      </c>
      <c r="D10" s="0" t="n">
        <v>300</v>
      </c>
      <c r="E10" s="0" t="n">
        <v>288</v>
      </c>
      <c r="F10" s="0" t="n">
        <f aca="false">AVERAGE(C10:E10)</f>
        <v>290.333333333333</v>
      </c>
      <c r="G10" s="0" t="n">
        <f aca="false">0.05*F10</f>
        <v>14.5166666666667</v>
      </c>
      <c r="H10" s="0" t="n">
        <f aca="false">B10*F10</f>
        <v>151.699166666667</v>
      </c>
      <c r="I10" s="0" t="n">
        <f aca="false">0.1*H10</f>
        <v>15.1699166666667</v>
      </c>
    </row>
    <row r="11" customFormat="false" ht="12.75" hidden="false" customHeight="false" outlineLevel="0" collapsed="false">
      <c r="A11" s="0" t="n">
        <v>3</v>
      </c>
      <c r="B11" s="0" t="n">
        <f aca="false">0.209*A11</f>
        <v>0.627</v>
      </c>
      <c r="C11" s="0" t="n">
        <v>286</v>
      </c>
      <c r="D11" s="0" t="n">
        <v>287</v>
      </c>
      <c r="E11" s="0" t="n">
        <v>287</v>
      </c>
      <c r="F11" s="0" t="n">
        <f aca="false">AVERAGE(C11:E11)</f>
        <v>286.666666666667</v>
      </c>
      <c r="G11" s="0" t="n">
        <f aca="false">0.05*F11</f>
        <v>14.3333333333333</v>
      </c>
      <c r="H11" s="0" t="n">
        <f aca="false">B11*F11</f>
        <v>179.74</v>
      </c>
      <c r="I11" s="0" t="n">
        <f aca="false">0.1*H11</f>
        <v>17.974</v>
      </c>
    </row>
    <row r="12" customFormat="false" ht="12.75" hidden="false" customHeight="false" outlineLevel="0" collapsed="false">
      <c r="A12" s="0" t="n">
        <v>4</v>
      </c>
      <c r="B12" s="0" t="n">
        <f aca="false">0.209*A12</f>
        <v>0.836</v>
      </c>
      <c r="C12" s="0" t="n">
        <v>286</v>
      </c>
      <c r="D12" s="0" t="n">
        <v>300</v>
      </c>
      <c r="E12" s="0" t="n">
        <v>286</v>
      </c>
      <c r="F12" s="0" t="n">
        <f aca="false">AVERAGE(C12:E12)</f>
        <v>290.666666666667</v>
      </c>
      <c r="G12" s="0" t="n">
        <f aca="false">0.05*F12</f>
        <v>14.5333333333333</v>
      </c>
      <c r="H12" s="0" t="n">
        <f aca="false">B12*F12</f>
        <v>242.997333333333</v>
      </c>
      <c r="I12" s="0" t="n">
        <f aca="false">0.1*H12</f>
        <v>24.2997333333333</v>
      </c>
    </row>
    <row r="13" customFormat="false" ht="12.75" hidden="false" customHeight="false" outlineLevel="0" collapsed="false">
      <c r="A13" s="0" t="n">
        <v>5</v>
      </c>
      <c r="B13" s="0" t="n">
        <f aca="false">0.209*A13</f>
        <v>1.045</v>
      </c>
      <c r="C13" s="0" t="n">
        <v>284</v>
      </c>
      <c r="D13" s="0" t="n">
        <v>286</v>
      </c>
      <c r="E13" s="0" t="n">
        <v>296</v>
      </c>
      <c r="F13" s="0" t="n">
        <f aca="false">AVERAGE(C13:E13)</f>
        <v>288.666666666667</v>
      </c>
      <c r="G13" s="0" t="n">
        <f aca="false">0.05*F13</f>
        <v>14.4333333333333</v>
      </c>
      <c r="H13" s="0" t="n">
        <f aca="false">B13*F13</f>
        <v>301.656666666667</v>
      </c>
      <c r="I13" s="0" t="n">
        <f aca="false">0.1*H13</f>
        <v>30.1656666666667</v>
      </c>
    </row>
    <row r="14" customFormat="false" ht="12.75" hidden="false" customHeight="false" outlineLevel="0" collapsed="false">
      <c r="A14" s="0" t="n">
        <v>6</v>
      </c>
      <c r="B14" s="0" t="n">
        <f aca="false">0.209*A14</f>
        <v>1.254</v>
      </c>
      <c r="C14" s="0" t="n">
        <v>319</v>
      </c>
      <c r="D14" s="0" t="n">
        <v>324</v>
      </c>
      <c r="E14" s="0" t="n">
        <v>316</v>
      </c>
      <c r="F14" s="0" t="n">
        <f aca="false">AVERAGE(C14:E14)</f>
        <v>319.666666666667</v>
      </c>
      <c r="G14" s="0" t="n">
        <f aca="false">0.05*F14</f>
        <v>15.9833333333333</v>
      </c>
      <c r="H14" s="0" t="n">
        <f aca="false">B14*F14</f>
        <v>400.862</v>
      </c>
      <c r="I14" s="0" t="n">
        <f aca="false">0.1*H14</f>
        <v>40.0862</v>
      </c>
    </row>
    <row r="15" customFormat="false" ht="12.75" hidden="false" customHeight="false" outlineLevel="0" collapsed="false">
      <c r="A15" s="0" t="n">
        <v>10</v>
      </c>
      <c r="B15" s="0" t="n">
        <f aca="false">0.209*A15</f>
        <v>2.09</v>
      </c>
      <c r="C15" s="0" t="n">
        <v>292</v>
      </c>
      <c r="D15" s="0" t="n">
        <v>400</v>
      </c>
      <c r="E15" s="0" t="n">
        <v>293</v>
      </c>
      <c r="F15" s="0" t="n">
        <f aca="false">AVERAGE(C15:E15)</f>
        <v>328.333333333333</v>
      </c>
      <c r="G15" s="0" t="n">
        <f aca="false">0.05*F15</f>
        <v>16.4166666666667</v>
      </c>
      <c r="H15" s="0" t="n">
        <f aca="false">B15*F15</f>
        <v>686.216666666667</v>
      </c>
      <c r="I15" s="0" t="n">
        <f aca="false">0.1*H15</f>
        <v>68.6216666666667</v>
      </c>
    </row>
    <row r="16" customFormat="false" ht="12.75" hidden="false" customHeight="false" outlineLevel="0" collapsed="false">
      <c r="A16" s="0" t="n">
        <v>12</v>
      </c>
      <c r="B16" s="0" t="n">
        <f aca="false">0.209*A16</f>
        <v>2.508</v>
      </c>
      <c r="C16" s="0" t="n">
        <v>294</v>
      </c>
      <c r="D16" s="0" t="n">
        <v>287</v>
      </c>
      <c r="E16" s="0" t="n">
        <v>289</v>
      </c>
      <c r="F16" s="0" t="n">
        <f aca="false">AVERAGE(C16:E16)</f>
        <v>290</v>
      </c>
      <c r="G16" s="0" t="n">
        <f aca="false">0.05*F16</f>
        <v>14.5</v>
      </c>
      <c r="H16" s="0" t="n">
        <f aca="false">B16*F16</f>
        <v>727.32</v>
      </c>
      <c r="I16" s="0" t="n">
        <f aca="false">0.1*H16</f>
        <v>72.732</v>
      </c>
    </row>
    <row r="17" customFormat="false" ht="12.75" hidden="false" customHeight="false" outlineLevel="0" collapsed="false">
      <c r="A17" s="0" t="n">
        <v>20</v>
      </c>
      <c r="B17" s="0" t="n">
        <f aca="false">0.209*A17</f>
        <v>4.18</v>
      </c>
      <c r="C17" s="0" t="n">
        <v>284</v>
      </c>
      <c r="D17" s="0" t="n">
        <v>287</v>
      </c>
      <c r="E17" s="0" t="n">
        <v>350</v>
      </c>
      <c r="F17" s="0" t="n">
        <f aca="false">AVERAGE(C17:E17)</f>
        <v>307</v>
      </c>
      <c r="G17" s="0" t="n">
        <f aca="false">0.05*F17</f>
        <v>15.35</v>
      </c>
      <c r="H17" s="0" t="n">
        <f aca="false">B17*F17</f>
        <v>1283.26</v>
      </c>
      <c r="I17" s="0" t="n">
        <f aca="false">0.1*H17</f>
        <v>128.326</v>
      </c>
    </row>
    <row r="18" customFormat="false" ht="12.75" hidden="false" customHeight="false" outlineLevel="0" collapsed="false">
      <c r="A18" s="0" t="n">
        <v>30</v>
      </c>
      <c r="B18" s="0" t="n">
        <f aca="false">0.209*A18</f>
        <v>6.27</v>
      </c>
      <c r="C18" s="0" t="n">
        <v>286</v>
      </c>
      <c r="D18" s="0" t="n">
        <v>287</v>
      </c>
      <c r="E18" s="0" t="n">
        <v>288</v>
      </c>
      <c r="F18" s="0" t="n">
        <f aca="false">AVERAGE(C18:E18)</f>
        <v>287</v>
      </c>
      <c r="G18" s="0" t="n">
        <f aca="false">0.05*F18</f>
        <v>14.35</v>
      </c>
      <c r="H18" s="0" t="n">
        <f aca="false">B18*F18</f>
        <v>1799.49</v>
      </c>
      <c r="I18" s="0" t="n">
        <f aca="false">0.1*H18</f>
        <v>179.949</v>
      </c>
    </row>
    <row r="19" customFormat="false" ht="12.75" hidden="false" customHeight="false" outlineLevel="0" collapsed="false">
      <c r="A19" s="0" t="n">
        <v>50</v>
      </c>
      <c r="B19" s="0" t="n">
        <f aca="false">0.209*A19</f>
        <v>10.45</v>
      </c>
      <c r="C19" s="0" t="n">
        <v>283</v>
      </c>
      <c r="D19" s="0" t="n">
        <v>450</v>
      </c>
      <c r="E19" s="0" t="n">
        <v>283</v>
      </c>
      <c r="F19" s="0" t="n">
        <f aca="false">AVERAGE(C19:E19)</f>
        <v>338.666666666667</v>
      </c>
      <c r="G19" s="0" t="n">
        <f aca="false">0.05*F19</f>
        <v>16.9333333333333</v>
      </c>
      <c r="H19" s="0" t="n">
        <f aca="false">B19*F19</f>
        <v>3539.06666666667</v>
      </c>
      <c r="I19" s="0" t="n">
        <f aca="false">0.1*H19</f>
        <v>353.906666666667</v>
      </c>
    </row>
    <row r="20" customFormat="false" ht="12.75" hidden="false" customHeight="false" outlineLevel="0" collapsed="false">
      <c r="A20" s="0" t="n">
        <v>60</v>
      </c>
      <c r="B20" s="0" t="n">
        <f aca="false">0.209*A20</f>
        <v>12.54</v>
      </c>
      <c r="C20" s="0" t="n">
        <v>285</v>
      </c>
      <c r="D20" s="0" t="n">
        <v>300</v>
      </c>
      <c r="E20" s="0" t="n">
        <v>286</v>
      </c>
      <c r="F20" s="0" t="n">
        <f aca="false">AVERAGE(C20:E20)</f>
        <v>290.333333333333</v>
      </c>
      <c r="G20" s="0" t="n">
        <f aca="false">0.05*F20</f>
        <v>14.5166666666667</v>
      </c>
      <c r="H20" s="0" t="n">
        <f aca="false">B20*F20</f>
        <v>3640.78</v>
      </c>
      <c r="I20" s="0" t="n">
        <f aca="false">0.1*H20</f>
        <v>364.078</v>
      </c>
    </row>
    <row r="21" customFormat="false" ht="12.75" hidden="false" customHeight="false" outlineLevel="0" collapsed="false">
      <c r="A21" s="0" t="n">
        <v>100</v>
      </c>
      <c r="B21" s="0" t="n">
        <f aca="false">0.209*A21</f>
        <v>20.9</v>
      </c>
      <c r="C21" s="0" t="n">
        <v>290</v>
      </c>
      <c r="D21" s="0" t="n">
        <v>289</v>
      </c>
      <c r="E21" s="0" t="n">
        <v>291</v>
      </c>
      <c r="F21" s="0" t="n">
        <f aca="false">AVERAGE(C21:E21)</f>
        <v>290</v>
      </c>
      <c r="G21" s="0" t="n">
        <f aca="false">0.05*F21</f>
        <v>14.5</v>
      </c>
      <c r="H21" s="0" t="n">
        <f aca="false">B21*F21</f>
        <v>6061</v>
      </c>
      <c r="I21" s="0" t="n">
        <f aca="false">0.1*H21</f>
        <v>606.1</v>
      </c>
    </row>
    <row r="22" customFormat="false" ht="12.75" hidden="false" customHeight="false" outlineLevel="0" collapsed="false">
      <c r="A22" s="0" t="n">
        <v>200</v>
      </c>
      <c r="B22" s="0" t="n">
        <f aca="false">0.209*A22</f>
        <v>41.8</v>
      </c>
      <c r="C22" s="0" t="n">
        <v>283</v>
      </c>
      <c r="D22" s="0" t="n">
        <v>284</v>
      </c>
      <c r="E22" s="0" t="n">
        <v>286</v>
      </c>
      <c r="F22" s="0" t="n">
        <f aca="false">AVERAGE(C22:E22)</f>
        <v>284.333333333333</v>
      </c>
      <c r="G22" s="0" t="n">
        <f aca="false">0.05*F22</f>
        <v>14.2166666666667</v>
      </c>
      <c r="H22" s="0" t="n">
        <f aca="false">B22*F22</f>
        <v>11885.1333333333</v>
      </c>
      <c r="I22" s="0" t="n">
        <f aca="false">0.1*H22</f>
        <v>1188.51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3:04:56Z</dcterms:created>
  <dc:creator>Grupo de Radiacion Solar</dc:creator>
  <dc:description/>
  <dc:language>en-US</dc:language>
  <cp:lastModifiedBy>Grupo de Radiacion Solar</cp:lastModifiedBy>
  <dcterms:modified xsi:type="dcterms:W3CDTF">2013-01-11T10:29:02Z</dcterms:modified>
  <cp:revision>0</cp:revision>
  <dc:subject/>
  <dc:title/>
</cp:coreProperties>
</file>