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Figur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MUESTRA 1</t>
  </si>
  <si>
    <t xml:space="preserve">Temp inicial</t>
  </si>
  <si>
    <t xml:space="preserve">Temp laboratorio</t>
  </si>
  <si>
    <t xml:space="preserve">MUESTRA 2</t>
  </si>
  <si>
    <t xml:space="preserve">T01=84.4ºC</t>
  </si>
  <si>
    <t xml:space="preserve">Ta=21.7ºC</t>
  </si>
  <si>
    <t xml:space="preserve">T02=82.5ºC</t>
  </si>
  <si>
    <t xml:space="preserve">Tiempo (min)</t>
  </si>
  <si>
    <t xml:space="preserve">T1 (ºC)</t>
  </si>
  <si>
    <t xml:space="preserve">H1=(T1-Ta)/(T0-Ta)</t>
  </si>
  <si>
    <t xml:space="preserve">        ln (H1)</t>
  </si>
  <si>
    <t xml:space="preserve">T2 (ºC)</t>
  </si>
  <si>
    <t xml:space="preserve">H2=(T2-Ta)/(T0-Ta)</t>
  </si>
  <si>
    <t xml:space="preserve">        ln (H2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of temperature wit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408775981524"/>
          <c:y val="0.226345337532521"/>
          <c:w val="0.791353926096998"/>
          <c:h val="0.65479939750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 1"</c:f>
              <c:strCache>
                <c:ptCount val="1"/>
                <c:pt idx="0">
                  <c:v>Muestr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os!$B$6:$B$66</c:f>
              <c:numCache>
                <c:formatCode>General</c:formatCode>
                <c:ptCount val="61"/>
                <c:pt idx="0">
                  <c:v>84.4</c:v>
                </c:pt>
                <c:pt idx="1">
                  <c:v>80.7</c:v>
                </c:pt>
                <c:pt idx="2">
                  <c:v>78.2</c:v>
                </c:pt>
                <c:pt idx="3">
                  <c:v>76.2</c:v>
                </c:pt>
                <c:pt idx="4">
                  <c:v>73.9</c:v>
                </c:pt>
                <c:pt idx="5">
                  <c:v>72</c:v>
                </c:pt>
                <c:pt idx="6">
                  <c:v>70.4</c:v>
                </c:pt>
                <c:pt idx="7">
                  <c:v>68.6</c:v>
                </c:pt>
                <c:pt idx="8">
                  <c:v>67</c:v>
                </c:pt>
                <c:pt idx="9">
                  <c:v>65.3</c:v>
                </c:pt>
                <c:pt idx="10">
                  <c:v>63.8</c:v>
                </c:pt>
                <c:pt idx="11">
                  <c:v>62.6</c:v>
                </c:pt>
                <c:pt idx="12">
                  <c:v>61.3</c:v>
                </c:pt>
                <c:pt idx="13">
                  <c:v>59.8</c:v>
                </c:pt>
                <c:pt idx="14">
                  <c:v>58.5</c:v>
                </c:pt>
                <c:pt idx="15">
                  <c:v>57.3</c:v>
                </c:pt>
                <c:pt idx="16">
                  <c:v>56.4</c:v>
                </c:pt>
                <c:pt idx="17">
                  <c:v>55.8</c:v>
                </c:pt>
                <c:pt idx="18">
                  <c:v>55</c:v>
                </c:pt>
                <c:pt idx="19">
                  <c:v>54</c:v>
                </c:pt>
                <c:pt idx="20">
                  <c:v>53</c:v>
                </c:pt>
                <c:pt idx="21">
                  <c:v>52.1</c:v>
                </c:pt>
                <c:pt idx="22">
                  <c:v>51.3</c:v>
                </c:pt>
                <c:pt idx="23">
                  <c:v>50.5</c:v>
                </c:pt>
                <c:pt idx="24">
                  <c:v>49.8</c:v>
                </c:pt>
                <c:pt idx="25">
                  <c:v>49</c:v>
                </c:pt>
                <c:pt idx="26">
                  <c:v>48.3</c:v>
                </c:pt>
                <c:pt idx="27">
                  <c:v>47.6</c:v>
                </c:pt>
                <c:pt idx="28">
                  <c:v>46.9</c:v>
                </c:pt>
                <c:pt idx="29">
                  <c:v>46.3</c:v>
                </c:pt>
                <c:pt idx="30">
                  <c:v>45.8</c:v>
                </c:pt>
                <c:pt idx="31">
                  <c:v>45.1</c:v>
                </c:pt>
                <c:pt idx="32">
                  <c:v>44.5</c:v>
                </c:pt>
                <c:pt idx="33">
                  <c:v>44</c:v>
                </c:pt>
                <c:pt idx="34">
                  <c:v>43.4</c:v>
                </c:pt>
                <c:pt idx="35">
                  <c:v>43</c:v>
                </c:pt>
                <c:pt idx="36">
                  <c:v>42.5</c:v>
                </c:pt>
                <c:pt idx="37">
                  <c:v>42.1</c:v>
                </c:pt>
                <c:pt idx="38">
                  <c:v>41.7</c:v>
                </c:pt>
                <c:pt idx="39">
                  <c:v>41.2</c:v>
                </c:pt>
                <c:pt idx="40">
                  <c:v>40.6</c:v>
                </c:pt>
                <c:pt idx="41">
                  <c:v>40.3</c:v>
                </c:pt>
                <c:pt idx="42">
                  <c:v>39.8</c:v>
                </c:pt>
                <c:pt idx="43">
                  <c:v>39.5</c:v>
                </c:pt>
                <c:pt idx="44">
                  <c:v>38.5</c:v>
                </c:pt>
                <c:pt idx="45">
                  <c:v>38</c:v>
                </c:pt>
                <c:pt idx="46">
                  <c:v>37.9</c:v>
                </c:pt>
                <c:pt idx="47">
                  <c:v>37.5</c:v>
                </c:pt>
                <c:pt idx="48">
                  <c:v>37</c:v>
                </c:pt>
                <c:pt idx="49">
                  <c:v>36.5</c:v>
                </c:pt>
                <c:pt idx="50">
                  <c:v>36.4</c:v>
                </c:pt>
                <c:pt idx="51">
                  <c:v>36.2</c:v>
                </c:pt>
                <c:pt idx="52">
                  <c:v>36.1</c:v>
                </c:pt>
                <c:pt idx="53">
                  <c:v>35.8</c:v>
                </c:pt>
                <c:pt idx="54">
                  <c:v>35.5</c:v>
                </c:pt>
                <c:pt idx="55">
                  <c:v>35.2</c:v>
                </c:pt>
                <c:pt idx="56">
                  <c:v>34.9</c:v>
                </c:pt>
                <c:pt idx="57">
                  <c:v>34.6</c:v>
                </c:pt>
                <c:pt idx="58">
                  <c:v>34.3</c:v>
                </c:pt>
                <c:pt idx="59">
                  <c:v>34</c:v>
                </c:pt>
                <c:pt idx="60">
                  <c:v>3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estra 2"</c:f>
              <c:strCache>
                <c:ptCount val="1"/>
                <c:pt idx="0">
                  <c:v>Muestra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os!$G$6:$G$66</c:f>
              <c:numCache>
                <c:formatCode>General</c:formatCode>
                <c:ptCount val="61"/>
                <c:pt idx="0">
                  <c:v>82.5</c:v>
                </c:pt>
                <c:pt idx="1">
                  <c:v>76.4</c:v>
                </c:pt>
                <c:pt idx="2">
                  <c:v>72.2</c:v>
                </c:pt>
                <c:pt idx="3">
                  <c:v>69.8</c:v>
                </c:pt>
                <c:pt idx="4">
                  <c:v>66.7</c:v>
                </c:pt>
                <c:pt idx="5">
                  <c:v>64.5</c:v>
                </c:pt>
                <c:pt idx="6">
                  <c:v>61.9</c:v>
                </c:pt>
                <c:pt idx="7">
                  <c:v>60.2</c:v>
                </c:pt>
                <c:pt idx="8">
                  <c:v>58.1</c:v>
                </c:pt>
                <c:pt idx="9">
                  <c:v>56.3</c:v>
                </c:pt>
                <c:pt idx="10">
                  <c:v>54.9</c:v>
                </c:pt>
                <c:pt idx="11">
                  <c:v>53.3</c:v>
                </c:pt>
                <c:pt idx="12">
                  <c:v>51.8</c:v>
                </c:pt>
                <c:pt idx="13">
                  <c:v>50.5</c:v>
                </c:pt>
                <c:pt idx="14">
                  <c:v>49.1</c:v>
                </c:pt>
                <c:pt idx="15">
                  <c:v>47.9</c:v>
                </c:pt>
                <c:pt idx="16">
                  <c:v>46.8</c:v>
                </c:pt>
                <c:pt idx="17">
                  <c:v>45.7</c:v>
                </c:pt>
                <c:pt idx="18">
                  <c:v>44.8</c:v>
                </c:pt>
                <c:pt idx="19">
                  <c:v>43.9</c:v>
                </c:pt>
                <c:pt idx="20">
                  <c:v>43</c:v>
                </c:pt>
                <c:pt idx="21">
                  <c:v>42.2</c:v>
                </c:pt>
                <c:pt idx="22">
                  <c:v>41.4</c:v>
                </c:pt>
                <c:pt idx="23">
                  <c:v>40.7</c:v>
                </c:pt>
                <c:pt idx="24">
                  <c:v>40</c:v>
                </c:pt>
                <c:pt idx="25">
                  <c:v>39.1</c:v>
                </c:pt>
                <c:pt idx="26">
                  <c:v>38.6</c:v>
                </c:pt>
                <c:pt idx="27">
                  <c:v>38</c:v>
                </c:pt>
                <c:pt idx="28">
                  <c:v>37.4</c:v>
                </c:pt>
                <c:pt idx="29">
                  <c:v>36.9</c:v>
                </c:pt>
                <c:pt idx="30">
                  <c:v>36.3</c:v>
                </c:pt>
                <c:pt idx="31">
                  <c:v>35.9</c:v>
                </c:pt>
                <c:pt idx="32">
                  <c:v>35.3</c:v>
                </c:pt>
                <c:pt idx="33">
                  <c:v>34.9</c:v>
                </c:pt>
                <c:pt idx="34">
                  <c:v>34.5</c:v>
                </c:pt>
                <c:pt idx="35">
                  <c:v>34.1</c:v>
                </c:pt>
                <c:pt idx="36">
                  <c:v>33.7</c:v>
                </c:pt>
                <c:pt idx="37">
                  <c:v>33.2</c:v>
                </c:pt>
                <c:pt idx="38">
                  <c:v>32.9</c:v>
                </c:pt>
                <c:pt idx="39">
                  <c:v>32.5</c:v>
                </c:pt>
                <c:pt idx="40">
                  <c:v>32.2</c:v>
                </c:pt>
                <c:pt idx="41">
                  <c:v>31.8</c:v>
                </c:pt>
                <c:pt idx="42">
                  <c:v>31.6</c:v>
                </c:pt>
                <c:pt idx="43">
                  <c:v>31.2</c:v>
                </c:pt>
                <c:pt idx="44">
                  <c:v>30.6</c:v>
                </c:pt>
                <c:pt idx="45">
                  <c:v>30.3</c:v>
                </c:pt>
                <c:pt idx="46">
                  <c:v>30</c:v>
                </c:pt>
                <c:pt idx="47">
                  <c:v>29.7</c:v>
                </c:pt>
                <c:pt idx="48">
                  <c:v>29.5</c:v>
                </c:pt>
                <c:pt idx="49">
                  <c:v>29.3</c:v>
                </c:pt>
                <c:pt idx="50">
                  <c:v>29</c:v>
                </c:pt>
                <c:pt idx="51">
                  <c:v>28.9</c:v>
                </c:pt>
                <c:pt idx="52">
                  <c:v>28.8</c:v>
                </c:pt>
                <c:pt idx="53">
                  <c:v>28.6</c:v>
                </c:pt>
                <c:pt idx="54">
                  <c:v>28.4</c:v>
                </c:pt>
                <c:pt idx="55">
                  <c:v>28.2</c:v>
                </c:pt>
                <c:pt idx="56">
                  <c:v>28</c:v>
                </c:pt>
                <c:pt idx="57">
                  <c:v>27.7</c:v>
                </c:pt>
                <c:pt idx="58">
                  <c:v>27.5</c:v>
                </c:pt>
                <c:pt idx="59">
                  <c:v>27.3</c:v>
                </c:pt>
                <c:pt idx="60">
                  <c:v>27.1</c:v>
                </c:pt>
              </c:numCache>
            </c:numRef>
          </c:yVal>
          <c:smooth val="0"/>
        </c:ser>
        <c:axId val="9032332"/>
        <c:axId val="71376284"/>
      </c:scatterChart>
      <c:valAx>
        <c:axId val="9032332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6284"/>
        <c:crossesAt val="0"/>
        <c:crossBetween val="midCat"/>
        <c:majorUnit val="10"/>
      </c:valAx>
      <c:valAx>
        <c:axId val="7137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863741339492"/>
          <c:y val="0.29371491168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tención de la constantn de enfriamiento k</a:t>
            </a:r>
          </a:p>
        </c:rich>
      </c:tx>
      <c:layout>
        <c:manualLayout>
          <c:xMode val="edge"/>
          <c:yMode val="edge"/>
          <c:x val="0.15320034443168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071182548795"/>
          <c:y val="0.208757495467857"/>
          <c:w val="0.783940872560276"/>
          <c:h val="0.670478315437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uestra 1"</c:f>
              <c:strCache>
                <c:ptCount val="1"/>
                <c:pt idx="0">
                  <c:v>Muestr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os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os!$D$6:$D$66</c:f>
              <c:numCache>
                <c:formatCode>General</c:formatCode>
                <c:ptCount val="61"/>
                <c:pt idx="0">
                  <c:v>0</c:v>
                </c:pt>
                <c:pt idx="1">
                  <c:v>-0.0608240037331556</c:v>
                </c:pt>
                <c:pt idx="2">
                  <c:v>-0.10412080948648</c:v>
                </c:pt>
                <c:pt idx="3">
                  <c:v>-0.140160745969677</c:v>
                </c:pt>
                <c:pt idx="4">
                  <c:v>-0.183278952750282</c:v>
                </c:pt>
                <c:pt idx="5">
                  <c:v>-0.220356370533182</c:v>
                </c:pt>
                <c:pt idx="6">
                  <c:v>-0.252682417550331</c:v>
                </c:pt>
                <c:pt idx="7">
                  <c:v>-0.290343772186642</c:v>
                </c:pt>
                <c:pt idx="8">
                  <c:v>-0.325054415149887</c:v>
                </c:pt>
                <c:pt idx="9">
                  <c:v>-0.363304297283887</c:v>
                </c:pt>
                <c:pt idx="10">
                  <c:v>-0.398313706950539</c:v>
                </c:pt>
                <c:pt idx="11">
                  <c:v>-0.427231384590119</c:v>
                </c:pt>
                <c:pt idx="12">
                  <c:v>-0.45953232937844</c:v>
                </c:pt>
                <c:pt idx="13">
                  <c:v>-0.49814716550622</c:v>
                </c:pt>
                <c:pt idx="14">
                  <c:v>-0.53286360246399</c:v>
                </c:pt>
                <c:pt idx="15">
                  <c:v>-0.56601580978089</c:v>
                </c:pt>
                <c:pt idx="16">
                  <c:v>-0.591621760686061</c:v>
                </c:pt>
                <c:pt idx="17">
                  <c:v>-0.609064063349404</c:v>
                </c:pt>
                <c:pt idx="18">
                  <c:v>-0.632804050652477</c:v>
                </c:pt>
                <c:pt idx="19">
                  <c:v>-0.663294217410264</c:v>
                </c:pt>
                <c:pt idx="20">
                  <c:v>-0.694743350092768</c:v>
                </c:pt>
                <c:pt idx="21">
                  <c:v>-0.723918839226699</c:v>
                </c:pt>
                <c:pt idx="22">
                  <c:v>-0.750587086308861</c:v>
                </c:pt>
                <c:pt idx="23">
                  <c:v>-0.777986060496975</c:v>
                </c:pt>
                <c:pt idx="24">
                  <c:v>-0.802591871299175</c:v>
                </c:pt>
                <c:pt idx="25">
                  <c:v>-0.831474745447961</c:v>
                </c:pt>
                <c:pt idx="26">
                  <c:v>-0.857450231851222</c:v>
                </c:pt>
                <c:pt idx="27">
                  <c:v>-0.884118478933383</c:v>
                </c:pt>
                <c:pt idx="28">
                  <c:v>-0.911517453121498</c:v>
                </c:pt>
                <c:pt idx="29">
                  <c:v>-0.935615004700558</c:v>
                </c:pt>
                <c:pt idx="30">
                  <c:v>-0.956149607142266</c:v>
                </c:pt>
                <c:pt idx="31">
                  <c:v>-0.985625425275219</c:v>
                </c:pt>
                <c:pt idx="32">
                  <c:v>-1.01160091167848</c:v>
                </c:pt>
                <c:pt idx="33">
                  <c:v>-1.0337747691728</c:v>
                </c:pt>
                <c:pt idx="34">
                  <c:v>-1.06104918709246</c:v>
                </c:pt>
                <c:pt idx="35">
                  <c:v>-1.0796543749235</c:v>
                </c:pt>
                <c:pt idx="36">
                  <c:v>-1.1034084609316</c:v>
                </c:pt>
                <c:pt idx="37">
                  <c:v>-1.1228265467887</c:v>
                </c:pt>
                <c:pt idx="38">
                  <c:v>-1.14262917408488</c:v>
                </c:pt>
                <c:pt idx="39">
                  <c:v>-1.16794698206917</c:v>
                </c:pt>
                <c:pt idx="40">
                  <c:v>-1.19919952557328</c:v>
                </c:pt>
                <c:pt idx="41">
                  <c:v>-1.21519986691972</c:v>
                </c:pt>
                <c:pt idx="42">
                  <c:v>-1.2424495093671</c:v>
                </c:pt>
                <c:pt idx="43">
                  <c:v>-1.25916299034084</c:v>
                </c:pt>
                <c:pt idx="44">
                  <c:v>-1.31698256122966</c:v>
                </c:pt>
                <c:pt idx="45">
                  <c:v>-1.34719633982616</c:v>
                </c:pt>
                <c:pt idx="46">
                  <c:v>-1.35335020540054</c:v>
                </c:pt>
                <c:pt idx="47">
                  <c:v>-1.37835150760595</c:v>
                </c:pt>
                <c:pt idx="48">
                  <c:v>-1.41050861924049</c:v>
                </c:pt>
                <c:pt idx="49">
                  <c:v>-1.44373426686881</c:v>
                </c:pt>
                <c:pt idx="50">
                  <c:v>-1.45051395385418</c:v>
                </c:pt>
                <c:pt idx="51">
                  <c:v>-1.46421279821235</c:v>
                </c:pt>
                <c:pt idx="52">
                  <c:v>-1.47113324105692</c:v>
                </c:pt>
                <c:pt idx="53">
                  <c:v>-1.49218665025475</c:v>
                </c:pt>
                <c:pt idx="54">
                  <c:v>-1.51369285547572</c:v>
                </c:pt>
                <c:pt idx="55">
                  <c:v>-1.53567176219449</c:v>
                </c:pt>
                <c:pt idx="56">
                  <c:v>-1.55814461804655</c:v>
                </c:pt>
                <c:pt idx="57">
                  <c:v>-1.58113413627125</c:v>
                </c:pt>
                <c:pt idx="58">
                  <c:v>-1.60466463368144</c:v>
                </c:pt>
                <c:pt idx="59">
                  <c:v>-1.6287621852605</c:v>
                </c:pt>
                <c:pt idx="60">
                  <c:v>-1.653454797850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uestra 2"</c:f>
              <c:strCache>
                <c:ptCount val="1"/>
                <c:pt idx="0">
                  <c:v>Muestra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os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os!$I$6:$I$66</c:f>
              <c:numCache>
                <c:formatCode>General</c:formatCode>
                <c:ptCount val="61"/>
                <c:pt idx="0">
                  <c:v>0</c:v>
                </c:pt>
                <c:pt idx="1">
                  <c:v>-0.105726079544186</c:v>
                </c:pt>
                <c:pt idx="2">
                  <c:v>-0.185616452690807</c:v>
                </c:pt>
                <c:pt idx="3">
                  <c:v>-0.234307611860406</c:v>
                </c:pt>
                <c:pt idx="4">
                  <c:v>-0.300927299201802</c:v>
                </c:pt>
                <c:pt idx="5">
                  <c:v>-0.35105168638437</c:v>
                </c:pt>
                <c:pt idx="6">
                  <c:v>-0.413722793347146</c:v>
                </c:pt>
                <c:pt idx="7">
                  <c:v>-0.456931547678383</c:v>
                </c:pt>
                <c:pt idx="8">
                  <c:v>-0.513021014329426</c:v>
                </c:pt>
                <c:pt idx="9">
                  <c:v>-0.563736106908443</c:v>
                </c:pt>
                <c:pt idx="10">
                  <c:v>-0.605039913049678</c:v>
                </c:pt>
                <c:pt idx="11">
                  <c:v>-0.654432668379255</c:v>
                </c:pt>
                <c:pt idx="12">
                  <c:v>-0.703064617217291</c:v>
                </c:pt>
                <c:pt idx="13">
                  <c:v>-0.747214401830221</c:v>
                </c:pt>
                <c:pt idx="14">
                  <c:v>-0.797046775578097</c:v>
                </c:pt>
                <c:pt idx="15">
                  <c:v>-0.84183037820507</c:v>
                </c:pt>
                <c:pt idx="16">
                  <c:v>-0.884721942834383</c:v>
                </c:pt>
                <c:pt idx="17">
                  <c:v>-0.929535958624176</c:v>
                </c:pt>
                <c:pt idx="18">
                  <c:v>-0.967757171444374</c:v>
                </c:pt>
                <c:pt idx="19">
                  <c:v>-1.00749750009389</c:v>
                </c:pt>
                <c:pt idx="20">
                  <c:v>-1.04888271625674</c:v>
                </c:pt>
                <c:pt idx="21">
                  <c:v>-1.08716490282776</c:v>
                </c:pt>
                <c:pt idx="22">
                  <c:v>-1.12697115322818</c:v>
                </c:pt>
                <c:pt idx="23">
                  <c:v>-1.16315080980568</c:v>
                </c:pt>
                <c:pt idx="24">
                  <c:v>-1.20068872912475</c:v>
                </c:pt>
                <c:pt idx="25">
                  <c:v>-1.25111958275164</c:v>
                </c:pt>
                <c:pt idx="26">
                  <c:v>-1.28027616704309</c:v>
                </c:pt>
                <c:pt idx="27">
                  <c:v>-1.3164246811594</c:v>
                </c:pt>
                <c:pt idx="28">
                  <c:v>-1.35392907661786</c:v>
                </c:pt>
                <c:pt idx="29">
                  <c:v>-1.38629436111989</c:v>
                </c:pt>
                <c:pt idx="30">
                  <c:v>-1.42656826025783</c:v>
                </c:pt>
                <c:pt idx="31">
                  <c:v>-1.45434782436491</c:v>
                </c:pt>
                <c:pt idx="32">
                  <c:v>-1.49751999623012</c:v>
                </c:pt>
                <c:pt idx="33">
                  <c:v>-1.5273729593798</c:v>
                </c:pt>
                <c:pt idx="34">
                  <c:v>-1.55814461804655</c:v>
                </c:pt>
                <c:pt idx="35">
                  <c:v>-1.58989331636113</c:v>
                </c:pt>
                <c:pt idx="36">
                  <c:v>-1.62268313918412</c:v>
                </c:pt>
                <c:pt idx="37">
                  <c:v>-1.66524275360292</c:v>
                </c:pt>
                <c:pt idx="38">
                  <c:v>-1.69167601067107</c:v>
                </c:pt>
                <c:pt idx="39">
                  <c:v>-1.72804365484195</c:v>
                </c:pt>
                <c:pt idx="40">
                  <c:v>-1.75621453180864</c:v>
                </c:pt>
                <c:pt idx="41">
                  <c:v>-1.79505436512491</c:v>
                </c:pt>
                <c:pt idx="42">
                  <c:v>-1.81505503183158</c:v>
                </c:pt>
                <c:pt idx="43">
                  <c:v>-1.85629799036563</c:v>
                </c:pt>
                <c:pt idx="44">
                  <c:v>-1.92153851223403</c:v>
                </c:pt>
                <c:pt idx="45">
                  <c:v>-1.95582758571266</c:v>
                </c:pt>
                <c:pt idx="46">
                  <c:v>-1.99133427416957</c:v>
                </c:pt>
                <c:pt idx="47">
                  <c:v>-2.02814824729229</c:v>
                </c:pt>
                <c:pt idx="48">
                  <c:v>-2.05346605527658</c:v>
                </c:pt>
                <c:pt idx="49">
                  <c:v>-2.07944154167984</c:v>
                </c:pt>
                <c:pt idx="50">
                  <c:v>-2.11971544081778</c:v>
                </c:pt>
                <c:pt idx="51">
                  <c:v>-2.13350876295011</c:v>
                </c:pt>
                <c:pt idx="52">
                  <c:v>-2.14749500492485</c:v>
                </c:pt>
                <c:pt idx="53">
                  <c:v>-2.17606837736891</c:v>
                </c:pt>
                <c:pt idx="54">
                  <c:v>-2.2054822625752</c:v>
                </c:pt>
                <c:pt idx="55">
                  <c:v>-2.23578761207053</c:v>
                </c:pt>
                <c:pt idx="56">
                  <c:v>-2.26704015557463</c:v>
                </c:pt>
                <c:pt idx="57">
                  <c:v>-2.31583031974407</c:v>
                </c:pt>
                <c:pt idx="58">
                  <c:v>-2.34973187141975</c:v>
                </c:pt>
                <c:pt idx="59">
                  <c:v>-2.38482319123102</c:v>
                </c:pt>
                <c:pt idx="60">
                  <c:v>-2.42119083540189</c:v>
                </c:pt>
              </c:numCache>
            </c:numRef>
          </c:yVal>
          <c:smooth val="0"/>
        </c:ser>
        <c:axId val="90648426"/>
        <c:axId val="80619028"/>
      </c:scatterChart>
      <c:valAx>
        <c:axId val="90648426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9028"/>
        <c:crossesAt val="0"/>
        <c:crossBetween val="midCat"/>
      </c:valAx>
      <c:valAx>
        <c:axId val="8061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n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8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646383467279"/>
          <c:y val="0.523915771858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0</xdr:row>
      <xdr:rowOff>19080</xdr:rowOff>
    </xdr:from>
    <xdr:to>
      <xdr:col>8</xdr:col>
      <xdr:colOff>1080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256040" y="19080"/>
        <a:ext cx="4987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7280</xdr:colOff>
      <xdr:row>16</xdr:row>
      <xdr:rowOff>75960</xdr:rowOff>
    </xdr:from>
    <xdr:to>
      <xdr:col>8</xdr:col>
      <xdr:colOff>2988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1246320" y="2666880"/>
        <a:ext cx="5016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8" min="8" style="0" width="15.7"/>
    <col collapsed="false" customWidth="true" hidden="false" outlineLevel="0" max="9" min="9" style="0" width="14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F1" s="1" t="s">
        <v>3</v>
      </c>
      <c r="G1" s="2" t="s">
        <v>1</v>
      </c>
      <c r="H1" s="2" t="s">
        <v>2</v>
      </c>
    </row>
    <row r="2" s="4" customFormat="true" ht="12.75" hidden="false" customHeight="false" outlineLevel="0" collapsed="false">
      <c r="A2" s="3"/>
      <c r="B2" s="4" t="s">
        <v>4</v>
      </c>
      <c r="C2" s="4" t="s">
        <v>5</v>
      </c>
      <c r="F2" s="3"/>
      <c r="G2" s="4" t="s">
        <v>6</v>
      </c>
      <c r="H2" s="4" t="s">
        <v>5</v>
      </c>
    </row>
    <row r="3" s="6" customFormat="true" ht="12.75" hidden="false" customHeight="false" outlineLevel="0" collapsed="false">
      <c r="A3" s="5"/>
      <c r="B3" s="6" t="n">
        <v>84.4</v>
      </c>
      <c r="C3" s="6" t="n">
        <v>21.7</v>
      </c>
      <c r="F3" s="5"/>
      <c r="G3" s="6" t="n">
        <v>82.5</v>
      </c>
      <c r="H3" s="6" t="n">
        <v>21.7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F5" s="0" t="s">
        <v>7</v>
      </c>
      <c r="G5" s="0" t="s">
        <v>11</v>
      </c>
      <c r="H5" s="0" t="s">
        <v>12</v>
      </c>
      <c r="I5" s="0" t="s">
        <v>13</v>
      </c>
    </row>
    <row r="6" customFormat="false" ht="12.75" hidden="false" customHeight="false" outlineLevel="0" collapsed="false">
      <c r="A6" s="0" t="n">
        <v>0</v>
      </c>
      <c r="B6" s="0" t="n">
        <v>84.4</v>
      </c>
      <c r="C6" s="0" t="n">
        <f aca="false">(B6-C3)/(B3-C3)</f>
        <v>1</v>
      </c>
      <c r="D6" s="0" t="n">
        <f aca="false">LN(C6)</f>
        <v>0</v>
      </c>
      <c r="F6" s="0" t="n">
        <v>0</v>
      </c>
      <c r="G6" s="0" t="n">
        <v>82.5</v>
      </c>
      <c r="H6" s="0" t="n">
        <f aca="false">(G6-H3)/(G3-H3)</f>
        <v>1</v>
      </c>
      <c r="I6" s="0" t="n">
        <f aca="false">LN(H6)</f>
        <v>0</v>
      </c>
    </row>
    <row r="7" customFormat="false" ht="12.75" hidden="false" customHeight="false" outlineLevel="0" collapsed="false">
      <c r="A7" s="0" t="n">
        <v>1</v>
      </c>
      <c r="B7" s="0" t="n">
        <v>80.7</v>
      </c>
      <c r="C7" s="0" t="n">
        <f aca="false">(B7-C3)/(B3-C3)</f>
        <v>0.940988835725678</v>
      </c>
      <c r="D7" s="0" t="n">
        <f aca="false">LN(C7)</f>
        <v>-0.0608240037331556</v>
      </c>
      <c r="F7" s="0" t="n">
        <v>1</v>
      </c>
      <c r="G7" s="0" t="n">
        <v>76.4</v>
      </c>
      <c r="H7" s="0" t="n">
        <f aca="false">(G7-H3)/(G3-H3)</f>
        <v>0.899671052631579</v>
      </c>
      <c r="I7" s="0" t="n">
        <f aca="false">LN(H7)</f>
        <v>-0.105726079544186</v>
      </c>
    </row>
    <row r="8" customFormat="false" ht="12.75" hidden="false" customHeight="false" outlineLevel="0" collapsed="false">
      <c r="A8" s="0" t="n">
        <v>2</v>
      </c>
      <c r="B8" s="0" t="n">
        <v>78.2</v>
      </c>
      <c r="C8" s="0" t="n">
        <f aca="false">(B8-C3)/(B3-C3)</f>
        <v>0.901116427432217</v>
      </c>
      <c r="D8" s="0" t="n">
        <f aca="false">LN(C8)</f>
        <v>-0.10412080948648</v>
      </c>
      <c r="F8" s="0" t="n">
        <v>2</v>
      </c>
      <c r="G8" s="0" t="n">
        <v>72.2</v>
      </c>
      <c r="H8" s="0" t="n">
        <f aca="false">(G8-H3)/(G3-H3)</f>
        <v>0.830592105263158</v>
      </c>
      <c r="I8" s="0" t="n">
        <f aca="false">LN(H8)</f>
        <v>-0.185616452690807</v>
      </c>
    </row>
    <row r="9" customFormat="false" ht="12.75" hidden="false" customHeight="false" outlineLevel="0" collapsed="false">
      <c r="A9" s="0" t="n">
        <v>3</v>
      </c>
      <c r="B9" s="0" t="n">
        <v>76.2</v>
      </c>
      <c r="C9" s="0" t="n">
        <f aca="false">(B9-C3)/(B3-C3)</f>
        <v>0.869218500797448</v>
      </c>
      <c r="D9" s="0" t="n">
        <f aca="false">LN(C9)</f>
        <v>-0.140160745969677</v>
      </c>
      <c r="F9" s="0" t="n">
        <v>3</v>
      </c>
      <c r="G9" s="0" t="n">
        <v>69.8</v>
      </c>
      <c r="H9" s="0" t="n">
        <f aca="false">(G9-H3)/(G3-H3)</f>
        <v>0.791118421052632</v>
      </c>
      <c r="I9" s="0" t="n">
        <f aca="false">LN(H9)</f>
        <v>-0.234307611860406</v>
      </c>
    </row>
    <row r="10" customFormat="false" ht="12.75" hidden="false" customHeight="false" outlineLevel="0" collapsed="false">
      <c r="A10" s="0" t="n">
        <v>4</v>
      </c>
      <c r="B10" s="0" t="n">
        <v>73.9</v>
      </c>
      <c r="C10" s="0" t="n">
        <f aca="false">(B10-C3)/(B3-C3)</f>
        <v>0.832535885167464</v>
      </c>
      <c r="D10" s="0" t="n">
        <f aca="false">LN(C10)</f>
        <v>-0.183278952750282</v>
      </c>
      <c r="F10" s="0" t="n">
        <v>4</v>
      </c>
      <c r="G10" s="0" t="n">
        <v>66.7</v>
      </c>
      <c r="H10" s="0" t="n">
        <f aca="false">(G10-H3)/(G3-H3)</f>
        <v>0.740131578947369</v>
      </c>
      <c r="I10" s="0" t="n">
        <f aca="false">LN(H10)</f>
        <v>-0.300927299201802</v>
      </c>
    </row>
    <row r="11" customFormat="false" ht="12.75" hidden="false" customHeight="false" outlineLevel="0" collapsed="false">
      <c r="A11" s="0" t="n">
        <v>5</v>
      </c>
      <c r="B11" s="0" t="n">
        <v>72</v>
      </c>
      <c r="C11" s="0" t="n">
        <f aca="false">(B11-C3)/(B3-C3)</f>
        <v>0.802232854864434</v>
      </c>
      <c r="D11" s="0" t="n">
        <f aca="false">LN(C11)</f>
        <v>-0.220356370533182</v>
      </c>
      <c r="F11" s="0" t="n">
        <v>5</v>
      </c>
      <c r="G11" s="0" t="n">
        <v>64.5</v>
      </c>
      <c r="H11" s="0" t="n">
        <f aca="false">(G11-H3)/(G3-H3)</f>
        <v>0.703947368421053</v>
      </c>
      <c r="I11" s="0" t="n">
        <f aca="false">LN(H11)</f>
        <v>-0.35105168638437</v>
      </c>
    </row>
    <row r="12" customFormat="false" ht="12.75" hidden="false" customHeight="false" outlineLevel="0" collapsed="false">
      <c r="A12" s="0" t="n">
        <v>6</v>
      </c>
      <c r="B12" s="0" t="n">
        <v>70.4</v>
      </c>
      <c r="C12" s="0" t="n">
        <f aca="false">(B12-C3)/(B3-C3)</f>
        <v>0.776714513556619</v>
      </c>
      <c r="D12" s="0" t="n">
        <f aca="false">LN(C12)</f>
        <v>-0.252682417550331</v>
      </c>
      <c r="F12" s="0" t="n">
        <v>6</v>
      </c>
      <c r="G12" s="0" t="n">
        <v>61.9</v>
      </c>
      <c r="H12" s="0" t="n">
        <f aca="false">(G12-H3)/(G3-H3)</f>
        <v>0.661184210526316</v>
      </c>
      <c r="I12" s="0" t="n">
        <f aca="false">LN(H12)</f>
        <v>-0.413722793347146</v>
      </c>
    </row>
    <row r="13" customFormat="false" ht="12.75" hidden="false" customHeight="false" outlineLevel="0" collapsed="false">
      <c r="A13" s="0" t="n">
        <v>7</v>
      </c>
      <c r="B13" s="0" t="n">
        <v>68.6</v>
      </c>
      <c r="C13" s="0" t="n">
        <f aca="false">(B13-C3)/(B3-C3)</f>
        <v>0.748006379585327</v>
      </c>
      <c r="D13" s="0" t="n">
        <f aca="false">LN(C13)</f>
        <v>-0.290343772186642</v>
      </c>
      <c r="F13" s="0" t="n">
        <v>7</v>
      </c>
      <c r="G13" s="0" t="n">
        <v>60.2</v>
      </c>
      <c r="H13" s="0" t="n">
        <f aca="false">(G13-H3)/(G3-H3)</f>
        <v>0.633223684210526</v>
      </c>
      <c r="I13" s="0" t="n">
        <f aca="false">LN(H13)</f>
        <v>-0.456931547678383</v>
      </c>
    </row>
    <row r="14" customFormat="false" ht="12.75" hidden="false" customHeight="false" outlineLevel="0" collapsed="false">
      <c r="A14" s="0" t="n">
        <v>8</v>
      </c>
      <c r="B14" s="0" t="n">
        <v>67</v>
      </c>
      <c r="C14" s="0" t="n">
        <f aca="false">(B14-C3)/(B3-C3)</f>
        <v>0.722488038277512</v>
      </c>
      <c r="D14" s="0" t="n">
        <f aca="false">LN(C14)</f>
        <v>-0.325054415149887</v>
      </c>
      <c r="F14" s="0" t="n">
        <v>8</v>
      </c>
      <c r="G14" s="0" t="n">
        <v>58.1</v>
      </c>
      <c r="H14" s="0" t="n">
        <f aca="false">(G14-H3)/(G3-H3)</f>
        <v>0.598684210526316</v>
      </c>
      <c r="I14" s="0" t="n">
        <f aca="false">LN(H14)</f>
        <v>-0.513021014329426</v>
      </c>
    </row>
    <row r="15" customFormat="false" ht="12.75" hidden="false" customHeight="false" outlineLevel="0" collapsed="false">
      <c r="A15" s="0" t="n">
        <v>9</v>
      </c>
      <c r="B15" s="0" t="n">
        <v>65.3</v>
      </c>
      <c r="C15" s="0" t="n">
        <f aca="false">(B15-C3)/(B3-C3)</f>
        <v>0.695374800637958</v>
      </c>
      <c r="D15" s="0" t="n">
        <f aca="false">LN(C15)</f>
        <v>-0.363304297283887</v>
      </c>
      <c r="F15" s="0" t="n">
        <v>9</v>
      </c>
      <c r="G15" s="0" t="n">
        <v>56.3</v>
      </c>
      <c r="H15" s="0" t="n">
        <f aca="false">(G15-H3)/(G3-H3)</f>
        <v>0.569078947368421</v>
      </c>
      <c r="I15" s="0" t="n">
        <f aca="false">LN(H15)</f>
        <v>-0.563736106908443</v>
      </c>
    </row>
    <row r="16" customFormat="false" ht="12.75" hidden="false" customHeight="false" outlineLevel="0" collapsed="false">
      <c r="A16" s="0" t="n">
        <v>10</v>
      </c>
      <c r="B16" s="0" t="n">
        <v>63.8</v>
      </c>
      <c r="C16" s="0" t="n">
        <f aca="false">(B16-C3)/(B3-C3)</f>
        <v>0.671451355661882</v>
      </c>
      <c r="D16" s="0" t="n">
        <f aca="false">LN(C16)</f>
        <v>-0.398313706950539</v>
      </c>
      <c r="F16" s="0" t="n">
        <v>10</v>
      </c>
      <c r="G16" s="0" t="n">
        <v>54.9</v>
      </c>
      <c r="H16" s="0" t="n">
        <f aca="false">(G16-H3)/(G3-H3)</f>
        <v>0.546052631578948</v>
      </c>
      <c r="I16" s="0" t="n">
        <f aca="false">LN(H16)</f>
        <v>-0.605039913049678</v>
      </c>
    </row>
    <row r="17" customFormat="false" ht="12.75" hidden="false" customHeight="false" outlineLevel="0" collapsed="false">
      <c r="A17" s="0" t="n">
        <v>11</v>
      </c>
      <c r="B17" s="0" t="n">
        <v>62.6</v>
      </c>
      <c r="C17" s="0" t="n">
        <f aca="false">(B17-C3)/(B3-C3)</f>
        <v>0.652312599681021</v>
      </c>
      <c r="D17" s="0" t="n">
        <f aca="false">LN(C17)</f>
        <v>-0.427231384590119</v>
      </c>
      <c r="F17" s="0" t="n">
        <v>11</v>
      </c>
      <c r="G17" s="0" t="n">
        <v>53.3</v>
      </c>
      <c r="H17" s="0" t="n">
        <f aca="false">(G17-H3)/(G3-H3)</f>
        <v>0.519736842105263</v>
      </c>
      <c r="I17" s="0" t="n">
        <f aca="false">LN(H17)</f>
        <v>-0.654432668379255</v>
      </c>
    </row>
    <row r="18" customFormat="false" ht="12.75" hidden="false" customHeight="false" outlineLevel="0" collapsed="false">
      <c r="A18" s="0" t="n">
        <v>12</v>
      </c>
      <c r="B18" s="0" t="n">
        <v>61.3</v>
      </c>
      <c r="C18" s="0" t="n">
        <f aca="false">(B18-C3)/(B3-C3)</f>
        <v>0.631578947368421</v>
      </c>
      <c r="D18" s="0" t="n">
        <f aca="false">LN(C18)</f>
        <v>-0.45953232937844</v>
      </c>
      <c r="F18" s="0" t="n">
        <v>12</v>
      </c>
      <c r="G18" s="0" t="n">
        <v>51.8</v>
      </c>
      <c r="H18" s="0" t="n">
        <f aca="false">(G18-H3)/(G3-H3)</f>
        <v>0.495065789473684</v>
      </c>
      <c r="I18" s="0" t="n">
        <f aca="false">LN(H18)</f>
        <v>-0.703064617217291</v>
      </c>
    </row>
    <row r="19" customFormat="false" ht="12.75" hidden="false" customHeight="false" outlineLevel="0" collapsed="false">
      <c r="A19" s="0" t="n">
        <v>13</v>
      </c>
      <c r="B19" s="0" t="n">
        <v>59.8</v>
      </c>
      <c r="C19" s="0" t="n">
        <f aca="false">(B19-C3)/(B3-C3)</f>
        <v>0.607655502392344</v>
      </c>
      <c r="D19" s="0" t="n">
        <f aca="false">LN(C19)</f>
        <v>-0.49814716550622</v>
      </c>
      <c r="F19" s="0" t="n">
        <v>13</v>
      </c>
      <c r="G19" s="0" t="n">
        <v>50.5</v>
      </c>
      <c r="H19" s="0" t="n">
        <f aca="false">(G19-H3)/(G3-H3)</f>
        <v>0.473684210526316</v>
      </c>
      <c r="I19" s="0" t="n">
        <f aca="false">LN(H19)</f>
        <v>-0.747214401830221</v>
      </c>
    </row>
    <row r="20" customFormat="false" ht="12.75" hidden="false" customHeight="false" outlineLevel="0" collapsed="false">
      <c r="A20" s="0" t="n">
        <v>14</v>
      </c>
      <c r="B20" s="0" t="n">
        <v>58.5</v>
      </c>
      <c r="C20" s="0" t="n">
        <f aca="false">(B20-C3)/(B3-C3)</f>
        <v>0.586921850079745</v>
      </c>
      <c r="D20" s="0" t="n">
        <f aca="false">LN(C20)</f>
        <v>-0.53286360246399</v>
      </c>
      <c r="F20" s="0" t="n">
        <v>14</v>
      </c>
      <c r="G20" s="0" t="n">
        <v>49.1</v>
      </c>
      <c r="H20" s="0" t="n">
        <f aca="false">(G20-H3)/(G3-H3)</f>
        <v>0.450657894736842</v>
      </c>
      <c r="I20" s="0" t="n">
        <f aca="false">LN(H20)</f>
        <v>-0.797046775578097</v>
      </c>
    </row>
    <row r="21" customFormat="false" ht="12.75" hidden="false" customHeight="false" outlineLevel="0" collapsed="false">
      <c r="A21" s="0" t="n">
        <v>15</v>
      </c>
      <c r="B21" s="0" t="n">
        <v>57.3</v>
      </c>
      <c r="C21" s="0" t="n">
        <f aca="false">(B21-C3)/(B3-C3)</f>
        <v>0.567783094098884</v>
      </c>
      <c r="D21" s="0" t="n">
        <f aca="false">LN(C21)</f>
        <v>-0.56601580978089</v>
      </c>
      <c r="F21" s="0" t="n">
        <v>15</v>
      </c>
      <c r="G21" s="0" t="n">
        <v>47.9</v>
      </c>
      <c r="H21" s="0" t="n">
        <f aca="false">(G21-H3)/(G3-H3)</f>
        <v>0.430921052631579</v>
      </c>
      <c r="I21" s="0" t="n">
        <f aca="false">LN(H21)</f>
        <v>-0.84183037820507</v>
      </c>
    </row>
    <row r="22" customFormat="false" ht="12.75" hidden="false" customHeight="false" outlineLevel="0" collapsed="false">
      <c r="A22" s="0" t="n">
        <v>16</v>
      </c>
      <c r="B22" s="0" t="n">
        <v>56.4</v>
      </c>
      <c r="C22" s="0" t="n">
        <f aca="false">(B22-C3)/(B3-C3)</f>
        <v>0.553429027113238</v>
      </c>
      <c r="D22" s="0" t="n">
        <f aca="false">LN(C22)</f>
        <v>-0.591621760686061</v>
      </c>
      <c r="F22" s="0" t="n">
        <v>16</v>
      </c>
      <c r="G22" s="0" t="n">
        <v>46.8</v>
      </c>
      <c r="H22" s="0" t="n">
        <f aca="false">(G22-H3)/(G3-H3)</f>
        <v>0.412828947368421</v>
      </c>
      <c r="I22" s="0" t="n">
        <f aca="false">LN(H22)</f>
        <v>-0.884721942834383</v>
      </c>
    </row>
    <row r="23" customFormat="false" ht="12.75" hidden="false" customHeight="false" outlineLevel="0" collapsed="false">
      <c r="A23" s="0" t="n">
        <v>17</v>
      </c>
      <c r="B23" s="0" t="n">
        <v>55.8</v>
      </c>
      <c r="C23" s="0" t="n">
        <f aca="false">(B23-C3)/(B3-C3)</f>
        <v>0.543859649122807</v>
      </c>
      <c r="D23" s="0" t="n">
        <f aca="false">LN(C23)</f>
        <v>-0.609064063349404</v>
      </c>
      <c r="F23" s="0" t="n">
        <v>17</v>
      </c>
      <c r="G23" s="0" t="n">
        <v>45.7</v>
      </c>
      <c r="H23" s="0" t="n">
        <f aca="false">(G23-H3)/(G3-H3)</f>
        <v>0.394736842105263</v>
      </c>
      <c r="I23" s="0" t="n">
        <f aca="false">LN(H23)</f>
        <v>-0.929535958624176</v>
      </c>
    </row>
    <row r="24" customFormat="false" ht="12.75" hidden="false" customHeight="false" outlineLevel="0" collapsed="false">
      <c r="A24" s="0" t="n">
        <v>18</v>
      </c>
      <c r="B24" s="0" t="n">
        <v>55</v>
      </c>
      <c r="C24" s="0" t="n">
        <f aca="false">(B24-C3)/(B3-C3)</f>
        <v>0.531100478468899</v>
      </c>
      <c r="D24" s="0" t="n">
        <f aca="false">LN(C24)</f>
        <v>-0.632804050652477</v>
      </c>
      <c r="F24" s="0" t="n">
        <v>18</v>
      </c>
      <c r="G24" s="0" t="n">
        <v>44.8</v>
      </c>
      <c r="H24" s="0" t="n">
        <f aca="false">(G24-H3)/(G3-H3)</f>
        <v>0.379934210526316</v>
      </c>
      <c r="I24" s="0" t="n">
        <f aca="false">LN(H24)</f>
        <v>-0.967757171444374</v>
      </c>
    </row>
    <row r="25" customFormat="false" ht="12.75" hidden="false" customHeight="false" outlineLevel="0" collapsed="false">
      <c r="A25" s="0" t="n">
        <v>19</v>
      </c>
      <c r="B25" s="0" t="n">
        <v>54</v>
      </c>
      <c r="C25" s="0" t="n">
        <f aca="false">(B25-C3)/(B3-C3)</f>
        <v>0.515151515151515</v>
      </c>
      <c r="D25" s="0" t="n">
        <f aca="false">LN(C25)</f>
        <v>-0.663294217410264</v>
      </c>
      <c r="F25" s="0" t="n">
        <v>19</v>
      </c>
      <c r="G25" s="0" t="n">
        <v>43.9</v>
      </c>
      <c r="H25" s="0" t="n">
        <f aca="false">(G25-H3)/(G3-H3)</f>
        <v>0.365131578947368</v>
      </c>
      <c r="I25" s="0" t="n">
        <f aca="false">LN(H25)</f>
        <v>-1.00749750009389</v>
      </c>
    </row>
    <row r="26" customFormat="false" ht="12.75" hidden="false" customHeight="false" outlineLevel="0" collapsed="false">
      <c r="A26" s="0" t="n">
        <v>20</v>
      </c>
      <c r="B26" s="0" t="n">
        <v>53</v>
      </c>
      <c r="C26" s="0" t="n">
        <f aca="false">(B26-C3)/(B3-C3)</f>
        <v>0.499202551834131</v>
      </c>
      <c r="D26" s="0" t="n">
        <f aca="false">LN(C26)</f>
        <v>-0.694743350092768</v>
      </c>
      <c r="F26" s="0" t="n">
        <v>20</v>
      </c>
      <c r="G26" s="0" t="n">
        <v>43</v>
      </c>
      <c r="H26" s="0" t="n">
        <f aca="false">(G26-H3)/(G3-H3)</f>
        <v>0.350328947368421</v>
      </c>
      <c r="I26" s="0" t="n">
        <f aca="false">LN(H26)</f>
        <v>-1.04888271625674</v>
      </c>
    </row>
    <row r="27" customFormat="false" ht="12.75" hidden="false" customHeight="false" outlineLevel="0" collapsed="false">
      <c r="A27" s="0" t="n">
        <v>21</v>
      </c>
      <c r="B27" s="0" t="n">
        <v>52.1</v>
      </c>
      <c r="C27" s="0" t="n">
        <f aca="false">(B27-C3)/(B3-C3)</f>
        <v>0.484848484848485</v>
      </c>
      <c r="D27" s="0" t="n">
        <f aca="false">LN(C27)</f>
        <v>-0.723918839226699</v>
      </c>
      <c r="F27" s="0" t="n">
        <v>21</v>
      </c>
      <c r="G27" s="0" t="n">
        <v>42.2</v>
      </c>
      <c r="H27" s="0" t="n">
        <f aca="false">(G27-H3)/(G3-H3)</f>
        <v>0.337171052631579</v>
      </c>
      <c r="I27" s="0" t="n">
        <f aca="false">LN(H27)</f>
        <v>-1.08716490282776</v>
      </c>
    </row>
    <row r="28" customFormat="false" ht="12.75" hidden="false" customHeight="false" outlineLevel="0" collapsed="false">
      <c r="A28" s="0" t="n">
        <v>22</v>
      </c>
      <c r="B28" s="0" t="n">
        <v>51.3</v>
      </c>
      <c r="C28" s="0" t="n">
        <f aca="false">(B28-C3)/(B3-C3)</f>
        <v>0.472089314194577</v>
      </c>
      <c r="D28" s="0" t="n">
        <f aca="false">LN(C28)</f>
        <v>-0.750587086308861</v>
      </c>
      <c r="F28" s="0" t="n">
        <v>22</v>
      </c>
      <c r="G28" s="0" t="n">
        <v>41.4</v>
      </c>
      <c r="H28" s="0" t="n">
        <f aca="false">(G28-H3)/(G3-H3)</f>
        <v>0.324013157894737</v>
      </c>
      <c r="I28" s="0" t="n">
        <f aca="false">LN(H28)</f>
        <v>-1.12697115322818</v>
      </c>
    </row>
    <row r="29" customFormat="false" ht="12.75" hidden="false" customHeight="false" outlineLevel="0" collapsed="false">
      <c r="A29" s="0" t="n">
        <v>23</v>
      </c>
      <c r="B29" s="0" t="n">
        <v>50.5</v>
      </c>
      <c r="C29" s="0" t="n">
        <f aca="false">(B29-C3)/(B3-C3)</f>
        <v>0.45933014354067</v>
      </c>
      <c r="D29" s="0" t="n">
        <f aca="false">LN(C29)</f>
        <v>-0.777986060496975</v>
      </c>
      <c r="F29" s="0" t="n">
        <v>23</v>
      </c>
      <c r="G29" s="0" t="n">
        <v>40.7</v>
      </c>
      <c r="H29" s="0" t="n">
        <f aca="false">(G29-H3)/(G3-H3)</f>
        <v>0.3125</v>
      </c>
      <c r="I29" s="0" t="n">
        <f aca="false">LN(H29)</f>
        <v>-1.16315080980568</v>
      </c>
    </row>
    <row r="30" customFormat="false" ht="12.75" hidden="false" customHeight="false" outlineLevel="0" collapsed="false">
      <c r="A30" s="0" t="n">
        <v>24</v>
      </c>
      <c r="B30" s="0" t="n">
        <v>49.8</v>
      </c>
      <c r="C30" s="0" t="n">
        <f aca="false">(B30-C3)/(B3-C3)</f>
        <v>0.448165869218501</v>
      </c>
      <c r="D30" s="0" t="n">
        <f aca="false">LN(C30)</f>
        <v>-0.802591871299175</v>
      </c>
      <c r="F30" s="0" t="n">
        <v>24</v>
      </c>
      <c r="G30" s="0" t="n">
        <v>40</v>
      </c>
      <c r="H30" s="0" t="n">
        <f aca="false">(G30-H3)/(G3-H3)</f>
        <v>0.300986842105263</v>
      </c>
      <c r="I30" s="0" t="n">
        <f aca="false">LN(H30)</f>
        <v>-1.20068872912475</v>
      </c>
    </row>
    <row r="31" customFormat="false" ht="12.75" hidden="false" customHeight="false" outlineLevel="0" collapsed="false">
      <c r="A31" s="0" t="n">
        <v>25</v>
      </c>
      <c r="B31" s="0" t="n">
        <v>49</v>
      </c>
      <c r="C31" s="0" t="n">
        <f aca="false">(B31-C3)/(B3-C3)</f>
        <v>0.435406698564593</v>
      </c>
      <c r="D31" s="0" t="n">
        <f aca="false">LN(C31)</f>
        <v>-0.831474745447961</v>
      </c>
      <c r="F31" s="0" t="n">
        <v>25</v>
      </c>
      <c r="G31" s="0" t="n">
        <v>39.1</v>
      </c>
      <c r="H31" s="0" t="n">
        <f aca="false">(G31-H3)/(G3-H3)</f>
        <v>0.286184210526316</v>
      </c>
      <c r="I31" s="0" t="n">
        <f aca="false">LN(H31)</f>
        <v>-1.25111958275164</v>
      </c>
    </row>
    <row r="32" customFormat="false" ht="12.75" hidden="false" customHeight="false" outlineLevel="0" collapsed="false">
      <c r="A32" s="0" t="n">
        <v>26</v>
      </c>
      <c r="B32" s="0" t="n">
        <v>48.3</v>
      </c>
      <c r="C32" s="0" t="n">
        <f aca="false">(B32-C3)/(B3-C3)</f>
        <v>0.424242424242424</v>
      </c>
      <c r="D32" s="0" t="n">
        <f aca="false">LN(C32)</f>
        <v>-0.857450231851222</v>
      </c>
      <c r="F32" s="0" t="n">
        <v>26</v>
      </c>
      <c r="G32" s="0" t="n">
        <v>38.6</v>
      </c>
      <c r="H32" s="0" t="n">
        <f aca="false">(G32-H3)/(G3-H3)</f>
        <v>0.27796052631579</v>
      </c>
      <c r="I32" s="0" t="n">
        <f aca="false">LN(H32)</f>
        <v>-1.28027616704309</v>
      </c>
    </row>
    <row r="33" customFormat="false" ht="12.75" hidden="false" customHeight="false" outlineLevel="0" collapsed="false">
      <c r="A33" s="0" t="n">
        <v>27</v>
      </c>
      <c r="B33" s="0" t="n">
        <v>47.6</v>
      </c>
      <c r="C33" s="0" t="n">
        <f aca="false">(B33-C3)/(B3-C3)</f>
        <v>0.413078149920255</v>
      </c>
      <c r="D33" s="0" t="n">
        <f aca="false">LN(C33)</f>
        <v>-0.884118478933383</v>
      </c>
      <c r="F33" s="0" t="n">
        <v>27</v>
      </c>
      <c r="G33" s="0" t="n">
        <v>38</v>
      </c>
      <c r="H33" s="0" t="n">
        <f aca="false">(G33-H3)/(G3-H3)</f>
        <v>0.268092105263158</v>
      </c>
      <c r="I33" s="0" t="n">
        <f aca="false">LN(H33)</f>
        <v>-1.3164246811594</v>
      </c>
    </row>
    <row r="34" customFormat="false" ht="12.75" hidden="false" customHeight="false" outlineLevel="0" collapsed="false">
      <c r="A34" s="0" t="n">
        <v>28</v>
      </c>
      <c r="B34" s="0" t="n">
        <v>46.9</v>
      </c>
      <c r="C34" s="0" t="n">
        <f aca="false">(B34-C3)/(B3-C3)</f>
        <v>0.401913875598086</v>
      </c>
      <c r="D34" s="0" t="n">
        <f aca="false">LN(C34)</f>
        <v>-0.911517453121498</v>
      </c>
      <c r="F34" s="0" t="n">
        <v>28</v>
      </c>
      <c r="G34" s="0" t="n">
        <v>37.4</v>
      </c>
      <c r="H34" s="0" t="n">
        <f aca="false">(G34-H3)/(G3-H3)</f>
        <v>0.258223684210526</v>
      </c>
      <c r="I34" s="0" t="n">
        <f aca="false">LN(H34)</f>
        <v>-1.35392907661786</v>
      </c>
    </row>
    <row r="35" customFormat="false" ht="12.75" hidden="false" customHeight="false" outlineLevel="0" collapsed="false">
      <c r="A35" s="0" t="n">
        <v>29</v>
      </c>
      <c r="B35" s="0" t="n">
        <v>46.3</v>
      </c>
      <c r="C35" s="0" t="n">
        <f aca="false">(B35-C3)/(B3-C3)</f>
        <v>0.392344497607655</v>
      </c>
      <c r="D35" s="0" t="n">
        <f aca="false">LN(C35)</f>
        <v>-0.935615004700558</v>
      </c>
      <c r="F35" s="0" t="n">
        <v>29</v>
      </c>
      <c r="G35" s="0" t="n">
        <v>36.9</v>
      </c>
      <c r="H35" s="0" t="n">
        <f aca="false">(G35-H3)/(G3-H3)</f>
        <v>0.25</v>
      </c>
      <c r="I35" s="0" t="n">
        <f aca="false">LN(H35)</f>
        <v>-1.38629436111989</v>
      </c>
    </row>
    <row r="36" customFormat="false" ht="12.75" hidden="false" customHeight="false" outlineLevel="0" collapsed="false">
      <c r="A36" s="0" t="n">
        <v>30</v>
      </c>
      <c r="B36" s="0" t="n">
        <v>45.8</v>
      </c>
      <c r="C36" s="0" t="n">
        <f aca="false">(B36-C3)/(B3-C3)</f>
        <v>0.384370015948963</v>
      </c>
      <c r="D36" s="0" t="n">
        <f aca="false">LN(C36)</f>
        <v>-0.956149607142266</v>
      </c>
      <c r="F36" s="0" t="n">
        <v>30</v>
      </c>
      <c r="G36" s="0" t="n">
        <v>36.3</v>
      </c>
      <c r="H36" s="0" t="n">
        <f aca="false">(G36-H3)/(G3-H3)</f>
        <v>0.240131578947368</v>
      </c>
      <c r="I36" s="0" t="n">
        <f aca="false">LN(H36)</f>
        <v>-1.42656826025783</v>
      </c>
    </row>
    <row r="37" customFormat="false" ht="12.75" hidden="false" customHeight="false" outlineLevel="0" collapsed="false">
      <c r="A37" s="0" t="n">
        <v>31</v>
      </c>
      <c r="B37" s="0" t="n">
        <v>45.1</v>
      </c>
      <c r="C37" s="0" t="n">
        <f aca="false">(B37-C3)/(B3-C3)</f>
        <v>0.373205741626794</v>
      </c>
      <c r="D37" s="0" t="n">
        <f aca="false">LN(C37)</f>
        <v>-0.985625425275219</v>
      </c>
      <c r="F37" s="0" t="n">
        <v>31</v>
      </c>
      <c r="G37" s="0" t="n">
        <v>35.9</v>
      </c>
      <c r="H37" s="0" t="n">
        <f aca="false">(G37-H3)/(G3-H3)</f>
        <v>0.233552631578947</v>
      </c>
      <c r="I37" s="0" t="n">
        <f aca="false">LN(H37)</f>
        <v>-1.45434782436491</v>
      </c>
    </row>
    <row r="38" customFormat="false" ht="12.75" hidden="false" customHeight="false" outlineLevel="0" collapsed="false">
      <c r="A38" s="0" t="n">
        <v>32</v>
      </c>
      <c r="B38" s="0" t="n">
        <v>44.5</v>
      </c>
      <c r="C38" s="0" t="n">
        <f aca="false">(B38-C3)/(B3-C3)</f>
        <v>0.363636363636364</v>
      </c>
      <c r="D38" s="0" t="n">
        <f aca="false">LN(C38)</f>
        <v>-1.01160091167848</v>
      </c>
      <c r="F38" s="0" t="n">
        <v>32</v>
      </c>
      <c r="G38" s="0" t="n">
        <v>35.3</v>
      </c>
      <c r="H38" s="0" t="n">
        <f aca="false">(G38-H3)/(G3-H3)</f>
        <v>0.223684210526316</v>
      </c>
      <c r="I38" s="0" t="n">
        <f aca="false">LN(H38)</f>
        <v>-1.49751999623012</v>
      </c>
    </row>
    <row r="39" customFormat="false" ht="12.75" hidden="false" customHeight="false" outlineLevel="0" collapsed="false">
      <c r="A39" s="0" t="n">
        <v>33</v>
      </c>
      <c r="B39" s="0" t="n">
        <v>44</v>
      </c>
      <c r="C39" s="0" t="n">
        <f aca="false">(B39-C3)/(B3-C3)</f>
        <v>0.355661881977671</v>
      </c>
      <c r="D39" s="0" t="n">
        <f aca="false">LN(C39)</f>
        <v>-1.0337747691728</v>
      </c>
      <c r="F39" s="0" t="n">
        <v>33</v>
      </c>
      <c r="G39" s="0" t="n">
        <v>34.9</v>
      </c>
      <c r="H39" s="0" t="n">
        <f aca="false">(G39-H3)/(G3-H3)</f>
        <v>0.217105263157895</v>
      </c>
      <c r="I39" s="0" t="n">
        <f aca="false">LN(H39)</f>
        <v>-1.5273729593798</v>
      </c>
    </row>
    <row r="40" customFormat="false" ht="12.75" hidden="false" customHeight="false" outlineLevel="0" collapsed="false">
      <c r="A40" s="0" t="n">
        <v>34</v>
      </c>
      <c r="B40" s="0" t="n">
        <v>43.4</v>
      </c>
      <c r="C40" s="0" t="n">
        <f aca="false">(B40-C3)/(B3-C3)</f>
        <v>0.346092503987241</v>
      </c>
      <c r="D40" s="0" t="n">
        <f aca="false">LN(C40)</f>
        <v>-1.06104918709246</v>
      </c>
      <c r="F40" s="0" t="n">
        <v>34</v>
      </c>
      <c r="G40" s="0" t="n">
        <v>34.5</v>
      </c>
      <c r="H40" s="0" t="n">
        <f aca="false">(G40-H3)/(G3-H3)</f>
        <v>0.210526315789474</v>
      </c>
      <c r="I40" s="0" t="n">
        <f aca="false">LN(H40)</f>
        <v>-1.55814461804655</v>
      </c>
    </row>
    <row r="41" customFormat="false" ht="12.75" hidden="false" customHeight="false" outlineLevel="0" collapsed="false">
      <c r="A41" s="0" t="n">
        <v>35</v>
      </c>
      <c r="B41" s="0" t="n">
        <v>43</v>
      </c>
      <c r="C41" s="0" t="n">
        <f aca="false">(B41-C3)/(B3-C3)</f>
        <v>0.339712918660287</v>
      </c>
      <c r="D41" s="0" t="n">
        <f aca="false">LN(C41)</f>
        <v>-1.0796543749235</v>
      </c>
      <c r="F41" s="0" t="n">
        <v>35</v>
      </c>
      <c r="G41" s="0" t="n">
        <v>34.1</v>
      </c>
      <c r="H41" s="0" t="n">
        <f aca="false">(G41-H3)/(G3-H3)</f>
        <v>0.203947368421053</v>
      </c>
      <c r="I41" s="0" t="n">
        <f aca="false">LN(H41)</f>
        <v>-1.58989331636113</v>
      </c>
    </row>
    <row r="42" customFormat="false" ht="12.75" hidden="false" customHeight="false" outlineLevel="0" collapsed="false">
      <c r="A42" s="0" t="n">
        <v>36</v>
      </c>
      <c r="B42" s="0" t="n">
        <v>42.5</v>
      </c>
      <c r="C42" s="0" t="n">
        <f aca="false">(B42-C3)/(B3-C3)</f>
        <v>0.331738437001595</v>
      </c>
      <c r="D42" s="0" t="n">
        <f aca="false">LN(C42)</f>
        <v>-1.1034084609316</v>
      </c>
      <c r="F42" s="0" t="n">
        <v>36</v>
      </c>
      <c r="G42" s="0" t="n">
        <v>33.7</v>
      </c>
      <c r="H42" s="0" t="n">
        <f aca="false">(G42-H3)/(G3-H3)</f>
        <v>0.197368421052632</v>
      </c>
      <c r="I42" s="0" t="n">
        <f aca="false">LN(H42)</f>
        <v>-1.62268313918412</v>
      </c>
    </row>
    <row r="43" customFormat="false" ht="12.75" hidden="false" customHeight="false" outlineLevel="0" collapsed="false">
      <c r="A43" s="0" t="n">
        <v>37</v>
      </c>
      <c r="B43" s="0" t="n">
        <v>42.1</v>
      </c>
      <c r="C43" s="0" t="n">
        <f aca="false">(B43-C3)/(B3-C3)</f>
        <v>0.325358851674641</v>
      </c>
      <c r="D43" s="0" t="n">
        <f aca="false">LN(C43)</f>
        <v>-1.1228265467887</v>
      </c>
      <c r="F43" s="0" t="n">
        <v>37</v>
      </c>
      <c r="G43" s="0" t="n">
        <v>33.2</v>
      </c>
      <c r="H43" s="0" t="n">
        <f aca="false">(G43-H3)/(G3-H3)</f>
        <v>0.189144736842105</v>
      </c>
      <c r="I43" s="0" t="n">
        <f aca="false">LN(H43)</f>
        <v>-1.66524275360292</v>
      </c>
    </row>
    <row r="44" customFormat="false" ht="12.75" hidden="false" customHeight="false" outlineLevel="0" collapsed="false">
      <c r="A44" s="0" t="n">
        <v>38</v>
      </c>
      <c r="B44" s="0" t="n">
        <v>41.7</v>
      </c>
      <c r="C44" s="0" t="n">
        <f aca="false">(B44-C3)/(B3-C3)</f>
        <v>0.318979266347687</v>
      </c>
      <c r="D44" s="0" t="n">
        <f aca="false">LN(C44)</f>
        <v>-1.14262917408488</v>
      </c>
      <c r="F44" s="0" t="n">
        <v>38</v>
      </c>
      <c r="G44" s="0" t="n">
        <v>32.9</v>
      </c>
      <c r="H44" s="0" t="n">
        <f aca="false">(G44-H3)/(G3-H3)</f>
        <v>0.184210526315789</v>
      </c>
      <c r="I44" s="0" t="n">
        <f aca="false">LN(H44)</f>
        <v>-1.69167601067107</v>
      </c>
    </row>
    <row r="45" customFormat="false" ht="12.75" hidden="false" customHeight="false" outlineLevel="0" collapsed="false">
      <c r="A45" s="0" t="n">
        <v>39</v>
      </c>
      <c r="B45" s="0" t="n">
        <v>41.2</v>
      </c>
      <c r="C45" s="0" t="n">
        <f aca="false">(B45-C3)/(B3-C3)</f>
        <v>0.311004784688995</v>
      </c>
      <c r="D45" s="0" t="n">
        <f aca="false">LN(C45)</f>
        <v>-1.16794698206917</v>
      </c>
      <c r="F45" s="0" t="n">
        <v>39</v>
      </c>
      <c r="G45" s="0" t="n">
        <v>32.5</v>
      </c>
      <c r="H45" s="0" t="n">
        <f aca="false">(G45-H3)/(G3-H3)</f>
        <v>0.177631578947368</v>
      </c>
      <c r="I45" s="0" t="n">
        <f aca="false">LN(H45)</f>
        <v>-1.72804365484195</v>
      </c>
    </row>
    <row r="46" customFormat="false" ht="12.75" hidden="false" customHeight="false" outlineLevel="0" collapsed="false">
      <c r="A46" s="0" t="n">
        <v>40</v>
      </c>
      <c r="B46" s="0" t="n">
        <v>40.6</v>
      </c>
      <c r="C46" s="0" t="n">
        <f aca="false">(B46-C3)/(B3-C3)</f>
        <v>0.301435406698565</v>
      </c>
      <c r="D46" s="0" t="n">
        <f aca="false">LN(C46)</f>
        <v>-1.19919952557328</v>
      </c>
      <c r="F46" s="0" t="n">
        <v>40</v>
      </c>
      <c r="G46" s="0" t="n">
        <v>32.2</v>
      </c>
      <c r="H46" s="0" t="n">
        <f aca="false">(G46-H3)/(G3-H3)</f>
        <v>0.172697368421053</v>
      </c>
      <c r="I46" s="0" t="n">
        <f aca="false">LN(H46)</f>
        <v>-1.75621453180864</v>
      </c>
    </row>
    <row r="47" customFormat="false" ht="12.75" hidden="false" customHeight="false" outlineLevel="0" collapsed="false">
      <c r="A47" s="0" t="n">
        <v>41</v>
      </c>
      <c r="B47" s="0" t="n">
        <v>40.3</v>
      </c>
      <c r="C47" s="0" t="n">
        <f aca="false">(B47-C3)/(B3-C3)</f>
        <v>0.296650717703349</v>
      </c>
      <c r="D47" s="0" t="n">
        <f aca="false">LN(C47)</f>
        <v>-1.21519986691972</v>
      </c>
      <c r="F47" s="0" t="n">
        <v>41</v>
      </c>
      <c r="G47" s="0" t="n">
        <v>31.8</v>
      </c>
      <c r="H47" s="0" t="n">
        <f aca="false">(G47-H3)/(G3-H3)</f>
        <v>0.166118421052632</v>
      </c>
      <c r="I47" s="0" t="n">
        <f aca="false">LN(H47)</f>
        <v>-1.79505436512491</v>
      </c>
    </row>
    <row r="48" customFormat="false" ht="12.75" hidden="false" customHeight="false" outlineLevel="0" collapsed="false">
      <c r="A48" s="0" t="n">
        <v>42</v>
      </c>
      <c r="B48" s="0" t="n">
        <v>39.8</v>
      </c>
      <c r="C48" s="0" t="n">
        <f aca="false">(B48-C3)/(B3-C3)</f>
        <v>0.288676236044657</v>
      </c>
      <c r="D48" s="0" t="n">
        <f aca="false">LN(C48)</f>
        <v>-1.2424495093671</v>
      </c>
      <c r="F48" s="0" t="n">
        <v>42</v>
      </c>
      <c r="G48" s="0" t="n">
        <v>31.6</v>
      </c>
      <c r="H48" s="0" t="n">
        <f aca="false">(G48-H3)/(G3-H3)</f>
        <v>0.162828947368421</v>
      </c>
      <c r="I48" s="0" t="n">
        <f aca="false">LN(H48)</f>
        <v>-1.81505503183158</v>
      </c>
    </row>
    <row r="49" customFormat="false" ht="12.75" hidden="false" customHeight="false" outlineLevel="0" collapsed="false">
      <c r="A49" s="0" t="n">
        <v>43</v>
      </c>
      <c r="B49" s="0" t="n">
        <v>39.5</v>
      </c>
      <c r="C49" s="0" t="n">
        <f aca="false">(B49-C3)/(B3-C3)</f>
        <v>0.283891547049442</v>
      </c>
      <c r="D49" s="0" t="n">
        <f aca="false">LN(C49)</f>
        <v>-1.25916299034084</v>
      </c>
      <c r="F49" s="0" t="n">
        <v>43</v>
      </c>
      <c r="G49" s="0" t="n">
        <v>31.2</v>
      </c>
      <c r="H49" s="0" t="n">
        <f aca="false">(G49-H3)/(G3-H3)</f>
        <v>0.15625</v>
      </c>
      <c r="I49" s="0" t="n">
        <f aca="false">LN(H49)</f>
        <v>-1.85629799036563</v>
      </c>
    </row>
    <row r="50" customFormat="false" ht="12.75" hidden="false" customHeight="false" outlineLevel="0" collapsed="false">
      <c r="A50" s="0" t="n">
        <v>44</v>
      </c>
      <c r="B50" s="0" t="n">
        <v>38.5</v>
      </c>
      <c r="C50" s="0" t="n">
        <f aca="false">(B50-C3)/(B3-C3)</f>
        <v>0.267942583732057</v>
      </c>
      <c r="D50" s="0" t="n">
        <f aca="false">LN(C50)</f>
        <v>-1.31698256122966</v>
      </c>
      <c r="F50" s="0" t="n">
        <v>44</v>
      </c>
      <c r="G50" s="0" t="n">
        <v>30.6</v>
      </c>
      <c r="H50" s="0" t="n">
        <f aca="false">(G50-H3)/(G3-H3)</f>
        <v>0.146381578947368</v>
      </c>
      <c r="I50" s="0" t="n">
        <f aca="false">LN(H50)</f>
        <v>-1.92153851223403</v>
      </c>
    </row>
    <row r="51" customFormat="false" ht="12.75" hidden="false" customHeight="false" outlineLevel="0" collapsed="false">
      <c r="A51" s="0" t="n">
        <v>45</v>
      </c>
      <c r="B51" s="0" t="n">
        <v>38</v>
      </c>
      <c r="C51" s="0" t="n">
        <f aca="false">(B51-C3)/(B3-C3)</f>
        <v>0.259968102073365</v>
      </c>
      <c r="D51" s="0" t="n">
        <f aca="false">LN(C51)</f>
        <v>-1.34719633982616</v>
      </c>
      <c r="F51" s="0" t="n">
        <v>45</v>
      </c>
      <c r="G51" s="0" t="n">
        <v>30.3</v>
      </c>
      <c r="H51" s="0" t="n">
        <f aca="false">(G51-H3)/(G3-H3)</f>
        <v>0.141447368421053</v>
      </c>
      <c r="I51" s="0" t="n">
        <f aca="false">LN(H51)</f>
        <v>-1.95582758571266</v>
      </c>
    </row>
    <row r="52" customFormat="false" ht="12.75" hidden="false" customHeight="false" outlineLevel="0" collapsed="false">
      <c r="A52" s="0" t="n">
        <v>46</v>
      </c>
      <c r="B52" s="0" t="n">
        <v>37.9</v>
      </c>
      <c r="C52" s="0" t="n">
        <f aca="false">(B52-C3)/(B3-C3)</f>
        <v>0.258373205741627</v>
      </c>
      <c r="D52" s="0" t="n">
        <f aca="false">LN(C52)</f>
        <v>-1.35335020540054</v>
      </c>
      <c r="F52" s="0" t="n">
        <v>46</v>
      </c>
      <c r="G52" s="0" t="n">
        <v>30</v>
      </c>
      <c r="H52" s="0" t="n">
        <f aca="false">(G52-H3)/(G3-H3)</f>
        <v>0.136513157894737</v>
      </c>
      <c r="I52" s="0" t="n">
        <f aca="false">LN(H52)</f>
        <v>-1.99133427416957</v>
      </c>
    </row>
    <row r="53" customFormat="false" ht="12.75" hidden="false" customHeight="false" outlineLevel="0" collapsed="false">
      <c r="A53" s="0" t="n">
        <v>47</v>
      </c>
      <c r="B53" s="0" t="n">
        <v>37.5</v>
      </c>
      <c r="C53" s="0" t="n">
        <f aca="false">(B53-C3)/(B3-C3)</f>
        <v>0.251993620414673</v>
      </c>
      <c r="D53" s="0" t="n">
        <f aca="false">LN(C53)</f>
        <v>-1.37835150760595</v>
      </c>
      <c r="F53" s="0" t="n">
        <v>47</v>
      </c>
      <c r="G53" s="0" t="n">
        <v>29.7</v>
      </c>
      <c r="H53" s="0" t="n">
        <f aca="false">(G53-H3)/(G3-H3)</f>
        <v>0.131578947368421</v>
      </c>
      <c r="I53" s="0" t="n">
        <f aca="false">LN(H53)</f>
        <v>-2.02814824729229</v>
      </c>
    </row>
    <row r="54" customFormat="false" ht="12.75" hidden="false" customHeight="false" outlineLevel="0" collapsed="false">
      <c r="A54" s="0" t="n">
        <v>48</v>
      </c>
      <c r="B54" s="0" t="n">
        <v>37</v>
      </c>
      <c r="C54" s="0" t="n">
        <f aca="false">(B54-C3)/(B3-C3)</f>
        <v>0.244019138755981</v>
      </c>
      <c r="D54" s="0" t="n">
        <f aca="false">LN(C54)</f>
        <v>-1.41050861924049</v>
      </c>
      <c r="F54" s="0" t="n">
        <v>48</v>
      </c>
      <c r="G54" s="0" t="n">
        <v>29.5</v>
      </c>
      <c r="H54" s="0" t="n">
        <f aca="false">(G54-H3)/(G3-H3)</f>
        <v>0.128289473684211</v>
      </c>
      <c r="I54" s="0" t="n">
        <f aca="false">LN(H54)</f>
        <v>-2.05346605527658</v>
      </c>
    </row>
    <row r="55" customFormat="false" ht="12.75" hidden="false" customHeight="false" outlineLevel="0" collapsed="false">
      <c r="A55" s="0" t="n">
        <v>49</v>
      </c>
      <c r="B55" s="0" t="n">
        <v>36.5</v>
      </c>
      <c r="C55" s="0" t="n">
        <f aca="false">(B55-C3)/(B3-C3)</f>
        <v>0.236044657097289</v>
      </c>
      <c r="D55" s="0" t="n">
        <f aca="false">LN(C55)</f>
        <v>-1.44373426686881</v>
      </c>
      <c r="F55" s="0" t="n">
        <v>49</v>
      </c>
      <c r="G55" s="0" t="n">
        <v>29.3</v>
      </c>
      <c r="H55" s="0" t="n">
        <f aca="false">(G55-H3)/(G3-H3)</f>
        <v>0.125</v>
      </c>
      <c r="I55" s="0" t="n">
        <f aca="false">LN(H55)</f>
        <v>-2.07944154167984</v>
      </c>
    </row>
    <row r="56" customFormat="false" ht="12.75" hidden="false" customHeight="false" outlineLevel="0" collapsed="false">
      <c r="A56" s="0" t="n">
        <v>50</v>
      </c>
      <c r="B56" s="0" t="n">
        <v>36.4</v>
      </c>
      <c r="C56" s="0" t="n">
        <f aca="false">(B56-C3)/(B3-C3)</f>
        <v>0.23444976076555</v>
      </c>
      <c r="D56" s="0" t="n">
        <f aca="false">LN(C56)</f>
        <v>-1.45051395385418</v>
      </c>
      <c r="F56" s="0" t="n">
        <v>50</v>
      </c>
      <c r="G56" s="0" t="n">
        <v>29</v>
      </c>
      <c r="H56" s="0" t="n">
        <f aca="false">(G56-H3)/(G3-H3)</f>
        <v>0.120065789473684</v>
      </c>
      <c r="I56" s="0" t="n">
        <f aca="false">LN(H56)</f>
        <v>-2.11971544081778</v>
      </c>
    </row>
    <row r="57" customFormat="false" ht="12.75" hidden="false" customHeight="false" outlineLevel="0" collapsed="false">
      <c r="A57" s="0" t="n">
        <v>51</v>
      </c>
      <c r="B57" s="0" t="n">
        <v>36.2</v>
      </c>
      <c r="C57" s="0" t="n">
        <f aca="false">(B57-C3)/(B3-C3)</f>
        <v>0.231259968102073</v>
      </c>
      <c r="D57" s="0" t="n">
        <f aca="false">LN(C57)</f>
        <v>-1.46421279821235</v>
      </c>
      <c r="F57" s="0" t="n">
        <v>51</v>
      </c>
      <c r="G57" s="0" t="n">
        <v>28.9</v>
      </c>
      <c r="H57" s="0" t="n">
        <f aca="false">(G57-H3)/(G3-H3)</f>
        <v>0.118421052631579</v>
      </c>
      <c r="I57" s="0" t="n">
        <f aca="false">LN(H57)</f>
        <v>-2.13350876295011</v>
      </c>
    </row>
    <row r="58" customFormat="false" ht="12.75" hidden="false" customHeight="false" outlineLevel="0" collapsed="false">
      <c r="A58" s="0" t="n">
        <v>52</v>
      </c>
      <c r="B58" s="0" t="n">
        <v>36.1</v>
      </c>
      <c r="C58" s="0" t="n">
        <f aca="false">(B58-C3)/(B3-C3)</f>
        <v>0.229665071770335</v>
      </c>
      <c r="D58" s="0" t="n">
        <f aca="false">LN(C58)</f>
        <v>-1.47113324105692</v>
      </c>
      <c r="F58" s="0" t="n">
        <v>52</v>
      </c>
      <c r="G58" s="0" t="n">
        <v>28.8</v>
      </c>
      <c r="H58" s="0" t="n">
        <f aca="false">(G58-H3)/(G3-H3)</f>
        <v>0.116776315789474</v>
      </c>
      <c r="I58" s="0" t="n">
        <f aca="false">LN(H58)</f>
        <v>-2.14749500492485</v>
      </c>
    </row>
    <row r="59" customFormat="false" ht="12.75" hidden="false" customHeight="false" outlineLevel="0" collapsed="false">
      <c r="A59" s="0" t="n">
        <v>53</v>
      </c>
      <c r="B59" s="0" t="n">
        <v>35.8</v>
      </c>
      <c r="C59" s="0" t="n">
        <f aca="false">(B59-C3)/(B3-C3)</f>
        <v>0.22488038277512</v>
      </c>
      <c r="D59" s="0" t="n">
        <f aca="false">LN(C59)</f>
        <v>-1.49218665025475</v>
      </c>
      <c r="F59" s="0" t="n">
        <v>53</v>
      </c>
      <c r="G59" s="0" t="n">
        <v>28.6</v>
      </c>
      <c r="H59" s="0" t="n">
        <f aca="false">(G59-H3)/(G3-H3)</f>
        <v>0.113486842105263</v>
      </c>
      <c r="I59" s="0" t="n">
        <f aca="false">LN(H59)</f>
        <v>-2.17606837736891</v>
      </c>
    </row>
    <row r="60" customFormat="false" ht="12.75" hidden="false" customHeight="false" outlineLevel="0" collapsed="false">
      <c r="A60" s="0" t="n">
        <v>54</v>
      </c>
      <c r="B60" s="0" t="n">
        <v>35.5</v>
      </c>
      <c r="C60" s="0" t="n">
        <f aca="false">(B60-C3)/(B3-C3)</f>
        <v>0.220095693779904</v>
      </c>
      <c r="D60" s="0" t="n">
        <f aca="false">LN(C60)</f>
        <v>-1.51369285547572</v>
      </c>
      <c r="F60" s="0" t="n">
        <v>54</v>
      </c>
      <c r="G60" s="0" t="n">
        <v>28.4</v>
      </c>
      <c r="H60" s="0" t="n">
        <f aca="false">(G60-H3)/(G3-H3)</f>
        <v>0.110197368421053</v>
      </c>
      <c r="I60" s="0" t="n">
        <f aca="false">LN(H60)</f>
        <v>-2.2054822625752</v>
      </c>
    </row>
    <row r="61" customFormat="false" ht="12.75" hidden="false" customHeight="false" outlineLevel="0" collapsed="false">
      <c r="A61" s="0" t="n">
        <v>55</v>
      </c>
      <c r="B61" s="0" t="n">
        <v>35.2</v>
      </c>
      <c r="C61" s="0" t="n">
        <f aca="false">(B61-C3)/(B3-C3)</f>
        <v>0.215311004784689</v>
      </c>
      <c r="D61" s="0" t="n">
        <f aca="false">LN(C61)</f>
        <v>-1.53567176219449</v>
      </c>
      <c r="F61" s="0" t="n">
        <v>55</v>
      </c>
      <c r="G61" s="0" t="n">
        <v>28.2</v>
      </c>
      <c r="H61" s="0" t="n">
        <f aca="false">(G61-H3)/(G3-H3)</f>
        <v>0.106907894736842</v>
      </c>
      <c r="I61" s="0" t="n">
        <f aca="false">LN(H61)</f>
        <v>-2.23578761207053</v>
      </c>
    </row>
    <row r="62" customFormat="false" ht="12.75" hidden="false" customHeight="false" outlineLevel="0" collapsed="false">
      <c r="A62" s="0" t="n">
        <v>56</v>
      </c>
      <c r="B62" s="0" t="n">
        <v>34.9</v>
      </c>
      <c r="C62" s="0" t="n">
        <f aca="false">(B62-C3)/(B3-C3)</f>
        <v>0.210526315789474</v>
      </c>
      <c r="D62" s="0" t="n">
        <f aca="false">LN(C62)</f>
        <v>-1.55814461804655</v>
      </c>
      <c r="F62" s="0" t="n">
        <v>56</v>
      </c>
      <c r="G62" s="0" t="n">
        <v>28</v>
      </c>
      <c r="H62" s="0" t="n">
        <f aca="false">(G62-H3)/(G3-H3)</f>
        <v>0.103618421052632</v>
      </c>
      <c r="I62" s="0" t="n">
        <f aca="false">LN(H62)</f>
        <v>-2.26704015557463</v>
      </c>
    </row>
    <row r="63" customFormat="false" ht="12.75" hidden="false" customHeight="false" outlineLevel="0" collapsed="false">
      <c r="A63" s="0" t="n">
        <v>57</v>
      </c>
      <c r="B63" s="0" t="n">
        <v>34.6</v>
      </c>
      <c r="C63" s="0" t="n">
        <f aca="false">(B63-C3)/(B3-C3)</f>
        <v>0.205741626794258</v>
      </c>
      <c r="D63" s="0" t="n">
        <f aca="false">LN(C63)</f>
        <v>-1.58113413627125</v>
      </c>
      <c r="F63" s="0" t="n">
        <v>57</v>
      </c>
      <c r="G63" s="0" t="n">
        <v>27.7</v>
      </c>
      <c r="H63" s="0" t="n">
        <f aca="false">(G63-H3)/(G3-H3)</f>
        <v>0.0986842105263158</v>
      </c>
      <c r="I63" s="0" t="n">
        <f aca="false">LN(H63)</f>
        <v>-2.31583031974407</v>
      </c>
    </row>
    <row r="64" customFormat="false" ht="12.75" hidden="false" customHeight="false" outlineLevel="0" collapsed="false">
      <c r="A64" s="0" t="n">
        <v>58</v>
      </c>
      <c r="B64" s="0" t="n">
        <v>34.3</v>
      </c>
      <c r="C64" s="0" t="n">
        <f aca="false">(B64-C3)/(B3-C3)</f>
        <v>0.200956937799043</v>
      </c>
      <c r="D64" s="0" t="n">
        <f aca="false">LN(C64)</f>
        <v>-1.60466463368144</v>
      </c>
      <c r="F64" s="0" t="n">
        <v>58</v>
      </c>
      <c r="G64" s="0" t="n">
        <v>27.5</v>
      </c>
      <c r="H64" s="0" t="n">
        <f aca="false">(G64-H3)/(G3-H3)</f>
        <v>0.0953947368421053</v>
      </c>
      <c r="I64" s="0" t="n">
        <f aca="false">LN(H64)</f>
        <v>-2.34973187141975</v>
      </c>
    </row>
    <row r="65" customFormat="false" ht="12.75" hidden="false" customHeight="false" outlineLevel="0" collapsed="false">
      <c r="A65" s="0" t="n">
        <v>59</v>
      </c>
      <c r="B65" s="0" t="n">
        <v>34</v>
      </c>
      <c r="C65" s="0" t="n">
        <f aca="false">(B65-C3)/(B3-C3)</f>
        <v>0.196172248803828</v>
      </c>
      <c r="D65" s="0" t="n">
        <f aca="false">LN(C65)</f>
        <v>-1.6287621852605</v>
      </c>
      <c r="F65" s="0" t="n">
        <v>59</v>
      </c>
      <c r="G65" s="0" t="n">
        <v>27.3</v>
      </c>
      <c r="H65" s="0" t="n">
        <f aca="false">(G65-H3)/(G3-H3)</f>
        <v>0.0921052631578948</v>
      </c>
      <c r="I65" s="0" t="n">
        <f aca="false">LN(H65)</f>
        <v>-2.38482319123102</v>
      </c>
    </row>
    <row r="66" customFormat="false" ht="12.75" hidden="false" customHeight="false" outlineLevel="0" collapsed="false">
      <c r="A66" s="0" t="n">
        <v>60</v>
      </c>
      <c r="B66" s="0" t="n">
        <v>33.7</v>
      </c>
      <c r="C66" s="0" t="n">
        <f aca="false">(B66-C3)/(B3-C3)</f>
        <v>0.191387559808613</v>
      </c>
      <c r="D66" s="0" t="n">
        <f aca="false">LN(C66)</f>
        <v>-1.65345479785087</v>
      </c>
      <c r="F66" s="0" t="n">
        <v>60</v>
      </c>
      <c r="G66" s="0" t="n">
        <v>27.1</v>
      </c>
      <c r="H66" s="0" t="n">
        <f aca="false">(G66-H3)/(G3-H3)</f>
        <v>0.0888157894736843</v>
      </c>
      <c r="I66" s="0" t="n">
        <f aca="false">LN(H66)</f>
        <v>-2.42119083540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09:03Z</dcterms:created>
  <dc:creator>Grupo de Radiacion Solar</dc:creator>
  <dc:description/>
  <dc:language>en-US</dc:language>
  <cp:lastModifiedBy>Grupo de Radiacion Solar</cp:lastModifiedBy>
  <dcterms:modified xsi:type="dcterms:W3CDTF">2010-11-04T11:27:20Z</dcterms:modified>
  <cp:revision>0</cp:revision>
  <dc:subject/>
  <dc:title/>
</cp:coreProperties>
</file>