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LOT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ESURA</t>
  </si>
  <si>
    <t xml:space="preserve">Lloc_1 Bi</t>
  </si>
  <si>
    <t xml:space="preserve">Operacions_1</t>
  </si>
  <si>
    <t xml:space="preserve">Lloc_2 Bi</t>
  </si>
  <si>
    <t xml:space="preserve">Operacions2</t>
  </si>
  <si>
    <t xml:space="preserve">Lloc_3 Bi</t>
  </si>
  <si>
    <t xml:space="preserve">Operacions_3</t>
  </si>
  <si>
    <t xml:space="preserve">Lloc_4 Bi</t>
  </si>
  <si>
    <t xml:space="preserve">Operacions4</t>
  </si>
  <si>
    <t xml:space="preserve">Lloc_5 Bi</t>
  </si>
  <si>
    <t xml:space="preserve">Operacions5</t>
  </si>
  <si>
    <t xml:space="preserve">Promedi 1</t>
  </si>
  <si>
    <t xml:space="preserve">error 1</t>
  </si>
  <si>
    <t xml:space="preserve">Promedi 2</t>
  </si>
  <si>
    <t xml:space="preserve">Error 2</t>
  </si>
  <si>
    <t xml:space="preserve">Promedi 3</t>
  </si>
  <si>
    <t xml:space="preserve">error 3</t>
  </si>
  <si>
    <t xml:space="preserve">Promedi 4</t>
  </si>
  <si>
    <t xml:space="preserve">Error 4</t>
  </si>
  <si>
    <t xml:space="preserve">Promedi 5</t>
  </si>
  <si>
    <t xml:space="preserve">Error 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8,Data!$E$28,Data!$H$28,Data!$K$28,Data!$N$28</c:f>
              <c:numCache>
                <c:formatCode>General</c:formatCode>
                <c:ptCount val="5"/>
                <c:pt idx="0">
                  <c:v>32.3625</c:v>
                </c:pt>
                <c:pt idx="1">
                  <c:v>52.6566666666667</c:v>
                </c:pt>
                <c:pt idx="2">
                  <c:v>28.7375</c:v>
                </c:pt>
                <c:pt idx="3">
                  <c:v>55.381875</c:v>
                </c:pt>
                <c:pt idx="4">
                  <c:v>54.2833333333333</c:v>
                </c:pt>
              </c:numCache>
            </c:numRef>
          </c:val>
        </c:ser>
        <c:gapWidth val="150"/>
        <c:overlap val="0"/>
        <c:axId val="2636088"/>
        <c:axId val="71370154"/>
      </c:barChart>
      <c:catAx>
        <c:axId val="2636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l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0154"/>
        <c:crossesAt val="0"/>
        <c:auto val="1"/>
        <c:lblAlgn val="ctr"/>
        <c:lblOffset val="100"/>
        <c:noMultiLvlLbl val="0"/>
      </c:catAx>
      <c:valAx>
        <c:axId val="71370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vell d'Intensidad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360</xdr:colOff>
      <xdr:row>5</xdr:row>
      <xdr:rowOff>105120</xdr:rowOff>
    </xdr:from>
    <xdr:to>
      <xdr:col>8</xdr:col>
      <xdr:colOff>34164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1801800" y="914760"/>
        <a:ext cx="47728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6.99"/>
    <col collapsed="false" customWidth="true" hidden="false" outlineLevel="0" max="5" min="5" style="0" width="11.85"/>
    <col collapsed="false" customWidth="true" hidden="false" outlineLevel="0" max="8" min="8" style="0" width="12.56"/>
    <col collapsed="false" customWidth="true" hidden="false" outlineLevel="0" max="9" min="9" style="0" width="16.99"/>
    <col collapsed="false" customWidth="true" hidden="false" outlineLevel="0" max="11" min="11" style="0" width="11.85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s">
        <v>2</v>
      </c>
      <c r="E1" s="3" t="s">
        <v>3</v>
      </c>
      <c r="F1" s="0" t="s">
        <v>4</v>
      </c>
      <c r="H1" s="2" t="s">
        <v>5</v>
      </c>
      <c r="I1" s="0" t="s">
        <v>6</v>
      </c>
      <c r="K1" s="3" t="s">
        <v>7</v>
      </c>
      <c r="L1" s="0" t="s">
        <v>8</v>
      </c>
      <c r="N1" s="2" t="s">
        <v>9</v>
      </c>
      <c r="O1" s="0" t="s">
        <v>10</v>
      </c>
    </row>
    <row r="2" customFormat="false" ht="12.75" hidden="false" customHeight="false" outlineLevel="0" collapsed="false">
      <c r="A2" s="0" t="n">
        <v>1</v>
      </c>
      <c r="B2" s="0" t="n">
        <v>20.5</v>
      </c>
      <c r="C2" s="0" t="n">
        <f aca="false">(B2-B28)^2</f>
        <v>140.71890625</v>
      </c>
      <c r="E2" s="0" t="n">
        <v>43.365</v>
      </c>
      <c r="F2" s="0" t="n">
        <f aca="false">(E2-E28)^2</f>
        <v>86.3350694444444</v>
      </c>
      <c r="H2" s="0" t="n">
        <v>20.5</v>
      </c>
      <c r="I2" s="0" t="n">
        <f aca="false">(H2-H28)^2</f>
        <v>67.85640625</v>
      </c>
      <c r="K2" s="0" t="n">
        <v>43.365</v>
      </c>
      <c r="L2" s="0" t="n">
        <f aca="false">(K2-K28)^2</f>
        <v>144.405284765625</v>
      </c>
      <c r="N2" s="0" t="n">
        <v>43.365</v>
      </c>
      <c r="O2" s="0" t="n">
        <f aca="false">(N2-N28)^2</f>
        <v>119.210002777778</v>
      </c>
    </row>
    <row r="3" customFormat="false" ht="12.75" hidden="false" customHeight="false" outlineLevel="0" collapsed="false">
      <c r="A3" s="0" t="n">
        <v>2</v>
      </c>
      <c r="B3" s="0" t="n">
        <v>70.2</v>
      </c>
      <c r="C3" s="0" t="n">
        <f aca="false">(B3-B28)^2</f>
        <v>1431.67640625</v>
      </c>
      <c r="E3" s="0" t="n">
        <v>93.065</v>
      </c>
      <c r="F3" s="0" t="n">
        <f aca="false">(E3-E28)^2</f>
        <v>1632.83340277778</v>
      </c>
      <c r="H3" s="0" t="n">
        <v>70.2</v>
      </c>
      <c r="I3" s="0" t="n">
        <f aca="false">(H3-H28)^2</f>
        <v>1719.13890625</v>
      </c>
      <c r="K3" s="0" t="n">
        <v>93.065</v>
      </c>
      <c r="L3" s="0" t="n">
        <f aca="false">(K3-K28)^2</f>
        <v>1420.01790976562</v>
      </c>
      <c r="N3" s="0" t="n">
        <v>93.065</v>
      </c>
      <c r="O3" s="0" t="n">
        <f aca="false">(N3-N28)^2</f>
        <v>1504.01766944444</v>
      </c>
    </row>
    <row r="4" customFormat="false" ht="12.75" hidden="false" customHeight="false" outlineLevel="0" collapsed="false">
      <c r="A4" s="0" t="n">
        <v>3</v>
      </c>
      <c r="B4" s="0" t="n">
        <v>30.9</v>
      </c>
      <c r="C4" s="0" t="n">
        <f aca="false">(B4-B28)^2</f>
        <v>2.13890625000002</v>
      </c>
      <c r="E4" s="0" t="n">
        <v>34.365</v>
      </c>
      <c r="F4" s="0" t="n">
        <f aca="false">(E4-E28)^2</f>
        <v>334.585069444444</v>
      </c>
      <c r="H4" s="0" t="n">
        <v>11.5</v>
      </c>
      <c r="I4" s="0" t="n">
        <f aca="false">(H4-H28)^2</f>
        <v>297.13140625</v>
      </c>
      <c r="K4" s="0" t="n">
        <v>34.365</v>
      </c>
      <c r="L4" s="0" t="n">
        <f aca="false">(K4-K28)^2</f>
        <v>441.709034765625</v>
      </c>
      <c r="N4" s="0" t="n">
        <v>34.365</v>
      </c>
      <c r="O4" s="0" t="n">
        <f aca="false">(N4-N28)^2</f>
        <v>396.740002777778</v>
      </c>
    </row>
    <row r="5" customFormat="false" ht="12.75" hidden="false" customHeight="false" outlineLevel="0" collapsed="false">
      <c r="A5" s="0" t="n">
        <v>4</v>
      </c>
      <c r="B5" s="0" t="n">
        <v>30.2</v>
      </c>
      <c r="C5" s="0" t="n">
        <f aca="false">(B5-B28)^2</f>
        <v>4.67640625000002</v>
      </c>
      <c r="E5" s="0" t="n">
        <v>45.165</v>
      </c>
      <c r="F5" s="0" t="n">
        <f aca="false">(E5-E28)^2</f>
        <v>56.1250694444445</v>
      </c>
      <c r="H5" s="0" t="n">
        <v>22.3</v>
      </c>
      <c r="I5" s="0" t="n">
        <f aca="false">(H5-H28)^2</f>
        <v>41.44140625</v>
      </c>
      <c r="K5" s="0" t="n">
        <v>75.4</v>
      </c>
      <c r="L5" s="0" t="n">
        <f aca="false">(K5-K28)^2</f>
        <v>400.725328515625</v>
      </c>
      <c r="N5" s="0" t="n">
        <v>20</v>
      </c>
      <c r="O5" s="0" t="n">
        <f aca="false">(N5-N28)^2</f>
        <v>1175.34694444444</v>
      </c>
    </row>
    <row r="6" customFormat="false" ht="12.75" hidden="false" customHeight="false" outlineLevel="0" collapsed="false">
      <c r="A6" s="0" t="n">
        <v>5</v>
      </c>
      <c r="B6" s="0" t="n">
        <v>21.6</v>
      </c>
      <c r="C6" s="0" t="n">
        <f aca="false">(B6-B28)^2</f>
        <v>115.83140625</v>
      </c>
      <c r="E6" s="0" t="n">
        <v>44.465</v>
      </c>
      <c r="F6" s="0" t="n">
        <f aca="false">(E6-E28)^2</f>
        <v>67.1034027777777</v>
      </c>
      <c r="H6" s="0" t="n">
        <v>21.6</v>
      </c>
      <c r="I6" s="0" t="n">
        <f aca="false">(H6-H28)^2</f>
        <v>50.94390625</v>
      </c>
      <c r="K6" s="0" t="n">
        <v>44.465</v>
      </c>
      <c r="L6" s="0" t="n">
        <f aca="false">(K6-K28)^2</f>
        <v>119.178159765625</v>
      </c>
      <c r="N6" s="0" t="n">
        <v>44.465</v>
      </c>
      <c r="O6" s="0" t="n">
        <f aca="false">(N6-N28)^2</f>
        <v>96.3996694444443</v>
      </c>
    </row>
    <row r="7" customFormat="false" ht="12.75" hidden="false" customHeight="false" outlineLevel="0" collapsed="false">
      <c r="A7" s="0" t="n">
        <v>6</v>
      </c>
      <c r="B7" s="0" t="n">
        <v>30.2</v>
      </c>
      <c r="C7" s="0" t="n">
        <f aca="false">(B7-B28)^2</f>
        <v>4.67640625000002</v>
      </c>
      <c r="E7" s="0" t="n">
        <v>53.065</v>
      </c>
      <c r="F7" s="0" t="n">
        <f aca="false">(E7-E28)^2</f>
        <v>0.16673611111111</v>
      </c>
      <c r="H7" s="0" t="n">
        <v>30.2</v>
      </c>
      <c r="I7" s="0" t="n">
        <f aca="false">(H7-H28)^2</f>
        <v>2.13890625</v>
      </c>
      <c r="K7" s="0" t="n">
        <v>60.2</v>
      </c>
      <c r="L7" s="0" t="n">
        <f aca="false">(K7-K28)^2</f>
        <v>23.214328515625</v>
      </c>
      <c r="N7" s="0" t="n">
        <v>53.065</v>
      </c>
      <c r="O7" s="0" t="n">
        <f aca="false">(N7-N28)^2</f>
        <v>1.48433611111111</v>
      </c>
    </row>
    <row r="8" customFormat="false" ht="12.75" hidden="false" customHeight="false" outlineLevel="0" collapsed="false">
      <c r="A8" s="0" t="n">
        <v>7</v>
      </c>
      <c r="B8" s="0" t="n">
        <v>17.4</v>
      </c>
      <c r="C8" s="0" t="n">
        <f aca="false">(B8-B28)^2</f>
        <v>223.87640625</v>
      </c>
      <c r="E8" s="0" t="n">
        <v>40.265</v>
      </c>
      <c r="F8" s="0" t="n">
        <f aca="false">(E8-E28)^2</f>
        <v>153.553402777778</v>
      </c>
      <c r="H8" s="0" t="n">
        <v>17.4</v>
      </c>
      <c r="I8" s="0" t="n">
        <f aca="false">(H8-H28)^2</f>
        <v>128.53890625</v>
      </c>
      <c r="K8" s="0" t="n">
        <v>40.265</v>
      </c>
      <c r="L8" s="0" t="n">
        <f aca="false">(K8-K28)^2</f>
        <v>228.519909765625</v>
      </c>
      <c r="N8" s="0" t="n">
        <v>60.265</v>
      </c>
      <c r="O8" s="0" t="n">
        <f aca="false">(N8-N28)^2</f>
        <v>35.7803361111111</v>
      </c>
    </row>
    <row r="9" customFormat="false" ht="12.75" hidden="false" customHeight="false" outlineLevel="0" collapsed="false">
      <c r="A9" s="0" t="n">
        <v>8</v>
      </c>
      <c r="B9" s="0" t="n">
        <v>26.4</v>
      </c>
      <c r="C9" s="0" t="n">
        <f aca="false">(B9-B28)^2</f>
        <v>35.5514062500001</v>
      </c>
      <c r="E9" s="0" t="n">
        <v>49.265</v>
      </c>
      <c r="F9" s="0" t="n">
        <f aca="false">(E9-E28)^2</f>
        <v>11.5034027777778</v>
      </c>
      <c r="H9" s="0" t="n">
        <v>15.1</v>
      </c>
      <c r="I9" s="0" t="n">
        <f aca="false">(H9-H28)^2</f>
        <v>185.98140625</v>
      </c>
      <c r="K9" s="0" t="n">
        <v>49.265</v>
      </c>
      <c r="L9" s="0" t="n">
        <f aca="false">(K9-K28)^2</f>
        <v>37.416159765625</v>
      </c>
      <c r="N9" s="0" t="n">
        <v>69.265</v>
      </c>
      <c r="O9" s="0" t="n">
        <f aca="false">(N9-N28)^2</f>
        <v>224.450336111111</v>
      </c>
    </row>
    <row r="10" customFormat="false" ht="12.75" hidden="false" customHeight="false" outlineLevel="0" collapsed="false">
      <c r="A10" s="0" t="n">
        <v>9</v>
      </c>
      <c r="B10" s="0" t="n">
        <v>65.1</v>
      </c>
      <c r="C10" s="0" t="n">
        <f aca="false">(B10-B28)^2</f>
        <v>1071.74390625</v>
      </c>
      <c r="E10" s="0" t="n">
        <v>87.965</v>
      </c>
      <c r="F10" s="0" t="n">
        <f aca="false">(E10-E28)^2</f>
        <v>1246.67840277778</v>
      </c>
      <c r="H10" s="0" t="n">
        <v>65.1</v>
      </c>
      <c r="I10" s="0" t="n">
        <f aca="false">(H10-H28)^2</f>
        <v>1322.23140625</v>
      </c>
      <c r="K10" s="0" t="n">
        <v>87.965</v>
      </c>
      <c r="L10" s="0" t="n">
        <f aca="false">(K10-K28)^2</f>
        <v>1061.66003476563</v>
      </c>
      <c r="N10" s="0" t="n">
        <v>87.965</v>
      </c>
      <c r="O10" s="0" t="n">
        <f aca="false">(N10-N28)^2</f>
        <v>1134.45466944444</v>
      </c>
    </row>
    <row r="11" customFormat="false" ht="12.75" hidden="false" customHeight="false" outlineLevel="0" collapsed="false">
      <c r="A11" s="0" t="n">
        <v>10</v>
      </c>
      <c r="B11" s="0" t="n">
        <v>29.3</v>
      </c>
      <c r="C11" s="0" t="n">
        <f aca="false">(B11-B28)^2</f>
        <v>9.37890625000002</v>
      </c>
      <c r="E11" s="0" t="n">
        <v>52.165</v>
      </c>
      <c r="F11" s="0" t="n">
        <f aca="false">(E11-E28)^2</f>
        <v>0.241736111111112</v>
      </c>
      <c r="H11" s="0" t="n">
        <v>29.3</v>
      </c>
      <c r="I11" s="0" t="n">
        <f aca="false">(H11-H28)^2</f>
        <v>0.31640625</v>
      </c>
      <c r="K11" s="0" t="n">
        <v>52.165</v>
      </c>
      <c r="L11" s="0" t="n">
        <f aca="false">(K11-K28)^2</f>
        <v>10.348284765625</v>
      </c>
      <c r="N11" s="0" t="n">
        <v>52.165</v>
      </c>
      <c r="O11" s="0" t="n">
        <f aca="false">(N11-N28)^2</f>
        <v>4.48733611111111</v>
      </c>
    </row>
    <row r="12" customFormat="false" ht="12.75" hidden="false" customHeight="false" outlineLevel="0" collapsed="false">
      <c r="A12" s="0" t="n">
        <v>11</v>
      </c>
      <c r="B12" s="0" t="n">
        <v>30.2</v>
      </c>
      <c r="C12" s="0" t="n">
        <f aca="false">(B12-B28)^2</f>
        <v>4.67640625000002</v>
      </c>
      <c r="E12" s="0" t="n">
        <v>53.065</v>
      </c>
      <c r="F12" s="0" t="n">
        <f aca="false">(E12-E28)^2</f>
        <v>0.16673611111111</v>
      </c>
      <c r="H12" s="0" t="n">
        <v>30.2</v>
      </c>
      <c r="I12" s="0" t="n">
        <f aca="false">(H12-H28)^2</f>
        <v>2.13890625</v>
      </c>
      <c r="K12" s="0" t="n">
        <v>53.065</v>
      </c>
      <c r="L12" s="0" t="n">
        <f aca="false">(K12-K28)^2</f>
        <v>5.36790976562501</v>
      </c>
      <c r="N12" s="0" t="n">
        <v>70</v>
      </c>
      <c r="O12" s="0" t="n">
        <f aca="false">(N12-N28)^2</f>
        <v>247.013611111111</v>
      </c>
    </row>
    <row r="13" customFormat="false" ht="12.75" hidden="false" customHeight="false" outlineLevel="0" collapsed="false">
      <c r="A13" s="0" t="n">
        <v>12</v>
      </c>
      <c r="B13" s="0" t="n">
        <v>52.1</v>
      </c>
      <c r="C13" s="0" t="n">
        <f aca="false">(B13-B28)^2</f>
        <v>389.56890625</v>
      </c>
      <c r="E13" s="0" t="n">
        <v>74.965</v>
      </c>
      <c r="F13" s="0" t="n">
        <f aca="false">(E13-E28)^2</f>
        <v>497.661736111111</v>
      </c>
      <c r="H13" s="0" t="n">
        <v>52.1</v>
      </c>
      <c r="I13" s="0" t="n">
        <f aca="false">(H13-H28)^2</f>
        <v>545.80640625</v>
      </c>
      <c r="K13" s="0" t="n">
        <v>74.965</v>
      </c>
      <c r="L13" s="0" t="n">
        <f aca="false">(K13-K28)^2</f>
        <v>383.498784765625</v>
      </c>
      <c r="N13" s="0" t="n">
        <v>74.965</v>
      </c>
      <c r="O13" s="0" t="n">
        <f aca="false">(N13-N28)^2</f>
        <v>427.731336111111</v>
      </c>
    </row>
    <row r="14" customFormat="false" ht="12.75" hidden="false" customHeight="false" outlineLevel="0" collapsed="false">
      <c r="A14" s="0" t="n">
        <v>13</v>
      </c>
      <c r="B14" s="0" t="n">
        <v>23.6</v>
      </c>
      <c r="C14" s="0" t="n">
        <f aca="false">(B14-B28)^2</f>
        <v>76.7814062500001</v>
      </c>
      <c r="E14" s="0" t="n">
        <v>46.465</v>
      </c>
      <c r="F14" s="0" t="n">
        <f aca="false">(E14-E28)^2</f>
        <v>38.3367361111111</v>
      </c>
      <c r="H14" s="0" t="n">
        <v>23.6</v>
      </c>
      <c r="I14" s="0" t="n">
        <f aca="false">(H14-H28)^2</f>
        <v>26.39390625</v>
      </c>
      <c r="K14" s="0" t="n">
        <v>46.465</v>
      </c>
      <c r="L14" s="0" t="n">
        <f aca="false">(K14-K28)^2</f>
        <v>79.510659765625</v>
      </c>
      <c r="N14" s="0" t="n">
        <v>46.465</v>
      </c>
      <c r="O14" s="0" t="n">
        <f aca="false">(N14-N28)^2</f>
        <v>61.126336111111</v>
      </c>
    </row>
    <row r="15" customFormat="false" ht="12.75" hidden="false" customHeight="false" outlineLevel="0" collapsed="false">
      <c r="A15" s="0" t="n">
        <v>14</v>
      </c>
      <c r="B15" s="0" t="n">
        <v>22.9</v>
      </c>
      <c r="C15" s="0" t="n">
        <f aca="false">(B15-B28)^2</f>
        <v>89.5389062500001</v>
      </c>
      <c r="E15" s="0" t="n">
        <v>45.765</v>
      </c>
      <c r="F15" s="0" t="n">
        <f aca="false">(E15-E28)^2</f>
        <v>47.4950694444444</v>
      </c>
      <c r="H15" s="0" t="n">
        <v>22.9</v>
      </c>
      <c r="I15" s="0" t="n">
        <f aca="false">(H15-H28)^2</f>
        <v>34.07640625</v>
      </c>
      <c r="K15" s="0" t="n">
        <v>45.765</v>
      </c>
      <c r="L15" s="0" t="n">
        <f aca="false">(K15-K28)^2</f>
        <v>92.484284765625</v>
      </c>
      <c r="N15" s="0" t="n">
        <v>45.765</v>
      </c>
      <c r="O15" s="0" t="n">
        <f aca="false">(N15-N28)^2</f>
        <v>72.5620027777777</v>
      </c>
    </row>
    <row r="16" customFormat="false" ht="12.75" hidden="false" customHeight="false" outlineLevel="0" collapsed="false">
      <c r="A16" s="0" t="n">
        <v>15</v>
      </c>
      <c r="B16" s="0" t="n">
        <v>20.1</v>
      </c>
      <c r="C16" s="0" t="n">
        <f aca="false">(B16-B28)^2</f>
        <v>150.36890625</v>
      </c>
      <c r="E16" s="0" t="n">
        <v>42.965</v>
      </c>
      <c r="F16" s="0" t="n">
        <f aca="false">(E16-E28)^2</f>
        <v>93.9284027777777</v>
      </c>
      <c r="H16" s="0" t="n">
        <v>20.1</v>
      </c>
      <c r="I16" s="0" t="n">
        <f aca="false">(H16-H28)^2</f>
        <v>74.60640625</v>
      </c>
      <c r="K16" s="0" t="n">
        <v>42.965</v>
      </c>
      <c r="L16" s="0" t="n">
        <f aca="false">(K16-K28)^2</f>
        <v>154.178784765625</v>
      </c>
      <c r="N16" s="0" t="n">
        <v>20</v>
      </c>
      <c r="O16" s="0" t="n">
        <f aca="false">(N16-N28)^2</f>
        <v>1175.34694444444</v>
      </c>
    </row>
    <row r="17" customFormat="false" ht="12.75" hidden="false" customHeight="false" outlineLevel="0" collapsed="false">
      <c r="A17" s="0" t="n">
        <v>16</v>
      </c>
      <c r="B17" s="0" t="n">
        <v>26.3</v>
      </c>
      <c r="C17" s="0" t="n">
        <f aca="false">(B17-B28)^2</f>
        <v>36.75390625</v>
      </c>
      <c r="E17" s="0" t="n">
        <v>49.165</v>
      </c>
      <c r="F17" s="0" t="n">
        <f aca="false">(E17-E28)^2</f>
        <v>12.1917361111111</v>
      </c>
      <c r="H17" s="0" t="n">
        <v>26.3</v>
      </c>
      <c r="I17" s="0" t="n">
        <f aca="false">(H17-H28)^2</f>
        <v>5.94140625</v>
      </c>
      <c r="K17" s="0" t="n">
        <v>49.165</v>
      </c>
      <c r="L17" s="0" t="n">
        <f aca="false">(K17-K28)^2</f>
        <v>38.649534765625</v>
      </c>
      <c r="N17" s="0" t="n">
        <v>49.165</v>
      </c>
      <c r="O17" s="0" t="n">
        <f aca="false">(N17-N28)^2</f>
        <v>26.1973361111111</v>
      </c>
    </row>
    <row r="18" customFormat="false" ht="12.75" hidden="false" customHeight="false" outlineLevel="0" collapsed="false">
      <c r="A18" s="0" t="n">
        <v>17</v>
      </c>
      <c r="B18" s="0" t="n">
        <v>28.2</v>
      </c>
      <c r="C18" s="0" t="n">
        <f aca="false">(B18-B28)^2</f>
        <v>17.32640625</v>
      </c>
      <c r="E18" s="0" t="n">
        <v>51.065</v>
      </c>
      <c r="F18" s="0" t="n">
        <f aca="false">(E18-E28)^2</f>
        <v>2.53340277777778</v>
      </c>
      <c r="H18" s="0" t="n">
        <v>14.2</v>
      </c>
      <c r="I18" s="0" t="n">
        <f aca="false">(H18-H28)^2</f>
        <v>211.33890625</v>
      </c>
      <c r="K18" s="0" t="n">
        <v>51.065</v>
      </c>
      <c r="L18" s="0" t="n">
        <f aca="false">(K18-K28)^2</f>
        <v>18.635409765625</v>
      </c>
      <c r="N18" s="0" t="n">
        <v>51.065</v>
      </c>
      <c r="O18" s="0" t="n">
        <f aca="false">(N18-N28)^2</f>
        <v>10.3576694444444</v>
      </c>
    </row>
    <row r="19" customFormat="false" ht="12.75" hidden="false" customHeight="false" outlineLevel="0" collapsed="false">
      <c r="A19" s="0" t="n">
        <v>18</v>
      </c>
      <c r="B19" s="0" t="n">
        <v>40.1</v>
      </c>
      <c r="C19" s="0" t="n">
        <f aca="false">(B19-B28)^2</f>
        <v>59.86890625</v>
      </c>
      <c r="E19" s="0" t="n">
        <v>47.465</v>
      </c>
      <c r="F19" s="0" t="n">
        <f aca="false">(E19-E28)^2</f>
        <v>26.9534027777777</v>
      </c>
      <c r="H19" s="0" t="n">
        <v>24.6</v>
      </c>
      <c r="I19" s="0" t="n">
        <f aca="false">(H19-H28)^2</f>
        <v>17.11890625</v>
      </c>
      <c r="K19" s="0" t="n">
        <v>47.465</v>
      </c>
      <c r="L19" s="0" t="n">
        <f aca="false">(K19-K28)^2</f>
        <v>62.676909765625</v>
      </c>
      <c r="N19" s="0" t="n">
        <v>47.465</v>
      </c>
      <c r="O19" s="0" t="n">
        <f aca="false">(N19-N28)^2</f>
        <v>46.4896694444444</v>
      </c>
    </row>
    <row r="20" customFormat="false" ht="12.75" hidden="false" customHeight="false" outlineLevel="0" collapsed="false">
      <c r="A20" s="0" t="n">
        <v>19</v>
      </c>
      <c r="B20" s="0" t="n">
        <v>25.4</v>
      </c>
      <c r="C20" s="0" t="n">
        <f aca="false">(B20-B28)^2</f>
        <v>48.4764062500001</v>
      </c>
      <c r="E20" s="0" t="n">
        <v>48.265</v>
      </c>
      <c r="F20" s="0" t="n">
        <f aca="false">(E20-E28)^2</f>
        <v>19.2867361111111</v>
      </c>
      <c r="H20" s="0" t="n">
        <v>25.4</v>
      </c>
      <c r="I20" s="0" t="n">
        <f aca="false">(H20-H28)^2</f>
        <v>11.13890625</v>
      </c>
      <c r="K20" s="0" t="n">
        <v>48.265</v>
      </c>
      <c r="L20" s="0" t="n">
        <f aca="false">(K20-K28)^2</f>
        <v>50.649909765625</v>
      </c>
      <c r="N20" s="0" t="n">
        <v>48.265</v>
      </c>
      <c r="O20" s="0" t="n">
        <f aca="false">(N20-N28)^2</f>
        <v>36.2203361111111</v>
      </c>
    </row>
    <row r="21" customFormat="false" ht="12.75" hidden="false" customHeight="false" outlineLevel="0" collapsed="false">
      <c r="A21" s="0" t="n">
        <v>20</v>
      </c>
      <c r="B21" s="0" t="n">
        <v>60.2</v>
      </c>
      <c r="C21" s="0" t="n">
        <f aca="false">(B21-B28)^2</f>
        <v>774.92640625</v>
      </c>
      <c r="E21" s="0" t="n">
        <v>64.165</v>
      </c>
      <c r="F21" s="0" t="n">
        <f aca="false">(E21-E28)^2</f>
        <v>132.441736111111</v>
      </c>
      <c r="H21" s="0" t="n">
        <v>41.3</v>
      </c>
      <c r="I21" s="0" t="n">
        <f aca="false">(H21-H28)^2</f>
        <v>157.81640625</v>
      </c>
      <c r="K21" s="0" t="n">
        <v>64.165</v>
      </c>
      <c r="L21" s="0" t="n">
        <f aca="false">(K21-K28)^2</f>
        <v>77.1432847656251</v>
      </c>
      <c r="N21" s="0" t="n">
        <v>64.165</v>
      </c>
      <c r="O21" s="0" t="n">
        <f aca="false">(N21-N28)^2</f>
        <v>97.6473361111113</v>
      </c>
    </row>
    <row r="22" customFormat="false" ht="12.75" hidden="false" customHeight="false" outlineLevel="0" collapsed="false">
      <c r="A22" s="0" t="n">
        <v>21</v>
      </c>
      <c r="B22" s="0" t="n">
        <v>27.3</v>
      </c>
      <c r="C22" s="0" t="n">
        <f aca="false">(B22-B28)^2</f>
        <v>25.62890625</v>
      </c>
      <c r="E22" s="0" t="n">
        <v>50.165</v>
      </c>
      <c r="F22" s="0" t="n">
        <f aca="false">(E22-E28)^2</f>
        <v>6.20840277777778</v>
      </c>
      <c r="H22" s="0" t="n">
        <v>27.3</v>
      </c>
      <c r="I22" s="0" t="n">
        <f aca="false">(H22-H28)^2</f>
        <v>2.06640625</v>
      </c>
      <c r="K22" s="0" t="n">
        <v>50.165</v>
      </c>
      <c r="L22" s="0" t="n">
        <f aca="false">(K22-K28)^2</f>
        <v>27.215784765625</v>
      </c>
      <c r="N22" s="0" t="n">
        <v>50.165</v>
      </c>
      <c r="O22" s="0" t="n">
        <f aca="false">(N22-N28)^2</f>
        <v>16.9606694444444</v>
      </c>
    </row>
    <row r="23" customFormat="false" ht="12.75" hidden="false" customHeight="false" outlineLevel="0" collapsed="false">
      <c r="A23" s="0" t="n">
        <v>22</v>
      </c>
      <c r="B23" s="0" t="n">
        <v>26.9</v>
      </c>
      <c r="C23" s="0" t="n">
        <f aca="false">(B23-B28)^2</f>
        <v>29.8389062500001</v>
      </c>
      <c r="E23" s="0" t="n">
        <v>49.765</v>
      </c>
      <c r="F23" s="0" t="n">
        <f aca="false">(E23-E28)^2</f>
        <v>8.36173611111111</v>
      </c>
      <c r="H23" s="0" t="n">
        <v>26.9</v>
      </c>
      <c r="I23" s="0" t="n">
        <f aca="false">(H23-H28)^2</f>
        <v>3.37640625000001</v>
      </c>
      <c r="K23" s="0" t="n">
        <v>77.8</v>
      </c>
      <c r="L23" s="0" t="n">
        <f aca="false">(K23-K28)^2</f>
        <v>502.572328515625</v>
      </c>
      <c r="N23" s="0" t="n">
        <v>80</v>
      </c>
      <c r="O23" s="0" t="n">
        <f aca="false">(N23-N28)^2</f>
        <v>661.346944444445</v>
      </c>
    </row>
    <row r="24" customFormat="false" ht="12.75" hidden="false" customHeight="false" outlineLevel="0" collapsed="false">
      <c r="A24" s="0" t="n">
        <v>23</v>
      </c>
      <c r="B24" s="0" t="n">
        <v>26.7</v>
      </c>
      <c r="C24" s="0" t="n">
        <f aca="false">(B24-B28)^2</f>
        <v>32.0639062500001</v>
      </c>
      <c r="E24" s="0" t="n">
        <v>49.565</v>
      </c>
      <c r="F24" s="0" t="n">
        <f aca="false">(E24-E28)^2</f>
        <v>9.55840277777779</v>
      </c>
      <c r="H24" s="0" t="n">
        <v>26.7</v>
      </c>
      <c r="I24" s="0" t="n">
        <f aca="false">(H24-H28)^2</f>
        <v>4.15140625000001</v>
      </c>
      <c r="K24" s="0" t="n">
        <v>49.565</v>
      </c>
      <c r="L24" s="0" t="n">
        <f aca="false">(K24-K28)^2</f>
        <v>33.836034765625</v>
      </c>
      <c r="N24" s="0" t="n">
        <v>49.565</v>
      </c>
      <c r="O24" s="0" t="n">
        <f aca="false">(N24-N28)^2</f>
        <v>22.2626694444444</v>
      </c>
    </row>
    <row r="25" customFormat="false" ht="12.75" hidden="false" customHeight="false" outlineLevel="0" collapsed="false">
      <c r="A25" s="0" t="n">
        <v>24</v>
      </c>
      <c r="B25" s="0" t="n">
        <v>24.9</v>
      </c>
      <c r="C25" s="0" t="n">
        <f aca="false">(B25-B28)^2</f>
        <v>55.6889062500001</v>
      </c>
      <c r="E25" s="0" t="n">
        <v>47.765</v>
      </c>
      <c r="F25" s="0" t="n">
        <f aca="false">(E25-E28)^2</f>
        <v>23.9284027777778</v>
      </c>
      <c r="H25" s="0" t="n">
        <v>24.9</v>
      </c>
      <c r="I25" s="0" t="n">
        <f aca="false">(H25-H28)^2</f>
        <v>14.72640625</v>
      </c>
      <c r="K25" s="0" t="n">
        <v>47.765</v>
      </c>
      <c r="L25" s="0" t="n">
        <f aca="false">(K25-K28)^2</f>
        <v>58.016784765625</v>
      </c>
      <c r="N25" s="0" t="n">
        <v>47.765</v>
      </c>
      <c r="O25" s="0" t="n">
        <f aca="false">(N25-N28)^2</f>
        <v>42.4886694444444</v>
      </c>
    </row>
    <row r="27" customFormat="false" ht="12.75" hidden="false" customHeight="false" outlineLevel="0" collapsed="false">
      <c r="B27" s="2" t="s">
        <v>11</v>
      </c>
      <c r="C27" s="2" t="s">
        <v>12</v>
      </c>
      <c r="E27" s="3" t="s">
        <v>13</v>
      </c>
      <c r="F27" s="3" t="s">
        <v>14</v>
      </c>
      <c r="H27" s="2" t="s">
        <v>15</v>
      </c>
      <c r="I27" s="2" t="s">
        <v>16</v>
      </c>
      <c r="K27" s="3" t="s">
        <v>17</v>
      </c>
      <c r="L27" s="3" t="s">
        <v>18</v>
      </c>
      <c r="N27" s="2" t="s">
        <v>19</v>
      </c>
      <c r="O27" s="2" t="s">
        <v>20</v>
      </c>
    </row>
    <row r="28" customFormat="false" ht="12.75" hidden="false" customHeight="false" outlineLevel="0" collapsed="false">
      <c r="B28" s="0" t="n">
        <f aca="false">AVERAGE(B2:B26)</f>
        <v>32.3625</v>
      </c>
      <c r="C28" s="0" t="n">
        <f aca="false">SQRT(SUM(C2:C26)/(23*24))</f>
        <v>2.95858375649616</v>
      </c>
      <c r="E28" s="0" t="n">
        <f aca="false">AVERAGE(E2:E26)</f>
        <v>52.6566666666667</v>
      </c>
      <c r="F28" s="0" t="n">
        <f aca="false">SQRT(SUM(F2:F26)/(23*24))</f>
        <v>2.85779455774895</v>
      </c>
      <c r="H28" s="0" t="n">
        <f aca="false">AVERAGE(H2:H26)</f>
        <v>28.7375</v>
      </c>
      <c r="I28" s="0" t="n">
        <f aca="false">SQRT(SUM(I2:I26)/(23*24))</f>
        <v>2.9874181360441</v>
      </c>
      <c r="K28" s="0" t="n">
        <f aca="false">AVERAGE(K2:K26)</f>
        <v>55.381875</v>
      </c>
      <c r="L28" s="0" t="n">
        <f aca="false">SQRT(SUM(L2:L26)/(23*24))</f>
        <v>3.1483924010957</v>
      </c>
      <c r="N28" s="0" t="n">
        <f aca="false">AVERAGE(N2:N26)</f>
        <v>54.2833333333333</v>
      </c>
      <c r="O28" s="0" t="n">
        <f aca="false">SQRT(SUM(O2:O26)/(23*24))</f>
        <v>3.71934884858733</v>
      </c>
    </row>
    <row r="3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5:52:01Z</dcterms:created>
  <dc:creator>Grupo de Radiacion Solar</dc:creator>
  <dc:description/>
  <dc:language>en-US</dc:language>
  <cp:lastModifiedBy>Grupo de Radiacion Solar</cp:lastModifiedBy>
  <dcterms:modified xsi:type="dcterms:W3CDTF">2010-11-22T11:56:42Z</dcterms:modified>
  <cp:revision>0</cp:revision>
  <dc:subject/>
  <dc:title/>
</cp:coreProperties>
</file>