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ce de refracción</t>
  </si>
  <si>
    <t xml:space="preserve">Error (índice refracción)</t>
  </si>
  <si>
    <t xml:space="preserve">Concentración sacarosa (%)</t>
  </si>
  <si>
    <t xml:space="preserve">Error concentración (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CENTRACION EN SACAROSA EN FUNCIÓN DEL ÍNDICE DE REFRACCION</a:t>
            </a:r>
          </a:p>
        </c:rich>
      </c:tx>
      <c:layout>
        <c:manualLayout>
          <c:xMode val="edge"/>
          <c:yMode val="edge"/>
          <c:x val="0.136044541273299"/>
          <c:y val="0.08487304803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669652223029"/>
          <c:y val="0.225175825485755"/>
          <c:w val="0.796255950940047"/>
          <c:h val="0.66479914173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333</c:v>
                </c:pt>
                <c:pt idx="1">
                  <c:v>1.34</c:v>
                </c:pt>
                <c:pt idx="2">
                  <c:v>1.343</c:v>
                </c:pt>
                <c:pt idx="3">
                  <c:v>1.3475</c:v>
                </c:pt>
                <c:pt idx="4">
                  <c:v>1.353</c:v>
                </c:pt>
                <c:pt idx="5">
                  <c:v>1.358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0</c:v>
                </c:pt>
                <c:pt idx="1">
                  <c:v>4.8</c:v>
                </c:pt>
                <c:pt idx="2">
                  <c:v>6.8</c:v>
                </c:pt>
                <c:pt idx="3">
                  <c:v>9.6</c:v>
                </c:pt>
                <c:pt idx="4">
                  <c:v>12.9</c:v>
                </c:pt>
                <c:pt idx="5">
                  <c:v>16</c:v>
                </c:pt>
              </c:numCache>
            </c:numRef>
          </c:yVal>
          <c:smooth val="0"/>
        </c:ser>
        <c:axId val="40215950"/>
        <c:axId val="17060046"/>
      </c:scatterChart>
      <c:valAx>
        <c:axId val="4021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 DE REFR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0046"/>
        <c:crossesAt val="0"/>
        <c:crossBetween val="midCat"/>
      </c:valAx>
      <c:valAx>
        <c:axId val="1706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CION SACAROSA (%)</a:t>
                </a:r>
              </a:p>
            </c:rich>
          </c:tx>
          <c:layout>
            <c:manualLayout>
              <c:xMode val="edge"/>
              <c:yMode val="edge"/>
              <c:x val="0.0398612119745017"/>
              <c:y val="-0.51984741923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5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9</xdr:row>
      <xdr:rowOff>9360</xdr:rowOff>
    </xdr:from>
    <xdr:to>
      <xdr:col>4</xdr:col>
      <xdr:colOff>682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549800" y="1466640"/>
        <a:ext cx="4461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333</v>
      </c>
      <c r="B2" s="0" t="n">
        <v>0.0005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.34</v>
      </c>
      <c r="B3" s="0" t="n">
        <v>0.0005</v>
      </c>
      <c r="C3" s="0" t="n">
        <v>4.8</v>
      </c>
      <c r="D3" s="0" t="n">
        <v>0.01</v>
      </c>
    </row>
    <row r="4" customFormat="false" ht="12.75" hidden="false" customHeight="false" outlineLevel="0" collapsed="false">
      <c r="A4" s="0" t="n">
        <v>1.343</v>
      </c>
      <c r="B4" s="0" t="n">
        <v>0.0005</v>
      </c>
      <c r="C4" s="0" t="n">
        <v>6.8</v>
      </c>
      <c r="D4" s="0" t="n">
        <v>0.01</v>
      </c>
    </row>
    <row r="5" customFormat="false" ht="12.75" hidden="false" customHeight="false" outlineLevel="0" collapsed="false">
      <c r="A5" s="0" t="n">
        <v>1.3475</v>
      </c>
      <c r="B5" s="0" t="n">
        <v>0.0005</v>
      </c>
      <c r="C5" s="0" t="n">
        <v>9.6</v>
      </c>
      <c r="D5" s="0" t="n">
        <v>0.01</v>
      </c>
    </row>
    <row r="6" customFormat="false" ht="12.75" hidden="false" customHeight="false" outlineLevel="0" collapsed="false">
      <c r="A6" s="0" t="n">
        <v>1.353</v>
      </c>
      <c r="B6" s="0" t="n">
        <v>0.0005</v>
      </c>
      <c r="C6" s="0" t="n">
        <v>12.9</v>
      </c>
      <c r="D6" s="0" t="n">
        <v>0.01</v>
      </c>
    </row>
    <row r="7" customFormat="false" ht="12.75" hidden="false" customHeight="false" outlineLevel="0" collapsed="false">
      <c r="A7" s="0" t="n">
        <v>1.358</v>
      </c>
      <c r="B7" s="0" t="n">
        <v>0.0005</v>
      </c>
      <c r="C7" s="0" t="n">
        <v>16</v>
      </c>
      <c r="D7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08:54Z</dcterms:created>
  <dc:creator>Grupo de Radiacion Solar</dc:creator>
  <dc:description/>
  <dc:language>en-US</dc:language>
  <cp:lastModifiedBy>Grupo de Radiacion Solar</cp:lastModifiedBy>
  <dcterms:modified xsi:type="dcterms:W3CDTF">2010-11-22T13:45:03Z</dcterms:modified>
  <cp:revision>0</cp:revision>
  <dc:subject/>
  <dc:title/>
</cp:coreProperties>
</file>