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Formato Portal" sheetId="1" state="visible" r:id="rId2"/>
  </sheets>
  <definedNames>
    <definedName function="false" hidden="false" localSheetId="0" name="_xlnm.Print_Area" vbProcedure="false">'Formato Portal'!$A$1:$H$57</definedName>
    <definedName function="false" hidden="false" name="dhdhdhdjhd" vbProcedure="false">#REF!</definedName>
    <definedName function="false" hidden="false" name="RUN_CentrosdeCoste1_C6660016" vbProcedure="false">#REF!</definedName>
    <definedName function="false" hidden="false" name="RUN_clecoconce_C6660016" vbProcedure="false">#REF!</definedName>
    <definedName function="false" hidden="false" name="RUN_clecoparti_C6660016" vbProcedure="false">#REF!</definedName>
    <definedName function="false" hidden="false" name="RUN_clorganica_C6660016" vbProcedure="false">#REF!</definedName>
    <definedName function="false" hidden="false" name="RUN_ConciliaTots_C6660016" vbProcedure="false">#REF!</definedName>
    <definedName function="false" hidden="false" name="RUN_MayorOperTerceroING_C6660016" vbProcedure="false">#REF!</definedName>
    <definedName function="false" hidden="false" name="RUN_MayorOperTercero_C6660016" vbProcedure="false">#REF!</definedName>
    <definedName function="false" hidden="false" name="RUN_MCS_C6660016" vbProcedure="false">#REF!</definedName>
    <definedName function="false" hidden="false" name="RUN_OpConceptoTercIVA_C6660016" vbProcedure="false">#REF!</definedName>
    <definedName function="false" hidden="false" name="RUN_OperacionConceptoTerceroCerrados_C6660016" vbProcedure="false">#REF!</definedName>
    <definedName function="false" hidden="false" name="RUN_OperacionConceptoTercero_C6660016" vbProcedure="false">#REF!</definedName>
    <definedName function="false" hidden="false" name="RUN_OperacionPartidaFase_C6660016" vbProcedure="false">#REF!</definedName>
    <definedName function="false" hidden="false" name="RUN_OperacionPartidaTercero_C6660016" vbProcedure="false">#REF!</definedName>
    <definedName function="false" hidden="false" name="Run_OperacionSubproyFase_C6660016" vbProcedure="false">#REF!</definedName>
    <definedName function="false" hidden="false" name="RUN_PdtCreditorsData_C6660016" vbProcedure="false">#REF!</definedName>
    <definedName function="false" hidden="false" name="RUN_PdtCreditorsDia_C6660016" vbProcedure="false">#REF!</definedName>
    <definedName function="false" hidden="false" name="RUN_PdtDretsAplicacioDataI_C6660016" vbProcedure="false">#REF!</definedName>
    <definedName function="false" hidden="false" name="RUN_PendentActualTercer_C6660016" vbProcedure="false">#REF!</definedName>
    <definedName function="false" hidden="false" name="RUN_rel_cg_mit_C6660016" vbProcedure="false">#REF!</definedName>
    <definedName function="false" hidden="false" name="RUN_REPORT933_C6660016" vbProcedure="false">#REF!</definedName>
    <definedName function="false" hidden="false" name="RUN_SIT001_C6660016" vbProcedure="false">#REF!</definedName>
    <definedName function="false" hidden="false" name="RUN_SIT003_C66600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AGAMENTS PEL SISTEMA DE CAIXA FIXA </t>
  </si>
  <si>
    <t xml:space="preserve">A DATA</t>
  </si>
  <si>
    <t xml:space="preserve">31-12-15</t>
  </si>
  <si>
    <t xml:space="preserve">Habilitacions de caixa fixa</t>
  </si>
  <si>
    <r>
      <rPr>
        <b val="true"/>
        <sz val="10"/>
        <color rgb="FF000000"/>
        <rFont val="Calibri"/>
        <family val="2"/>
      </rPr>
      <t xml:space="preserve">Unitats de gestió ateses </t>
    </r>
    <r>
      <rPr>
        <sz val="10"/>
        <color rgb="FF000000"/>
        <rFont val="Calibri"/>
        <family val="2"/>
      </rPr>
      <t xml:space="preserve">(centres, departaments, instituts, serveis i altres unitats)</t>
    </r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Total general</t>
  </si>
  <si>
    <t xml:space="preserve">ESCUELA TECNICA SUP. INGENIERIA</t>
  </si>
  <si>
    <t xml:space="preserve">FACULTAD CIENCIAS ACTIV. FISICA Y DEPORTE</t>
  </si>
  <si>
    <t xml:space="preserve">FACULTAD CIENCIAS SOCIALES</t>
  </si>
  <si>
    <t xml:space="preserve">FACULTAD DE BIOLOGICAS</t>
  </si>
  <si>
    <t xml:space="preserve">FACULTAD DE DERECHO</t>
  </si>
  <si>
    <t xml:space="preserve">FACULTAD DE ECONOMIA</t>
  </si>
  <si>
    <t xml:space="preserve">FACULTAD DE FARMACIA</t>
  </si>
  <si>
    <t xml:space="preserve">FACULTAD DE FILOLOGIA</t>
  </si>
  <si>
    <t xml:space="preserve">FACULTAD DE FILOSOFIA</t>
  </si>
  <si>
    <t xml:space="preserve">FACULTAD DE FISICAS</t>
  </si>
  <si>
    <t xml:space="preserve">FACULTAD DE FISIOTERAPIA</t>
  </si>
  <si>
    <t xml:space="preserve">FACULTAD DE MAGISTERIO</t>
  </si>
  <si>
    <t xml:space="preserve">FACULTAD DE MATEMATICAS</t>
  </si>
  <si>
    <t xml:space="preserve">FACULTAD DE MEDICINA       </t>
  </si>
  <si>
    <t xml:space="preserve">FACULTAD DE PSICOLOGIA</t>
  </si>
  <si>
    <t xml:space="preserve">FACULTAD DE QUIMICAS</t>
  </si>
  <si>
    <t xml:space="preserve">FACULTAD ENFERMERIA Y PODOLOGIA</t>
  </si>
  <si>
    <t xml:space="preserve">FACULTAD GEOGRAFIA E HISTORIA</t>
  </si>
  <si>
    <t xml:space="preserve">INSTITUTO DE ROBOTICA</t>
  </si>
  <si>
    <t xml:space="preserve">INSTITUTO DE TRAFICO Y SEGURIDAD VIAL</t>
  </si>
  <si>
    <t xml:space="preserve">CENTRO INV. DESERTIFICACION (CIDE)</t>
  </si>
  <si>
    <t xml:space="preserve">UNITAT DE SUPORT A INSTITUTS DE BLASCO IBAÑEZ</t>
  </si>
  <si>
    <t xml:space="preserve">UNITAT DE SUPORT A INSTITUTS DE BURJASSOT-PATERNA</t>
  </si>
  <si>
    <t xml:space="preserve">UNITAT DE SUPORT A INSTITUTS DE TARONGERS</t>
  </si>
  <si>
    <t xml:space="preserve">COLEGIO MAYOR RECTOR PESET</t>
  </si>
  <si>
    <t xml:space="preserve">JARDIN BOTANICO</t>
  </si>
  <si>
    <t xml:space="preserve">SERVICIO AREA DE CULTURA</t>
  </si>
  <si>
    <t xml:space="preserve">SERVICIO DE POLITICA LINGÜISTICA</t>
  </si>
  <si>
    <t xml:space="preserve">SERVICIO EDUCACION FISICA Y DEPORTES</t>
  </si>
  <si>
    <t xml:space="preserve">SERVICIO EXTENSION UNIVERSITARIA</t>
  </si>
  <si>
    <t xml:space="preserve">SERVICIO FORMACION PERMANENTE</t>
  </si>
  <si>
    <t xml:space="preserve">SERVICIO INFORMACION Y DINAMIZACION</t>
  </si>
  <si>
    <t xml:space="preserve">SERVICIO INFORMATICA</t>
  </si>
  <si>
    <t xml:space="preserve">SERVICIO PUBLICACIONES</t>
  </si>
  <si>
    <t xml:space="preserve">SERVICIOS CENTRALES I RECTORADO</t>
  </si>
  <si>
    <t xml:space="preserve">TALLER D' AUDIOVISUALS</t>
  </si>
  <si>
    <t xml:space="preserve">   TOTALS  </t>
  </si>
  <si>
    <t xml:space="preserve">   En euros</t>
  </si>
  <si>
    <t xml:space="preserve">NOTES</t>
  </si>
  <si>
    <t xml:space="preserve">Els pagaments pel sistema de caixa fixa estan limitats a imports no superiors a 200 euros, </t>
  </si>
  <si>
    <t xml:space="preserve">excepte en els casos de bestretes per a despeses de comissions de servei i inscripcions a jornades i congressos.</t>
  </si>
  <si>
    <t xml:space="preserve">El sistema de pagament habitual és la transferència des del compte corrent de caixa fixa.</t>
  </si>
  <si>
    <t xml:space="preserve">Només excepcionalment es realitzen pagaments en metal∙lic, xec o tarjeta de crèd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4</xdr:row>
      <xdr:rowOff>8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272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5.7"/>
    <col collapsed="false" customWidth="true" hidden="false" outlineLevel="0" max="7" min="4" style="0" width="12.42"/>
    <col collapsed="false" customWidth="true" hidden="false" outlineLevel="0" max="8" min="8" style="0" width="12.7"/>
  </cols>
  <sheetData>
    <row r="8" s="4" customFormat="true" ht="18.75" hidden="false" customHeight="false" outlineLevel="0" collapsed="false">
      <c r="A8" s="1" t="s">
        <v>0</v>
      </c>
      <c r="B8" s="1"/>
      <c r="C8" s="1"/>
      <c r="D8" s="1"/>
      <c r="E8" s="1"/>
      <c r="F8" s="2"/>
      <c r="G8" s="2"/>
      <c r="H8" s="3" t="s">
        <v>1</v>
      </c>
    </row>
    <row r="9" customFormat="false" ht="15" hidden="false" customHeight="false" outlineLevel="0" collapsed="false">
      <c r="B9" s="5"/>
      <c r="C9" s="6"/>
      <c r="D9" s="7"/>
      <c r="E9" s="7"/>
      <c r="F9" s="7"/>
      <c r="G9" s="7"/>
      <c r="H9" s="8" t="s">
        <v>2</v>
      </c>
    </row>
    <row r="10" customFormat="false" ht="15" hidden="false" customHeight="false" outlineLevel="0" collapsed="false">
      <c r="B10" s="5"/>
      <c r="C10" s="6"/>
      <c r="D10" s="7"/>
      <c r="E10" s="7"/>
      <c r="F10" s="7"/>
      <c r="G10" s="7"/>
      <c r="H10" s="7"/>
    </row>
    <row r="11" s="9" customFormat="true" ht="73.5" hidden="false" customHeight="true" outlineLevel="0" collapsed="false">
      <c r="B11" s="10" t="s">
        <v>3</v>
      </c>
      <c r="C11" s="10" t="s">
        <v>4</v>
      </c>
      <c r="D11" s="11" t="s">
        <v>5</v>
      </c>
      <c r="E11" s="11" t="s">
        <v>6</v>
      </c>
      <c r="F11" s="11" t="s">
        <v>7</v>
      </c>
      <c r="G11" s="11" t="s">
        <v>8</v>
      </c>
      <c r="H11" s="12" t="s">
        <v>9</v>
      </c>
    </row>
    <row r="12" customFormat="false" ht="15" hidden="false" customHeight="false" outlineLevel="0" collapsed="false">
      <c r="A12" s="13" t="n">
        <v>1</v>
      </c>
      <c r="B12" s="14" t="s">
        <v>10</v>
      </c>
      <c r="C12" s="13" t="n">
        <v>4</v>
      </c>
      <c r="D12" s="15" t="n">
        <v>5890.11</v>
      </c>
      <c r="E12" s="15" t="n">
        <v>21699.64</v>
      </c>
      <c r="F12" s="15" t="n">
        <v>22261.77</v>
      </c>
      <c r="G12" s="15" t="n">
        <v>13498.25</v>
      </c>
      <c r="H12" s="15" t="n">
        <f aca="false">+D12+E12+F12+G12</f>
        <v>63349.77</v>
      </c>
    </row>
    <row r="13" customFormat="false" ht="15" hidden="false" customHeight="false" outlineLevel="0" collapsed="false">
      <c r="A13" s="16" t="n">
        <v>2</v>
      </c>
      <c r="B13" s="17" t="s">
        <v>11</v>
      </c>
      <c r="C13" s="16" t="n">
        <v>2</v>
      </c>
      <c r="D13" s="18" t="n">
        <v>1131.55</v>
      </c>
      <c r="E13" s="18" t="n">
        <v>2464.81</v>
      </c>
      <c r="F13" s="18" t="n">
        <v>1563.12</v>
      </c>
      <c r="G13" s="18" t="n">
        <v>1404.69</v>
      </c>
      <c r="H13" s="18" t="n">
        <f aca="false">+D13+E13+F13+G13</f>
        <v>6564.17</v>
      </c>
    </row>
    <row r="14" customFormat="false" ht="15" hidden="false" customHeight="false" outlineLevel="0" collapsed="false">
      <c r="A14" s="16" t="n">
        <v>3</v>
      </c>
      <c r="B14" s="17" t="s">
        <v>12</v>
      </c>
      <c r="C14" s="16" t="n">
        <v>3</v>
      </c>
      <c r="D14" s="18" t="n">
        <v>1232.3</v>
      </c>
      <c r="E14" s="18" t="n">
        <v>2912</v>
      </c>
      <c r="F14" s="18" t="n">
        <v>1397.22</v>
      </c>
      <c r="G14" s="18" t="n">
        <v>11749.38</v>
      </c>
      <c r="H14" s="18" t="n">
        <f aca="false">+D14+E14+F14+G14</f>
        <v>17290.9</v>
      </c>
    </row>
    <row r="15" customFormat="false" ht="15" hidden="false" customHeight="false" outlineLevel="0" collapsed="false">
      <c r="A15" s="16" t="n">
        <v>4</v>
      </c>
      <c r="B15" s="17" t="s">
        <v>13</v>
      </c>
      <c r="C15" s="16" t="n">
        <v>9</v>
      </c>
      <c r="D15" s="18" t="n">
        <v>16715.06</v>
      </c>
      <c r="E15" s="18" t="n">
        <v>28144.14</v>
      </c>
      <c r="F15" s="18" t="n">
        <v>21743.21</v>
      </c>
      <c r="G15" s="18" t="n">
        <v>21686.49</v>
      </c>
      <c r="H15" s="18" t="n">
        <f aca="false">+D15+E15+F15+G15</f>
        <v>88288.9</v>
      </c>
    </row>
    <row r="16" customFormat="false" ht="15" hidden="false" customHeight="false" outlineLevel="0" collapsed="false">
      <c r="A16" s="16" t="n">
        <v>5</v>
      </c>
      <c r="B16" s="17" t="s">
        <v>14</v>
      </c>
      <c r="C16" s="16" t="n">
        <v>11</v>
      </c>
      <c r="D16" s="18" t="n">
        <v>1848.8</v>
      </c>
      <c r="E16" s="18" t="n">
        <v>6131.41</v>
      </c>
      <c r="F16" s="18" t="n">
        <v>3644.23</v>
      </c>
      <c r="G16" s="18" t="n">
        <v>3395.6</v>
      </c>
      <c r="H16" s="18" t="n">
        <f aca="false">+D16+E16+F16+G16</f>
        <v>15020.04</v>
      </c>
    </row>
    <row r="17" customFormat="false" ht="15" hidden="false" customHeight="false" outlineLevel="0" collapsed="false">
      <c r="A17" s="16" t="n">
        <v>6</v>
      </c>
      <c r="B17" s="17" t="s">
        <v>15</v>
      </c>
      <c r="C17" s="16" t="n">
        <v>10</v>
      </c>
      <c r="D17" s="18" t="n">
        <v>17545.78</v>
      </c>
      <c r="E17" s="18" t="n">
        <v>41637.91</v>
      </c>
      <c r="F17" s="18" t="n">
        <v>31046.05</v>
      </c>
      <c r="G17" s="18" t="n">
        <v>46718.61</v>
      </c>
      <c r="H17" s="18" t="n">
        <f aca="false">+D17+E17+F17+G17</f>
        <v>136948.35</v>
      </c>
    </row>
    <row r="18" customFormat="false" ht="15" hidden="false" customHeight="false" outlineLevel="0" collapsed="false">
      <c r="A18" s="16" t="n">
        <v>7</v>
      </c>
      <c r="B18" s="17" t="s">
        <v>16</v>
      </c>
      <c r="C18" s="16" t="n">
        <v>5</v>
      </c>
      <c r="D18" s="18" t="n">
        <v>4554</v>
      </c>
      <c r="E18" s="18" t="n">
        <v>18195.33</v>
      </c>
      <c r="F18" s="18" t="n">
        <v>12362.43</v>
      </c>
      <c r="G18" s="18" t="n">
        <v>14502.91</v>
      </c>
      <c r="H18" s="18" t="n">
        <f aca="false">+D18+E18+F18+G18</f>
        <v>49614.67</v>
      </c>
    </row>
    <row r="19" customFormat="false" ht="15" hidden="false" customHeight="false" outlineLevel="0" collapsed="false">
      <c r="A19" s="16" t="n">
        <v>8</v>
      </c>
      <c r="B19" s="17" t="s">
        <v>17</v>
      </c>
      <c r="C19" s="16" t="n">
        <v>7</v>
      </c>
      <c r="D19" s="18" t="n">
        <v>3249.24</v>
      </c>
      <c r="E19" s="18" t="n">
        <v>13593.85</v>
      </c>
      <c r="F19" s="18" t="n">
        <v>9986.13</v>
      </c>
      <c r="G19" s="18" t="n">
        <v>9292.73</v>
      </c>
      <c r="H19" s="18" t="n">
        <f aca="false">+D19+E19+F19+G19</f>
        <v>36121.95</v>
      </c>
    </row>
    <row r="20" customFormat="false" ht="15" hidden="false" customHeight="false" outlineLevel="0" collapsed="false">
      <c r="A20" s="16" t="n">
        <v>9</v>
      </c>
      <c r="B20" s="17" t="s">
        <v>18</v>
      </c>
      <c r="C20" s="16" t="n">
        <v>8</v>
      </c>
      <c r="D20" s="18" t="n">
        <v>14611.27</v>
      </c>
      <c r="E20" s="18" t="n">
        <v>19472.7</v>
      </c>
      <c r="F20" s="18" t="n">
        <v>14167.74</v>
      </c>
      <c r="G20" s="18" t="n">
        <v>19039.59</v>
      </c>
      <c r="H20" s="18" t="n">
        <f aca="false">+D20+E20+F20+G20</f>
        <v>67291.3</v>
      </c>
    </row>
    <row r="21" customFormat="false" ht="15" hidden="false" customHeight="false" outlineLevel="0" collapsed="false">
      <c r="A21" s="16" t="n">
        <v>10</v>
      </c>
      <c r="B21" s="17" t="s">
        <v>19</v>
      </c>
      <c r="C21" s="16" t="n">
        <v>7</v>
      </c>
      <c r="D21" s="18" t="n">
        <v>39512.84</v>
      </c>
      <c r="E21" s="18" t="n">
        <v>119787.99</v>
      </c>
      <c r="F21" s="18" t="n">
        <v>96465.44</v>
      </c>
      <c r="G21" s="18" t="n">
        <v>95842.9</v>
      </c>
      <c r="H21" s="18" t="n">
        <f aca="false">+D21+E21+F21+G21</f>
        <v>351609.17</v>
      </c>
    </row>
    <row r="22" customFormat="false" ht="15" hidden="false" customHeight="false" outlineLevel="0" collapsed="false">
      <c r="A22" s="16" t="n">
        <v>11</v>
      </c>
      <c r="B22" s="17" t="s">
        <v>20</v>
      </c>
      <c r="C22" s="16" t="n">
        <v>2</v>
      </c>
      <c r="D22" s="18" t="n">
        <v>1836.8</v>
      </c>
      <c r="E22" s="18" t="n">
        <v>4162.82</v>
      </c>
      <c r="F22" s="18" t="n">
        <v>3148.05</v>
      </c>
      <c r="G22" s="18" t="n">
        <v>4542.07</v>
      </c>
      <c r="H22" s="18" t="n">
        <f aca="false">+D22+E22+F22+G22</f>
        <v>13689.74</v>
      </c>
    </row>
    <row r="23" customFormat="false" ht="15" hidden="false" customHeight="false" outlineLevel="0" collapsed="false">
      <c r="A23" s="16" t="n">
        <v>12</v>
      </c>
      <c r="B23" s="17" t="s">
        <v>21</v>
      </c>
      <c r="C23" s="16" t="n">
        <v>5</v>
      </c>
      <c r="D23" s="18" t="n">
        <v>3614.72</v>
      </c>
      <c r="E23" s="18" t="n">
        <v>11074.39</v>
      </c>
      <c r="F23" s="18" t="n">
        <v>6609.12</v>
      </c>
      <c r="G23" s="18" t="n">
        <v>7761.49</v>
      </c>
      <c r="H23" s="18" t="n">
        <f aca="false">+D23+E23+F23+G23</f>
        <v>29059.72</v>
      </c>
    </row>
    <row r="24" customFormat="false" ht="15" hidden="false" customHeight="false" outlineLevel="0" collapsed="false">
      <c r="A24" s="16" t="n">
        <v>13</v>
      </c>
      <c r="B24" s="17" t="s">
        <v>22</v>
      </c>
      <c r="C24" s="16" t="n">
        <v>6</v>
      </c>
      <c r="D24" s="18" t="n">
        <v>18006.69</v>
      </c>
      <c r="E24" s="18" t="n">
        <v>40974.87</v>
      </c>
      <c r="F24" s="18" t="n">
        <v>33652.73</v>
      </c>
      <c r="G24" s="18" t="n">
        <v>32992.53</v>
      </c>
      <c r="H24" s="18" t="n">
        <f aca="false">+D24+E24+F24+G24</f>
        <v>125626.82</v>
      </c>
    </row>
    <row r="25" customFormat="false" ht="15" hidden="false" customHeight="false" outlineLevel="0" collapsed="false">
      <c r="A25" s="16" t="n">
        <v>14</v>
      </c>
      <c r="B25" s="17" t="s">
        <v>23</v>
      </c>
      <c r="C25" s="16" t="n">
        <v>10</v>
      </c>
      <c r="D25" s="18" t="n">
        <v>11920.56</v>
      </c>
      <c r="E25" s="18" t="n">
        <v>19466.26</v>
      </c>
      <c r="F25" s="18" t="n">
        <v>18937.54</v>
      </c>
      <c r="G25" s="18" t="n">
        <v>12669.16</v>
      </c>
      <c r="H25" s="18" t="n">
        <f aca="false">+D25+E25+F25+G25</f>
        <v>62993.52</v>
      </c>
    </row>
    <row r="26" customFormat="false" ht="15" hidden="false" customHeight="false" outlineLevel="0" collapsed="false">
      <c r="A26" s="16" t="n">
        <v>15</v>
      </c>
      <c r="B26" s="17" t="s">
        <v>24</v>
      </c>
      <c r="C26" s="16" t="n">
        <v>7</v>
      </c>
      <c r="D26" s="18" t="n">
        <v>4575.28</v>
      </c>
      <c r="E26" s="18" t="n">
        <v>29932.38</v>
      </c>
      <c r="F26" s="18" t="n">
        <v>25935.25</v>
      </c>
      <c r="G26" s="18" t="n">
        <v>39739.04</v>
      </c>
      <c r="H26" s="18" t="n">
        <f aca="false">+D26+E26+F26+G26</f>
        <v>100181.95</v>
      </c>
    </row>
    <row r="27" customFormat="false" ht="15" hidden="false" customHeight="false" outlineLevel="0" collapsed="false">
      <c r="A27" s="16" t="n">
        <v>16</v>
      </c>
      <c r="B27" s="17" t="s">
        <v>25</v>
      </c>
      <c r="C27" s="16" t="n">
        <v>5</v>
      </c>
      <c r="D27" s="18" t="n">
        <v>5944.09</v>
      </c>
      <c r="E27" s="18" t="n">
        <v>12632.25</v>
      </c>
      <c r="F27" s="18" t="n">
        <v>9738.3</v>
      </c>
      <c r="G27" s="18" t="n">
        <v>11798.28</v>
      </c>
      <c r="H27" s="18" t="n">
        <f aca="false">+D27+E27+F27+G27</f>
        <v>40112.92</v>
      </c>
    </row>
    <row r="28" customFormat="false" ht="15" hidden="false" customHeight="false" outlineLevel="0" collapsed="false">
      <c r="A28" s="16" t="n">
        <v>17</v>
      </c>
      <c r="B28" s="17" t="s">
        <v>26</v>
      </c>
      <c r="C28" s="16" t="n">
        <v>3</v>
      </c>
      <c r="D28" s="18" t="n">
        <v>1435.27</v>
      </c>
      <c r="E28" s="18" t="n">
        <v>900</v>
      </c>
      <c r="F28" s="18" t="n">
        <v>872.39</v>
      </c>
      <c r="G28" s="19" t="n">
        <v>1761.37</v>
      </c>
      <c r="H28" s="18" t="n">
        <f aca="false">+D28+E28+F28+G28</f>
        <v>4969.03</v>
      </c>
    </row>
    <row r="29" customFormat="false" ht="15" hidden="false" customHeight="false" outlineLevel="0" collapsed="false">
      <c r="A29" s="16" t="n">
        <v>18</v>
      </c>
      <c r="B29" s="20" t="s">
        <v>27</v>
      </c>
      <c r="C29" s="21" t="n">
        <v>8</v>
      </c>
      <c r="D29" s="22" t="n">
        <v>4920.76</v>
      </c>
      <c r="E29" s="22" t="n">
        <v>20031.53</v>
      </c>
      <c r="F29" s="22" t="n">
        <v>6759.55</v>
      </c>
      <c r="G29" s="19" t="n">
        <v>24146.28</v>
      </c>
      <c r="H29" s="18" t="n">
        <f aca="false">+D29+E29+F29+G29</f>
        <v>55858.12</v>
      </c>
    </row>
    <row r="30" s="23" customFormat="true" ht="15" hidden="false" customHeight="false" outlineLevel="0" collapsed="false">
      <c r="A30" s="16" t="n">
        <v>19</v>
      </c>
      <c r="B30" s="14" t="s">
        <v>28</v>
      </c>
      <c r="C30" s="13" t="n">
        <v>1</v>
      </c>
      <c r="D30" s="15" t="n">
        <v>2555.46</v>
      </c>
      <c r="E30" s="15" t="n">
        <v>5351.25</v>
      </c>
      <c r="F30" s="18" t="n">
        <v>2939.71</v>
      </c>
      <c r="G30" s="15" t="n">
        <v>4104.61</v>
      </c>
      <c r="H30" s="15" t="n">
        <f aca="false">+D30+E30+F30+G30</f>
        <v>14951.03</v>
      </c>
    </row>
    <row r="31" s="23" customFormat="true" ht="15" hidden="false" customHeight="false" outlineLevel="0" collapsed="false">
      <c r="A31" s="16" t="n">
        <v>20</v>
      </c>
      <c r="B31" s="17" t="s">
        <v>29</v>
      </c>
      <c r="C31" s="16" t="n">
        <v>1</v>
      </c>
      <c r="D31" s="18" t="n">
        <v>2663.35</v>
      </c>
      <c r="E31" s="18" t="n">
        <v>6044.25</v>
      </c>
      <c r="F31" s="18" t="n">
        <v>2116.58</v>
      </c>
      <c r="G31" s="18" t="n">
        <v>4233.32</v>
      </c>
      <c r="H31" s="18" t="n">
        <f aca="false">+D31+E31+F31+G31</f>
        <v>15057.5</v>
      </c>
    </row>
    <row r="32" s="23" customFormat="true" ht="15" hidden="false" customHeight="false" outlineLevel="0" collapsed="false">
      <c r="A32" s="16" t="n">
        <v>21</v>
      </c>
      <c r="B32" s="17" t="s">
        <v>30</v>
      </c>
      <c r="C32" s="16" t="n">
        <v>1</v>
      </c>
      <c r="D32" s="18" t="n">
        <v>0</v>
      </c>
      <c r="E32" s="18" t="n">
        <v>0</v>
      </c>
      <c r="F32" s="18" t="n">
        <v>110</v>
      </c>
      <c r="G32" s="18" t="n">
        <v>0</v>
      </c>
      <c r="H32" s="18" t="n">
        <f aca="false">+D32+E32+F32+G32</f>
        <v>110</v>
      </c>
    </row>
    <row r="33" s="23" customFormat="true" ht="15" hidden="false" customHeight="false" outlineLevel="0" collapsed="false">
      <c r="A33" s="16" t="n">
        <v>22</v>
      </c>
      <c r="B33" s="17" t="s">
        <v>31</v>
      </c>
      <c r="C33" s="24" t="n">
        <v>7</v>
      </c>
      <c r="D33" s="18" t="n">
        <v>11145.25</v>
      </c>
      <c r="E33" s="18" t="n">
        <v>13163.1</v>
      </c>
      <c r="F33" s="18" t="n">
        <v>10713.95</v>
      </c>
      <c r="G33" s="18" t="n">
        <v>21040.41</v>
      </c>
      <c r="H33" s="18" t="n">
        <f aca="false">+D33+E33+F33+G33</f>
        <v>56062.71</v>
      </c>
    </row>
    <row r="34" s="23" customFormat="true" ht="15" hidden="false" customHeight="false" outlineLevel="0" collapsed="false">
      <c r="A34" s="16" t="n">
        <v>23</v>
      </c>
      <c r="B34" s="17" t="s">
        <v>32</v>
      </c>
      <c r="C34" s="24" t="n">
        <v>8</v>
      </c>
      <c r="D34" s="18" t="n">
        <v>98664.41</v>
      </c>
      <c r="E34" s="18" t="n">
        <v>149931.55</v>
      </c>
      <c r="F34" s="18" t="n">
        <v>126690.9</v>
      </c>
      <c r="G34" s="18" t="n">
        <v>189914.91</v>
      </c>
      <c r="H34" s="18" t="n">
        <f aca="false">+D34+E34+F34+G34</f>
        <v>565201.77</v>
      </c>
    </row>
    <row r="35" s="23" customFormat="true" ht="15" hidden="false" customHeight="false" outlineLevel="0" collapsed="false">
      <c r="A35" s="16" t="n">
        <v>24</v>
      </c>
      <c r="B35" s="20" t="s">
        <v>33</v>
      </c>
      <c r="C35" s="25" t="n">
        <v>10</v>
      </c>
      <c r="D35" s="22" t="n">
        <v>27123.64</v>
      </c>
      <c r="E35" s="26" t="n">
        <v>68869.1</v>
      </c>
      <c r="F35" s="22" t="n">
        <v>33038.42</v>
      </c>
      <c r="G35" s="18" t="n">
        <v>39348.13</v>
      </c>
      <c r="H35" s="18" t="n">
        <f aca="false">+D35+E35+F35+G35</f>
        <v>168379.29</v>
      </c>
    </row>
    <row r="36" customFormat="false" ht="15" hidden="false" customHeight="false" outlineLevel="0" collapsed="false">
      <c r="A36" s="16" t="n">
        <v>25</v>
      </c>
      <c r="B36" s="17" t="s">
        <v>34</v>
      </c>
      <c r="C36" s="24" t="n">
        <v>1</v>
      </c>
      <c r="D36" s="18" t="n">
        <v>1838.18</v>
      </c>
      <c r="E36" s="18" t="n">
        <v>468.73</v>
      </c>
      <c r="F36" s="18" t="n">
        <v>719.82</v>
      </c>
      <c r="G36" s="15" t="n">
        <v>41711.16</v>
      </c>
      <c r="H36" s="15" t="n">
        <f aca="false">+D36+E36+F36+G36</f>
        <v>44737.89</v>
      </c>
    </row>
    <row r="37" s="23" customFormat="true" ht="15" hidden="false" customHeight="false" outlineLevel="0" collapsed="false">
      <c r="A37" s="16" t="n">
        <v>26</v>
      </c>
      <c r="B37" s="17" t="s">
        <v>35</v>
      </c>
      <c r="C37" s="24" t="n">
        <v>1</v>
      </c>
      <c r="D37" s="18" t="n">
        <v>1558.28</v>
      </c>
      <c r="E37" s="18" t="n">
        <v>4555.96</v>
      </c>
      <c r="F37" s="18" t="n">
        <v>2848.45</v>
      </c>
      <c r="G37" s="18" t="n">
        <v>2979.23</v>
      </c>
      <c r="H37" s="18" t="n">
        <f aca="false">+D37+E37+F37+G37</f>
        <v>11941.92</v>
      </c>
    </row>
    <row r="38" s="23" customFormat="true" ht="15" hidden="false" customHeight="false" outlineLevel="0" collapsed="false">
      <c r="A38" s="16" t="n">
        <v>27</v>
      </c>
      <c r="B38" s="17" t="s">
        <v>36</v>
      </c>
      <c r="C38" s="16" t="n">
        <v>1</v>
      </c>
      <c r="D38" s="18" t="n">
        <v>7766.03</v>
      </c>
      <c r="E38" s="18" t="n">
        <v>13988.85</v>
      </c>
      <c r="F38" s="18" t="n">
        <v>1593.66</v>
      </c>
      <c r="G38" s="18" t="n">
        <v>5464.05</v>
      </c>
      <c r="H38" s="18" t="n">
        <f aca="false">+D38+E38+F38+G38</f>
        <v>28812.59</v>
      </c>
    </row>
    <row r="39" s="23" customFormat="true" ht="15" hidden="false" customHeight="false" outlineLevel="0" collapsed="false">
      <c r="A39" s="16" t="n">
        <v>28</v>
      </c>
      <c r="B39" s="17" t="s">
        <v>37</v>
      </c>
      <c r="C39" s="16" t="n">
        <v>1</v>
      </c>
      <c r="D39" s="18" t="n">
        <v>2031.41</v>
      </c>
      <c r="E39" s="18" t="n">
        <v>460.35</v>
      </c>
      <c r="F39" s="18" t="n">
        <v>556.42</v>
      </c>
      <c r="G39" s="18" t="n">
        <v>1730.35</v>
      </c>
      <c r="H39" s="18" t="n">
        <f aca="false">+D39+E39+F39+G39</f>
        <v>4778.53</v>
      </c>
    </row>
    <row r="40" customFormat="false" ht="15" hidden="false" customHeight="false" outlineLevel="0" collapsed="false">
      <c r="A40" s="16" t="n">
        <v>29</v>
      </c>
      <c r="B40" s="17" t="s">
        <v>38</v>
      </c>
      <c r="C40" s="16" t="n">
        <v>1</v>
      </c>
      <c r="D40" s="18" t="n">
        <v>7076.81</v>
      </c>
      <c r="E40" s="18" t="n">
        <v>9904.58</v>
      </c>
      <c r="F40" s="18" t="n">
        <v>3064.36</v>
      </c>
      <c r="G40" s="18" t="n">
        <v>2956.98</v>
      </c>
      <c r="H40" s="18" t="n">
        <f aca="false">+D40+E40+F40+G40</f>
        <v>23002.73</v>
      </c>
    </row>
    <row r="41" customFormat="false" ht="15" hidden="false" customHeight="false" outlineLevel="0" collapsed="false">
      <c r="A41" s="16" t="n">
        <v>30</v>
      </c>
      <c r="B41" s="17" t="s">
        <v>39</v>
      </c>
      <c r="C41" s="16" t="n">
        <v>1</v>
      </c>
      <c r="D41" s="18" t="n">
        <v>0</v>
      </c>
      <c r="E41" s="18" t="n">
        <v>525</v>
      </c>
      <c r="F41" s="18" t="n">
        <v>0</v>
      </c>
      <c r="G41" s="18" t="n">
        <v>475</v>
      </c>
      <c r="H41" s="18" t="n">
        <f aca="false">+D41+E41+F41+G41</f>
        <v>1000</v>
      </c>
    </row>
    <row r="42" customFormat="false" ht="15" hidden="false" customHeight="false" outlineLevel="0" collapsed="false">
      <c r="A42" s="16" t="n">
        <v>31</v>
      </c>
      <c r="B42" s="17" t="s">
        <v>40</v>
      </c>
      <c r="C42" s="16" t="n">
        <v>1</v>
      </c>
      <c r="D42" s="18" t="n">
        <v>1396.83</v>
      </c>
      <c r="E42" s="18" t="n">
        <v>3048.09</v>
      </c>
      <c r="F42" s="18" t="n">
        <v>1681.61</v>
      </c>
      <c r="G42" s="18" t="n">
        <v>3350.51</v>
      </c>
      <c r="H42" s="18" t="n">
        <f aca="false">+D42+E42+F42+G42</f>
        <v>9477.04</v>
      </c>
    </row>
    <row r="43" customFormat="false" ht="15" hidden="false" customHeight="false" outlineLevel="0" collapsed="false">
      <c r="A43" s="16" t="n">
        <v>32</v>
      </c>
      <c r="B43" s="17" t="s">
        <v>41</v>
      </c>
      <c r="C43" s="16" t="n">
        <v>1</v>
      </c>
      <c r="D43" s="18" t="n">
        <v>1322.25</v>
      </c>
      <c r="E43" s="18" t="n">
        <v>9016.58</v>
      </c>
      <c r="F43" s="18" t="n">
        <v>10305.38</v>
      </c>
      <c r="G43" s="18" t="n">
        <v>8388.78</v>
      </c>
      <c r="H43" s="18" t="n">
        <f aca="false">+D43+E43+F43+G43</f>
        <v>29032.99</v>
      </c>
    </row>
    <row r="44" customFormat="false" ht="15" hidden="false" customHeight="false" outlineLevel="0" collapsed="false">
      <c r="A44" s="16" t="n">
        <v>33</v>
      </c>
      <c r="B44" s="17" t="s">
        <v>42</v>
      </c>
      <c r="C44" s="16" t="n">
        <v>1</v>
      </c>
      <c r="D44" s="18" t="n">
        <v>979.6</v>
      </c>
      <c r="E44" s="18" t="n">
        <v>2674.38</v>
      </c>
      <c r="F44" s="18" t="n">
        <v>659</v>
      </c>
      <c r="G44" s="18" t="n">
        <v>4439.74</v>
      </c>
      <c r="H44" s="18" t="n">
        <f aca="false">+D44+E44+F44+G44</f>
        <v>8752.72</v>
      </c>
    </row>
    <row r="45" customFormat="false" ht="15" hidden="false" customHeight="false" outlineLevel="0" collapsed="false">
      <c r="A45" s="16" t="n">
        <v>34</v>
      </c>
      <c r="B45" s="17" t="s">
        <v>43</v>
      </c>
      <c r="C45" s="16" t="n">
        <v>1</v>
      </c>
      <c r="D45" s="18" t="n">
        <v>2144.94</v>
      </c>
      <c r="E45" s="18" t="n">
        <v>749.04</v>
      </c>
      <c r="F45" s="18" t="n">
        <v>84.46</v>
      </c>
      <c r="G45" s="18" t="n">
        <v>1402.36</v>
      </c>
      <c r="H45" s="18" t="n">
        <f aca="false">+D45+E45+F45+G45</f>
        <v>4380.8</v>
      </c>
    </row>
    <row r="46" customFormat="false" ht="15" hidden="false" customHeight="false" outlineLevel="0" collapsed="false">
      <c r="A46" s="16" t="n">
        <v>35</v>
      </c>
      <c r="B46" s="17" t="s">
        <v>44</v>
      </c>
      <c r="C46" s="16" t="n">
        <v>32</v>
      </c>
      <c r="D46" s="18" t="n">
        <v>24477.53</v>
      </c>
      <c r="E46" s="18" t="n">
        <v>40054.42</v>
      </c>
      <c r="F46" s="18" t="n">
        <v>21594.89</v>
      </c>
      <c r="G46" s="18" t="n">
        <v>32975.41</v>
      </c>
      <c r="H46" s="18" t="n">
        <f aca="false">+D46+E46+F46+G46</f>
        <v>119102.25</v>
      </c>
    </row>
    <row r="47" customFormat="false" ht="15" hidden="false" customHeight="false" outlineLevel="0" collapsed="false">
      <c r="A47" s="21" t="n">
        <v>36</v>
      </c>
      <c r="B47" s="20" t="s">
        <v>45</v>
      </c>
      <c r="C47" s="16" t="n">
        <v>1</v>
      </c>
      <c r="D47" s="18" t="n">
        <v>770.55</v>
      </c>
      <c r="E47" s="22" t="n">
        <v>3433.11</v>
      </c>
      <c r="F47" s="22" t="n">
        <v>1034.75</v>
      </c>
      <c r="G47" s="22" t="n">
        <v>3164.96</v>
      </c>
      <c r="H47" s="22" t="n">
        <f aca="false">+D47+E47+F47+G47</f>
        <v>8403.37</v>
      </c>
    </row>
    <row r="48" s="9" customFormat="true" ht="15" hidden="false" customHeight="false" outlineLevel="0" collapsed="false">
      <c r="B48" s="27" t="s">
        <v>46</v>
      </c>
      <c r="C48" s="28" t="n">
        <f aca="false">SUM(C12:C47)</f>
        <v>183</v>
      </c>
      <c r="D48" s="29" t="n">
        <v>352059.64</v>
      </c>
      <c r="E48" s="29" t="n">
        <v>745452.62</v>
      </c>
      <c r="F48" s="30" t="n">
        <v>540042.63</v>
      </c>
      <c r="G48" s="31" t="n">
        <f aca="false">SUM(G12:G47)</f>
        <v>740221.28</v>
      </c>
      <c r="H48" s="32" t="n">
        <f aca="false">SUM(H12:H47)</f>
        <v>2377776.17</v>
      </c>
    </row>
    <row r="49" customFormat="false" ht="15" hidden="false" customHeight="false" outlineLevel="0" collapsed="false">
      <c r="B49" s="33" t="s">
        <v>47</v>
      </c>
      <c r="C49" s="6"/>
      <c r="D49" s="7"/>
      <c r="E49" s="7"/>
      <c r="F49" s="7"/>
      <c r="G49" s="7"/>
      <c r="H49" s="7"/>
    </row>
    <row r="50" customFormat="false" ht="15" hidden="false" customHeight="false" outlineLevel="0" collapsed="false">
      <c r="B50" s="5"/>
      <c r="C50" s="6"/>
      <c r="D50" s="7"/>
      <c r="E50" s="7"/>
      <c r="F50" s="7"/>
      <c r="G50" s="7"/>
      <c r="H50" s="7"/>
    </row>
    <row r="51" customFormat="false" ht="15" hidden="false" customHeight="false" outlineLevel="0" collapsed="false">
      <c r="A51" s="9" t="s">
        <v>48</v>
      </c>
      <c r="B51" s="5"/>
      <c r="C51" s="6"/>
      <c r="D51" s="7"/>
      <c r="E51" s="7"/>
      <c r="F51" s="7"/>
      <c r="G51" s="7"/>
      <c r="H51" s="7"/>
    </row>
    <row r="52" customFormat="false" ht="15" hidden="false" customHeight="false" outlineLevel="0" collapsed="false">
      <c r="A52" s="0" t="s">
        <v>49</v>
      </c>
      <c r="B52" s="5"/>
      <c r="C52" s="6"/>
      <c r="D52" s="7"/>
      <c r="E52" s="7"/>
      <c r="F52" s="7"/>
      <c r="G52" s="7"/>
      <c r="H52" s="7"/>
    </row>
    <row r="53" customFormat="false" ht="15" hidden="false" customHeight="false" outlineLevel="0" collapsed="false">
      <c r="A53" s="0" t="s">
        <v>50</v>
      </c>
      <c r="B53" s="5"/>
      <c r="C53" s="6"/>
      <c r="D53" s="7"/>
      <c r="E53" s="7"/>
      <c r="F53" s="7"/>
      <c r="G53" s="7"/>
      <c r="H53" s="7"/>
    </row>
    <row r="54" customFormat="false" ht="15" hidden="false" customHeight="false" outlineLevel="0" collapsed="false">
      <c r="B54" s="5"/>
      <c r="C54" s="6"/>
      <c r="D54" s="7"/>
      <c r="E54" s="7"/>
      <c r="F54" s="7"/>
      <c r="G54" s="7"/>
      <c r="H54" s="7"/>
    </row>
    <row r="55" customFormat="false" ht="15" hidden="false" customHeight="false" outlineLevel="0" collapsed="false">
      <c r="A55" s="0" t="s">
        <v>51</v>
      </c>
      <c r="B55" s="5"/>
      <c r="C55" s="6"/>
      <c r="D55" s="7"/>
      <c r="E55" s="7"/>
      <c r="F55" s="7"/>
      <c r="G55" s="7"/>
      <c r="H55" s="7"/>
    </row>
    <row r="56" customFormat="false" ht="15" hidden="false" customHeight="false" outlineLevel="0" collapsed="false">
      <c r="A56" s="0" t="s">
        <v>52</v>
      </c>
      <c r="B56" s="5"/>
      <c r="C56" s="6"/>
      <c r="D56" s="7"/>
      <c r="E56" s="7"/>
      <c r="F56" s="7"/>
      <c r="G56" s="7"/>
      <c r="H56" s="7"/>
    </row>
  </sheetData>
  <mergeCells count="1">
    <mergeCell ref="A8:E8"/>
  </mergeCells>
  <printOptions headings="false" gridLines="false" gridLinesSet="true" horizontalCentered="false" verticalCentered="false"/>
  <pageMargins left="0.470138888888889" right="0.25" top="0.29027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57:02Z</dcterms:created>
  <dc:creator>Escamill</dc:creator>
  <dc:description/>
  <dc:language>en-US</dc:language>
  <cp:lastModifiedBy>user</cp:lastModifiedBy>
  <cp:lastPrinted>2016-04-11T11:51:50Z</cp:lastPrinted>
  <dcterms:modified xsi:type="dcterms:W3CDTF">2016-04-11T11:53:16Z</dcterms:modified>
  <cp:revision>0</cp:revision>
  <dc:subject/>
  <dc:title/>
</cp:coreProperties>
</file>