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Hoja1" sheetId="1" state="visible" r:id="rId2"/>
  </sheets>
  <definedNames>
    <definedName function="false" hidden="false" name="RUN_clorganica_C6660016" vbProcedure="false">#REF!</definedName>
    <definedName function="false" hidden="false" name="RUN_ConciliaTots_C6660016" vbProcedure="false">#REF!</definedName>
    <definedName function="false" hidden="false" name="RUN_Cuenta_C6660016" vbProcedure="false">#REF!</definedName>
    <definedName function="false" hidden="false" name="RUN_MayorOperTerceroING_C6660016" vbProcedure="false">#REF!</definedName>
    <definedName function="false" hidden="false" name="RUN_MayorOperTercero_C6660016" vbProcedure="false">#REF!</definedName>
    <definedName function="false" hidden="false" name="RUN_MCS_C6660016" vbProcedure="false">#REF!</definedName>
    <definedName function="false" hidden="false" name="RUN_OperacionConceptoTerceroCerrados_C6660016" vbProcedure="false">#REF!</definedName>
    <definedName function="false" hidden="false" name="RUN_OperacionConceptoTercero_C6660016" vbProcedure="false">#REF!</definedName>
    <definedName function="false" hidden="false" name="RUN_OperacionPartidaFase_C6660016" vbProcedure="false">#REF!</definedName>
    <definedName function="false" hidden="false" name="RUN_OperacionPartidaTercero_C6660016" vbProcedure="false">#REF!</definedName>
    <definedName function="false" hidden="false" name="RUN_OperacionsFactura_C6660016" vbProcedure="false">#REF!</definedName>
    <definedName function="false" hidden="false" name="RUN_PdtCreditorsDia_C6660016" vbProcedure="false">#REF!</definedName>
    <definedName function="false" hidden="false" name="RUN_PdtDretsAplicacioDataI_C6660016" vbProcedure="false">#REF!</definedName>
    <definedName function="false" hidden="false" name="RUN_PendentActualTercer_C6660016" vbProcedure="false">#REF!</definedName>
    <definedName function="false" hidden="false" name="RUN_SIT001_C6660016" vbProcedure="false">#REF!</definedName>
    <definedName function="false" hidden="false" name="RUN_SIT003_C666001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 DATA</t>
  </si>
  <si>
    <t xml:space="preserve"> PAGAMENTS PER BESTRETES DE CAIXA FIXA </t>
  </si>
  <si>
    <t xml:space="preserve">Habilitacions de caixa fixa</t>
  </si>
  <si>
    <r>
      <rPr>
        <b val="true"/>
        <sz val="12"/>
        <color rgb="FF000000"/>
        <rFont val="Calibri"/>
        <family val="2"/>
      </rPr>
      <t xml:space="preserve">Unitats de gestió ateses </t>
    </r>
    <r>
      <rPr>
        <sz val="12"/>
        <color rgb="FF000000"/>
        <rFont val="Calibri"/>
        <family val="2"/>
      </rPr>
      <t xml:space="preserve">(centres, departaments, instituts, serveis i altres unitats)</t>
    </r>
  </si>
  <si>
    <t xml:space="preserve">1er Trimestre</t>
  </si>
  <si>
    <t xml:space="preserve">2º Trimestre</t>
  </si>
  <si>
    <t xml:space="preserve">3º Trimestre</t>
  </si>
  <si>
    <t xml:space="preserve">4º Trimestre</t>
  </si>
  <si>
    <t xml:space="preserve">Total general</t>
  </si>
  <si>
    <t xml:space="preserve">ESCOLA TÈCNICA SUPERIOR D'ENGINYERIA</t>
  </si>
  <si>
    <t xml:space="preserve">FACULTAT DE CIÈNCIES BIOLÒGIQUES</t>
  </si>
  <si>
    <t xml:space="preserve">FACULTAT DE CC. DE L'ACTIVITAT FÍSICA I ESPORT</t>
  </si>
  <si>
    <t xml:space="preserve">FACULTAT DE CIÈNCIES SOCIALS</t>
  </si>
  <si>
    <t xml:space="preserve">FACULTAT DE DRET</t>
  </si>
  <si>
    <t xml:space="preserve">FACULTAT D'ECONOMIA</t>
  </si>
  <si>
    <t xml:space="preserve">FACULTAT DE FARMÀCIA</t>
  </si>
  <si>
    <t xml:space="preserve">FACULTAT DE FILOLOGIA, TRADUCCIÓ I COMUNICACIÓ</t>
  </si>
  <si>
    <t xml:space="preserve">FACULTAT DE FILOSOFIA I CC DE L'EDUCACIÓ</t>
  </si>
  <si>
    <t xml:space="preserve">FACULTAT DE FÍSICA</t>
  </si>
  <si>
    <t xml:space="preserve">FACULTAT DE FISIOTERÀPIA</t>
  </si>
  <si>
    <t xml:space="preserve">FACULTAT DE MAGISTERI</t>
  </si>
  <si>
    <t xml:space="preserve">FACULTAT DE CC. MATEMÀTIQUES</t>
  </si>
  <si>
    <t xml:space="preserve">FACULTAT DE MEDICINA I ODONTOLOGIA</t>
  </si>
  <si>
    <t xml:space="preserve">FACULTAT DE PSICOLOGIA</t>
  </si>
  <si>
    <t xml:space="preserve">FACULTAT DE QUÍMICA</t>
  </si>
  <si>
    <t xml:space="preserve">FACULTAT D'INFERMEDIA I PODOLOGIA</t>
  </si>
  <si>
    <t xml:space="preserve">FACULTAT DE GEOGRAFIA I HISTÒRIA</t>
  </si>
  <si>
    <t xml:space="preserve">COL.LEGI MAJOR RECTOR PESET</t>
  </si>
  <si>
    <t xml:space="preserve">JARDÍ BOTÀNIC</t>
  </si>
  <si>
    <t xml:space="preserve">SERVEI ÀREA CULTURA</t>
  </si>
  <si>
    <t xml:space="preserve">SERVEI DE POLÍTICA LINGÜÍSTICA</t>
  </si>
  <si>
    <t xml:space="preserve">SERVEI D'EDUCACIÓ FÍSICA I ESPORTS</t>
  </si>
  <si>
    <t xml:space="preserve">SERVEI D'EXTENSIÓ UNIVERSITÀRIA</t>
  </si>
  <si>
    <t xml:space="preserve">SERVEI DE FORMACIÓ PERMANENT I INNOVACIÓ EDUCATIVA</t>
  </si>
  <si>
    <t xml:space="preserve">SERVEI D'INFORMACIÓ I DINAMITZACIÓ</t>
  </si>
  <si>
    <t xml:space="preserve">SERVEI D'INFORMÀTICA</t>
  </si>
  <si>
    <t xml:space="preserve">SERVEI DE PUBLICACIONS</t>
  </si>
  <si>
    <t xml:space="preserve">SERVEIS CENTRALS I RECTORAT</t>
  </si>
  <si>
    <t xml:space="preserve">TALLER D' AUDIOVISUALS</t>
  </si>
  <si>
    <t xml:space="preserve">I.U. D'INVESTIGACIÓ DE ROBÒTICA I TECNOLOGIES DE LA INFORMACIÓ I COMUNICACIÓ</t>
  </si>
  <si>
    <t xml:space="preserve">UNITAT DE SUPORT A INSTITUTS DE BLASCO IBAÑEZ</t>
  </si>
  <si>
    <t xml:space="preserve">UNITAT DE SUPORT A INSTITUTS DE BURJASSOT-PATERNA</t>
  </si>
  <si>
    <t xml:space="preserve">UNITAT DE SUPORT A INSTITUTS DE TARONGERS</t>
  </si>
  <si>
    <t xml:space="preserve">   TOTALS  </t>
  </si>
  <si>
    <t xml:space="preserve">   En euros</t>
  </si>
  <si>
    <t xml:space="preserve">NOTES</t>
  </si>
  <si>
    <t xml:space="preserve">Els pagaments de bestretes de caixa fixa comprenen els lliuramentes de fons a personal </t>
  </si>
  <si>
    <t xml:space="preserve"> per a despeses de comissions de servei i inscripcions a jornades i congressos.</t>
  </si>
  <si>
    <t xml:space="preserve">El sistema de pagament habitual és la transferència des del compte corrent de caixa fixa.</t>
  </si>
  <si>
    <t xml:space="preserve">Només excepcionalment es realitzen pagaments en metal∙lic, xec o tarjeta de crèd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\-mm\-yy;@"/>
    <numFmt numFmtId="167" formatCode="0.00"/>
    <numFmt numFmtId="168" formatCode="#,##0.00_ ;[RED]\-#,##0.00\ "/>
    <numFmt numFmtId="169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MS Sans Serif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0</xdr:row>
      <xdr:rowOff>123480</xdr:rowOff>
    </xdr:from>
    <xdr:to>
      <xdr:col>1</xdr:col>
      <xdr:colOff>2341800</xdr:colOff>
      <xdr:row>4</xdr:row>
      <xdr:rowOff>171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65000" y="123480"/>
          <a:ext cx="2010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5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2" activeCellId="0" sqref="I12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5.99"/>
    <col collapsed="false" customWidth="true" hidden="false" outlineLevel="0" max="3" min="3" style="1" width="14.13"/>
    <col collapsed="false" customWidth="true" hidden="false" outlineLevel="0" max="4" min="4" style="2" width="13.56"/>
    <col collapsed="false" customWidth="true" hidden="false" outlineLevel="0" max="6" min="5" style="2" width="11.85"/>
    <col collapsed="false" customWidth="true" hidden="false" outlineLevel="0" max="7" min="7" style="3" width="11.85"/>
    <col collapsed="false" customWidth="true" hidden="false" outlineLevel="0" max="8" min="8" style="1" width="14.13"/>
    <col collapsed="false" customWidth="true" hidden="false" outlineLevel="0" max="9" min="9" style="1" width="15.13"/>
    <col collapsed="false" customWidth="false" hidden="false" outlineLevel="0" max="257" min="10" style="1" width="11.42"/>
  </cols>
  <sheetData>
    <row r="7" customFormat="false" ht="15.75" hidden="false" customHeight="false" outlineLevel="0" collapsed="false">
      <c r="D7" s="4" t="s">
        <v>0</v>
      </c>
      <c r="E7" s="4"/>
      <c r="F7" s="4"/>
      <c r="G7" s="5"/>
    </row>
    <row r="8" s="9" customFormat="true" ht="15.75" hidden="false" customHeight="false" outlineLevel="0" collapsed="false">
      <c r="A8" s="6" t="s">
        <v>1</v>
      </c>
      <c r="B8" s="7"/>
      <c r="C8" s="7"/>
      <c r="D8" s="8" t="n">
        <v>43100</v>
      </c>
      <c r="E8" s="8"/>
      <c r="F8" s="8"/>
      <c r="G8" s="5"/>
    </row>
    <row r="9" customFormat="false" ht="15.75" hidden="false" customHeight="false" outlineLevel="0" collapsed="false">
      <c r="B9" s="10"/>
      <c r="C9" s="11"/>
    </row>
    <row r="10" customFormat="false" ht="15.75" hidden="false" customHeight="false" outlineLevel="0" collapsed="false">
      <c r="B10" s="10"/>
      <c r="C10" s="11"/>
      <c r="H10" s="2"/>
    </row>
    <row r="11" s="12" customFormat="true" ht="73.5" hidden="false" customHeight="true" outlineLevel="0" collapsed="false">
      <c r="B11" s="13" t="s">
        <v>2</v>
      </c>
      <c r="C11" s="13" t="s">
        <v>3</v>
      </c>
      <c r="D11" s="14" t="s">
        <v>4</v>
      </c>
      <c r="E11" s="14" t="s">
        <v>5</v>
      </c>
      <c r="F11" s="14" t="s">
        <v>6</v>
      </c>
      <c r="G11" s="15" t="s">
        <v>7</v>
      </c>
      <c r="H11" s="16" t="s">
        <v>8</v>
      </c>
    </row>
    <row r="12" customFormat="false" ht="15.75" hidden="false" customHeight="false" outlineLevel="0" collapsed="false">
      <c r="A12" s="17" t="n">
        <v>1</v>
      </c>
      <c r="B12" s="18" t="s">
        <v>9</v>
      </c>
      <c r="C12" s="17" t="n">
        <v>4</v>
      </c>
      <c r="D12" s="19" t="n">
        <v>3112.78</v>
      </c>
      <c r="E12" s="20" t="n">
        <v>24923.62</v>
      </c>
      <c r="F12" s="21" t="n">
        <v>16103.12</v>
      </c>
      <c r="G12" s="22" t="n">
        <v>8053.82</v>
      </c>
      <c r="H12" s="23" t="n">
        <f aca="false">SUM(D12:G12)</f>
        <v>52193.34</v>
      </c>
      <c r="I12" s="24"/>
    </row>
    <row r="13" customFormat="false" ht="15.75" hidden="false" customHeight="false" outlineLevel="0" collapsed="false">
      <c r="A13" s="25" t="n">
        <v>4</v>
      </c>
      <c r="B13" s="26" t="s">
        <v>10</v>
      </c>
      <c r="C13" s="25" t="n">
        <v>8</v>
      </c>
      <c r="D13" s="23" t="n">
        <v>16995.37</v>
      </c>
      <c r="E13" s="27" t="n">
        <v>34847.72</v>
      </c>
      <c r="F13" s="28" t="n">
        <v>7005.25</v>
      </c>
      <c r="G13" s="29" t="n">
        <v>31605.35</v>
      </c>
      <c r="H13" s="23" t="n">
        <f aca="false">SUM(D13:G13)</f>
        <v>90453.69</v>
      </c>
    </row>
    <row r="14" customFormat="false" ht="15.75" hidden="false" customHeight="false" outlineLevel="0" collapsed="false">
      <c r="A14" s="25" t="n">
        <v>2</v>
      </c>
      <c r="B14" s="26" t="s">
        <v>11</v>
      </c>
      <c r="C14" s="25" t="n">
        <v>2</v>
      </c>
      <c r="D14" s="23" t="n">
        <v>490</v>
      </c>
      <c r="E14" s="27" t="n">
        <v>2780</v>
      </c>
      <c r="F14" s="28" t="n">
        <v>350.32</v>
      </c>
      <c r="G14" s="29" t="n">
        <v>1600</v>
      </c>
      <c r="H14" s="23" t="n">
        <f aca="false">SUM(D14:G14)</f>
        <v>5220.32</v>
      </c>
    </row>
    <row r="15" customFormat="false" ht="15.75" hidden="false" customHeight="false" outlineLevel="0" collapsed="false">
      <c r="A15" s="25" t="n">
        <v>3</v>
      </c>
      <c r="B15" s="26" t="s">
        <v>12</v>
      </c>
      <c r="C15" s="25" t="n">
        <v>3</v>
      </c>
      <c r="D15" s="23" t="n">
        <v>896</v>
      </c>
      <c r="E15" s="27" t="n">
        <v>2220</v>
      </c>
      <c r="F15" s="28" t="n">
        <v>53.2</v>
      </c>
      <c r="G15" s="29" t="n">
        <v>756.3</v>
      </c>
      <c r="H15" s="23" t="n">
        <f aca="false">SUM(D15:G15)</f>
        <v>3925.5</v>
      </c>
    </row>
    <row r="16" customFormat="false" ht="15.75" hidden="false" customHeight="false" outlineLevel="0" collapsed="false">
      <c r="A16" s="25" t="n">
        <v>5</v>
      </c>
      <c r="B16" s="26" t="s">
        <v>13</v>
      </c>
      <c r="C16" s="25" t="n">
        <v>11</v>
      </c>
      <c r="D16" s="30" t="n">
        <v>0</v>
      </c>
      <c r="E16" s="27" t="n">
        <v>4142.26</v>
      </c>
      <c r="F16" s="28" t="n">
        <v>160</v>
      </c>
      <c r="G16" s="29" t="n">
        <v>1185.35</v>
      </c>
      <c r="H16" s="23" t="n">
        <f aca="false">SUM(D16:G16)</f>
        <v>5487.61</v>
      </c>
    </row>
    <row r="17" customFormat="false" ht="15.75" hidden="false" customHeight="false" outlineLevel="0" collapsed="false">
      <c r="A17" s="25" t="n">
        <v>6</v>
      </c>
      <c r="B17" s="26" t="s">
        <v>14</v>
      </c>
      <c r="C17" s="25" t="n">
        <v>10</v>
      </c>
      <c r="D17" s="23" t="n">
        <v>17527.99</v>
      </c>
      <c r="E17" s="27" t="n">
        <v>56312.47</v>
      </c>
      <c r="F17" s="28" t="n">
        <v>17600.63</v>
      </c>
      <c r="G17" s="29" t="n">
        <v>26913.16</v>
      </c>
      <c r="H17" s="23" t="n">
        <f aca="false">SUM(D17:G17)</f>
        <v>118354.25</v>
      </c>
    </row>
    <row r="18" customFormat="false" ht="15.75" hidden="false" customHeight="false" outlineLevel="0" collapsed="false">
      <c r="A18" s="25" t="n">
        <v>7</v>
      </c>
      <c r="B18" s="26" t="s">
        <v>15</v>
      </c>
      <c r="C18" s="25" t="n">
        <v>4</v>
      </c>
      <c r="D18" s="23" t="n">
        <v>4765.26</v>
      </c>
      <c r="E18" s="27" t="n">
        <v>14929.57</v>
      </c>
      <c r="F18" s="28" t="n">
        <v>11512.63</v>
      </c>
      <c r="G18" s="29" t="n">
        <v>7835.45</v>
      </c>
      <c r="H18" s="23" t="n">
        <f aca="false">SUM(D18:G18)</f>
        <v>39042.91</v>
      </c>
    </row>
    <row r="19" customFormat="false" ht="15.75" hidden="false" customHeight="false" outlineLevel="0" collapsed="false">
      <c r="A19" s="25" t="n">
        <v>8</v>
      </c>
      <c r="B19" s="26" t="s">
        <v>16</v>
      </c>
      <c r="C19" s="25" t="n">
        <v>7</v>
      </c>
      <c r="D19" s="31" t="n">
        <v>1148.81</v>
      </c>
      <c r="E19" s="31" t="n">
        <v>9117.39</v>
      </c>
      <c r="F19" s="28" t="n">
        <v>12332.91</v>
      </c>
      <c r="G19" s="29" t="n">
        <v>25122.37</v>
      </c>
      <c r="H19" s="23" t="n">
        <f aca="false">SUM(D19:G19)</f>
        <v>47721.48</v>
      </c>
    </row>
    <row r="20" customFormat="false" ht="15.75" hidden="false" customHeight="false" outlineLevel="0" collapsed="false">
      <c r="A20" s="25" t="n">
        <v>9</v>
      </c>
      <c r="B20" s="26" t="s">
        <v>17</v>
      </c>
      <c r="C20" s="25" t="n">
        <v>6</v>
      </c>
      <c r="D20" s="31" t="n">
        <v>2150.71</v>
      </c>
      <c r="E20" s="31" t="n">
        <v>2123.28</v>
      </c>
      <c r="F20" s="28" t="n">
        <v>3849.47</v>
      </c>
      <c r="G20" s="29" t="n">
        <v>1642.46</v>
      </c>
      <c r="H20" s="23" t="n">
        <f aca="false">SUM(D20:G20)</f>
        <v>9765.92</v>
      </c>
    </row>
    <row r="21" customFormat="false" ht="15.75" hidden="false" customHeight="false" outlineLevel="0" collapsed="false">
      <c r="A21" s="25" t="n">
        <v>10</v>
      </c>
      <c r="B21" s="26" t="s">
        <v>18</v>
      </c>
      <c r="C21" s="25" t="n">
        <v>7</v>
      </c>
      <c r="D21" s="31" t="n">
        <v>59842.96</v>
      </c>
      <c r="E21" s="31" t="n">
        <v>100974.87</v>
      </c>
      <c r="F21" s="28" t="n">
        <v>43986.99</v>
      </c>
      <c r="G21" s="29" t="n">
        <v>82031.37</v>
      </c>
      <c r="H21" s="23" t="n">
        <f aca="false">SUM(D21:G21)</f>
        <v>286836.19</v>
      </c>
    </row>
    <row r="22" customFormat="false" ht="15.75" hidden="false" customHeight="false" outlineLevel="0" collapsed="false">
      <c r="A22" s="25" t="n">
        <v>11</v>
      </c>
      <c r="B22" s="26" t="s">
        <v>19</v>
      </c>
      <c r="C22" s="25" t="n">
        <v>2</v>
      </c>
      <c r="D22" s="31" t="n">
        <v>20</v>
      </c>
      <c r="E22" s="31" t="n">
        <v>951.47</v>
      </c>
      <c r="F22" s="28" t="n">
        <v>215.93</v>
      </c>
      <c r="G22" s="29" t="n">
        <v>745.03</v>
      </c>
      <c r="H22" s="23" t="n">
        <f aca="false">SUM(D22:G22)</f>
        <v>1932.43</v>
      </c>
    </row>
    <row r="23" customFormat="false" ht="15.75" hidden="false" customHeight="false" outlineLevel="0" collapsed="false">
      <c r="A23" s="25" t="n">
        <v>12</v>
      </c>
      <c r="B23" s="26" t="s">
        <v>20</v>
      </c>
      <c r="C23" s="25" t="n">
        <v>5</v>
      </c>
      <c r="D23" s="31" t="n">
        <v>5158</v>
      </c>
      <c r="E23" s="31" t="n">
        <v>14350.33</v>
      </c>
      <c r="F23" s="28" t="n">
        <v>5403.09</v>
      </c>
      <c r="G23" s="29" t="n">
        <v>9521.59</v>
      </c>
      <c r="H23" s="23" t="n">
        <f aca="false">SUM(D23:G23)</f>
        <v>34433.01</v>
      </c>
    </row>
    <row r="24" customFormat="false" ht="15.75" hidden="false" customHeight="false" outlineLevel="0" collapsed="false">
      <c r="A24" s="25" t="n">
        <v>13</v>
      </c>
      <c r="B24" s="26" t="s">
        <v>21</v>
      </c>
      <c r="C24" s="25" t="n">
        <v>4</v>
      </c>
      <c r="D24" s="31" t="n">
        <v>17808.52</v>
      </c>
      <c r="E24" s="31" t="n">
        <v>29217.96</v>
      </c>
      <c r="F24" s="28" t="n">
        <v>17844.28</v>
      </c>
      <c r="G24" s="29" t="n">
        <v>11827.87</v>
      </c>
      <c r="H24" s="23" t="n">
        <f aca="false">SUM(D24:G24)</f>
        <v>76698.63</v>
      </c>
    </row>
    <row r="25" customFormat="false" ht="15.75" hidden="false" customHeight="false" outlineLevel="0" collapsed="false">
      <c r="A25" s="25" t="n">
        <v>14</v>
      </c>
      <c r="B25" s="26" t="s">
        <v>22</v>
      </c>
      <c r="C25" s="25" t="n">
        <v>10</v>
      </c>
      <c r="D25" s="31" t="n">
        <v>1606</v>
      </c>
      <c r="E25" s="31" t="n">
        <v>8434.22</v>
      </c>
      <c r="F25" s="28" t="n">
        <v>7340.37</v>
      </c>
      <c r="G25" s="29" t="n">
        <v>9759.44</v>
      </c>
      <c r="H25" s="23" t="n">
        <f aca="false">SUM(D25:G25)</f>
        <v>27140.03</v>
      </c>
    </row>
    <row r="26" customFormat="false" ht="15.75" hidden="false" customHeight="false" outlineLevel="0" collapsed="false">
      <c r="A26" s="25" t="n">
        <v>15</v>
      </c>
      <c r="B26" s="26" t="s">
        <v>23</v>
      </c>
      <c r="C26" s="25" t="n">
        <v>7</v>
      </c>
      <c r="D26" s="31" t="n">
        <v>1375.02</v>
      </c>
      <c r="E26" s="31" t="n">
        <v>14445.73</v>
      </c>
      <c r="F26" s="28" t="n">
        <v>5654.01</v>
      </c>
      <c r="G26" s="29" t="n">
        <v>4038.35</v>
      </c>
      <c r="H26" s="23" t="n">
        <f aca="false">SUM(D26:G26)</f>
        <v>25513.11</v>
      </c>
    </row>
    <row r="27" customFormat="false" ht="15.75" hidden="false" customHeight="false" outlineLevel="0" collapsed="false">
      <c r="A27" s="25" t="n">
        <v>16</v>
      </c>
      <c r="B27" s="26" t="s">
        <v>24</v>
      </c>
      <c r="C27" s="25" t="n">
        <v>5</v>
      </c>
      <c r="D27" s="31" t="n">
        <v>1189.9</v>
      </c>
      <c r="E27" s="31" t="n">
        <v>15382.93</v>
      </c>
      <c r="F27" s="28" t="n">
        <v>3903.7</v>
      </c>
      <c r="G27" s="29" t="n">
        <v>5439.87</v>
      </c>
      <c r="H27" s="23" t="n">
        <f aca="false">SUM(D27:G27)</f>
        <v>25916.4</v>
      </c>
    </row>
    <row r="28" customFormat="false" ht="15.75" hidden="false" customHeight="false" outlineLevel="0" collapsed="false">
      <c r="A28" s="25" t="n">
        <v>17</v>
      </c>
      <c r="B28" s="26" t="s">
        <v>25</v>
      </c>
      <c r="C28" s="25" t="n">
        <v>3</v>
      </c>
      <c r="D28" s="30" t="n">
        <v>0</v>
      </c>
      <c r="E28" s="30" t="n">
        <v>0</v>
      </c>
      <c r="F28" s="28" t="n">
        <v>980.4</v>
      </c>
      <c r="G28" s="29" t="n">
        <v>0</v>
      </c>
      <c r="H28" s="23" t="n">
        <f aca="false">SUM(D28:G28)</f>
        <v>980.4</v>
      </c>
    </row>
    <row r="29" customFormat="false" ht="15.75" hidden="false" customHeight="false" outlineLevel="0" collapsed="false">
      <c r="A29" s="25" t="n">
        <v>18</v>
      </c>
      <c r="B29" s="32" t="s">
        <v>26</v>
      </c>
      <c r="C29" s="25" t="n">
        <v>6</v>
      </c>
      <c r="D29" s="31" t="n">
        <v>8533.28</v>
      </c>
      <c r="E29" s="31" t="n">
        <v>14855.37</v>
      </c>
      <c r="F29" s="28" t="n">
        <v>13136.4</v>
      </c>
      <c r="G29" s="29" t="n">
        <v>31462.37</v>
      </c>
      <c r="H29" s="23" t="n">
        <f aca="false">SUM(D29:G29)</f>
        <v>67987.42</v>
      </c>
    </row>
    <row r="30" s="33" customFormat="true" ht="15.75" hidden="false" customHeight="false" outlineLevel="0" collapsed="false">
      <c r="A30" s="25" t="n">
        <v>25</v>
      </c>
      <c r="B30" s="32" t="s">
        <v>27</v>
      </c>
      <c r="C30" s="25" t="n">
        <v>1</v>
      </c>
      <c r="D30" s="31" t="n">
        <v>1530</v>
      </c>
      <c r="E30" s="30" t="n">
        <v>0</v>
      </c>
      <c r="F30" s="28" t="n">
        <v>35290.28</v>
      </c>
      <c r="G30" s="29" t="n">
        <v>38172.08</v>
      </c>
      <c r="H30" s="23" t="n">
        <f aca="false">SUM(D30:G30)</f>
        <v>74992.36</v>
      </c>
    </row>
    <row r="31" s="33" customFormat="true" ht="15.75" hidden="false" customHeight="false" outlineLevel="0" collapsed="false">
      <c r="A31" s="25" t="n">
        <v>26</v>
      </c>
      <c r="B31" s="32" t="s">
        <v>28</v>
      </c>
      <c r="C31" s="25" t="n">
        <v>1</v>
      </c>
      <c r="D31" s="31" t="n">
        <v>832.65</v>
      </c>
      <c r="E31" s="31" t="n">
        <v>1860.89</v>
      </c>
      <c r="F31" s="28" t="n">
        <v>799.49</v>
      </c>
      <c r="G31" s="29" t="n">
        <v>335.3</v>
      </c>
      <c r="H31" s="23" t="n">
        <f aca="false">SUM(D31:G31)</f>
        <v>3828.33</v>
      </c>
    </row>
    <row r="32" s="33" customFormat="true" ht="15.75" hidden="false" customHeight="false" outlineLevel="0" collapsed="false">
      <c r="A32" s="25" t="n">
        <v>27</v>
      </c>
      <c r="B32" s="32" t="s">
        <v>29</v>
      </c>
      <c r="C32" s="25" t="n">
        <v>1</v>
      </c>
      <c r="D32" s="31" t="n">
        <v>2665.58</v>
      </c>
      <c r="E32" s="31" t="n">
        <v>4795.43</v>
      </c>
      <c r="F32" s="28" t="n">
        <v>742.7</v>
      </c>
      <c r="G32" s="29" t="n">
        <v>825.47</v>
      </c>
      <c r="H32" s="23" t="n">
        <f aca="false">SUM(D32:G32)</f>
        <v>9029.18</v>
      </c>
    </row>
    <row r="33" s="33" customFormat="true" ht="15.75" hidden="false" customHeight="false" outlineLevel="0" collapsed="false">
      <c r="A33" s="25" t="n">
        <v>28</v>
      </c>
      <c r="B33" s="32" t="s">
        <v>30</v>
      </c>
      <c r="C33" s="25" t="n">
        <v>1</v>
      </c>
      <c r="D33" s="31" t="n">
        <v>17</v>
      </c>
      <c r="E33" s="31" t="n">
        <v>334.45</v>
      </c>
      <c r="F33" s="28" t="n">
        <v>23</v>
      </c>
      <c r="G33" s="29" t="n">
        <v>2641.97</v>
      </c>
      <c r="H33" s="23" t="n">
        <f aca="false">SUM(D33:G33)</f>
        <v>3016.42</v>
      </c>
    </row>
    <row r="34" customFormat="false" ht="15.75" hidden="false" customHeight="false" outlineLevel="0" collapsed="false">
      <c r="A34" s="25" t="n">
        <v>29</v>
      </c>
      <c r="B34" s="32" t="s">
        <v>31</v>
      </c>
      <c r="C34" s="25" t="n">
        <v>1</v>
      </c>
      <c r="D34" s="31" t="n">
        <v>5509</v>
      </c>
      <c r="E34" s="31" t="n">
        <v>8048.56</v>
      </c>
      <c r="F34" s="28" t="n">
        <v>4674.63</v>
      </c>
      <c r="G34" s="29" t="n">
        <v>0</v>
      </c>
      <c r="H34" s="23" t="n">
        <f aca="false">SUM(D34:G34)</f>
        <v>18232.19</v>
      </c>
    </row>
    <row r="35" s="33" customFormat="true" ht="15.75" hidden="false" customHeight="false" outlineLevel="0" collapsed="false">
      <c r="A35" s="25" t="n">
        <v>30</v>
      </c>
      <c r="B35" s="32" t="s">
        <v>32</v>
      </c>
      <c r="C35" s="25" t="n">
        <v>1</v>
      </c>
      <c r="D35" s="31" t="n">
        <v>422.87</v>
      </c>
      <c r="E35" s="31" t="n">
        <v>197.57</v>
      </c>
      <c r="F35" s="28" t="n">
        <v>190</v>
      </c>
      <c r="G35" s="29" t="n">
        <v>150</v>
      </c>
      <c r="H35" s="23" t="n">
        <f aca="false">SUM(D35:G35)</f>
        <v>960.44</v>
      </c>
    </row>
    <row r="36" s="33" customFormat="true" ht="15.75" hidden="false" customHeight="false" outlineLevel="0" collapsed="false">
      <c r="A36" s="25" t="n">
        <v>31</v>
      </c>
      <c r="B36" s="32" t="s">
        <v>33</v>
      </c>
      <c r="C36" s="25" t="n">
        <v>1</v>
      </c>
      <c r="D36" s="30" t="n">
        <v>0</v>
      </c>
      <c r="E36" s="31" t="n">
        <v>2790</v>
      </c>
      <c r="F36" s="28" t="n">
        <v>0</v>
      </c>
      <c r="G36" s="29" t="n">
        <v>1260</v>
      </c>
      <c r="H36" s="23" t="n">
        <f aca="false">SUM(D36:G36)</f>
        <v>4050</v>
      </c>
    </row>
    <row r="37" s="33" customFormat="true" ht="15.75" hidden="false" customHeight="false" outlineLevel="0" collapsed="false">
      <c r="A37" s="25" t="n">
        <v>32</v>
      </c>
      <c r="B37" s="32" t="s">
        <v>34</v>
      </c>
      <c r="C37" s="25" t="n">
        <v>1</v>
      </c>
      <c r="D37" s="31" t="n">
        <v>2364.62</v>
      </c>
      <c r="E37" s="31" t="n">
        <v>8271.07</v>
      </c>
      <c r="F37" s="28" t="n">
        <v>5174.2</v>
      </c>
      <c r="G37" s="29" t="n">
        <v>1182.42</v>
      </c>
      <c r="H37" s="23" t="n">
        <f aca="false">SUM(D37:G37)</f>
        <v>16992.31</v>
      </c>
    </row>
    <row r="38" customFormat="false" ht="15.75" hidden="false" customHeight="false" outlineLevel="0" collapsed="false">
      <c r="A38" s="25" t="n">
        <v>33</v>
      </c>
      <c r="B38" s="32" t="s">
        <v>35</v>
      </c>
      <c r="C38" s="25" t="n">
        <v>1</v>
      </c>
      <c r="D38" s="31" t="n">
        <v>3194.21</v>
      </c>
      <c r="E38" s="31" t="n">
        <v>3539.14</v>
      </c>
      <c r="F38" s="28" t="n">
        <v>1635.58</v>
      </c>
      <c r="G38" s="29" t="n">
        <v>2504.05</v>
      </c>
      <c r="H38" s="23" t="n">
        <f aca="false">SUM(D38:G38)</f>
        <v>10872.98</v>
      </c>
    </row>
    <row r="39" customFormat="false" ht="15.75" hidden="false" customHeight="false" outlineLevel="0" collapsed="false">
      <c r="A39" s="25" t="n">
        <v>34</v>
      </c>
      <c r="B39" s="32" t="s">
        <v>36</v>
      </c>
      <c r="C39" s="25" t="n">
        <v>1</v>
      </c>
      <c r="D39" s="30" t="n">
        <v>0</v>
      </c>
      <c r="E39" s="30" t="n">
        <v>0</v>
      </c>
      <c r="F39" s="28" t="n">
        <v>0</v>
      </c>
      <c r="G39" s="29" t="n">
        <v>0</v>
      </c>
      <c r="H39" s="23" t="n">
        <f aca="false">SUM(D39:G39)</f>
        <v>0</v>
      </c>
    </row>
    <row r="40" customFormat="false" ht="15.75" hidden="false" customHeight="false" outlineLevel="0" collapsed="false">
      <c r="A40" s="25" t="n">
        <v>35</v>
      </c>
      <c r="B40" s="32" t="s">
        <v>37</v>
      </c>
      <c r="C40" s="25" t="n">
        <v>32</v>
      </c>
      <c r="D40" s="31" t="n">
        <v>19341.83</v>
      </c>
      <c r="E40" s="31" t="n">
        <v>37903.92</v>
      </c>
      <c r="F40" s="28" t="n">
        <v>23410.15</v>
      </c>
      <c r="G40" s="29" t="n">
        <v>29118.14</v>
      </c>
      <c r="H40" s="23" t="n">
        <f aca="false">SUM(D40:G40)</f>
        <v>109774.04</v>
      </c>
    </row>
    <row r="41" customFormat="false" ht="15.75" hidden="false" customHeight="false" outlineLevel="0" collapsed="false">
      <c r="A41" s="25" t="n">
        <v>36</v>
      </c>
      <c r="B41" s="32" t="s">
        <v>38</v>
      </c>
      <c r="C41" s="25" t="n">
        <v>1</v>
      </c>
      <c r="D41" s="31" t="n">
        <v>328.16</v>
      </c>
      <c r="E41" s="31" t="n">
        <v>1155.37</v>
      </c>
      <c r="F41" s="28" t="n">
        <v>2505.61</v>
      </c>
      <c r="G41" s="29" t="n">
        <v>2491.8</v>
      </c>
      <c r="H41" s="23" t="n">
        <f aca="false">SUM(D41:G41)</f>
        <v>6480.94</v>
      </c>
    </row>
    <row r="42" customFormat="false" ht="15.75" hidden="false" customHeight="false" outlineLevel="0" collapsed="false">
      <c r="A42" s="25" t="n">
        <v>19</v>
      </c>
      <c r="B42" s="32" t="s">
        <v>39</v>
      </c>
      <c r="C42" s="25" t="n">
        <v>1</v>
      </c>
      <c r="D42" s="31" t="n">
        <v>453.75</v>
      </c>
      <c r="E42" s="31" t="n">
        <v>1054.25</v>
      </c>
      <c r="F42" s="28" t="n">
        <v>389.79</v>
      </c>
      <c r="G42" s="29" t="n">
        <v>0</v>
      </c>
      <c r="H42" s="23" t="n">
        <f aca="false">SUM(D42:G42)</f>
        <v>1897.79</v>
      </c>
    </row>
    <row r="43" customFormat="false" ht="15.75" hidden="false" customHeight="false" outlineLevel="0" collapsed="false">
      <c r="A43" s="25" t="n">
        <v>22</v>
      </c>
      <c r="B43" s="32" t="s">
        <v>40</v>
      </c>
      <c r="C43" s="25" t="n">
        <v>7</v>
      </c>
      <c r="D43" s="31" t="n">
        <v>337.41</v>
      </c>
      <c r="E43" s="31" t="n">
        <v>8453.05</v>
      </c>
      <c r="F43" s="28" t="n">
        <v>17386.68</v>
      </c>
      <c r="G43" s="29" t="n">
        <v>24491.62</v>
      </c>
      <c r="H43" s="23" t="n">
        <f aca="false">SUM(D43:G43)</f>
        <v>50668.76</v>
      </c>
    </row>
    <row r="44" customFormat="false" ht="15.75" hidden="false" customHeight="false" outlineLevel="0" collapsed="false">
      <c r="A44" s="25" t="n">
        <v>23</v>
      </c>
      <c r="B44" s="32" t="s">
        <v>41</v>
      </c>
      <c r="C44" s="25" t="n">
        <v>8</v>
      </c>
      <c r="D44" s="23" t="n">
        <v>116021.08</v>
      </c>
      <c r="E44" s="31" t="n">
        <v>215988.67</v>
      </c>
      <c r="F44" s="28" t="n">
        <v>127708.83</v>
      </c>
      <c r="G44" s="29" t="n">
        <v>145110.73</v>
      </c>
      <c r="H44" s="23" t="n">
        <f aca="false">SUM(D44:G44)</f>
        <v>604829.31</v>
      </c>
    </row>
    <row r="45" customFormat="false" ht="15.75" hidden="false" customHeight="false" outlineLevel="0" collapsed="false">
      <c r="A45" s="25" t="n">
        <v>24</v>
      </c>
      <c r="B45" s="34" t="s">
        <v>42</v>
      </c>
      <c r="C45" s="35" t="n">
        <v>10</v>
      </c>
      <c r="D45" s="36" t="n">
        <v>45798.72</v>
      </c>
      <c r="E45" s="37" t="n">
        <v>121622.58</v>
      </c>
      <c r="F45" s="38" t="n">
        <v>67103.74</v>
      </c>
      <c r="G45" s="39" t="n">
        <v>78678.09</v>
      </c>
      <c r="H45" s="36" t="n">
        <f aca="false">SUM(D45:G45)</f>
        <v>313203.13</v>
      </c>
    </row>
    <row r="46" s="12" customFormat="true" ht="15.75" hidden="false" customHeight="false" outlineLevel="0" collapsed="false">
      <c r="A46" s="40"/>
      <c r="B46" s="41" t="s">
        <v>43</v>
      </c>
      <c r="C46" s="42" t="n">
        <f aca="false">SUM(C12:C45)</f>
        <v>173</v>
      </c>
      <c r="D46" s="43" t="n">
        <f aca="false">SUM(D12:D45)</f>
        <v>341437.48</v>
      </c>
      <c r="E46" s="43" t="n">
        <f aca="false">SUM(E12:E45)</f>
        <v>766024.14</v>
      </c>
      <c r="F46" s="43" t="n">
        <f aca="false">SUM(F12:F45)</f>
        <v>454467.38</v>
      </c>
      <c r="G46" s="44" t="n">
        <f aca="false">SUM(G12:G45)</f>
        <v>586501.82</v>
      </c>
      <c r="H46" s="43" t="n">
        <f aca="false">SUM(D46:G46)</f>
        <v>2148430.82</v>
      </c>
      <c r="I46" s="45"/>
    </row>
    <row r="47" customFormat="false" ht="15.75" hidden="false" customHeight="false" outlineLevel="0" collapsed="false">
      <c r="B47" s="46" t="s">
        <v>44</v>
      </c>
      <c r="C47" s="11"/>
      <c r="H47" s="2"/>
    </row>
    <row r="48" customFormat="false" ht="15.75" hidden="false" customHeight="false" outlineLevel="0" collapsed="false">
      <c r="B48" s="10"/>
      <c r="C48" s="11"/>
      <c r="H48" s="2"/>
    </row>
    <row r="49" customFormat="false" ht="15.75" hidden="false" customHeight="false" outlineLevel="0" collapsed="false">
      <c r="A49" s="12" t="s">
        <v>45</v>
      </c>
      <c r="B49" s="10"/>
      <c r="C49" s="11"/>
      <c r="H49" s="2"/>
    </row>
    <row r="50" customFormat="false" ht="15.75" hidden="false" customHeight="false" outlineLevel="0" collapsed="false">
      <c r="A50" s="1" t="s">
        <v>46</v>
      </c>
      <c r="B50" s="10"/>
      <c r="C50" s="11"/>
      <c r="H50" s="2"/>
    </row>
    <row r="51" customFormat="false" ht="15.75" hidden="false" customHeight="false" outlineLevel="0" collapsed="false">
      <c r="A51" s="1" t="s">
        <v>47</v>
      </c>
      <c r="B51" s="10"/>
      <c r="C51" s="11"/>
      <c r="H51" s="2"/>
    </row>
    <row r="52" customFormat="false" ht="15.75" hidden="false" customHeight="false" outlineLevel="0" collapsed="false">
      <c r="B52" s="10"/>
      <c r="C52" s="11"/>
      <c r="H52" s="2"/>
    </row>
    <row r="53" customFormat="false" ht="15.75" hidden="false" customHeight="false" outlineLevel="0" collapsed="false">
      <c r="A53" s="1" t="s">
        <v>48</v>
      </c>
      <c r="B53" s="10"/>
      <c r="C53" s="11"/>
      <c r="H53" s="2"/>
    </row>
    <row r="54" customFormat="false" ht="15.75" hidden="false" customHeight="false" outlineLevel="0" collapsed="false">
      <c r="A54" s="1" t="s">
        <v>49</v>
      </c>
      <c r="B54" s="10"/>
      <c r="C54" s="11"/>
      <c r="H5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1:02:06Z</dcterms:created>
  <dc:creator>Escamill</dc:creator>
  <dc:description/>
  <dc:language>en-US</dc:language>
  <cp:lastModifiedBy>user</cp:lastModifiedBy>
  <cp:lastPrinted>2018-02-23T09:17:15Z</cp:lastPrinted>
  <dcterms:modified xsi:type="dcterms:W3CDTF">2018-02-27T09:50:15Z</dcterms:modified>
  <cp:revision>0</cp:revision>
  <dc:subject/>
  <dc:title/>
</cp:coreProperties>
</file>