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2.A85-2" sheetId="1" state="visible" r:id="rId2"/>
  </sheets>
  <externalReferences>
    <externalReference r:id="rId3"/>
  </externalReferences>
  <definedNames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G-43 CONSENSUS</t>
  </si>
  <si>
    <r>
      <rPr>
        <b val="true"/>
        <sz val="12"/>
        <color rgb="FFFF0000"/>
        <rFont val="Arial"/>
        <family val="2"/>
      </rPr>
      <t xml:space="preserve">E&amp;Z BEBIG </t>
    </r>
    <r>
      <rPr>
        <b val="true"/>
        <vertAlign val="superscript"/>
        <sz val="12"/>
        <color rgb="FFFF0000"/>
        <rFont val="Arial"/>
        <family val="2"/>
      </rPr>
      <t xml:space="preserve">192</t>
    </r>
    <r>
      <rPr>
        <b val="true"/>
        <sz val="12"/>
        <color rgb="FFFF0000"/>
        <rFont val="Arial"/>
        <family val="2"/>
      </rPr>
      <t xml:space="preserve">Ir Ir2.A85-2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r) 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</rPr>
      <t xml:space="preserve">q</t>
    </r>
    <r>
      <rPr>
        <sz val="12"/>
        <color rgb="FF0000FF"/>
        <rFont val="Arial Black"/>
        <family val="2"/>
      </rPr>
      <t xml:space="preserve">) 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 r)</t>
    </r>
  </si>
  <si>
    <t xml:space="preserve">Theta/deg</t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"/>
    <numFmt numFmtId="169" formatCode="0.00"/>
    <numFmt numFmtId="170" formatCode="0.00000"/>
    <numFmt numFmtId="171" formatCode="0.0000"/>
    <numFmt numFmtId="172" formatCode="0.00E+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 Black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vertAlign val="subscript"/>
      <sz val="12"/>
      <color rgb="FF0000FF"/>
      <name val="Arial Black"/>
      <family val="2"/>
    </font>
    <font>
      <sz val="12"/>
      <color rgb="FF0000FF"/>
      <name val="Symbol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vertAlign val="subscript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n">
        <color rgb="FFFF0000"/>
      </bottom>
      <diagonal/>
    </border>
    <border diagonalUp="false" diagonalDown="false">
      <left/>
      <right/>
      <top style="thick">
        <color rgb="FF00FF00"/>
      </top>
      <bottom style="thin">
        <color rgb="FFFF00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thick">
        <color rgb="FF00FF00"/>
      </left>
      <right/>
      <top/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2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adial dose funtion
Ir2.A85-2</a:t>
            </a:r>
          </a:p>
        </c:rich>
      </c:tx>
      <c:layout>
        <c:manualLayout>
          <c:xMode val="edge"/>
          <c:yMode val="edge"/>
          <c:x val="0.277282911634516"/>
          <c:y val="0.347412951513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97896059894"/>
          <c:y val="0.00585746827204686"/>
          <c:w val="0.957647958904858"/>
          <c:h val="0.967068011714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r2.A85-2'!$H$1</c:f>
              <c:strCache>
                <c:ptCount val="1"/>
                <c:pt idx="0">
                  <c:v>E&amp;Z BEBIG 192Ir Ir2.A85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B$12:$B$24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</c:numCache>
            </c:numRef>
          </c:xVal>
          <c:yVal>
            <c:numRef>
              <c:f>'Ir2.A85-2'!$C$12:$C$24</c:f>
              <c:numCache>
                <c:formatCode>General</c:formatCode>
                <c:ptCount val="13"/>
                <c:pt idx="0">
                  <c:v>0.99</c:v>
                </c:pt>
                <c:pt idx="1">
                  <c:v>0.99</c:v>
                </c:pt>
                <c:pt idx="2">
                  <c:v>0.996</c:v>
                </c:pt>
                <c:pt idx="3">
                  <c:v>0.998</c:v>
                </c:pt>
                <c:pt idx="4">
                  <c:v>1</c:v>
                </c:pt>
                <c:pt idx="5">
                  <c:v>1.002</c:v>
                </c:pt>
                <c:pt idx="6">
                  <c:v>1.004</c:v>
                </c:pt>
                <c:pt idx="7">
                  <c:v>1.005</c:v>
                </c:pt>
                <c:pt idx="8">
                  <c:v>1.003</c:v>
                </c:pt>
                <c:pt idx="9">
                  <c:v>0.999</c:v>
                </c:pt>
                <c:pt idx="10">
                  <c:v>0.991</c:v>
                </c:pt>
                <c:pt idx="11">
                  <c:v>0.968</c:v>
                </c:pt>
                <c:pt idx="12">
                  <c:v>0.935</c:v>
                </c:pt>
              </c:numCache>
            </c:numRef>
          </c:yVal>
          <c:smooth val="1"/>
        </c:ser>
        <c:axId val="18281637"/>
        <c:axId val="50167927"/>
      </c:scatterChart>
      <c:valAx>
        <c:axId val="1828163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3813869610361"/>
              <c:y val="0.92372274650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7927"/>
        <c:crossesAt val="0"/>
        <c:crossBetween val="midCat"/>
        <c:majorUnit val="1"/>
        <c:minorUnit val="0.5"/>
      </c:valAx>
      <c:valAx>
        <c:axId val="50167927"/>
        <c:scaling>
          <c:orientation val="minMax"/>
          <c:max val="1.01"/>
          <c:min val="0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36619487403683"/>
              <c:y val="-0.0338431500162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16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
Ir2.A85-2</a:t>
            </a:r>
          </a:p>
        </c:rich>
      </c:tx>
      <c:layout>
        <c:manualLayout>
          <c:xMode val="edge"/>
          <c:yMode val="edge"/>
          <c:x val="0.43438631539518"/>
          <c:y val="0.218260188087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45244932784"/>
          <c:y val="0.0272335423197492"/>
          <c:w val="0.93623839846839"/>
          <c:h val="0.890086206896552"/>
        </c:manualLayout>
      </c:layout>
      <c:scatterChart>
        <c:scatterStyle val="line"/>
        <c:varyColors val="0"/>
        <c:ser>
          <c:idx val="0"/>
          <c:order val="0"/>
          <c:tx>
            <c:strRef>
              <c:f>'Ir2.A85-2'!$F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F$12:$F$48</c:f>
              <c:numCache>
                <c:formatCode>General</c:formatCode>
                <c:ptCount val="37"/>
                <c:pt idx="0">
                  <c:v>0.666</c:v>
                </c:pt>
                <c:pt idx="1">
                  <c:v>0.667</c:v>
                </c:pt>
                <c:pt idx="2">
                  <c:v>0.667</c:v>
                </c:pt>
                <c:pt idx="3">
                  <c:v>0.665</c:v>
                </c:pt>
                <c:pt idx="4">
                  <c:v>0.665</c:v>
                </c:pt>
                <c:pt idx="5">
                  <c:v>0.668</c:v>
                </c:pt>
                <c:pt idx="6">
                  <c:v>0.679</c:v>
                </c:pt>
                <c:pt idx="7">
                  <c:v>0.705</c:v>
                </c:pt>
                <c:pt idx="8">
                  <c:v>0.732</c:v>
                </c:pt>
                <c:pt idx="9">
                  <c:v>0.806</c:v>
                </c:pt>
                <c:pt idx="10">
                  <c:v>0.86</c:v>
                </c:pt>
                <c:pt idx="11">
                  <c:v>0.895</c:v>
                </c:pt>
                <c:pt idx="12">
                  <c:v>0.921</c:v>
                </c:pt>
                <c:pt idx="13">
                  <c:v>0.956</c:v>
                </c:pt>
                <c:pt idx="14">
                  <c:v>0.976</c:v>
                </c:pt>
                <c:pt idx="15">
                  <c:v>0.99</c:v>
                </c:pt>
                <c:pt idx="16">
                  <c:v>0.996</c:v>
                </c:pt>
                <c:pt idx="17">
                  <c:v>0.999</c:v>
                </c:pt>
                <c:pt idx="18">
                  <c:v>1</c:v>
                </c:pt>
                <c:pt idx="19">
                  <c:v>1</c:v>
                </c:pt>
                <c:pt idx="20">
                  <c:v>0.996</c:v>
                </c:pt>
                <c:pt idx="21">
                  <c:v>0.991</c:v>
                </c:pt>
                <c:pt idx="22">
                  <c:v>0.974</c:v>
                </c:pt>
                <c:pt idx="23">
                  <c:v>0.955</c:v>
                </c:pt>
                <c:pt idx="24">
                  <c:v>0.922</c:v>
                </c:pt>
                <c:pt idx="25">
                  <c:v>0.887</c:v>
                </c:pt>
                <c:pt idx="26">
                  <c:v>0.849</c:v>
                </c:pt>
                <c:pt idx="27">
                  <c:v>0.791</c:v>
                </c:pt>
                <c:pt idx="28">
                  <c:v>0.7175</c:v>
                </c:pt>
                <c:pt idx="29">
                  <c:v>0.686</c:v>
                </c:pt>
                <c:pt idx="30">
                  <c:v>0.6505</c:v>
                </c:pt>
                <c:pt idx="31">
                  <c:v>0.6335</c:v>
                </c:pt>
                <c:pt idx="32">
                  <c:v>0.6175</c:v>
                </c:pt>
                <c:pt idx="33">
                  <c:v>0.5985</c:v>
                </c:pt>
                <c:pt idx="34">
                  <c:v>0.591499999999999</c:v>
                </c:pt>
                <c:pt idx="35">
                  <c:v>0.5885</c:v>
                </c:pt>
                <c:pt idx="36">
                  <c:v>0.58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r2.A85-2'!$H$11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H$12:$H$48</c:f>
              <c:numCache>
                <c:formatCode>General</c:formatCode>
                <c:ptCount val="37"/>
                <c:pt idx="0">
                  <c:v>0.634</c:v>
                </c:pt>
                <c:pt idx="1">
                  <c:v>0.637</c:v>
                </c:pt>
                <c:pt idx="2">
                  <c:v>0.641</c:v>
                </c:pt>
                <c:pt idx="3">
                  <c:v>0.644</c:v>
                </c:pt>
                <c:pt idx="4">
                  <c:v>0.65</c:v>
                </c:pt>
                <c:pt idx="5">
                  <c:v>0.658</c:v>
                </c:pt>
                <c:pt idx="6">
                  <c:v>0.67</c:v>
                </c:pt>
                <c:pt idx="7">
                  <c:v>0.698</c:v>
                </c:pt>
                <c:pt idx="8">
                  <c:v>0.728</c:v>
                </c:pt>
                <c:pt idx="9">
                  <c:v>0.8</c:v>
                </c:pt>
                <c:pt idx="10">
                  <c:v>0.853</c:v>
                </c:pt>
                <c:pt idx="11">
                  <c:v>0.89</c:v>
                </c:pt>
                <c:pt idx="12">
                  <c:v>0.917</c:v>
                </c:pt>
                <c:pt idx="13">
                  <c:v>0.953</c:v>
                </c:pt>
                <c:pt idx="14">
                  <c:v>0.974</c:v>
                </c:pt>
                <c:pt idx="15">
                  <c:v>0.986</c:v>
                </c:pt>
                <c:pt idx="16">
                  <c:v>0.994</c:v>
                </c:pt>
                <c:pt idx="17">
                  <c:v>0.999</c:v>
                </c:pt>
                <c:pt idx="18">
                  <c:v>1</c:v>
                </c:pt>
                <c:pt idx="19">
                  <c:v>0.999</c:v>
                </c:pt>
                <c:pt idx="20">
                  <c:v>0.994</c:v>
                </c:pt>
                <c:pt idx="21">
                  <c:v>0.986</c:v>
                </c:pt>
                <c:pt idx="22">
                  <c:v>0.973</c:v>
                </c:pt>
                <c:pt idx="23">
                  <c:v>0.952</c:v>
                </c:pt>
                <c:pt idx="24">
                  <c:v>0.917</c:v>
                </c:pt>
                <c:pt idx="25">
                  <c:v>0.886</c:v>
                </c:pt>
                <c:pt idx="26">
                  <c:v>0.848</c:v>
                </c:pt>
                <c:pt idx="27">
                  <c:v>0.793</c:v>
                </c:pt>
                <c:pt idx="28">
                  <c:v>0.721</c:v>
                </c:pt>
                <c:pt idx="29">
                  <c:v>0.69</c:v>
                </c:pt>
                <c:pt idx="30">
                  <c:v>0.655</c:v>
                </c:pt>
                <c:pt idx="31">
                  <c:v>0.638</c:v>
                </c:pt>
                <c:pt idx="32">
                  <c:v>0.622</c:v>
                </c:pt>
                <c:pt idx="33">
                  <c:v>0.604</c:v>
                </c:pt>
                <c:pt idx="34">
                  <c:v>0.595</c:v>
                </c:pt>
                <c:pt idx="35">
                  <c:v>0.589</c:v>
                </c:pt>
                <c:pt idx="36">
                  <c:v>0.58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I$12:$I$48</c:f>
              <c:numCache>
                <c:formatCode>General</c:formatCode>
                <c:ptCount val="37"/>
                <c:pt idx="0">
                  <c:v>0.602</c:v>
                </c:pt>
                <c:pt idx="1">
                  <c:v>0.607</c:v>
                </c:pt>
                <c:pt idx="2">
                  <c:v>0.615</c:v>
                </c:pt>
                <c:pt idx="3">
                  <c:v>0.623</c:v>
                </c:pt>
                <c:pt idx="4">
                  <c:v>0.635</c:v>
                </c:pt>
                <c:pt idx="5">
                  <c:v>0.648</c:v>
                </c:pt>
                <c:pt idx="6">
                  <c:v>0.661</c:v>
                </c:pt>
                <c:pt idx="7">
                  <c:v>0.691</c:v>
                </c:pt>
                <c:pt idx="8">
                  <c:v>0.724</c:v>
                </c:pt>
                <c:pt idx="9">
                  <c:v>0.794</c:v>
                </c:pt>
                <c:pt idx="10">
                  <c:v>0.846</c:v>
                </c:pt>
                <c:pt idx="11">
                  <c:v>0.885</c:v>
                </c:pt>
                <c:pt idx="12">
                  <c:v>0.913</c:v>
                </c:pt>
                <c:pt idx="13">
                  <c:v>0.95</c:v>
                </c:pt>
                <c:pt idx="14">
                  <c:v>0.972</c:v>
                </c:pt>
                <c:pt idx="15">
                  <c:v>0.986</c:v>
                </c:pt>
                <c:pt idx="16">
                  <c:v>0.994</c:v>
                </c:pt>
                <c:pt idx="17">
                  <c:v>0.998</c:v>
                </c:pt>
                <c:pt idx="18">
                  <c:v>1</c:v>
                </c:pt>
                <c:pt idx="19">
                  <c:v>0.999</c:v>
                </c:pt>
                <c:pt idx="20">
                  <c:v>0.994</c:v>
                </c:pt>
                <c:pt idx="21">
                  <c:v>0.986</c:v>
                </c:pt>
                <c:pt idx="22">
                  <c:v>0.972</c:v>
                </c:pt>
                <c:pt idx="23">
                  <c:v>0.949</c:v>
                </c:pt>
                <c:pt idx="24">
                  <c:v>0.912</c:v>
                </c:pt>
                <c:pt idx="25">
                  <c:v>0.885</c:v>
                </c:pt>
                <c:pt idx="26">
                  <c:v>0.847</c:v>
                </c:pt>
                <c:pt idx="27">
                  <c:v>0.795</c:v>
                </c:pt>
                <c:pt idx="28">
                  <c:v>0.7245</c:v>
                </c:pt>
                <c:pt idx="29">
                  <c:v>0.694</c:v>
                </c:pt>
                <c:pt idx="30">
                  <c:v>0.6595</c:v>
                </c:pt>
                <c:pt idx="31">
                  <c:v>0.6425</c:v>
                </c:pt>
                <c:pt idx="32">
                  <c:v>0.6265</c:v>
                </c:pt>
                <c:pt idx="33">
                  <c:v>0.6095</c:v>
                </c:pt>
                <c:pt idx="34">
                  <c:v>0.5985</c:v>
                </c:pt>
                <c:pt idx="35">
                  <c:v>0.5895</c:v>
                </c:pt>
                <c:pt idx="36">
                  <c:v>0.586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J$12:$J$48</c:f>
              <c:numCache>
                <c:formatCode>General</c:formatCode>
                <c:ptCount val="37"/>
                <c:pt idx="0">
                  <c:v>0.592</c:v>
                </c:pt>
                <c:pt idx="1">
                  <c:v>0.597</c:v>
                </c:pt>
                <c:pt idx="2">
                  <c:v>0.609</c:v>
                </c:pt>
                <c:pt idx="3">
                  <c:v>0.623</c:v>
                </c:pt>
                <c:pt idx="4">
                  <c:v>0.635</c:v>
                </c:pt>
                <c:pt idx="5">
                  <c:v>0.648</c:v>
                </c:pt>
                <c:pt idx="6">
                  <c:v>0.663</c:v>
                </c:pt>
                <c:pt idx="7">
                  <c:v>0.692</c:v>
                </c:pt>
                <c:pt idx="8">
                  <c:v>0.725</c:v>
                </c:pt>
                <c:pt idx="9">
                  <c:v>0.795</c:v>
                </c:pt>
                <c:pt idx="10">
                  <c:v>0.845</c:v>
                </c:pt>
                <c:pt idx="11">
                  <c:v>0.884</c:v>
                </c:pt>
                <c:pt idx="12">
                  <c:v>0.912</c:v>
                </c:pt>
                <c:pt idx="13">
                  <c:v>0.949</c:v>
                </c:pt>
                <c:pt idx="14">
                  <c:v>0.972</c:v>
                </c:pt>
                <c:pt idx="15">
                  <c:v>0.985</c:v>
                </c:pt>
                <c:pt idx="16">
                  <c:v>0.993</c:v>
                </c:pt>
                <c:pt idx="17">
                  <c:v>0.998</c:v>
                </c:pt>
                <c:pt idx="18">
                  <c:v>1</c:v>
                </c:pt>
                <c:pt idx="19">
                  <c:v>0.998</c:v>
                </c:pt>
                <c:pt idx="20">
                  <c:v>0.994</c:v>
                </c:pt>
                <c:pt idx="21">
                  <c:v>0.986</c:v>
                </c:pt>
                <c:pt idx="22">
                  <c:v>0.971</c:v>
                </c:pt>
                <c:pt idx="23">
                  <c:v>0.948</c:v>
                </c:pt>
                <c:pt idx="24">
                  <c:v>0.911</c:v>
                </c:pt>
                <c:pt idx="25">
                  <c:v>0.884</c:v>
                </c:pt>
                <c:pt idx="26">
                  <c:v>0.846</c:v>
                </c:pt>
                <c:pt idx="27">
                  <c:v>0.797</c:v>
                </c:pt>
                <c:pt idx="28">
                  <c:v>0.728</c:v>
                </c:pt>
                <c:pt idx="29">
                  <c:v>0.698</c:v>
                </c:pt>
                <c:pt idx="30">
                  <c:v>0.664</c:v>
                </c:pt>
                <c:pt idx="31">
                  <c:v>0.647</c:v>
                </c:pt>
                <c:pt idx="32">
                  <c:v>0.631</c:v>
                </c:pt>
                <c:pt idx="33">
                  <c:v>0.615</c:v>
                </c:pt>
                <c:pt idx="34">
                  <c:v>0.602</c:v>
                </c:pt>
                <c:pt idx="35">
                  <c:v>0.59</c:v>
                </c:pt>
                <c:pt idx="36">
                  <c:v>0.58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K$12:$K$48</c:f>
              <c:numCache>
                <c:formatCode>General</c:formatCode>
                <c:ptCount val="37"/>
                <c:pt idx="0">
                  <c:v>0.59</c:v>
                </c:pt>
                <c:pt idx="1">
                  <c:v>0.599</c:v>
                </c:pt>
                <c:pt idx="2">
                  <c:v>0.616</c:v>
                </c:pt>
                <c:pt idx="3">
                  <c:v>0.631</c:v>
                </c:pt>
                <c:pt idx="4">
                  <c:v>0.644</c:v>
                </c:pt>
                <c:pt idx="5">
                  <c:v>0.658</c:v>
                </c:pt>
                <c:pt idx="6">
                  <c:v>0.673</c:v>
                </c:pt>
                <c:pt idx="7">
                  <c:v>0.702</c:v>
                </c:pt>
                <c:pt idx="8">
                  <c:v>0.733</c:v>
                </c:pt>
                <c:pt idx="9">
                  <c:v>0.8</c:v>
                </c:pt>
                <c:pt idx="10">
                  <c:v>0.848</c:v>
                </c:pt>
                <c:pt idx="11">
                  <c:v>0.886</c:v>
                </c:pt>
                <c:pt idx="12">
                  <c:v>0.912</c:v>
                </c:pt>
                <c:pt idx="13">
                  <c:v>0.95</c:v>
                </c:pt>
                <c:pt idx="14">
                  <c:v>0.972</c:v>
                </c:pt>
                <c:pt idx="15">
                  <c:v>0.985</c:v>
                </c:pt>
                <c:pt idx="16">
                  <c:v>0.994</c:v>
                </c:pt>
                <c:pt idx="17">
                  <c:v>0.998</c:v>
                </c:pt>
                <c:pt idx="18">
                  <c:v>1</c:v>
                </c:pt>
                <c:pt idx="19">
                  <c:v>0.998</c:v>
                </c:pt>
                <c:pt idx="20">
                  <c:v>0.994</c:v>
                </c:pt>
                <c:pt idx="21">
                  <c:v>0.986</c:v>
                </c:pt>
                <c:pt idx="22">
                  <c:v>0.972</c:v>
                </c:pt>
                <c:pt idx="23">
                  <c:v>0.949</c:v>
                </c:pt>
                <c:pt idx="24">
                  <c:v>0.912</c:v>
                </c:pt>
                <c:pt idx="25">
                  <c:v>0.885</c:v>
                </c:pt>
                <c:pt idx="26">
                  <c:v>0.849</c:v>
                </c:pt>
                <c:pt idx="27">
                  <c:v>0.801</c:v>
                </c:pt>
                <c:pt idx="28">
                  <c:v>0.735</c:v>
                </c:pt>
                <c:pt idx="29">
                  <c:v>0.706</c:v>
                </c:pt>
                <c:pt idx="30">
                  <c:v>0.673</c:v>
                </c:pt>
                <c:pt idx="31">
                  <c:v>0.656</c:v>
                </c:pt>
                <c:pt idx="32">
                  <c:v>0.64</c:v>
                </c:pt>
                <c:pt idx="33">
                  <c:v>0.626</c:v>
                </c:pt>
                <c:pt idx="34">
                  <c:v>0.609</c:v>
                </c:pt>
                <c:pt idx="35">
                  <c:v>0.591</c:v>
                </c:pt>
                <c:pt idx="36">
                  <c:v>0.58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L$12:$L$48</c:f>
              <c:numCache>
                <c:formatCode>General</c:formatCode>
                <c:ptCount val="37"/>
                <c:pt idx="0">
                  <c:v>0.596</c:v>
                </c:pt>
                <c:pt idx="1">
                  <c:v>0.608</c:v>
                </c:pt>
                <c:pt idx="2">
                  <c:v>0.629</c:v>
                </c:pt>
                <c:pt idx="3">
                  <c:v>0.643</c:v>
                </c:pt>
                <c:pt idx="4">
                  <c:v>0.655</c:v>
                </c:pt>
                <c:pt idx="5">
                  <c:v>0.669</c:v>
                </c:pt>
                <c:pt idx="6">
                  <c:v>0.683</c:v>
                </c:pt>
                <c:pt idx="7">
                  <c:v>0.712</c:v>
                </c:pt>
                <c:pt idx="8">
                  <c:v>0.742</c:v>
                </c:pt>
                <c:pt idx="9">
                  <c:v>0.805</c:v>
                </c:pt>
                <c:pt idx="10">
                  <c:v>0.852</c:v>
                </c:pt>
                <c:pt idx="11">
                  <c:v>0.888</c:v>
                </c:pt>
                <c:pt idx="12">
                  <c:v>0.915</c:v>
                </c:pt>
                <c:pt idx="13">
                  <c:v>0.95</c:v>
                </c:pt>
                <c:pt idx="14">
                  <c:v>0.973</c:v>
                </c:pt>
                <c:pt idx="15">
                  <c:v>0.986</c:v>
                </c:pt>
                <c:pt idx="16">
                  <c:v>0.994</c:v>
                </c:pt>
                <c:pt idx="17">
                  <c:v>0.999</c:v>
                </c:pt>
                <c:pt idx="18">
                  <c:v>1</c:v>
                </c:pt>
                <c:pt idx="19">
                  <c:v>0.998</c:v>
                </c:pt>
                <c:pt idx="20">
                  <c:v>0.994</c:v>
                </c:pt>
                <c:pt idx="21">
                  <c:v>0.986</c:v>
                </c:pt>
                <c:pt idx="22">
                  <c:v>0.972</c:v>
                </c:pt>
                <c:pt idx="23">
                  <c:v>0.95</c:v>
                </c:pt>
                <c:pt idx="24">
                  <c:v>0.914</c:v>
                </c:pt>
                <c:pt idx="25">
                  <c:v>0.888</c:v>
                </c:pt>
                <c:pt idx="26">
                  <c:v>0.853</c:v>
                </c:pt>
                <c:pt idx="27">
                  <c:v>0.807</c:v>
                </c:pt>
                <c:pt idx="28">
                  <c:v>0.744</c:v>
                </c:pt>
                <c:pt idx="29">
                  <c:v>0.716</c:v>
                </c:pt>
                <c:pt idx="30">
                  <c:v>0.684</c:v>
                </c:pt>
                <c:pt idx="31">
                  <c:v>0.668</c:v>
                </c:pt>
                <c:pt idx="32">
                  <c:v>0.652</c:v>
                </c:pt>
                <c:pt idx="33">
                  <c:v>0.638</c:v>
                </c:pt>
                <c:pt idx="34">
                  <c:v>0.622</c:v>
                </c:pt>
                <c:pt idx="35">
                  <c:v>0.602</c:v>
                </c:pt>
                <c:pt idx="36">
                  <c:v>0.59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M$12:$M$48</c:f>
              <c:numCache>
                <c:formatCode>General</c:formatCode>
                <c:ptCount val="37"/>
                <c:pt idx="0">
                  <c:v>0.617</c:v>
                </c:pt>
                <c:pt idx="1">
                  <c:v>0.632</c:v>
                </c:pt>
                <c:pt idx="2">
                  <c:v>0.654</c:v>
                </c:pt>
                <c:pt idx="3">
                  <c:v>0.666</c:v>
                </c:pt>
                <c:pt idx="4">
                  <c:v>0.679</c:v>
                </c:pt>
                <c:pt idx="5">
                  <c:v>0.691</c:v>
                </c:pt>
                <c:pt idx="6">
                  <c:v>0.705</c:v>
                </c:pt>
                <c:pt idx="7">
                  <c:v>0.731</c:v>
                </c:pt>
                <c:pt idx="8">
                  <c:v>0.759</c:v>
                </c:pt>
                <c:pt idx="9">
                  <c:v>0.816</c:v>
                </c:pt>
                <c:pt idx="10">
                  <c:v>0.86</c:v>
                </c:pt>
                <c:pt idx="11">
                  <c:v>0.893</c:v>
                </c:pt>
                <c:pt idx="12">
                  <c:v>0.918</c:v>
                </c:pt>
                <c:pt idx="13">
                  <c:v>0.953</c:v>
                </c:pt>
                <c:pt idx="14">
                  <c:v>0.974</c:v>
                </c:pt>
                <c:pt idx="15">
                  <c:v>0.986</c:v>
                </c:pt>
                <c:pt idx="16">
                  <c:v>0.994</c:v>
                </c:pt>
                <c:pt idx="17">
                  <c:v>0.999</c:v>
                </c:pt>
                <c:pt idx="18">
                  <c:v>1</c:v>
                </c:pt>
                <c:pt idx="19">
                  <c:v>0.998</c:v>
                </c:pt>
                <c:pt idx="20">
                  <c:v>0.995</c:v>
                </c:pt>
                <c:pt idx="21">
                  <c:v>0.986</c:v>
                </c:pt>
                <c:pt idx="22">
                  <c:v>0.973</c:v>
                </c:pt>
                <c:pt idx="23">
                  <c:v>0.952</c:v>
                </c:pt>
                <c:pt idx="24">
                  <c:v>0.917</c:v>
                </c:pt>
                <c:pt idx="25">
                  <c:v>0.893</c:v>
                </c:pt>
                <c:pt idx="26">
                  <c:v>0.861</c:v>
                </c:pt>
                <c:pt idx="27">
                  <c:v>0.818</c:v>
                </c:pt>
                <c:pt idx="28">
                  <c:v>0.76</c:v>
                </c:pt>
                <c:pt idx="29">
                  <c:v>0.735</c:v>
                </c:pt>
                <c:pt idx="30">
                  <c:v>0.706</c:v>
                </c:pt>
                <c:pt idx="31">
                  <c:v>0.691</c:v>
                </c:pt>
                <c:pt idx="32">
                  <c:v>0.676</c:v>
                </c:pt>
                <c:pt idx="33">
                  <c:v>0.662</c:v>
                </c:pt>
                <c:pt idx="34">
                  <c:v>0.647</c:v>
                </c:pt>
                <c:pt idx="35">
                  <c:v>0.626</c:v>
                </c:pt>
                <c:pt idx="36">
                  <c:v>0.61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N$12:$N$48</c:f>
              <c:numCache>
                <c:formatCode>General</c:formatCode>
                <c:ptCount val="37"/>
                <c:pt idx="0">
                  <c:v>0.642</c:v>
                </c:pt>
                <c:pt idx="1">
                  <c:v>0.656</c:v>
                </c:pt>
                <c:pt idx="2">
                  <c:v>0.678</c:v>
                </c:pt>
                <c:pt idx="3">
                  <c:v>0.689</c:v>
                </c:pt>
                <c:pt idx="4">
                  <c:v>0.699</c:v>
                </c:pt>
                <c:pt idx="5">
                  <c:v>0.712</c:v>
                </c:pt>
                <c:pt idx="6">
                  <c:v>0.724</c:v>
                </c:pt>
                <c:pt idx="7">
                  <c:v>0.748</c:v>
                </c:pt>
                <c:pt idx="8">
                  <c:v>0.774</c:v>
                </c:pt>
                <c:pt idx="9">
                  <c:v>0.826</c:v>
                </c:pt>
                <c:pt idx="10">
                  <c:v>0.867</c:v>
                </c:pt>
                <c:pt idx="11">
                  <c:v>0.898</c:v>
                </c:pt>
                <c:pt idx="12">
                  <c:v>0.922</c:v>
                </c:pt>
                <c:pt idx="13">
                  <c:v>0.954</c:v>
                </c:pt>
                <c:pt idx="14">
                  <c:v>0.974</c:v>
                </c:pt>
                <c:pt idx="15">
                  <c:v>0.987</c:v>
                </c:pt>
                <c:pt idx="16">
                  <c:v>0.995</c:v>
                </c:pt>
                <c:pt idx="17">
                  <c:v>0.999</c:v>
                </c:pt>
                <c:pt idx="18">
                  <c:v>1</c:v>
                </c:pt>
                <c:pt idx="19">
                  <c:v>0.999</c:v>
                </c:pt>
                <c:pt idx="20">
                  <c:v>0.995</c:v>
                </c:pt>
                <c:pt idx="21">
                  <c:v>0.987</c:v>
                </c:pt>
                <c:pt idx="22">
                  <c:v>0.974</c:v>
                </c:pt>
                <c:pt idx="23">
                  <c:v>0.954</c:v>
                </c:pt>
                <c:pt idx="24">
                  <c:v>0.921</c:v>
                </c:pt>
                <c:pt idx="25">
                  <c:v>0.898</c:v>
                </c:pt>
                <c:pt idx="26">
                  <c:v>0.868</c:v>
                </c:pt>
                <c:pt idx="27">
                  <c:v>0.828</c:v>
                </c:pt>
                <c:pt idx="28">
                  <c:v>0.775</c:v>
                </c:pt>
                <c:pt idx="29">
                  <c:v>0.751</c:v>
                </c:pt>
                <c:pt idx="30">
                  <c:v>0.726</c:v>
                </c:pt>
                <c:pt idx="31">
                  <c:v>0.711</c:v>
                </c:pt>
                <c:pt idx="32">
                  <c:v>0.697</c:v>
                </c:pt>
                <c:pt idx="33">
                  <c:v>0.685</c:v>
                </c:pt>
                <c:pt idx="34">
                  <c:v>0.67</c:v>
                </c:pt>
                <c:pt idx="35">
                  <c:v>0.649</c:v>
                </c:pt>
                <c:pt idx="36">
                  <c:v>0.63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O$12:$O$48</c:f>
              <c:numCache>
                <c:formatCode>General</c:formatCode>
                <c:ptCount val="37"/>
                <c:pt idx="0">
                  <c:v>0.664</c:v>
                </c:pt>
                <c:pt idx="1">
                  <c:v>0.678</c:v>
                </c:pt>
                <c:pt idx="2">
                  <c:v>0.699</c:v>
                </c:pt>
                <c:pt idx="3">
                  <c:v>0.71</c:v>
                </c:pt>
                <c:pt idx="4">
                  <c:v>0.72</c:v>
                </c:pt>
                <c:pt idx="5">
                  <c:v>0.731</c:v>
                </c:pt>
                <c:pt idx="6">
                  <c:v>0.742</c:v>
                </c:pt>
                <c:pt idx="7">
                  <c:v>0.764</c:v>
                </c:pt>
                <c:pt idx="8">
                  <c:v>0.787</c:v>
                </c:pt>
                <c:pt idx="9">
                  <c:v>0.836</c:v>
                </c:pt>
                <c:pt idx="10">
                  <c:v>0.874</c:v>
                </c:pt>
                <c:pt idx="11">
                  <c:v>0.903</c:v>
                </c:pt>
                <c:pt idx="12">
                  <c:v>0.925</c:v>
                </c:pt>
                <c:pt idx="13">
                  <c:v>0.956</c:v>
                </c:pt>
                <c:pt idx="14">
                  <c:v>0.975</c:v>
                </c:pt>
                <c:pt idx="15">
                  <c:v>0.987</c:v>
                </c:pt>
                <c:pt idx="16">
                  <c:v>0.995</c:v>
                </c:pt>
                <c:pt idx="17">
                  <c:v>0.999</c:v>
                </c:pt>
                <c:pt idx="18">
                  <c:v>1</c:v>
                </c:pt>
                <c:pt idx="19">
                  <c:v>0.999</c:v>
                </c:pt>
                <c:pt idx="20">
                  <c:v>0.995</c:v>
                </c:pt>
                <c:pt idx="21">
                  <c:v>0.987</c:v>
                </c:pt>
                <c:pt idx="22">
                  <c:v>0.975</c:v>
                </c:pt>
                <c:pt idx="23">
                  <c:v>0.955</c:v>
                </c:pt>
                <c:pt idx="24">
                  <c:v>0.925</c:v>
                </c:pt>
                <c:pt idx="25">
                  <c:v>0.903</c:v>
                </c:pt>
                <c:pt idx="26">
                  <c:v>0.874</c:v>
                </c:pt>
                <c:pt idx="27">
                  <c:v>0.837</c:v>
                </c:pt>
                <c:pt idx="28">
                  <c:v>0.788</c:v>
                </c:pt>
                <c:pt idx="29">
                  <c:v>0.766</c:v>
                </c:pt>
                <c:pt idx="30">
                  <c:v>0.744</c:v>
                </c:pt>
                <c:pt idx="31">
                  <c:v>0.73</c:v>
                </c:pt>
                <c:pt idx="32">
                  <c:v>0.717</c:v>
                </c:pt>
                <c:pt idx="33">
                  <c:v>0.706</c:v>
                </c:pt>
                <c:pt idx="34">
                  <c:v>0.693</c:v>
                </c:pt>
                <c:pt idx="35">
                  <c:v>0.676</c:v>
                </c:pt>
                <c:pt idx="36">
                  <c:v>0.66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P$12:$P$48</c:f>
              <c:numCache>
                <c:formatCode>General</c:formatCode>
                <c:ptCount val="37"/>
                <c:pt idx="0">
                  <c:v>0.683</c:v>
                </c:pt>
                <c:pt idx="1">
                  <c:v>0.697</c:v>
                </c:pt>
                <c:pt idx="2">
                  <c:v>0.716</c:v>
                </c:pt>
                <c:pt idx="3">
                  <c:v>0.726</c:v>
                </c:pt>
                <c:pt idx="4">
                  <c:v>0.736</c:v>
                </c:pt>
                <c:pt idx="5">
                  <c:v>0.747</c:v>
                </c:pt>
                <c:pt idx="6">
                  <c:v>0.757</c:v>
                </c:pt>
                <c:pt idx="7">
                  <c:v>0.778</c:v>
                </c:pt>
                <c:pt idx="8">
                  <c:v>0.8</c:v>
                </c:pt>
                <c:pt idx="9">
                  <c:v>0.845</c:v>
                </c:pt>
                <c:pt idx="10">
                  <c:v>0.879</c:v>
                </c:pt>
                <c:pt idx="11">
                  <c:v>0.907</c:v>
                </c:pt>
                <c:pt idx="12">
                  <c:v>0.928</c:v>
                </c:pt>
                <c:pt idx="13">
                  <c:v>0.957</c:v>
                </c:pt>
                <c:pt idx="14">
                  <c:v>0.976</c:v>
                </c:pt>
                <c:pt idx="15">
                  <c:v>0.988</c:v>
                </c:pt>
                <c:pt idx="16">
                  <c:v>0.995</c:v>
                </c:pt>
                <c:pt idx="17">
                  <c:v>0.999</c:v>
                </c:pt>
                <c:pt idx="18">
                  <c:v>1</c:v>
                </c:pt>
                <c:pt idx="19">
                  <c:v>0.999</c:v>
                </c:pt>
                <c:pt idx="20">
                  <c:v>0.995</c:v>
                </c:pt>
                <c:pt idx="21">
                  <c:v>0.988</c:v>
                </c:pt>
                <c:pt idx="22">
                  <c:v>0.975</c:v>
                </c:pt>
                <c:pt idx="23">
                  <c:v>0.957</c:v>
                </c:pt>
                <c:pt idx="24">
                  <c:v>0.928</c:v>
                </c:pt>
                <c:pt idx="25">
                  <c:v>0.907</c:v>
                </c:pt>
                <c:pt idx="26">
                  <c:v>0.881</c:v>
                </c:pt>
                <c:pt idx="27">
                  <c:v>0.846</c:v>
                </c:pt>
                <c:pt idx="28">
                  <c:v>0.8</c:v>
                </c:pt>
                <c:pt idx="29">
                  <c:v>0.78</c:v>
                </c:pt>
                <c:pt idx="30">
                  <c:v>0.759</c:v>
                </c:pt>
                <c:pt idx="31">
                  <c:v>0.747</c:v>
                </c:pt>
                <c:pt idx="32">
                  <c:v>0.735</c:v>
                </c:pt>
                <c:pt idx="33">
                  <c:v>0.725</c:v>
                </c:pt>
                <c:pt idx="34">
                  <c:v>0.713</c:v>
                </c:pt>
                <c:pt idx="35">
                  <c:v>0.696</c:v>
                </c:pt>
                <c:pt idx="36">
                  <c:v>0.68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r2.A85-2'!$Q$12:$Q$48</c:f>
              <c:numCache>
                <c:formatCode>General</c:formatCode>
                <c:ptCount val="37"/>
                <c:pt idx="0">
                  <c:v>0.701</c:v>
                </c:pt>
                <c:pt idx="1">
                  <c:v>0.714</c:v>
                </c:pt>
                <c:pt idx="2">
                  <c:v>0.733</c:v>
                </c:pt>
                <c:pt idx="3">
                  <c:v>0.743</c:v>
                </c:pt>
                <c:pt idx="4">
                  <c:v>0.753</c:v>
                </c:pt>
                <c:pt idx="5">
                  <c:v>0.763</c:v>
                </c:pt>
                <c:pt idx="6">
                  <c:v>0.772</c:v>
                </c:pt>
                <c:pt idx="7">
                  <c:v>0.79</c:v>
                </c:pt>
                <c:pt idx="8">
                  <c:v>0.81</c:v>
                </c:pt>
                <c:pt idx="9">
                  <c:v>0.851</c:v>
                </c:pt>
                <c:pt idx="10">
                  <c:v>0.885</c:v>
                </c:pt>
                <c:pt idx="11">
                  <c:v>0.91</c:v>
                </c:pt>
                <c:pt idx="12">
                  <c:v>0.93</c:v>
                </c:pt>
                <c:pt idx="13">
                  <c:v>0.958</c:v>
                </c:pt>
                <c:pt idx="14">
                  <c:v>0.976</c:v>
                </c:pt>
                <c:pt idx="15">
                  <c:v>0.987</c:v>
                </c:pt>
                <c:pt idx="16">
                  <c:v>0.995</c:v>
                </c:pt>
                <c:pt idx="17">
                  <c:v>0.999</c:v>
                </c:pt>
                <c:pt idx="18">
                  <c:v>1</c:v>
                </c:pt>
                <c:pt idx="19">
                  <c:v>0.998</c:v>
                </c:pt>
                <c:pt idx="20">
                  <c:v>0.995</c:v>
                </c:pt>
                <c:pt idx="21">
                  <c:v>0.988</c:v>
                </c:pt>
                <c:pt idx="22">
                  <c:v>0.976</c:v>
                </c:pt>
                <c:pt idx="23">
                  <c:v>0.958</c:v>
                </c:pt>
                <c:pt idx="24">
                  <c:v>0.93</c:v>
                </c:pt>
                <c:pt idx="25">
                  <c:v>0.911</c:v>
                </c:pt>
                <c:pt idx="26">
                  <c:v>0.885</c:v>
                </c:pt>
                <c:pt idx="27">
                  <c:v>0.853</c:v>
                </c:pt>
                <c:pt idx="28">
                  <c:v>0.81</c:v>
                </c:pt>
                <c:pt idx="29">
                  <c:v>0.791</c:v>
                </c:pt>
                <c:pt idx="30">
                  <c:v>0.772</c:v>
                </c:pt>
                <c:pt idx="31">
                  <c:v>0.762</c:v>
                </c:pt>
                <c:pt idx="32">
                  <c:v>0.751</c:v>
                </c:pt>
                <c:pt idx="33">
                  <c:v>0.742</c:v>
                </c:pt>
                <c:pt idx="34">
                  <c:v>0.73</c:v>
                </c:pt>
                <c:pt idx="35">
                  <c:v>0.713</c:v>
                </c:pt>
                <c:pt idx="36">
                  <c:v>0.704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2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2'!$R$12:$R$48</c:f>
              <c:numCache>
                <c:formatCode>General</c:formatCode>
                <c:ptCount val="37"/>
                <c:pt idx="0">
                  <c:v>0.72</c:v>
                </c:pt>
                <c:pt idx="1">
                  <c:v>0.732</c:v>
                </c:pt>
                <c:pt idx="2">
                  <c:v>0.749</c:v>
                </c:pt>
                <c:pt idx="3">
                  <c:v>0.758</c:v>
                </c:pt>
                <c:pt idx="4">
                  <c:v>0.766</c:v>
                </c:pt>
                <c:pt idx="5">
                  <c:v>0.776</c:v>
                </c:pt>
                <c:pt idx="6">
                  <c:v>0.785</c:v>
                </c:pt>
                <c:pt idx="7">
                  <c:v>0.801</c:v>
                </c:pt>
                <c:pt idx="8">
                  <c:v>0.819</c:v>
                </c:pt>
                <c:pt idx="9">
                  <c:v>0.859</c:v>
                </c:pt>
                <c:pt idx="10">
                  <c:v>0.89</c:v>
                </c:pt>
                <c:pt idx="11">
                  <c:v>0.914</c:v>
                </c:pt>
                <c:pt idx="12">
                  <c:v>0.933</c:v>
                </c:pt>
                <c:pt idx="13">
                  <c:v>0.96</c:v>
                </c:pt>
                <c:pt idx="14">
                  <c:v>0.977</c:v>
                </c:pt>
                <c:pt idx="15">
                  <c:v>0.988</c:v>
                </c:pt>
                <c:pt idx="16">
                  <c:v>0.996</c:v>
                </c:pt>
                <c:pt idx="17">
                  <c:v>0.999</c:v>
                </c:pt>
                <c:pt idx="18">
                  <c:v>1</c:v>
                </c:pt>
                <c:pt idx="19">
                  <c:v>0.999</c:v>
                </c:pt>
                <c:pt idx="20">
                  <c:v>0.995</c:v>
                </c:pt>
                <c:pt idx="21">
                  <c:v>0.988</c:v>
                </c:pt>
                <c:pt idx="22">
                  <c:v>0.976</c:v>
                </c:pt>
                <c:pt idx="23">
                  <c:v>0.959</c:v>
                </c:pt>
                <c:pt idx="24">
                  <c:v>0.933</c:v>
                </c:pt>
                <c:pt idx="25">
                  <c:v>0.914</c:v>
                </c:pt>
                <c:pt idx="26">
                  <c:v>0.891</c:v>
                </c:pt>
                <c:pt idx="27">
                  <c:v>0.86</c:v>
                </c:pt>
                <c:pt idx="28">
                  <c:v>0.82</c:v>
                </c:pt>
                <c:pt idx="29">
                  <c:v>0.803</c:v>
                </c:pt>
                <c:pt idx="30">
                  <c:v>0.785</c:v>
                </c:pt>
                <c:pt idx="31">
                  <c:v>0.775</c:v>
                </c:pt>
                <c:pt idx="32">
                  <c:v>0.765</c:v>
                </c:pt>
                <c:pt idx="33">
                  <c:v>0.756</c:v>
                </c:pt>
                <c:pt idx="34">
                  <c:v>0.746</c:v>
                </c:pt>
                <c:pt idx="35">
                  <c:v>0.728</c:v>
                </c:pt>
                <c:pt idx="36">
                  <c:v>0.718</c:v>
                </c:pt>
              </c:numCache>
            </c:numRef>
          </c:yVal>
          <c:smooth val="1"/>
        </c:ser>
        <c:axId val="75751339"/>
        <c:axId val="72842154"/>
      </c:scatterChart>
      <c:valAx>
        <c:axId val="75751339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85907520705873"/>
              <c:y val="0.901972309299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2154"/>
        <c:crossesAt val="0"/>
        <c:crossBetween val="midCat"/>
        <c:majorUnit val="10"/>
        <c:minorUnit val="5"/>
      </c:valAx>
      <c:valAx>
        <c:axId val="72842154"/>
        <c:scaling>
          <c:orientation val="minMax"/>
          <c:max val="1"/>
          <c:min val="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04465809297873"/>
              <c:y val="0.2941483803552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13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9</xdr:row>
      <xdr:rowOff>31680</xdr:rowOff>
    </xdr:from>
    <xdr:to>
      <xdr:col>13</xdr:col>
      <xdr:colOff>441720</xdr:colOff>
      <xdr:row>84</xdr:row>
      <xdr:rowOff>6120</xdr:rowOff>
    </xdr:to>
    <xdr:graphicFrame>
      <xdr:nvGraphicFramePr>
        <xdr:cNvPr id="0" name="Chart 7"/>
        <xdr:cNvGraphicFramePr/>
      </xdr:nvGraphicFramePr>
      <xdr:xfrm>
        <a:off x="211320" y="8991360"/>
        <a:ext cx="6587280" cy="55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6320</xdr:colOff>
      <xdr:row>49</xdr:row>
      <xdr:rowOff>44640</xdr:rowOff>
    </xdr:from>
    <xdr:to>
      <xdr:col>30</xdr:col>
      <xdr:colOff>326520</xdr:colOff>
      <xdr:row>83</xdr:row>
      <xdr:rowOff>158760</xdr:rowOff>
    </xdr:to>
    <xdr:graphicFrame>
      <xdr:nvGraphicFramePr>
        <xdr:cNvPr id="1" name="Chart 8"/>
        <xdr:cNvGraphicFramePr/>
      </xdr:nvGraphicFramePr>
      <xdr:xfrm>
        <a:off x="6900120" y="9004320"/>
        <a:ext cx="8649360" cy="55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25800</xdr:colOff>
      <xdr:row>0</xdr:row>
      <xdr:rowOff>0</xdr:rowOff>
    </xdr:from>
    <xdr:to>
      <xdr:col>22</xdr:col>
      <xdr:colOff>26280</xdr:colOff>
      <xdr:row>8</xdr:row>
      <xdr:rowOff>248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149600" y="0"/>
          <a:ext cx="3415680" cy="206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9.35"/>
    <col collapsed="false" customWidth="true" hidden="false" outlineLevel="0" max="3" min="3" style="1" width="9.08"/>
    <col collapsed="false" customWidth="true" hidden="false" outlineLevel="0" max="4" min="4" style="1" width="3.62"/>
    <col collapsed="false" customWidth="true" hidden="false" outlineLevel="0" max="5" min="5" style="1" width="11.35"/>
    <col collapsed="false" customWidth="true" hidden="false" outlineLevel="0" max="19" min="6" style="1" width="6.62"/>
    <col collapsed="false" customWidth="true" hidden="false" outlineLevel="0" max="20" min="20" style="1" width="3.08"/>
    <col collapsed="false" customWidth="true" hidden="false" outlineLevel="0" max="21" min="21" style="1" width="7.53"/>
    <col collapsed="false" customWidth="true" hidden="false" outlineLevel="0" max="22" min="22" style="1" width="8.99"/>
    <col collapsed="false" customWidth="true" hidden="false" outlineLevel="0" max="26" min="23" style="1" width="9.08"/>
    <col collapsed="false" customWidth="true" hidden="false" outlineLevel="0" max="33" min="27" style="1" width="7.53"/>
    <col collapsed="false" customWidth="false" hidden="false" outlineLevel="0" max="257" min="34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3"/>
      <c r="H1" s="4" t="s">
        <v>1</v>
      </c>
      <c r="I1" s="5"/>
      <c r="J1" s="5"/>
      <c r="K1" s="5"/>
      <c r="L1" s="5"/>
      <c r="S1" s="5"/>
      <c r="T1" s="5"/>
      <c r="U1" s="5"/>
      <c r="V1" s="5"/>
      <c r="W1" s="5"/>
      <c r="X1" s="5"/>
      <c r="Y1" s="5"/>
      <c r="Z1" s="5"/>
      <c r="AA1" s="5"/>
      <c r="AJ1" s="5"/>
      <c r="AK1" s="5"/>
      <c r="AL1" s="5"/>
      <c r="AM1" s="5"/>
      <c r="AN1" s="5"/>
    </row>
    <row r="2" customFormat="false" ht="13.5" hidden="false" customHeight="false" outlineLevel="0" collapsed="false"/>
    <row r="3" customFormat="false" ht="2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1.109</v>
      </c>
      <c r="E5" s="10" t="s">
        <v>5</v>
      </c>
    </row>
    <row r="6" customFormat="false" ht="18" hidden="false" customHeight="false" outlineLevel="0" collapsed="false">
      <c r="A6" s="11"/>
      <c r="B6" s="12"/>
      <c r="C6" s="9"/>
      <c r="E6" s="10"/>
    </row>
    <row r="7" customFormat="false" ht="15.5" hidden="false" customHeight="false" outlineLevel="0" collapsed="false">
      <c r="A7" s="1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" hidden="false" customHeight="false" outlineLevel="0" collapsed="false">
      <c r="A8" s="11"/>
      <c r="B8" s="12"/>
      <c r="C8" s="9"/>
      <c r="E8" s="10"/>
    </row>
    <row r="9" customFormat="false" ht="18" hidden="false" customHeight="false" outlineLevel="0" collapsed="false">
      <c r="A9" s="11"/>
      <c r="B9" s="12" t="s">
        <v>7</v>
      </c>
      <c r="F9" s="12" t="s">
        <v>8</v>
      </c>
      <c r="G9" s="12"/>
      <c r="U9" s="12" t="s">
        <v>9</v>
      </c>
      <c r="V9" s="12"/>
    </row>
    <row r="10" customFormat="false" ht="16" hidden="false" customHeight="false" outlineLevel="0" collapsed="false">
      <c r="B10" s="15" t="s">
        <v>10</v>
      </c>
      <c r="C10" s="16" t="n">
        <v>0.35</v>
      </c>
      <c r="D10" s="17" t="s">
        <v>11</v>
      </c>
      <c r="I10" s="18" t="s">
        <v>12</v>
      </c>
      <c r="J10" s="18"/>
    </row>
    <row r="11" customFormat="false" ht="16" hidden="false" customHeight="false" outlineLevel="0" collapsed="false">
      <c r="B11" s="19" t="s">
        <v>13</v>
      </c>
      <c r="C11" s="20" t="s">
        <v>14</v>
      </c>
      <c r="E11" s="21" t="s">
        <v>15</v>
      </c>
      <c r="F11" s="22" t="n">
        <v>0</v>
      </c>
      <c r="G11" s="23" t="n">
        <v>0.25</v>
      </c>
      <c r="H11" s="23" t="n">
        <v>0.5</v>
      </c>
      <c r="I11" s="23" t="n">
        <v>0.75</v>
      </c>
      <c r="J11" s="23" t="n">
        <v>1</v>
      </c>
      <c r="K11" s="23" t="n">
        <v>1.5</v>
      </c>
      <c r="L11" s="23" t="n">
        <v>2</v>
      </c>
      <c r="M11" s="23" t="n">
        <v>3</v>
      </c>
      <c r="N11" s="23" t="n">
        <v>4</v>
      </c>
      <c r="O11" s="23" t="n">
        <v>5</v>
      </c>
      <c r="P11" s="23" t="n">
        <v>6</v>
      </c>
      <c r="Q11" s="23" t="n">
        <v>7</v>
      </c>
      <c r="R11" s="23" t="n">
        <v>8</v>
      </c>
      <c r="S11" s="23" t="n">
        <v>10</v>
      </c>
      <c r="U11" s="24" t="s">
        <v>16</v>
      </c>
      <c r="V11" s="25" t="n">
        <v>0</v>
      </c>
      <c r="W11" s="25" t="n">
        <v>0.25</v>
      </c>
      <c r="X11" s="25" t="n">
        <v>0.5</v>
      </c>
      <c r="Y11" s="25" t="n">
        <v>0.75</v>
      </c>
      <c r="Z11" s="25" t="n">
        <v>1</v>
      </c>
      <c r="AA11" s="25" t="n">
        <v>1.5</v>
      </c>
      <c r="AB11" s="25" t="n">
        <v>2</v>
      </c>
      <c r="AC11" s="25" t="n">
        <v>3</v>
      </c>
      <c r="AD11" s="25" t="n">
        <v>4</v>
      </c>
      <c r="AE11" s="25" t="n">
        <v>5</v>
      </c>
      <c r="AF11" s="25" t="n">
        <v>6</v>
      </c>
      <c r="AG11" s="26" t="n">
        <v>7</v>
      </c>
    </row>
    <row r="12" customFormat="false" ht="13" hidden="false" customHeight="false" outlineLevel="0" collapsed="false">
      <c r="B12" s="27" t="n">
        <v>0</v>
      </c>
      <c r="C12" s="28" t="n">
        <v>0.99</v>
      </c>
      <c r="E12" s="29" t="n">
        <v>0</v>
      </c>
      <c r="F12" s="14" t="n">
        <v>0.666</v>
      </c>
      <c r="G12" s="14" t="n">
        <v>0.666</v>
      </c>
      <c r="H12" s="30" t="n">
        <v>0.634</v>
      </c>
      <c r="I12" s="30" t="n">
        <v>0.602</v>
      </c>
      <c r="J12" s="30" t="n">
        <v>0.592</v>
      </c>
      <c r="K12" s="30" t="n">
        <v>0.59</v>
      </c>
      <c r="L12" s="30" t="n">
        <v>0.596</v>
      </c>
      <c r="M12" s="30" t="n">
        <v>0.617</v>
      </c>
      <c r="N12" s="30" t="n">
        <v>0.642</v>
      </c>
      <c r="O12" s="30" t="n">
        <v>0.664</v>
      </c>
      <c r="P12" s="30" t="n">
        <v>0.683</v>
      </c>
      <c r="Q12" s="30" t="n">
        <v>0.701</v>
      </c>
      <c r="R12" s="30" t="n">
        <v>0.72</v>
      </c>
      <c r="S12" s="30" t="n">
        <v>0.753</v>
      </c>
      <c r="U12" s="31" t="n">
        <v>7</v>
      </c>
      <c r="V12" s="32" t="n">
        <v>0.0157314834974698</v>
      </c>
      <c r="W12" s="32" t="n">
        <v>0.0164394265925207</v>
      </c>
      <c r="X12" s="32" t="n">
        <v>0.0168328511767948</v>
      </c>
      <c r="Y12" s="32" t="n">
        <v>0.0171533268304989</v>
      </c>
      <c r="Z12" s="32" t="n">
        <v>0.0174028949466631</v>
      </c>
      <c r="AA12" s="32" t="n">
        <v>0.0177388321738176</v>
      </c>
      <c r="AB12" s="32" t="n">
        <v>0.0177648805224148</v>
      </c>
      <c r="AC12" s="32" t="n">
        <v>0.0169896861001661</v>
      </c>
      <c r="AD12" s="32" t="n">
        <v>0.0155389415615449</v>
      </c>
      <c r="AE12" s="32" t="n">
        <v>0.0137598900288205</v>
      </c>
      <c r="AF12" s="32" t="n">
        <v>0.0120148265554182</v>
      </c>
      <c r="AG12" s="32" t="n">
        <v>0.010380848922733</v>
      </c>
    </row>
    <row r="13" customFormat="false" ht="13" hidden="false" customHeight="false" outlineLevel="0" collapsed="false">
      <c r="B13" s="33" t="n">
        <v>0.25</v>
      </c>
      <c r="C13" s="34" t="n">
        <v>0.99</v>
      </c>
      <c r="E13" s="29" t="n">
        <v>1</v>
      </c>
      <c r="F13" s="14" t="n">
        <v>0.667</v>
      </c>
      <c r="G13" s="14" t="n">
        <v>0.667</v>
      </c>
      <c r="H13" s="30" t="n">
        <v>0.637</v>
      </c>
      <c r="I13" s="30" t="n">
        <v>0.607</v>
      </c>
      <c r="J13" s="30" t="n">
        <v>0.597</v>
      </c>
      <c r="K13" s="30" t="n">
        <v>0.599</v>
      </c>
      <c r="L13" s="30" t="n">
        <v>0.608</v>
      </c>
      <c r="M13" s="30" t="n">
        <v>0.632</v>
      </c>
      <c r="N13" s="30" t="n">
        <v>0.656</v>
      </c>
      <c r="O13" s="30" t="n">
        <v>0.678</v>
      </c>
      <c r="P13" s="30" t="n">
        <v>0.697</v>
      </c>
      <c r="Q13" s="30" t="n">
        <v>0.714</v>
      </c>
      <c r="R13" s="30" t="n">
        <v>0.732</v>
      </c>
      <c r="S13" s="30" t="n">
        <v>0.761</v>
      </c>
      <c r="U13" s="31" t="n">
        <v>6</v>
      </c>
      <c r="V13" s="35" t="n">
        <v>0.0210799065541735</v>
      </c>
      <c r="W13" s="35" t="n">
        <v>0.0221805051776968</v>
      </c>
      <c r="X13" s="35" t="n">
        <v>0.022821739499338</v>
      </c>
      <c r="Y13" s="35" t="n">
        <v>0.0233705150787539</v>
      </c>
      <c r="Z13" s="35" t="n">
        <v>0.023851019123131</v>
      </c>
      <c r="AA13" s="35" t="n">
        <v>0.0242820006669813</v>
      </c>
      <c r="AB13" s="35" t="n">
        <v>0.0240910608936202</v>
      </c>
      <c r="AC13" s="35" t="n">
        <v>0.0224345509819679</v>
      </c>
      <c r="AD13" s="32" t="n">
        <v>0.0198355758841009</v>
      </c>
      <c r="AE13" s="32" t="n">
        <v>0.0170968897910145</v>
      </c>
      <c r="AF13" s="32" t="n">
        <v>0.0144714714349294</v>
      </c>
      <c r="AG13" s="32" t="n">
        <v>0.0122007883263318</v>
      </c>
    </row>
    <row r="14" customFormat="false" ht="13" hidden="false" customHeight="false" outlineLevel="0" collapsed="false">
      <c r="B14" s="33" t="n">
        <v>0.5</v>
      </c>
      <c r="C14" s="34" t="n">
        <v>0.996</v>
      </c>
      <c r="E14" s="29" t="n">
        <v>2</v>
      </c>
      <c r="F14" s="14" t="n">
        <v>0.667</v>
      </c>
      <c r="G14" s="14" t="n">
        <v>0.667</v>
      </c>
      <c r="H14" s="30" t="n">
        <v>0.641</v>
      </c>
      <c r="I14" s="30" t="n">
        <v>0.615</v>
      </c>
      <c r="J14" s="30" t="n">
        <v>0.609</v>
      </c>
      <c r="K14" s="30" t="n">
        <v>0.616</v>
      </c>
      <c r="L14" s="30" t="n">
        <v>0.629</v>
      </c>
      <c r="M14" s="30" t="n">
        <v>0.654</v>
      </c>
      <c r="N14" s="30" t="n">
        <v>0.678</v>
      </c>
      <c r="O14" s="30" t="n">
        <v>0.699</v>
      </c>
      <c r="P14" s="30" t="n">
        <v>0.716</v>
      </c>
      <c r="Q14" s="30" t="n">
        <v>0.733</v>
      </c>
      <c r="R14" s="30" t="n">
        <v>0.749</v>
      </c>
      <c r="S14" s="30" t="n">
        <v>0.775</v>
      </c>
      <c r="U14" s="31" t="n">
        <v>5</v>
      </c>
      <c r="V14" s="35" t="n">
        <v>0.0297600125894382</v>
      </c>
      <c r="W14" s="35" t="n">
        <v>0.0316773735258692</v>
      </c>
      <c r="X14" s="35" t="n">
        <v>0.0327948271151545</v>
      </c>
      <c r="Y14" s="35" t="n">
        <v>0.0337724388757496</v>
      </c>
      <c r="Z14" s="35" t="n">
        <v>0.0344892864406659</v>
      </c>
      <c r="AA14" s="35" t="n">
        <v>0.0349058240951447</v>
      </c>
      <c r="AB14" s="35" t="n">
        <v>0.0341237283731614</v>
      </c>
      <c r="AC14" s="35" t="n">
        <v>0.0304354573814561</v>
      </c>
      <c r="AD14" s="35" t="n">
        <v>0.0257238028764332</v>
      </c>
      <c r="AE14" s="35" t="n">
        <v>0.021240267996525</v>
      </c>
      <c r="AF14" s="32" t="n">
        <v>0.0174144501129213</v>
      </c>
      <c r="AG14" s="32" t="n">
        <v>0.014244092187333</v>
      </c>
    </row>
    <row r="15" customFormat="false" ht="13" hidden="false" customHeight="false" outlineLevel="0" collapsed="false">
      <c r="B15" s="33" t="n">
        <v>0.75</v>
      </c>
      <c r="C15" s="34" t="n">
        <v>0.998</v>
      </c>
      <c r="E15" s="29" t="n">
        <v>3</v>
      </c>
      <c r="F15" s="14" t="n">
        <v>0.665</v>
      </c>
      <c r="G15" s="14" t="n">
        <v>0.665</v>
      </c>
      <c r="H15" s="30" t="n">
        <v>0.644</v>
      </c>
      <c r="I15" s="30" t="n">
        <v>0.623</v>
      </c>
      <c r="J15" s="30" t="n">
        <v>0.623</v>
      </c>
      <c r="K15" s="30" t="n">
        <v>0.631</v>
      </c>
      <c r="L15" s="30" t="n">
        <v>0.643</v>
      </c>
      <c r="M15" s="30" t="n">
        <v>0.666</v>
      </c>
      <c r="N15" s="30" t="n">
        <v>0.689</v>
      </c>
      <c r="O15" s="30" t="n">
        <v>0.71</v>
      </c>
      <c r="P15" s="30" t="n">
        <v>0.726</v>
      </c>
      <c r="Q15" s="30" t="n">
        <v>0.743</v>
      </c>
      <c r="R15" s="30" t="n">
        <v>0.758</v>
      </c>
      <c r="S15" s="30" t="n">
        <v>0.784</v>
      </c>
      <c r="U15" s="31" t="n">
        <v>4</v>
      </c>
      <c r="V15" s="35" t="n">
        <v>0.0451705373102135</v>
      </c>
      <c r="W15" s="35" t="n">
        <v>0.0487018365749596</v>
      </c>
      <c r="X15" s="35" t="n">
        <v>0.0511180911325051</v>
      </c>
      <c r="Y15" s="35" t="n">
        <v>0.0530835953998348</v>
      </c>
      <c r="Z15" s="35" t="n">
        <v>0.0540801505269463</v>
      </c>
      <c r="AA15" s="35" t="n">
        <v>0.0537210564525413</v>
      </c>
      <c r="AB15" s="35" t="n">
        <v>0.0509484574945726</v>
      </c>
      <c r="AC15" s="35" t="n">
        <v>0.0423873780164628</v>
      </c>
      <c r="AD15" s="35" t="n">
        <v>0.033621597731868</v>
      </c>
      <c r="AE15" s="35" t="n">
        <v>0.0263650261294001</v>
      </c>
      <c r="AF15" s="35" t="n">
        <v>0.0207203249563866</v>
      </c>
      <c r="AG15" s="32" t="n">
        <v>0.0164684727053406</v>
      </c>
    </row>
    <row r="16" customFormat="false" ht="13" hidden="false" customHeight="false" outlineLevel="0" collapsed="false">
      <c r="B16" s="33" t="n">
        <v>1</v>
      </c>
      <c r="C16" s="34" t="n">
        <v>1</v>
      </c>
      <c r="E16" s="29" t="n">
        <v>4</v>
      </c>
      <c r="F16" s="14" t="n">
        <v>0.665</v>
      </c>
      <c r="G16" s="14" t="n">
        <v>0.665</v>
      </c>
      <c r="H16" s="30" t="n">
        <v>0.65</v>
      </c>
      <c r="I16" s="30" t="n">
        <v>0.635</v>
      </c>
      <c r="J16" s="30" t="n">
        <v>0.635</v>
      </c>
      <c r="K16" s="30" t="n">
        <v>0.644</v>
      </c>
      <c r="L16" s="30" t="n">
        <v>0.655</v>
      </c>
      <c r="M16" s="30" t="n">
        <v>0.679</v>
      </c>
      <c r="N16" s="30" t="n">
        <v>0.699</v>
      </c>
      <c r="O16" s="30" t="n">
        <v>0.72</v>
      </c>
      <c r="P16" s="30" t="n">
        <v>0.736</v>
      </c>
      <c r="Q16" s="30" t="n">
        <v>0.753</v>
      </c>
      <c r="R16" s="30" t="n">
        <v>0.766</v>
      </c>
      <c r="S16" s="30" t="n">
        <v>0.791</v>
      </c>
      <c r="U16" s="31" t="n">
        <v>3</v>
      </c>
      <c r="V16" s="35" t="n">
        <v>0.0774455126310755</v>
      </c>
      <c r="W16" s="35" t="n">
        <v>0.0858026665442554</v>
      </c>
      <c r="X16" s="35" t="n">
        <v>0.0918265791727037</v>
      </c>
      <c r="Y16" s="35" t="n">
        <v>0.0951599344650133</v>
      </c>
      <c r="Z16" s="35" t="n">
        <v>0.0956389017229536</v>
      </c>
      <c r="AA16" s="35" t="n">
        <v>0.0904319164762296</v>
      </c>
      <c r="AB16" s="35" t="n">
        <v>0.0807859840033794</v>
      </c>
      <c r="AC16" s="35" t="n">
        <v>0.0601730661974963</v>
      </c>
      <c r="AD16" s="35" t="n">
        <v>0.0438212786145228</v>
      </c>
      <c r="AE16" s="35" t="n">
        <v>0.032260841476641</v>
      </c>
      <c r="AF16" s="35" t="n">
        <v>0.0242461349895915</v>
      </c>
      <c r="AG16" s="32" t="n">
        <v>0.0186610009350477</v>
      </c>
    </row>
    <row r="17" customFormat="false" ht="13" hidden="false" customHeight="false" outlineLevel="0" collapsed="false">
      <c r="B17" s="33" t="n">
        <v>1.5</v>
      </c>
      <c r="C17" s="34" t="n">
        <v>1.002</v>
      </c>
      <c r="E17" s="29" t="n">
        <v>5</v>
      </c>
      <c r="F17" s="14" t="n">
        <v>0.668</v>
      </c>
      <c r="G17" s="14" t="n">
        <v>0.668</v>
      </c>
      <c r="H17" s="30" t="n">
        <v>0.658</v>
      </c>
      <c r="I17" s="30" t="n">
        <v>0.648</v>
      </c>
      <c r="J17" s="30" t="n">
        <v>0.648</v>
      </c>
      <c r="K17" s="30" t="n">
        <v>0.658</v>
      </c>
      <c r="L17" s="30" t="n">
        <v>0.669</v>
      </c>
      <c r="M17" s="30" t="n">
        <v>0.691</v>
      </c>
      <c r="N17" s="30" t="n">
        <v>0.712</v>
      </c>
      <c r="O17" s="30" t="n">
        <v>0.731</v>
      </c>
      <c r="P17" s="30" t="n">
        <v>0.747</v>
      </c>
      <c r="Q17" s="30" t="n">
        <v>0.763</v>
      </c>
      <c r="R17" s="30" t="n">
        <v>0.776</v>
      </c>
      <c r="S17" s="30" t="n">
        <v>0.798</v>
      </c>
      <c r="U17" s="31" t="n">
        <v>2</v>
      </c>
      <c r="V17" s="35" t="n">
        <v>0.168874881496393</v>
      </c>
      <c r="W17" s="35" t="n">
        <v>0.195137244379197</v>
      </c>
      <c r="X17" s="36" t="n">
        <v>0.211434059054683</v>
      </c>
      <c r="Y17" s="36" t="n">
        <v>0.212491249782879</v>
      </c>
      <c r="Z17" s="36" t="n">
        <v>0.202838931892513</v>
      </c>
      <c r="AA17" s="35" t="n">
        <v>0.169770197013941</v>
      </c>
      <c r="AB17" s="35" t="n">
        <v>0.135693395669374</v>
      </c>
      <c r="AC17" s="35" t="n">
        <v>0.084952375553535</v>
      </c>
      <c r="AD17" s="35" t="n">
        <v>0.0554932006860042</v>
      </c>
      <c r="AE17" s="35" t="n">
        <v>0.0382198043071923</v>
      </c>
      <c r="AF17" s="35" t="n">
        <v>0.0275375910998234</v>
      </c>
      <c r="AG17" s="35" t="n">
        <v>0.0205887434350952</v>
      </c>
    </row>
    <row r="18" customFormat="false" ht="13" hidden="false" customHeight="false" outlineLevel="0" collapsed="false">
      <c r="B18" s="33" t="n">
        <v>2</v>
      </c>
      <c r="C18" s="34" t="n">
        <v>1.004</v>
      </c>
      <c r="E18" s="29" t="n">
        <v>6</v>
      </c>
      <c r="F18" s="14" t="n">
        <v>0.679</v>
      </c>
      <c r="G18" s="14" t="n">
        <v>0.679</v>
      </c>
      <c r="H18" s="30" t="n">
        <v>0.67</v>
      </c>
      <c r="I18" s="30" t="n">
        <v>0.661</v>
      </c>
      <c r="J18" s="30" t="n">
        <v>0.663</v>
      </c>
      <c r="K18" s="30" t="n">
        <v>0.673</v>
      </c>
      <c r="L18" s="30" t="n">
        <v>0.683</v>
      </c>
      <c r="M18" s="30" t="n">
        <v>0.705</v>
      </c>
      <c r="N18" s="30" t="n">
        <v>0.724</v>
      </c>
      <c r="O18" s="30" t="n">
        <v>0.742</v>
      </c>
      <c r="P18" s="30" t="n">
        <v>0.757</v>
      </c>
      <c r="Q18" s="30" t="n">
        <v>0.772</v>
      </c>
      <c r="R18" s="30" t="n">
        <v>0.785</v>
      </c>
      <c r="S18" s="30" t="n">
        <v>0.805</v>
      </c>
      <c r="U18" s="31" t="n">
        <v>1.5</v>
      </c>
      <c r="V18" s="36" t="n">
        <v>0.298398240732528</v>
      </c>
      <c r="W18" s="36" t="n">
        <v>0.356511808014826</v>
      </c>
      <c r="X18" s="36" t="n">
        <v>0.378442635283858</v>
      </c>
      <c r="Y18" s="36" t="n">
        <v>0.36029850166784</v>
      </c>
      <c r="Z18" s="36" t="n">
        <v>0.322392067886859</v>
      </c>
      <c r="AA18" s="36" t="n">
        <v>0.240946053853951</v>
      </c>
      <c r="AB18" s="35" t="n">
        <v>0.176102081819583</v>
      </c>
      <c r="AC18" s="35" t="n">
        <v>0.0988954709676491</v>
      </c>
      <c r="AD18" s="35" t="n">
        <v>0.0611476252448659</v>
      </c>
      <c r="AE18" s="35" t="n">
        <v>0.0408347483391776</v>
      </c>
      <c r="AF18" s="35" t="n">
        <v>0.028887759361342</v>
      </c>
      <c r="AG18" s="35" t="n">
        <v>0.0213555658336275</v>
      </c>
    </row>
    <row r="19" customFormat="false" ht="13" hidden="false" customHeight="false" outlineLevel="0" collapsed="false">
      <c r="B19" s="33" t="n">
        <v>3</v>
      </c>
      <c r="C19" s="34" t="n">
        <v>1.005</v>
      </c>
      <c r="E19" s="29" t="n">
        <v>8</v>
      </c>
      <c r="F19" s="14" t="n">
        <v>0.705</v>
      </c>
      <c r="G19" s="14" t="n">
        <v>0.705</v>
      </c>
      <c r="H19" s="30" t="n">
        <v>0.698</v>
      </c>
      <c r="I19" s="30" t="n">
        <v>0.691</v>
      </c>
      <c r="J19" s="30" t="n">
        <v>0.692</v>
      </c>
      <c r="K19" s="30" t="n">
        <v>0.702</v>
      </c>
      <c r="L19" s="30" t="n">
        <v>0.712</v>
      </c>
      <c r="M19" s="30" t="n">
        <v>0.731</v>
      </c>
      <c r="N19" s="30" t="n">
        <v>0.748</v>
      </c>
      <c r="O19" s="30" t="n">
        <v>0.764</v>
      </c>
      <c r="P19" s="30" t="n">
        <v>0.778</v>
      </c>
      <c r="Q19" s="30" t="n">
        <v>0.79</v>
      </c>
      <c r="R19" s="30" t="n">
        <v>0.801</v>
      </c>
      <c r="S19" s="30" t="n">
        <v>0.82</v>
      </c>
      <c r="U19" s="31" t="n">
        <v>1</v>
      </c>
      <c r="V19" s="36" t="n">
        <v>0.68412759165361</v>
      </c>
      <c r="W19" s="36" t="n">
        <v>0.84687583790265</v>
      </c>
      <c r="X19" s="36" t="n">
        <v>0.815293666911087</v>
      </c>
      <c r="Y19" s="36" t="n">
        <v>0.679849749745985</v>
      </c>
      <c r="Z19" s="36" t="n">
        <v>0.541840416605669</v>
      </c>
      <c r="AA19" s="36" t="n">
        <v>0.339395464826046</v>
      </c>
      <c r="AB19" s="36" t="n">
        <v>0.2223713290354</v>
      </c>
      <c r="AC19" s="35" t="n">
        <v>0.111906364346648</v>
      </c>
      <c r="AD19" s="35" t="n">
        <v>0.0658581662798735</v>
      </c>
      <c r="AE19" s="35" t="n">
        <v>0.0429287505086576</v>
      </c>
      <c r="AF19" s="35" t="n">
        <v>0.0299432073453578</v>
      </c>
      <c r="AG19" s="35" t="n">
        <v>0.0219362420817896</v>
      </c>
    </row>
    <row r="20" customFormat="false" ht="13" hidden="false" customHeight="false" outlineLevel="0" collapsed="false">
      <c r="B20" s="33" t="n">
        <v>4</v>
      </c>
      <c r="C20" s="34" t="n">
        <v>1.003</v>
      </c>
      <c r="E20" s="29" t="n">
        <v>10</v>
      </c>
      <c r="F20" s="14" t="n">
        <v>0.732</v>
      </c>
      <c r="G20" s="14" t="n">
        <v>0.732</v>
      </c>
      <c r="H20" s="30" t="n">
        <v>0.728</v>
      </c>
      <c r="I20" s="30" t="n">
        <v>0.724</v>
      </c>
      <c r="J20" s="30" t="n">
        <v>0.725</v>
      </c>
      <c r="K20" s="30" t="n">
        <v>0.733</v>
      </c>
      <c r="L20" s="30" t="n">
        <v>0.742</v>
      </c>
      <c r="M20" s="30" t="n">
        <v>0.759</v>
      </c>
      <c r="N20" s="30" t="n">
        <v>0.774</v>
      </c>
      <c r="O20" s="30" t="n">
        <v>0.787</v>
      </c>
      <c r="P20" s="30" t="n">
        <v>0.8</v>
      </c>
      <c r="Q20" s="30" t="n">
        <v>0.81</v>
      </c>
      <c r="R20" s="30" t="n">
        <v>0.819</v>
      </c>
      <c r="S20" s="30" t="n">
        <v>0.836</v>
      </c>
      <c r="U20" s="31" t="n">
        <v>0.5</v>
      </c>
      <c r="V20" s="37" t="n">
        <v>3.2245467463919</v>
      </c>
      <c r="W20" s="37" t="n">
        <v>3.44568617034909</v>
      </c>
      <c r="X20" s="37" t="n">
        <v>2.19119182762554</v>
      </c>
      <c r="Y20" s="36" t="n">
        <v>1.35419782759763</v>
      </c>
      <c r="Z20" s="36" t="n">
        <v>0.884169200214472</v>
      </c>
      <c r="AA20" s="36" t="n">
        <v>0.445636452487158</v>
      </c>
      <c r="AB20" s="36" t="n">
        <v>0.263371651397748</v>
      </c>
      <c r="AC20" s="35" t="n">
        <v>0.121466805447239</v>
      </c>
      <c r="AD20" s="35" t="n">
        <v>0.069045512750479</v>
      </c>
      <c r="AE20" s="35" t="n">
        <v>0.0442698403986336</v>
      </c>
      <c r="AF20" s="35" t="n">
        <v>0.0305953826071877</v>
      </c>
      <c r="AG20" s="35" t="n">
        <v>0.0222947031560307</v>
      </c>
    </row>
    <row r="21" customFormat="false" ht="13" hidden="false" customHeight="false" outlineLevel="0" collapsed="false">
      <c r="B21" s="33" t="n">
        <v>5</v>
      </c>
      <c r="C21" s="34" t="n">
        <v>0.999</v>
      </c>
      <c r="E21" s="29" t="n">
        <v>15</v>
      </c>
      <c r="F21" s="14" t="n">
        <v>0.806</v>
      </c>
      <c r="G21" s="14" t="n">
        <v>0.806</v>
      </c>
      <c r="H21" s="30" t="n">
        <v>0.8</v>
      </c>
      <c r="I21" s="30" t="n">
        <v>0.794</v>
      </c>
      <c r="J21" s="30" t="n">
        <v>0.795</v>
      </c>
      <c r="K21" s="30" t="n">
        <v>0.8</v>
      </c>
      <c r="L21" s="30" t="n">
        <v>0.805</v>
      </c>
      <c r="M21" s="30" t="n">
        <v>0.816</v>
      </c>
      <c r="N21" s="30" t="n">
        <v>0.826</v>
      </c>
      <c r="O21" s="30" t="n">
        <v>0.836</v>
      </c>
      <c r="P21" s="30" t="n">
        <v>0.845</v>
      </c>
      <c r="Q21" s="30" t="n">
        <v>0.851</v>
      </c>
      <c r="R21" s="30" t="n">
        <v>0.859</v>
      </c>
      <c r="S21" s="30" t="n">
        <v>0.87</v>
      </c>
      <c r="U21" s="31" t="n">
        <v>0</v>
      </c>
      <c r="V21" s="38" t="n">
        <v>379857899.214554</v>
      </c>
      <c r="W21" s="39" t="n">
        <v>15.4814179723669</v>
      </c>
      <c r="X21" s="37" t="n">
        <v>4.29308152770837</v>
      </c>
      <c r="Y21" s="36" t="n">
        <v>1.95260124170506</v>
      </c>
      <c r="Z21" s="40" t="n">
        <v>1.10900000000001</v>
      </c>
      <c r="AA21" s="36" t="n">
        <v>0.496630667041109</v>
      </c>
      <c r="AB21" s="36" t="n">
        <v>0.280463429722545</v>
      </c>
      <c r="AC21" s="35" t="n">
        <v>0.124950756379688</v>
      </c>
      <c r="AD21" s="35" t="n">
        <v>0.0701796674249283</v>
      </c>
      <c r="AE21" s="35" t="n">
        <v>0.0447461270603402</v>
      </c>
      <c r="AF21" s="35" t="n">
        <v>0.0308287036699886</v>
      </c>
      <c r="AG21" s="35" t="n">
        <v>0.0224227920170681</v>
      </c>
    </row>
    <row r="22" customFormat="false" ht="13" hidden="false" customHeight="false" outlineLevel="0" collapsed="false">
      <c r="B22" s="33" t="n">
        <v>6</v>
      </c>
      <c r="C22" s="34" t="n">
        <v>0.991</v>
      </c>
      <c r="E22" s="29" t="n">
        <v>20</v>
      </c>
      <c r="F22" s="14" t="n">
        <v>0.86</v>
      </c>
      <c r="G22" s="14" t="n">
        <v>0.86</v>
      </c>
      <c r="H22" s="30" t="n">
        <v>0.853</v>
      </c>
      <c r="I22" s="30" t="n">
        <v>0.846</v>
      </c>
      <c r="J22" s="30" t="n">
        <v>0.845</v>
      </c>
      <c r="K22" s="30" t="n">
        <v>0.848</v>
      </c>
      <c r="L22" s="30" t="n">
        <v>0.852</v>
      </c>
      <c r="M22" s="30" t="n">
        <v>0.86</v>
      </c>
      <c r="N22" s="30" t="n">
        <v>0.867</v>
      </c>
      <c r="O22" s="30" t="n">
        <v>0.874</v>
      </c>
      <c r="P22" s="30" t="n">
        <v>0.879</v>
      </c>
      <c r="Q22" s="30" t="n">
        <v>0.885</v>
      </c>
      <c r="R22" s="30" t="n">
        <v>0.89</v>
      </c>
      <c r="S22" s="30" t="n">
        <v>0.898</v>
      </c>
      <c r="U22" s="31" t="n">
        <v>-0.5</v>
      </c>
      <c r="V22" s="37" t="n">
        <v>2.99058909602277</v>
      </c>
      <c r="W22" s="37" t="n">
        <v>3.43734131038247</v>
      </c>
      <c r="X22" s="37" t="n">
        <v>2.18985664381044</v>
      </c>
      <c r="Y22" s="36" t="n">
        <v>1.35441690902902</v>
      </c>
      <c r="Z22" s="36" t="n">
        <v>0.884991669360142</v>
      </c>
      <c r="AA22" s="36" t="n">
        <v>0.445625070855435</v>
      </c>
      <c r="AB22" s="36" t="n">
        <v>0.263220669769319</v>
      </c>
      <c r="AC22" s="35" t="n">
        <v>0.121356521363901</v>
      </c>
      <c r="AD22" s="35" t="n">
        <v>0.06904551272264</v>
      </c>
      <c r="AE22" s="35" t="n">
        <v>0.0442698403893841</v>
      </c>
      <c r="AF22" s="35" t="n">
        <v>0.0305950793479942</v>
      </c>
      <c r="AG22" s="35" t="n">
        <v>0.0222857531858797</v>
      </c>
    </row>
    <row r="23" customFormat="false" ht="13" hidden="false" customHeight="false" outlineLevel="0" collapsed="false">
      <c r="B23" s="33" t="n">
        <v>8</v>
      </c>
      <c r="C23" s="34" t="n">
        <v>0.968</v>
      </c>
      <c r="E23" s="29" t="n">
        <v>25</v>
      </c>
      <c r="F23" s="14" t="n">
        <v>0.895</v>
      </c>
      <c r="G23" s="14" t="n">
        <v>0.895</v>
      </c>
      <c r="H23" s="30" t="n">
        <v>0.89</v>
      </c>
      <c r="I23" s="30" t="n">
        <v>0.885</v>
      </c>
      <c r="J23" s="30" t="n">
        <v>0.884</v>
      </c>
      <c r="K23" s="30" t="n">
        <v>0.886</v>
      </c>
      <c r="L23" s="30" t="n">
        <v>0.888</v>
      </c>
      <c r="M23" s="30" t="n">
        <v>0.893</v>
      </c>
      <c r="N23" s="30" t="n">
        <v>0.898</v>
      </c>
      <c r="O23" s="30" t="n">
        <v>0.903</v>
      </c>
      <c r="P23" s="30" t="n">
        <v>0.907</v>
      </c>
      <c r="Q23" s="30" t="n">
        <v>0.91</v>
      </c>
      <c r="R23" s="30" t="n">
        <v>0.914</v>
      </c>
      <c r="S23" s="30" t="n">
        <v>0.92</v>
      </c>
      <c r="U23" s="31" t="n">
        <v>-1</v>
      </c>
      <c r="V23" s="36" t="n">
        <v>0.676038245130678</v>
      </c>
      <c r="W23" s="36" t="n">
        <v>0.849184273629501</v>
      </c>
      <c r="X23" s="36" t="n">
        <v>0.814927313616599</v>
      </c>
      <c r="Y23" s="36" t="n">
        <v>0.679238229647521</v>
      </c>
      <c r="Z23" s="36" t="n">
        <v>0.541510096028031</v>
      </c>
      <c r="AA23" s="36" t="n">
        <v>0.339404266112425</v>
      </c>
      <c r="AB23" s="36" t="n">
        <v>0.222389564970324</v>
      </c>
      <c r="AC23" s="35" t="n">
        <v>0.111971095903067</v>
      </c>
      <c r="AD23" s="35" t="n">
        <v>0.0658581662313296</v>
      </c>
      <c r="AE23" s="35" t="n">
        <v>0.0429287504917361</v>
      </c>
      <c r="AF23" s="35" t="n">
        <v>0.0299408601878056</v>
      </c>
      <c r="AG23" s="35" t="n">
        <v>0.0219196616601539</v>
      </c>
    </row>
    <row r="24" customFormat="false" ht="13.5" hidden="false" customHeight="false" outlineLevel="0" collapsed="false">
      <c r="B24" s="41" t="n">
        <v>10</v>
      </c>
      <c r="C24" s="42" t="n">
        <v>0.935</v>
      </c>
      <c r="E24" s="29" t="n">
        <v>30</v>
      </c>
      <c r="F24" s="14" t="n">
        <v>0.921</v>
      </c>
      <c r="G24" s="14" t="n">
        <v>0.921</v>
      </c>
      <c r="H24" s="30" t="n">
        <v>0.917</v>
      </c>
      <c r="I24" s="30" t="n">
        <v>0.913</v>
      </c>
      <c r="J24" s="30" t="n">
        <v>0.912</v>
      </c>
      <c r="K24" s="30" t="n">
        <v>0.912</v>
      </c>
      <c r="L24" s="30" t="n">
        <v>0.915</v>
      </c>
      <c r="M24" s="30" t="n">
        <v>0.918</v>
      </c>
      <c r="N24" s="30" t="n">
        <v>0.922</v>
      </c>
      <c r="O24" s="30" t="n">
        <v>0.925</v>
      </c>
      <c r="P24" s="30" t="n">
        <v>0.928</v>
      </c>
      <c r="Q24" s="30" t="n">
        <v>0.93</v>
      </c>
      <c r="R24" s="30" t="n">
        <v>0.933</v>
      </c>
      <c r="S24" s="30" t="n">
        <v>0.936</v>
      </c>
      <c r="U24" s="31" t="n">
        <v>-1.5</v>
      </c>
      <c r="V24" s="36" t="n">
        <v>0.294352162892087</v>
      </c>
      <c r="W24" s="36" t="n">
        <v>0.357759600115751</v>
      </c>
      <c r="X24" s="36" t="n">
        <v>0.378919635557784</v>
      </c>
      <c r="Y24" s="36" t="n">
        <v>0.360075238889093</v>
      </c>
      <c r="Z24" s="36" t="n">
        <v>0.32220859161552</v>
      </c>
      <c r="AA24" s="36" t="n">
        <v>0.240805589839788</v>
      </c>
      <c r="AB24" s="35" t="n">
        <v>0.175978304994318</v>
      </c>
      <c r="AC24" s="35" t="n">
        <v>0.0989176537420267</v>
      </c>
      <c r="AD24" s="35" t="n">
        <v>0.0611476251861713</v>
      </c>
      <c r="AE24" s="35" t="n">
        <v>0.0408347483171924</v>
      </c>
      <c r="AF24" s="35" t="n">
        <v>0.0288845697250783</v>
      </c>
      <c r="AG24" s="35" t="n">
        <v>0.0213406286402439</v>
      </c>
    </row>
    <row r="25" customFormat="false" ht="13.5" hidden="false" customHeight="false" outlineLevel="0" collapsed="false">
      <c r="E25" s="29" t="n">
        <v>40</v>
      </c>
      <c r="F25" s="14" t="n">
        <v>0.956</v>
      </c>
      <c r="G25" s="14" t="n">
        <v>0.956</v>
      </c>
      <c r="H25" s="30" t="n">
        <v>0.953</v>
      </c>
      <c r="I25" s="30" t="n">
        <v>0.95</v>
      </c>
      <c r="J25" s="30" t="n">
        <v>0.949</v>
      </c>
      <c r="K25" s="30" t="n">
        <v>0.95</v>
      </c>
      <c r="L25" s="30" t="n">
        <v>0.95</v>
      </c>
      <c r="M25" s="30" t="n">
        <v>0.953</v>
      </c>
      <c r="N25" s="30" t="n">
        <v>0.954</v>
      </c>
      <c r="O25" s="30" t="n">
        <v>0.956</v>
      </c>
      <c r="P25" s="30" t="n">
        <v>0.957</v>
      </c>
      <c r="Q25" s="30" t="n">
        <v>0.958</v>
      </c>
      <c r="R25" s="30" t="n">
        <v>0.96</v>
      </c>
      <c r="S25" s="30" t="n">
        <v>0.961</v>
      </c>
      <c r="U25" s="31" t="n">
        <v>-2</v>
      </c>
      <c r="V25" s="35" t="n">
        <v>0.167741493029974</v>
      </c>
      <c r="W25" s="35" t="n">
        <v>0.195886835930961</v>
      </c>
      <c r="X25" s="36" t="n">
        <v>0.211963742100886</v>
      </c>
      <c r="Y25" s="36" t="n">
        <v>0.212711610833837</v>
      </c>
      <c r="Z25" s="36" t="n">
        <v>0.202768188060899</v>
      </c>
      <c r="AA25" s="35" t="n">
        <v>0.169651695823528</v>
      </c>
      <c r="AB25" s="35" t="n">
        <v>0.135564597148008</v>
      </c>
      <c r="AC25" s="35" t="n">
        <v>0.0849397829714056</v>
      </c>
      <c r="AD25" s="35" t="n">
        <v>0.0554932006268337</v>
      </c>
      <c r="AE25" s="35" t="n">
        <v>0.0382198042829603</v>
      </c>
      <c r="AF25" s="35" t="n">
        <v>0.0275361861837228</v>
      </c>
      <c r="AG25" s="35" t="n">
        <v>0.0205792746586064</v>
      </c>
    </row>
    <row r="26" customFormat="false" ht="13" hidden="false" customHeight="false" outlineLevel="0" collapsed="false">
      <c r="E26" s="29" t="n">
        <v>50</v>
      </c>
      <c r="F26" s="14" t="n">
        <v>0.976</v>
      </c>
      <c r="G26" s="14" t="n">
        <v>0.976</v>
      </c>
      <c r="H26" s="30" t="n">
        <v>0.974</v>
      </c>
      <c r="I26" s="30" t="n">
        <v>0.972</v>
      </c>
      <c r="J26" s="30" t="n">
        <v>0.972</v>
      </c>
      <c r="K26" s="30" t="n">
        <v>0.972</v>
      </c>
      <c r="L26" s="30" t="n">
        <v>0.973</v>
      </c>
      <c r="M26" s="30" t="n">
        <v>0.974</v>
      </c>
      <c r="N26" s="30" t="n">
        <v>0.974</v>
      </c>
      <c r="O26" s="30" t="n">
        <v>0.975</v>
      </c>
      <c r="P26" s="30" t="n">
        <v>0.976</v>
      </c>
      <c r="Q26" s="30" t="n">
        <v>0.976</v>
      </c>
      <c r="R26" s="30" t="n">
        <v>0.977</v>
      </c>
      <c r="S26" s="30" t="n">
        <v>0.978</v>
      </c>
      <c r="U26" s="31" t="n">
        <v>-3</v>
      </c>
      <c r="V26" s="35" t="n">
        <v>0.0769434347534024</v>
      </c>
      <c r="W26" s="35" t="n">
        <v>0.085713600851282</v>
      </c>
      <c r="X26" s="35" t="n">
        <v>0.0920457803805091</v>
      </c>
      <c r="Y26" s="35" t="n">
        <v>0.0953732993973076</v>
      </c>
      <c r="Z26" s="35" t="n">
        <v>0.0957870697155805</v>
      </c>
      <c r="AA26" s="35" t="n">
        <v>0.090400551663402</v>
      </c>
      <c r="AB26" s="35" t="n">
        <v>0.080718720670954</v>
      </c>
      <c r="AC26" s="35" t="n">
        <v>0.0601654961270401</v>
      </c>
      <c r="AD26" s="35" t="n">
        <v>0.0438212785696257</v>
      </c>
      <c r="AE26" s="35" t="n">
        <v>0.0322582229998286</v>
      </c>
      <c r="AF26" s="35" t="n">
        <v>0.0242575225282824</v>
      </c>
      <c r="AG26" s="32" t="n">
        <v>0.0186554402681676</v>
      </c>
    </row>
    <row r="27" customFormat="false" ht="13" hidden="false" customHeight="false" outlineLevel="0" collapsed="false">
      <c r="E27" s="29" t="n">
        <v>60</v>
      </c>
      <c r="F27" s="14" t="n">
        <v>0.99</v>
      </c>
      <c r="G27" s="30" t="n">
        <v>0.99</v>
      </c>
      <c r="H27" s="30" t="n">
        <v>0.986</v>
      </c>
      <c r="I27" s="30" t="n">
        <v>0.986</v>
      </c>
      <c r="J27" s="30" t="n">
        <v>0.985</v>
      </c>
      <c r="K27" s="30" t="n">
        <v>0.985</v>
      </c>
      <c r="L27" s="30" t="n">
        <v>0.986</v>
      </c>
      <c r="M27" s="30" t="n">
        <v>0.986</v>
      </c>
      <c r="N27" s="30" t="n">
        <v>0.987</v>
      </c>
      <c r="O27" s="30" t="n">
        <v>0.987</v>
      </c>
      <c r="P27" s="30" t="n">
        <v>0.988</v>
      </c>
      <c r="Q27" s="30" t="n">
        <v>0.987</v>
      </c>
      <c r="R27" s="30" t="n">
        <v>0.988</v>
      </c>
      <c r="S27" s="30" t="n">
        <v>0.988</v>
      </c>
      <c r="U27" s="31" t="n">
        <v>-4</v>
      </c>
      <c r="V27" s="35" t="n">
        <v>0.0447483827559125</v>
      </c>
      <c r="W27" s="35" t="n">
        <v>0.0485019748761629</v>
      </c>
      <c r="X27" s="35" t="n">
        <v>0.0512943661006115</v>
      </c>
      <c r="Y27" s="35" t="n">
        <v>0.0531593689034264</v>
      </c>
      <c r="Z27" s="35" t="n">
        <v>0.0541931620120345</v>
      </c>
      <c r="AA27" s="35" t="n">
        <v>0.0537609049985483</v>
      </c>
      <c r="AB27" s="35" t="n">
        <v>0.0509391821391841</v>
      </c>
      <c r="AC27" s="35" t="n">
        <v>0.0423566057053136</v>
      </c>
      <c r="AD27" s="35" t="n">
        <v>0.0336041980458059</v>
      </c>
      <c r="AE27" s="35" t="n">
        <v>0.0263525426861826</v>
      </c>
      <c r="AF27" s="35" t="n">
        <v>0.0207291743121058</v>
      </c>
      <c r="AG27" s="32" t="n">
        <v>0.0164685663072535</v>
      </c>
    </row>
    <row r="28" customFormat="false" ht="13" hidden="false" customHeight="false" outlineLevel="0" collapsed="false">
      <c r="E28" s="29" t="n">
        <v>70</v>
      </c>
      <c r="F28" s="14" t="n">
        <v>0.996</v>
      </c>
      <c r="G28" s="30" t="n">
        <v>0.996</v>
      </c>
      <c r="H28" s="30" t="n">
        <v>0.994</v>
      </c>
      <c r="I28" s="30" t="n">
        <v>0.994</v>
      </c>
      <c r="J28" s="30" t="n">
        <v>0.993</v>
      </c>
      <c r="K28" s="30" t="n">
        <v>0.994</v>
      </c>
      <c r="L28" s="30" t="n">
        <v>0.994</v>
      </c>
      <c r="M28" s="30" t="n">
        <v>0.994</v>
      </c>
      <c r="N28" s="30" t="n">
        <v>0.995</v>
      </c>
      <c r="O28" s="30" t="n">
        <v>0.995</v>
      </c>
      <c r="P28" s="30" t="n">
        <v>0.995</v>
      </c>
      <c r="Q28" s="30" t="n">
        <v>0.995</v>
      </c>
      <c r="R28" s="30" t="n">
        <v>0.996</v>
      </c>
      <c r="S28" s="30" t="n">
        <v>0.995</v>
      </c>
      <c r="U28" s="31" t="n">
        <v>-5</v>
      </c>
      <c r="V28" s="35" t="n">
        <v>0.0298496511815751</v>
      </c>
      <c r="W28" s="35" t="n">
        <v>0.0314870889875309</v>
      </c>
      <c r="X28" s="35" t="n">
        <v>0.0328453591792148</v>
      </c>
      <c r="Y28" s="35" t="n">
        <v>0.0338477832856552</v>
      </c>
      <c r="Z28" s="35" t="n">
        <v>0.0345291966096107</v>
      </c>
      <c r="AA28" s="35" t="n">
        <v>0.0349390552857704</v>
      </c>
      <c r="AB28" s="35" t="n">
        <v>0.0341427029545417</v>
      </c>
      <c r="AC28" s="35" t="n">
        <v>0.0304349243631147</v>
      </c>
      <c r="AD28" s="35" t="n">
        <v>0.0257238028600892</v>
      </c>
      <c r="AE28" s="35" t="n">
        <v>0.0212387071444611</v>
      </c>
      <c r="AF28" s="32" t="n">
        <v>0.0174003547878195</v>
      </c>
      <c r="AG28" s="32" t="n">
        <v>0.0142380094744022</v>
      </c>
    </row>
    <row r="29" customFormat="false" ht="13" hidden="false" customHeight="false" outlineLevel="0" collapsed="false">
      <c r="E29" s="29" t="n">
        <v>80</v>
      </c>
      <c r="F29" s="14" t="n">
        <v>0.999</v>
      </c>
      <c r="G29" s="30" t="n">
        <v>0.999</v>
      </c>
      <c r="H29" s="30" t="n">
        <v>0.999</v>
      </c>
      <c r="I29" s="30" t="n">
        <v>0.998</v>
      </c>
      <c r="J29" s="30" t="n">
        <v>0.998</v>
      </c>
      <c r="K29" s="30" t="n">
        <v>0.998</v>
      </c>
      <c r="L29" s="30" t="n">
        <v>0.999</v>
      </c>
      <c r="M29" s="30" t="n">
        <v>0.999</v>
      </c>
      <c r="N29" s="30" t="n">
        <v>0.999</v>
      </c>
      <c r="O29" s="30" t="n">
        <v>0.999</v>
      </c>
      <c r="P29" s="30" t="n">
        <v>0.999</v>
      </c>
      <c r="Q29" s="30" t="n">
        <v>0.999</v>
      </c>
      <c r="R29" s="30" t="n">
        <v>0.999</v>
      </c>
      <c r="S29" s="30" t="n">
        <v>0.999</v>
      </c>
      <c r="U29" s="31" t="n">
        <v>-6</v>
      </c>
      <c r="V29" s="35" t="n">
        <v>0.021172497651776</v>
      </c>
      <c r="W29" s="35" t="n">
        <v>0.0221118604238471</v>
      </c>
      <c r="X29" s="35" t="n">
        <v>0.0228138592215978</v>
      </c>
      <c r="Y29" s="35" t="n">
        <v>0.0234292236262006</v>
      </c>
      <c r="Z29" s="35" t="n">
        <v>0.0238664834418314</v>
      </c>
      <c r="AA29" s="35" t="n">
        <v>0.0243097249518973</v>
      </c>
      <c r="AB29" s="35" t="n">
        <v>0.0241282269120032</v>
      </c>
      <c r="AC29" s="35" t="n">
        <v>0.0224464737901975</v>
      </c>
      <c r="AD29" s="32" t="n">
        <v>0.0198339336413606</v>
      </c>
      <c r="AE29" s="32" t="n">
        <v>0.0170827269984281</v>
      </c>
      <c r="AF29" s="32" t="n">
        <v>0.0144583453556109</v>
      </c>
      <c r="AG29" s="32" t="n">
        <v>0.012188753105862</v>
      </c>
    </row>
    <row r="30" customFormat="false" ht="13" hidden="false" customHeight="false" outlineLevel="0" collapsed="false">
      <c r="E30" s="29" t="n">
        <v>90</v>
      </c>
      <c r="F30" s="14" t="n">
        <v>1</v>
      </c>
      <c r="G30" s="30" t="n">
        <v>1</v>
      </c>
      <c r="H30" s="30" t="n">
        <v>1</v>
      </c>
      <c r="I30" s="30" t="n">
        <v>1</v>
      </c>
      <c r="J30" s="30" t="n">
        <v>1</v>
      </c>
      <c r="K30" s="30" t="n">
        <v>1</v>
      </c>
      <c r="L30" s="30" t="n">
        <v>1</v>
      </c>
      <c r="M30" s="30" t="n">
        <v>1</v>
      </c>
      <c r="N30" s="30" t="n">
        <v>1</v>
      </c>
      <c r="O30" s="30" t="n">
        <v>1</v>
      </c>
      <c r="P30" s="30" t="n">
        <v>1</v>
      </c>
      <c r="Q30" s="30" t="n">
        <v>1</v>
      </c>
      <c r="R30" s="30" t="n">
        <v>1</v>
      </c>
      <c r="S30" s="30" t="n">
        <v>1</v>
      </c>
      <c r="U30" s="31" t="n">
        <v>-7</v>
      </c>
      <c r="V30" s="32" t="n">
        <v>0.0157988079632222</v>
      </c>
      <c r="W30" s="32" t="n">
        <v>0.0163742227973095</v>
      </c>
      <c r="X30" s="32" t="n">
        <v>0.0167904820813066</v>
      </c>
      <c r="Y30" s="32" t="n">
        <v>0.0171546587609356</v>
      </c>
      <c r="Z30" s="32" t="n">
        <v>0.01742499844997</v>
      </c>
      <c r="AA30" s="32" t="n">
        <v>0.0177573229366044</v>
      </c>
      <c r="AB30" s="32" t="n">
        <v>0.017794801571199</v>
      </c>
      <c r="AC30" s="32" t="n">
        <v>0.0169984781722823</v>
      </c>
      <c r="AD30" s="32" t="n">
        <v>0.0155389415560451</v>
      </c>
      <c r="AE30" s="32" t="n">
        <v>0.0137542760357751</v>
      </c>
      <c r="AF30" s="32" t="n">
        <v>0.0120094928626251</v>
      </c>
      <c r="AG30" s="32" t="n">
        <v>0.0103752258781298</v>
      </c>
    </row>
    <row r="31" customFormat="false" ht="13" hidden="false" customHeight="false" outlineLevel="0" collapsed="false">
      <c r="E31" s="29" t="n">
        <v>100</v>
      </c>
      <c r="F31" s="14" t="n">
        <v>1</v>
      </c>
      <c r="G31" s="30" t="n">
        <v>1</v>
      </c>
      <c r="H31" s="30" t="n">
        <v>0.999</v>
      </c>
      <c r="I31" s="30" t="n">
        <v>0.999</v>
      </c>
      <c r="J31" s="30" t="n">
        <v>0.998</v>
      </c>
      <c r="K31" s="30" t="n">
        <v>0.998</v>
      </c>
      <c r="L31" s="30" t="n">
        <v>0.998</v>
      </c>
      <c r="M31" s="30" t="n">
        <v>0.998</v>
      </c>
      <c r="N31" s="30" t="n">
        <v>0.999</v>
      </c>
      <c r="O31" s="30" t="n">
        <v>0.999</v>
      </c>
      <c r="P31" s="30" t="n">
        <v>0.999</v>
      </c>
      <c r="Q31" s="30" t="n">
        <v>0.998</v>
      </c>
      <c r="R31" s="30" t="n">
        <v>0.999</v>
      </c>
      <c r="S31" s="30" t="n">
        <v>0.999</v>
      </c>
      <c r="V31" s="43"/>
    </row>
    <row r="32" customFormat="false" ht="13" hidden="false" customHeight="false" outlineLevel="0" collapsed="false">
      <c r="E32" s="29" t="n">
        <v>110</v>
      </c>
      <c r="F32" s="14" t="n">
        <v>0.996</v>
      </c>
      <c r="G32" s="30" t="n">
        <v>0.996</v>
      </c>
      <c r="H32" s="30" t="n">
        <v>0.994</v>
      </c>
      <c r="I32" s="30" t="n">
        <v>0.994</v>
      </c>
      <c r="J32" s="30" t="n">
        <v>0.994</v>
      </c>
      <c r="K32" s="30" t="n">
        <v>0.994</v>
      </c>
      <c r="L32" s="30" t="n">
        <v>0.994</v>
      </c>
      <c r="M32" s="30" t="n">
        <v>0.995</v>
      </c>
      <c r="N32" s="30" t="n">
        <v>0.995</v>
      </c>
      <c r="O32" s="30" t="n">
        <v>0.995</v>
      </c>
      <c r="P32" s="30" t="n">
        <v>0.995</v>
      </c>
      <c r="Q32" s="30" t="n">
        <v>0.995</v>
      </c>
      <c r="R32" s="30" t="n">
        <v>0.995</v>
      </c>
      <c r="S32" s="30" t="n">
        <v>0.995</v>
      </c>
    </row>
    <row r="33" customFormat="false" ht="13" hidden="false" customHeight="false" outlineLevel="0" collapsed="false">
      <c r="E33" s="29" t="n">
        <v>120</v>
      </c>
      <c r="F33" s="14" t="n">
        <v>0.991</v>
      </c>
      <c r="G33" s="30" t="n">
        <v>0.991</v>
      </c>
      <c r="H33" s="30" t="n">
        <v>0.986</v>
      </c>
      <c r="I33" s="30" t="n">
        <v>0.986</v>
      </c>
      <c r="J33" s="30" t="n">
        <v>0.986</v>
      </c>
      <c r="K33" s="30" t="n">
        <v>0.986</v>
      </c>
      <c r="L33" s="30" t="n">
        <v>0.986</v>
      </c>
      <c r="M33" s="30" t="n">
        <v>0.986</v>
      </c>
      <c r="N33" s="30" t="n">
        <v>0.987</v>
      </c>
      <c r="O33" s="30" t="n">
        <v>0.987</v>
      </c>
      <c r="P33" s="30" t="n">
        <v>0.988</v>
      </c>
      <c r="Q33" s="30" t="n">
        <v>0.988</v>
      </c>
      <c r="R33" s="30" t="n">
        <v>0.988</v>
      </c>
      <c r="S33" s="30" t="n">
        <v>0.989</v>
      </c>
    </row>
    <row r="34" customFormat="false" ht="13" hidden="false" customHeight="false" outlineLevel="0" collapsed="false">
      <c r="E34" s="29" t="n">
        <v>130</v>
      </c>
      <c r="F34" s="14" t="n">
        <v>0.974</v>
      </c>
      <c r="G34" s="14" t="n">
        <v>0.974</v>
      </c>
      <c r="H34" s="30" t="n">
        <v>0.973</v>
      </c>
      <c r="I34" s="30" t="n">
        <v>0.972</v>
      </c>
      <c r="J34" s="30" t="n">
        <v>0.971</v>
      </c>
      <c r="K34" s="30" t="n">
        <v>0.972</v>
      </c>
      <c r="L34" s="30" t="n">
        <v>0.972</v>
      </c>
      <c r="M34" s="30" t="n">
        <v>0.973</v>
      </c>
      <c r="N34" s="30" t="n">
        <v>0.974</v>
      </c>
      <c r="O34" s="30" t="n">
        <v>0.975</v>
      </c>
      <c r="P34" s="30" t="n">
        <v>0.975</v>
      </c>
      <c r="Q34" s="30" t="n">
        <v>0.976</v>
      </c>
      <c r="R34" s="30" t="n">
        <v>0.976</v>
      </c>
      <c r="S34" s="30" t="n">
        <v>0.977</v>
      </c>
    </row>
    <row r="35" customFormat="false" ht="13" hidden="false" customHeight="false" outlineLevel="0" collapsed="false">
      <c r="E35" s="29" t="n">
        <v>140</v>
      </c>
      <c r="F35" s="14" t="n">
        <v>0.955</v>
      </c>
      <c r="G35" s="14" t="n">
        <v>0.955</v>
      </c>
      <c r="H35" s="30" t="n">
        <v>0.952</v>
      </c>
      <c r="I35" s="30" t="n">
        <v>0.949</v>
      </c>
      <c r="J35" s="30" t="n">
        <v>0.948</v>
      </c>
      <c r="K35" s="30" t="n">
        <v>0.949</v>
      </c>
      <c r="L35" s="30" t="n">
        <v>0.95</v>
      </c>
      <c r="M35" s="30" t="n">
        <v>0.952</v>
      </c>
      <c r="N35" s="30" t="n">
        <v>0.954</v>
      </c>
      <c r="O35" s="30" t="n">
        <v>0.955</v>
      </c>
      <c r="P35" s="30" t="n">
        <v>0.957</v>
      </c>
      <c r="Q35" s="30" t="n">
        <v>0.958</v>
      </c>
      <c r="R35" s="30" t="n">
        <v>0.959</v>
      </c>
      <c r="S35" s="30" t="n">
        <v>0.961</v>
      </c>
    </row>
    <row r="36" customFormat="false" ht="13" hidden="false" customHeight="false" outlineLevel="0" collapsed="false">
      <c r="E36" s="29" t="n">
        <v>150</v>
      </c>
      <c r="F36" s="14" t="n">
        <v>0.922</v>
      </c>
      <c r="G36" s="14" t="n">
        <v>0.922</v>
      </c>
      <c r="H36" s="30" t="n">
        <v>0.917</v>
      </c>
      <c r="I36" s="30" t="n">
        <v>0.912</v>
      </c>
      <c r="J36" s="30" t="n">
        <v>0.911</v>
      </c>
      <c r="K36" s="30" t="n">
        <v>0.912</v>
      </c>
      <c r="L36" s="30" t="n">
        <v>0.914</v>
      </c>
      <c r="M36" s="30" t="n">
        <v>0.917</v>
      </c>
      <c r="N36" s="30" t="n">
        <v>0.921</v>
      </c>
      <c r="O36" s="30" t="n">
        <v>0.925</v>
      </c>
      <c r="P36" s="30" t="n">
        <v>0.928</v>
      </c>
      <c r="Q36" s="30" t="n">
        <v>0.93</v>
      </c>
      <c r="R36" s="30" t="n">
        <v>0.933</v>
      </c>
      <c r="S36" s="30" t="n">
        <v>0.936</v>
      </c>
    </row>
    <row r="37" customFormat="false" ht="13" hidden="false" customHeight="false" outlineLevel="0" collapsed="false">
      <c r="E37" s="29" t="n">
        <v>155</v>
      </c>
      <c r="F37" s="14" t="n">
        <v>0.887</v>
      </c>
      <c r="G37" s="14" t="n">
        <v>0.887</v>
      </c>
      <c r="H37" s="14" t="n">
        <v>0.886</v>
      </c>
      <c r="I37" s="30" t="n">
        <v>0.885</v>
      </c>
      <c r="J37" s="30" t="n">
        <v>0.884</v>
      </c>
      <c r="K37" s="30" t="n">
        <v>0.885</v>
      </c>
      <c r="L37" s="30" t="n">
        <v>0.888</v>
      </c>
      <c r="M37" s="30" t="n">
        <v>0.893</v>
      </c>
      <c r="N37" s="30" t="n">
        <v>0.898</v>
      </c>
      <c r="O37" s="30" t="n">
        <v>0.903</v>
      </c>
      <c r="P37" s="30" t="n">
        <v>0.907</v>
      </c>
      <c r="Q37" s="30" t="n">
        <v>0.911</v>
      </c>
      <c r="R37" s="30" t="n">
        <v>0.914</v>
      </c>
      <c r="S37" s="30" t="n">
        <v>0.92</v>
      </c>
    </row>
    <row r="38" customFormat="false" ht="13" hidden="false" customHeight="false" outlineLevel="0" collapsed="false">
      <c r="E38" s="29" t="n">
        <v>160</v>
      </c>
      <c r="F38" s="14" t="n">
        <v>0.849</v>
      </c>
      <c r="G38" s="14" t="n">
        <v>0.849</v>
      </c>
      <c r="H38" s="14" t="n">
        <v>0.848</v>
      </c>
      <c r="I38" s="30" t="n">
        <v>0.847</v>
      </c>
      <c r="J38" s="30" t="n">
        <v>0.846</v>
      </c>
      <c r="K38" s="30" t="n">
        <v>0.849</v>
      </c>
      <c r="L38" s="30" t="n">
        <v>0.853</v>
      </c>
      <c r="M38" s="30" t="n">
        <v>0.861</v>
      </c>
      <c r="N38" s="30" t="n">
        <v>0.868</v>
      </c>
      <c r="O38" s="30" t="n">
        <v>0.874</v>
      </c>
      <c r="P38" s="30" t="n">
        <v>0.881</v>
      </c>
      <c r="Q38" s="30" t="n">
        <v>0.885</v>
      </c>
      <c r="R38" s="30" t="n">
        <v>0.891</v>
      </c>
      <c r="S38" s="30" t="n">
        <v>0.898</v>
      </c>
    </row>
    <row r="39" customFormat="false" ht="13" hidden="false" customHeight="false" outlineLevel="0" collapsed="false">
      <c r="E39" s="29" t="n">
        <v>165</v>
      </c>
      <c r="F39" s="14" t="n">
        <v>0.791</v>
      </c>
      <c r="G39" s="14" t="n">
        <v>0.791</v>
      </c>
      <c r="H39" s="14" t="n">
        <v>0.793</v>
      </c>
      <c r="I39" s="14" t="n">
        <v>0.795</v>
      </c>
      <c r="J39" s="30" t="n">
        <v>0.797</v>
      </c>
      <c r="K39" s="30" t="n">
        <v>0.801</v>
      </c>
      <c r="L39" s="30" t="n">
        <v>0.807</v>
      </c>
      <c r="M39" s="30" t="n">
        <v>0.818</v>
      </c>
      <c r="N39" s="30" t="n">
        <v>0.828</v>
      </c>
      <c r="O39" s="30" t="n">
        <v>0.837</v>
      </c>
      <c r="P39" s="30" t="n">
        <v>0.846</v>
      </c>
      <c r="Q39" s="30" t="n">
        <v>0.853</v>
      </c>
      <c r="R39" s="30" t="n">
        <v>0.86</v>
      </c>
      <c r="S39" s="30" t="n">
        <v>0.871</v>
      </c>
    </row>
    <row r="40" customFormat="false" ht="13" hidden="false" customHeight="false" outlineLevel="0" collapsed="false">
      <c r="E40" s="29" t="n">
        <v>170</v>
      </c>
      <c r="F40" s="14" t="n">
        <v>0.7175</v>
      </c>
      <c r="G40" s="14" t="n">
        <v>0.7175</v>
      </c>
      <c r="H40" s="14" t="n">
        <v>0.721</v>
      </c>
      <c r="I40" s="14" t="n">
        <v>0.7245</v>
      </c>
      <c r="J40" s="30" t="n">
        <v>0.728</v>
      </c>
      <c r="K40" s="30" t="n">
        <v>0.735</v>
      </c>
      <c r="L40" s="30" t="n">
        <v>0.744</v>
      </c>
      <c r="M40" s="30" t="n">
        <v>0.76</v>
      </c>
      <c r="N40" s="30" t="n">
        <v>0.775</v>
      </c>
      <c r="O40" s="30" t="n">
        <v>0.788</v>
      </c>
      <c r="P40" s="30" t="n">
        <v>0.8</v>
      </c>
      <c r="Q40" s="30" t="n">
        <v>0.81</v>
      </c>
      <c r="R40" s="30" t="n">
        <v>0.82</v>
      </c>
      <c r="S40" s="30" t="n">
        <v>0.836</v>
      </c>
    </row>
    <row r="41" customFormat="false" ht="13" hidden="false" customHeight="false" outlineLevel="0" collapsed="false">
      <c r="E41" s="29" t="n">
        <v>172</v>
      </c>
      <c r="F41" s="14" t="n">
        <v>0.686</v>
      </c>
      <c r="G41" s="14" t="n">
        <v>0.686</v>
      </c>
      <c r="H41" s="14" t="n">
        <v>0.69</v>
      </c>
      <c r="I41" s="14" t="n">
        <v>0.694</v>
      </c>
      <c r="J41" s="30" t="n">
        <v>0.698</v>
      </c>
      <c r="K41" s="30" t="n">
        <v>0.706</v>
      </c>
      <c r="L41" s="30" t="n">
        <v>0.716</v>
      </c>
      <c r="M41" s="30" t="n">
        <v>0.735</v>
      </c>
      <c r="N41" s="30" t="n">
        <v>0.751</v>
      </c>
      <c r="O41" s="30" t="n">
        <v>0.766</v>
      </c>
      <c r="P41" s="30" t="n">
        <v>0.78</v>
      </c>
      <c r="Q41" s="30" t="n">
        <v>0.791</v>
      </c>
      <c r="R41" s="30" t="n">
        <v>0.803</v>
      </c>
      <c r="S41" s="30" t="n">
        <v>0.821</v>
      </c>
    </row>
    <row r="42" customFormat="false" ht="13" hidden="false" customHeight="false" outlineLevel="0" collapsed="false">
      <c r="E42" s="29" t="n">
        <v>174</v>
      </c>
      <c r="F42" s="14" t="n">
        <v>0.6505</v>
      </c>
      <c r="G42" s="14" t="n">
        <v>0.6505</v>
      </c>
      <c r="H42" s="14" t="n">
        <v>0.655</v>
      </c>
      <c r="I42" s="14" t="n">
        <v>0.6595</v>
      </c>
      <c r="J42" s="30" t="n">
        <v>0.664</v>
      </c>
      <c r="K42" s="30" t="n">
        <v>0.673</v>
      </c>
      <c r="L42" s="30" t="n">
        <v>0.684</v>
      </c>
      <c r="M42" s="30" t="n">
        <v>0.706</v>
      </c>
      <c r="N42" s="30" t="n">
        <v>0.726</v>
      </c>
      <c r="O42" s="30" t="n">
        <v>0.744</v>
      </c>
      <c r="P42" s="30" t="n">
        <v>0.759</v>
      </c>
      <c r="Q42" s="30" t="n">
        <v>0.772</v>
      </c>
      <c r="R42" s="30" t="n">
        <v>0.785</v>
      </c>
      <c r="S42" s="30" t="n">
        <v>0.806</v>
      </c>
    </row>
    <row r="43" customFormat="false" ht="13" hidden="false" customHeight="false" outlineLevel="0" collapsed="false">
      <c r="E43" s="29" t="n">
        <v>175</v>
      </c>
      <c r="F43" s="14" t="n">
        <v>0.6335</v>
      </c>
      <c r="G43" s="14" t="n">
        <v>0.6335</v>
      </c>
      <c r="H43" s="14" t="n">
        <v>0.638</v>
      </c>
      <c r="I43" s="14" t="n">
        <v>0.6425</v>
      </c>
      <c r="J43" s="30" t="n">
        <v>0.647</v>
      </c>
      <c r="K43" s="30" t="n">
        <v>0.656</v>
      </c>
      <c r="L43" s="30" t="n">
        <v>0.668</v>
      </c>
      <c r="M43" s="30" t="n">
        <v>0.691</v>
      </c>
      <c r="N43" s="30" t="n">
        <v>0.711</v>
      </c>
      <c r="O43" s="30" t="n">
        <v>0.73</v>
      </c>
      <c r="P43" s="30" t="n">
        <v>0.747</v>
      </c>
      <c r="Q43" s="30" t="n">
        <v>0.762</v>
      </c>
      <c r="R43" s="30" t="n">
        <v>0.775</v>
      </c>
      <c r="S43" s="30" t="n">
        <v>0.798</v>
      </c>
    </row>
    <row r="44" customFormat="false" ht="13" hidden="false" customHeight="false" outlineLevel="0" collapsed="false">
      <c r="E44" s="29" t="n">
        <v>176</v>
      </c>
      <c r="F44" s="14" t="n">
        <v>0.6175</v>
      </c>
      <c r="G44" s="14" t="n">
        <v>0.6175</v>
      </c>
      <c r="H44" s="14" t="n">
        <v>0.622</v>
      </c>
      <c r="I44" s="14" t="n">
        <v>0.6265</v>
      </c>
      <c r="J44" s="30" t="n">
        <v>0.631</v>
      </c>
      <c r="K44" s="30" t="n">
        <v>0.64</v>
      </c>
      <c r="L44" s="30" t="n">
        <v>0.652</v>
      </c>
      <c r="M44" s="30" t="n">
        <v>0.676</v>
      </c>
      <c r="N44" s="30" t="n">
        <v>0.697</v>
      </c>
      <c r="O44" s="30" t="n">
        <v>0.717</v>
      </c>
      <c r="P44" s="30" t="n">
        <v>0.735</v>
      </c>
      <c r="Q44" s="30" t="n">
        <v>0.751</v>
      </c>
      <c r="R44" s="30" t="n">
        <v>0.765</v>
      </c>
      <c r="S44" s="30" t="n">
        <v>0.79</v>
      </c>
    </row>
    <row r="45" customFormat="false" ht="13" hidden="false" customHeight="false" outlineLevel="0" collapsed="false">
      <c r="E45" s="29" t="n">
        <v>177</v>
      </c>
      <c r="F45" s="14" t="n">
        <v>0.5985</v>
      </c>
      <c r="G45" s="14" t="n">
        <v>0.5985</v>
      </c>
      <c r="H45" s="14" t="n">
        <v>0.604</v>
      </c>
      <c r="I45" s="14" t="n">
        <v>0.6095</v>
      </c>
      <c r="J45" s="30" t="n">
        <v>0.615</v>
      </c>
      <c r="K45" s="30" t="n">
        <v>0.626</v>
      </c>
      <c r="L45" s="30" t="n">
        <v>0.638</v>
      </c>
      <c r="M45" s="30" t="n">
        <v>0.662</v>
      </c>
      <c r="N45" s="30" t="n">
        <v>0.685</v>
      </c>
      <c r="O45" s="30" t="n">
        <v>0.706</v>
      </c>
      <c r="P45" s="30" t="n">
        <v>0.725</v>
      </c>
      <c r="Q45" s="30" t="n">
        <v>0.742</v>
      </c>
      <c r="R45" s="30" t="n">
        <v>0.756</v>
      </c>
      <c r="S45" s="30" t="n">
        <v>0.782</v>
      </c>
    </row>
    <row r="46" customFormat="false" ht="13" hidden="false" customHeight="false" outlineLevel="0" collapsed="false">
      <c r="E46" s="29" t="n">
        <v>178</v>
      </c>
      <c r="F46" s="14" t="n">
        <v>0.591499999999999</v>
      </c>
      <c r="G46" s="14" t="n">
        <v>0.591499999999999</v>
      </c>
      <c r="H46" s="14" t="n">
        <v>0.595</v>
      </c>
      <c r="I46" s="14" t="n">
        <v>0.5985</v>
      </c>
      <c r="J46" s="30" t="n">
        <v>0.602</v>
      </c>
      <c r="K46" s="30" t="n">
        <v>0.609</v>
      </c>
      <c r="L46" s="30" t="n">
        <v>0.622</v>
      </c>
      <c r="M46" s="30" t="n">
        <v>0.647</v>
      </c>
      <c r="N46" s="30" t="n">
        <v>0.67</v>
      </c>
      <c r="O46" s="30" t="n">
        <v>0.693</v>
      </c>
      <c r="P46" s="30" t="n">
        <v>0.713</v>
      </c>
      <c r="Q46" s="30" t="n">
        <v>0.73</v>
      </c>
      <c r="R46" s="30" t="n">
        <v>0.746</v>
      </c>
      <c r="S46" s="30" t="n">
        <v>0.771</v>
      </c>
    </row>
    <row r="47" customFormat="false" ht="13" hidden="false" customHeight="false" outlineLevel="0" collapsed="false">
      <c r="E47" s="29" t="n">
        <v>179</v>
      </c>
      <c r="F47" s="14" t="n">
        <v>0.5885</v>
      </c>
      <c r="G47" s="14" t="n">
        <v>0.5885</v>
      </c>
      <c r="H47" s="14" t="n">
        <v>0.589</v>
      </c>
      <c r="I47" s="14" t="n">
        <v>0.5895</v>
      </c>
      <c r="J47" s="30" t="n">
        <v>0.59</v>
      </c>
      <c r="K47" s="30" t="n">
        <v>0.591</v>
      </c>
      <c r="L47" s="30" t="n">
        <v>0.602</v>
      </c>
      <c r="M47" s="30" t="n">
        <v>0.626</v>
      </c>
      <c r="N47" s="30" t="n">
        <v>0.649</v>
      </c>
      <c r="O47" s="30" t="n">
        <v>0.676</v>
      </c>
      <c r="P47" s="30" t="n">
        <v>0.696</v>
      </c>
      <c r="Q47" s="30" t="n">
        <v>0.713</v>
      </c>
      <c r="R47" s="30" t="n">
        <v>0.728</v>
      </c>
      <c r="S47" s="30" t="n">
        <v>0.759</v>
      </c>
    </row>
    <row r="48" customFormat="false" ht="13" hidden="false" customHeight="false" outlineLevel="0" collapsed="false">
      <c r="E48" s="29" t="n">
        <v>180</v>
      </c>
      <c r="F48" s="14" t="n">
        <v>0.5895</v>
      </c>
      <c r="G48" s="14" t="n">
        <v>0.5895</v>
      </c>
      <c r="H48" s="14" t="n">
        <v>0.588</v>
      </c>
      <c r="I48" s="14" t="n">
        <v>0.5865</v>
      </c>
      <c r="J48" s="30" t="n">
        <v>0.585</v>
      </c>
      <c r="K48" s="30" t="n">
        <v>0.582</v>
      </c>
      <c r="L48" s="30" t="n">
        <v>0.592</v>
      </c>
      <c r="M48" s="30" t="n">
        <v>0.613</v>
      </c>
      <c r="N48" s="30" t="n">
        <v>0.636</v>
      </c>
      <c r="O48" s="30" t="n">
        <v>0.666</v>
      </c>
      <c r="P48" s="30" t="n">
        <v>0.686</v>
      </c>
      <c r="Q48" s="30" t="n">
        <v>0.704</v>
      </c>
      <c r="R48" s="30" t="n">
        <v>0.718</v>
      </c>
      <c r="S48" s="30" t="n">
        <v>0.755</v>
      </c>
    </row>
  </sheetData>
  <mergeCells count="3">
    <mergeCell ref="B1:E1"/>
    <mergeCell ref="A3:J3"/>
    <mergeCell ref="A4:J4"/>
  </mergeCells>
  <conditionalFormatting sqref="V12:AG30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2:21Z</dcterms:created>
  <dc:creator>Facundo</dc:creator>
  <dc:description/>
  <dc:language>en-US</dc:language>
  <cp:lastModifiedBy>Facundo</cp:lastModifiedBy>
  <dcterms:modified xsi:type="dcterms:W3CDTF">2012-10-23T09:35:25Z</dcterms:modified>
  <cp:revision>0</cp:revision>
  <dc:subject/>
  <dc:title/>
</cp:coreProperties>
</file>