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source" sheetId="1" state="visible" r:id="rId2"/>
  </sheets>
  <externalReferences>
    <externalReference r:id="rId3"/>
  </externalReferences>
  <definedNames>
    <definedName function="false" hidden="false" name="radio" vbProcedure="false">Flexisource!$F$11:$O$11</definedName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Isodose Control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Flexisource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 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,35 cm unbounded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sz val="12"/>
      <color rgb="FF0000FF"/>
      <name val="Arial Black"/>
      <family val="2"/>
    </font>
    <font>
      <vertAlign val="subscript"/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vertAlign val="subscript"/>
      <sz val="14.5"/>
      <color rgb="FF000000"/>
      <name val="Arial"/>
      <family val="2"/>
    </font>
    <font>
      <sz val="6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adial dose funtion</a:t>
            </a:r>
          </a:p>
        </c:rich>
      </c:tx>
      <c:layout>
        <c:manualLayout>
          <c:xMode val="edge"/>
          <c:yMode val="edge"/>
          <c:x val="0.596732207144835"/>
          <c:y val="0.060747157552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36914981999"/>
          <c:y val="0.0133188955062263"/>
          <c:w val="0.951869288285793"/>
          <c:h val="0.939523551705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lexisource!$B$9</c:f>
              <c:strCache>
                <c:ptCount val="1"/>
                <c:pt idx="0">
                  <c:v>gL(r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Flexisource!$C$12:$C$24</c:f>
              <c:numCache>
                <c:formatCode>General</c:formatCode>
                <c:ptCount val="13"/>
                <c:pt idx="0">
                  <c:v>0.9911</c:v>
                </c:pt>
                <c:pt idx="1">
                  <c:v>0.9911</c:v>
                </c:pt>
                <c:pt idx="2">
                  <c:v>0.9965</c:v>
                </c:pt>
                <c:pt idx="3">
                  <c:v>0.9983</c:v>
                </c:pt>
                <c:pt idx="4">
                  <c:v>1</c:v>
                </c:pt>
                <c:pt idx="5">
                  <c:v>1.0017</c:v>
                </c:pt>
                <c:pt idx="6">
                  <c:v>1.0037</c:v>
                </c:pt>
                <c:pt idx="7">
                  <c:v>1.0051</c:v>
                </c:pt>
                <c:pt idx="8">
                  <c:v>1.0034</c:v>
                </c:pt>
                <c:pt idx="9">
                  <c:v>0.9987</c:v>
                </c:pt>
                <c:pt idx="10">
                  <c:v>0.9912</c:v>
                </c:pt>
                <c:pt idx="11">
                  <c:v>0.968</c:v>
                </c:pt>
                <c:pt idx="12">
                  <c:v>0.9349</c:v>
                </c:pt>
              </c:numCache>
            </c:numRef>
          </c:yVal>
          <c:smooth val="1"/>
        </c:ser>
        <c:axId val="68610824"/>
        <c:axId val="23967067"/>
      </c:scatterChart>
      <c:valAx>
        <c:axId val="6861082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6842979783993"/>
              <c:y val="0.938278289117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067"/>
        <c:crossesAt val="0"/>
        <c:crossBetween val="midCat"/>
        <c:majorUnit val="1"/>
        <c:minorUnit val="0.5"/>
      </c:valAx>
      <c:valAx>
        <c:axId val="23967067"/>
        <c:scaling>
          <c:orientation val="minMax"/>
          <c:max val="1.0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846579894766"/>
              <c:y val="-0.0100162425554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08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9471060648"/>
          <c:y val="0.297888467785598"/>
          <c:w val="0.162171143727499"/>
          <c:h val="0.0267460747157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</a:t>
            </a:r>
          </a:p>
        </c:rich>
      </c:tx>
      <c:layout>
        <c:manualLayout>
          <c:xMode val="edge"/>
          <c:yMode val="edge"/>
          <c:x val="0.427388860500766"/>
          <c:y val="0.218596743608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27899846704"/>
          <c:y val="0.0357026090368142"/>
          <c:w val="0.943638221768012"/>
          <c:h val="0.881383639573661"/>
        </c:manualLayout>
      </c:layout>
      <c:scatterChart>
        <c:scatterStyle val="line"/>
        <c:varyColors val="0"/>
        <c:ser>
          <c:idx val="0"/>
          <c:order val="0"/>
          <c:tx>
            <c:strRef>
              <c:f>Flexisource!$F$9</c:f>
              <c:strCache>
                <c:ptCount val="1"/>
                <c:pt idx="0">
                  <c:v>F(r,q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G$12:$G$58</c:f>
              <c:numCache>
                <c:formatCode>General</c:formatCode>
                <c:ptCount val="47"/>
                <c:pt idx="0">
                  <c:v>0.67195</c:v>
                </c:pt>
                <c:pt idx="1">
                  <c:v>0.67075</c:v>
                </c:pt>
                <c:pt idx="2">
                  <c:v>0.66905</c:v>
                </c:pt>
                <c:pt idx="3">
                  <c:v>0.66285</c:v>
                </c:pt>
                <c:pt idx="4">
                  <c:v>0.6714</c:v>
                </c:pt>
                <c:pt idx="5">
                  <c:v>0.69425</c:v>
                </c:pt>
                <c:pt idx="6">
                  <c:v>0.73455</c:v>
                </c:pt>
                <c:pt idx="7">
                  <c:v>0.7618</c:v>
                </c:pt>
                <c:pt idx="8">
                  <c:v>0.80265</c:v>
                </c:pt>
                <c:pt idx="9">
                  <c:v>0.8521</c:v>
                </c:pt>
                <c:pt idx="10">
                  <c:v>0.89185</c:v>
                </c:pt>
                <c:pt idx="11">
                  <c:v>0.9167</c:v>
                </c:pt>
                <c:pt idx="12">
                  <c:v>0.93575</c:v>
                </c:pt>
                <c:pt idx="13">
                  <c:v>0.9549</c:v>
                </c:pt>
                <c:pt idx="14">
                  <c:v>0.9643</c:v>
                </c:pt>
                <c:pt idx="15">
                  <c:v>0.97335</c:v>
                </c:pt>
                <c:pt idx="16">
                  <c:v>0.9861</c:v>
                </c:pt>
                <c:pt idx="17">
                  <c:v>0.9899</c:v>
                </c:pt>
                <c:pt idx="18">
                  <c:v>0.9929</c:v>
                </c:pt>
                <c:pt idx="19">
                  <c:v>0.9961</c:v>
                </c:pt>
                <c:pt idx="20">
                  <c:v>0.9974</c:v>
                </c:pt>
                <c:pt idx="21">
                  <c:v>0.9992</c:v>
                </c:pt>
                <c:pt idx="22">
                  <c:v>0.9995</c:v>
                </c:pt>
                <c:pt idx="23">
                  <c:v>1</c:v>
                </c:pt>
                <c:pt idx="24">
                  <c:v>0.9997</c:v>
                </c:pt>
                <c:pt idx="25">
                  <c:v>0.9989</c:v>
                </c:pt>
                <c:pt idx="26">
                  <c:v>0.9983</c:v>
                </c:pt>
                <c:pt idx="27">
                  <c:v>0.9958</c:v>
                </c:pt>
                <c:pt idx="28">
                  <c:v>0.9937</c:v>
                </c:pt>
                <c:pt idx="29">
                  <c:v>0.9898</c:v>
                </c:pt>
                <c:pt idx="30">
                  <c:v>0.9854</c:v>
                </c:pt>
                <c:pt idx="31">
                  <c:v>0.97245</c:v>
                </c:pt>
                <c:pt idx="32">
                  <c:v>0.9629</c:v>
                </c:pt>
                <c:pt idx="33">
                  <c:v>0.9524</c:v>
                </c:pt>
                <c:pt idx="34">
                  <c:v>0.9366</c:v>
                </c:pt>
                <c:pt idx="35">
                  <c:v>0.91815</c:v>
                </c:pt>
                <c:pt idx="36">
                  <c:v>0.891</c:v>
                </c:pt>
                <c:pt idx="37">
                  <c:v>0.8385</c:v>
                </c:pt>
                <c:pt idx="38">
                  <c:v>0.7834</c:v>
                </c:pt>
                <c:pt idx="39">
                  <c:v>0.7479</c:v>
                </c:pt>
                <c:pt idx="40">
                  <c:v>0.710775</c:v>
                </c:pt>
                <c:pt idx="41">
                  <c:v>0.658525</c:v>
                </c:pt>
                <c:pt idx="42">
                  <c:v>0.61415</c:v>
                </c:pt>
                <c:pt idx="43">
                  <c:v>0.541975</c:v>
                </c:pt>
                <c:pt idx="44">
                  <c:v>0.473725</c:v>
                </c:pt>
                <c:pt idx="45">
                  <c:v>0.439875</c:v>
                </c:pt>
                <c:pt idx="46">
                  <c:v>0.441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H$12:$H$58</c:f>
              <c:numCache>
                <c:formatCode>General</c:formatCode>
                <c:ptCount val="47"/>
                <c:pt idx="0">
                  <c:v>0.6535</c:v>
                </c:pt>
                <c:pt idx="1">
                  <c:v>0.6522</c:v>
                </c:pt>
                <c:pt idx="2">
                  <c:v>0.6511</c:v>
                </c:pt>
                <c:pt idx="3">
                  <c:v>0.6516</c:v>
                </c:pt>
                <c:pt idx="4">
                  <c:v>0.6652</c:v>
                </c:pt>
                <c:pt idx="5">
                  <c:v>0.6901</c:v>
                </c:pt>
                <c:pt idx="6">
                  <c:v>0.7312</c:v>
                </c:pt>
                <c:pt idx="7">
                  <c:v>0.7599</c:v>
                </c:pt>
                <c:pt idx="8">
                  <c:v>0.7989</c:v>
                </c:pt>
                <c:pt idx="9">
                  <c:v>0.8496</c:v>
                </c:pt>
                <c:pt idx="10">
                  <c:v>0.8872</c:v>
                </c:pt>
                <c:pt idx="11">
                  <c:v>0.9126</c:v>
                </c:pt>
                <c:pt idx="12">
                  <c:v>0.9332</c:v>
                </c:pt>
                <c:pt idx="13">
                  <c:v>0.9511</c:v>
                </c:pt>
                <c:pt idx="14">
                  <c:v>0.962</c:v>
                </c:pt>
                <c:pt idx="15">
                  <c:v>0.9718</c:v>
                </c:pt>
                <c:pt idx="16">
                  <c:v>0.9787</c:v>
                </c:pt>
                <c:pt idx="17">
                  <c:v>0.9841</c:v>
                </c:pt>
                <c:pt idx="18">
                  <c:v>0.9892</c:v>
                </c:pt>
                <c:pt idx="19">
                  <c:v>0.9933</c:v>
                </c:pt>
                <c:pt idx="20">
                  <c:v>0.9951</c:v>
                </c:pt>
                <c:pt idx="21">
                  <c:v>0.9995</c:v>
                </c:pt>
                <c:pt idx="22">
                  <c:v>1.0004</c:v>
                </c:pt>
                <c:pt idx="23">
                  <c:v>1</c:v>
                </c:pt>
                <c:pt idx="24">
                  <c:v>0.9991</c:v>
                </c:pt>
                <c:pt idx="25">
                  <c:v>0.9975</c:v>
                </c:pt>
                <c:pt idx="26">
                  <c:v>0.9964</c:v>
                </c:pt>
                <c:pt idx="27">
                  <c:v>0.9932</c:v>
                </c:pt>
                <c:pt idx="28">
                  <c:v>0.9905</c:v>
                </c:pt>
                <c:pt idx="29">
                  <c:v>0.986</c:v>
                </c:pt>
                <c:pt idx="30">
                  <c:v>0.9794</c:v>
                </c:pt>
                <c:pt idx="31">
                  <c:v>0.971</c:v>
                </c:pt>
                <c:pt idx="32">
                  <c:v>0.9615</c:v>
                </c:pt>
                <c:pt idx="33">
                  <c:v>0.95</c:v>
                </c:pt>
                <c:pt idx="34">
                  <c:v>0.9349</c:v>
                </c:pt>
                <c:pt idx="35">
                  <c:v>0.9146</c:v>
                </c:pt>
                <c:pt idx="36">
                  <c:v>0.8876</c:v>
                </c:pt>
                <c:pt idx="37">
                  <c:v>0.8405</c:v>
                </c:pt>
                <c:pt idx="38">
                  <c:v>0.7866</c:v>
                </c:pt>
                <c:pt idx="39">
                  <c:v>0.7511</c:v>
                </c:pt>
                <c:pt idx="40">
                  <c:v>0.71515</c:v>
                </c:pt>
                <c:pt idx="41">
                  <c:v>0.66345</c:v>
                </c:pt>
                <c:pt idx="42">
                  <c:v>0.6196</c:v>
                </c:pt>
                <c:pt idx="43">
                  <c:v>0.55005</c:v>
                </c:pt>
                <c:pt idx="44">
                  <c:v>0.48655</c:v>
                </c:pt>
                <c:pt idx="45">
                  <c:v>0.45335</c:v>
                </c:pt>
                <c:pt idx="46">
                  <c:v>0.452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I$12:$I$58</c:f>
              <c:numCache>
                <c:formatCode>General</c:formatCode>
                <c:ptCount val="47"/>
                <c:pt idx="0">
                  <c:v>0.6166</c:v>
                </c:pt>
                <c:pt idx="1">
                  <c:v>0.6151</c:v>
                </c:pt>
                <c:pt idx="2">
                  <c:v>0.6152</c:v>
                </c:pt>
                <c:pt idx="3">
                  <c:v>0.6291</c:v>
                </c:pt>
                <c:pt idx="4">
                  <c:v>0.6528</c:v>
                </c:pt>
                <c:pt idx="5">
                  <c:v>0.6818</c:v>
                </c:pt>
                <c:pt idx="6">
                  <c:v>0.7245</c:v>
                </c:pt>
                <c:pt idx="7">
                  <c:v>0.7561</c:v>
                </c:pt>
                <c:pt idx="8">
                  <c:v>0.7914</c:v>
                </c:pt>
                <c:pt idx="9">
                  <c:v>0.8446</c:v>
                </c:pt>
                <c:pt idx="10">
                  <c:v>0.8779</c:v>
                </c:pt>
                <c:pt idx="11">
                  <c:v>0.9044</c:v>
                </c:pt>
                <c:pt idx="12">
                  <c:v>0.9281</c:v>
                </c:pt>
                <c:pt idx="13">
                  <c:v>0.9435</c:v>
                </c:pt>
                <c:pt idx="14">
                  <c:v>0.9574</c:v>
                </c:pt>
                <c:pt idx="15">
                  <c:v>0.9687</c:v>
                </c:pt>
                <c:pt idx="16">
                  <c:v>0.9746</c:v>
                </c:pt>
                <c:pt idx="17">
                  <c:v>0.9822</c:v>
                </c:pt>
                <c:pt idx="18">
                  <c:v>0.9883</c:v>
                </c:pt>
                <c:pt idx="19">
                  <c:v>0.9926</c:v>
                </c:pt>
                <c:pt idx="20">
                  <c:v>0.9968</c:v>
                </c:pt>
                <c:pt idx="21">
                  <c:v>0.9953</c:v>
                </c:pt>
                <c:pt idx="22">
                  <c:v>0.9977</c:v>
                </c:pt>
                <c:pt idx="23">
                  <c:v>1</c:v>
                </c:pt>
                <c:pt idx="24">
                  <c:v>0.9953</c:v>
                </c:pt>
                <c:pt idx="25">
                  <c:v>0.9954</c:v>
                </c:pt>
                <c:pt idx="26">
                  <c:v>0.9931</c:v>
                </c:pt>
                <c:pt idx="27">
                  <c:v>0.9923</c:v>
                </c:pt>
                <c:pt idx="28">
                  <c:v>0.9863</c:v>
                </c:pt>
                <c:pt idx="29">
                  <c:v>0.9846</c:v>
                </c:pt>
                <c:pt idx="30">
                  <c:v>0.9768</c:v>
                </c:pt>
                <c:pt idx="31">
                  <c:v>0.9681</c:v>
                </c:pt>
                <c:pt idx="32">
                  <c:v>0.9587</c:v>
                </c:pt>
                <c:pt idx="33">
                  <c:v>0.9452</c:v>
                </c:pt>
                <c:pt idx="34">
                  <c:v>0.9315</c:v>
                </c:pt>
                <c:pt idx="35">
                  <c:v>0.9075</c:v>
                </c:pt>
                <c:pt idx="36">
                  <c:v>0.8808</c:v>
                </c:pt>
                <c:pt idx="37">
                  <c:v>0.8445</c:v>
                </c:pt>
                <c:pt idx="38">
                  <c:v>0.793</c:v>
                </c:pt>
                <c:pt idx="39">
                  <c:v>0.7575</c:v>
                </c:pt>
                <c:pt idx="40">
                  <c:v>0.7239</c:v>
                </c:pt>
                <c:pt idx="41">
                  <c:v>0.6733</c:v>
                </c:pt>
                <c:pt idx="42">
                  <c:v>0.6305</c:v>
                </c:pt>
                <c:pt idx="43">
                  <c:v>0.5662</c:v>
                </c:pt>
                <c:pt idx="44">
                  <c:v>0.5122</c:v>
                </c:pt>
                <c:pt idx="45">
                  <c:v>0.4803</c:v>
                </c:pt>
                <c:pt idx="46">
                  <c:v>0.47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J$12:$J$58</c:f>
              <c:numCache>
                <c:formatCode>General</c:formatCode>
                <c:ptCount val="47"/>
                <c:pt idx="0">
                  <c:v>0.6256</c:v>
                </c:pt>
                <c:pt idx="1">
                  <c:v>0.6291</c:v>
                </c:pt>
                <c:pt idx="2">
                  <c:v>0.6378</c:v>
                </c:pt>
                <c:pt idx="3">
                  <c:v>0.6504</c:v>
                </c:pt>
                <c:pt idx="4">
                  <c:v>0.6758</c:v>
                </c:pt>
                <c:pt idx="5">
                  <c:v>0.703</c:v>
                </c:pt>
                <c:pt idx="6">
                  <c:v>0.7442</c:v>
                </c:pt>
                <c:pt idx="7">
                  <c:v>0.7701</c:v>
                </c:pt>
                <c:pt idx="8">
                  <c:v>0.8036</c:v>
                </c:pt>
                <c:pt idx="9">
                  <c:v>0.851</c:v>
                </c:pt>
                <c:pt idx="10">
                  <c:v>0.8862</c:v>
                </c:pt>
                <c:pt idx="11">
                  <c:v>0.9108</c:v>
                </c:pt>
                <c:pt idx="12">
                  <c:v>0.9318</c:v>
                </c:pt>
                <c:pt idx="13">
                  <c:v>0.9477</c:v>
                </c:pt>
                <c:pt idx="14">
                  <c:v>0.9604</c:v>
                </c:pt>
                <c:pt idx="15">
                  <c:v>0.9713</c:v>
                </c:pt>
                <c:pt idx="16">
                  <c:v>0.9785</c:v>
                </c:pt>
                <c:pt idx="17">
                  <c:v>0.9848</c:v>
                </c:pt>
                <c:pt idx="18">
                  <c:v>0.9904</c:v>
                </c:pt>
                <c:pt idx="19">
                  <c:v>0.9937</c:v>
                </c:pt>
                <c:pt idx="20">
                  <c:v>0.9964</c:v>
                </c:pt>
                <c:pt idx="21">
                  <c:v>0.9996</c:v>
                </c:pt>
                <c:pt idx="22">
                  <c:v>0.9989</c:v>
                </c:pt>
                <c:pt idx="23">
                  <c:v>1</c:v>
                </c:pt>
                <c:pt idx="24">
                  <c:v>0.9989</c:v>
                </c:pt>
                <c:pt idx="25">
                  <c:v>0.9981</c:v>
                </c:pt>
                <c:pt idx="26">
                  <c:v>0.9957</c:v>
                </c:pt>
                <c:pt idx="27">
                  <c:v>0.9931</c:v>
                </c:pt>
                <c:pt idx="28">
                  <c:v>0.9886</c:v>
                </c:pt>
                <c:pt idx="29">
                  <c:v>0.9842</c:v>
                </c:pt>
                <c:pt idx="30">
                  <c:v>0.9793</c:v>
                </c:pt>
                <c:pt idx="31">
                  <c:v>0.9709</c:v>
                </c:pt>
                <c:pt idx="32">
                  <c:v>0.961</c:v>
                </c:pt>
                <c:pt idx="33">
                  <c:v>0.9489</c:v>
                </c:pt>
                <c:pt idx="34">
                  <c:v>0.9333</c:v>
                </c:pt>
                <c:pt idx="35">
                  <c:v>0.9137</c:v>
                </c:pt>
                <c:pt idx="36">
                  <c:v>0.887</c:v>
                </c:pt>
                <c:pt idx="37">
                  <c:v>0.8525</c:v>
                </c:pt>
                <c:pt idx="38">
                  <c:v>0.8058</c:v>
                </c:pt>
                <c:pt idx="39">
                  <c:v>0.7703</c:v>
                </c:pt>
                <c:pt idx="40">
                  <c:v>0.7414</c:v>
                </c:pt>
                <c:pt idx="41">
                  <c:v>0.693</c:v>
                </c:pt>
                <c:pt idx="42">
                  <c:v>0.6523</c:v>
                </c:pt>
                <c:pt idx="43">
                  <c:v>0.5985</c:v>
                </c:pt>
                <c:pt idx="44">
                  <c:v>0.5635</c:v>
                </c:pt>
                <c:pt idx="45">
                  <c:v>0.5342</c:v>
                </c:pt>
                <c:pt idx="46">
                  <c:v>0.51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K$12:$K$58</c:f>
              <c:numCache>
                <c:formatCode>General</c:formatCode>
                <c:ptCount val="47"/>
                <c:pt idx="0">
                  <c:v>0.6469</c:v>
                </c:pt>
                <c:pt idx="1">
                  <c:v>0.6518</c:v>
                </c:pt>
                <c:pt idx="2">
                  <c:v>0.664</c:v>
                </c:pt>
                <c:pt idx="3">
                  <c:v>0.6772</c:v>
                </c:pt>
                <c:pt idx="4">
                  <c:v>0.6982</c:v>
                </c:pt>
                <c:pt idx="5">
                  <c:v>0.7246</c:v>
                </c:pt>
                <c:pt idx="6">
                  <c:v>0.7625</c:v>
                </c:pt>
                <c:pt idx="7">
                  <c:v>0.785</c:v>
                </c:pt>
                <c:pt idx="8">
                  <c:v>0.8165</c:v>
                </c:pt>
                <c:pt idx="9">
                  <c:v>0.8609</c:v>
                </c:pt>
                <c:pt idx="10">
                  <c:v>0.893</c:v>
                </c:pt>
                <c:pt idx="11">
                  <c:v>0.9169</c:v>
                </c:pt>
                <c:pt idx="12">
                  <c:v>0.9364</c:v>
                </c:pt>
                <c:pt idx="13">
                  <c:v>0.9512</c:v>
                </c:pt>
                <c:pt idx="14">
                  <c:v>0.9637</c:v>
                </c:pt>
                <c:pt idx="15">
                  <c:v>0.9731</c:v>
                </c:pt>
                <c:pt idx="16">
                  <c:v>0.9805</c:v>
                </c:pt>
                <c:pt idx="17">
                  <c:v>0.9873</c:v>
                </c:pt>
                <c:pt idx="18">
                  <c:v>0.9927</c:v>
                </c:pt>
                <c:pt idx="19">
                  <c:v>0.9962</c:v>
                </c:pt>
                <c:pt idx="20">
                  <c:v>0.9977</c:v>
                </c:pt>
                <c:pt idx="21">
                  <c:v>0.9998</c:v>
                </c:pt>
                <c:pt idx="22">
                  <c:v>0.999</c:v>
                </c:pt>
                <c:pt idx="23">
                  <c:v>1</c:v>
                </c:pt>
                <c:pt idx="24">
                  <c:v>1.0013</c:v>
                </c:pt>
                <c:pt idx="25">
                  <c:v>1.0003</c:v>
                </c:pt>
                <c:pt idx="26">
                  <c:v>0.9973</c:v>
                </c:pt>
                <c:pt idx="27">
                  <c:v>0.9934</c:v>
                </c:pt>
                <c:pt idx="28">
                  <c:v>0.991</c:v>
                </c:pt>
                <c:pt idx="29">
                  <c:v>0.9848</c:v>
                </c:pt>
                <c:pt idx="30">
                  <c:v>0.9819</c:v>
                </c:pt>
                <c:pt idx="31">
                  <c:v>0.9735</c:v>
                </c:pt>
                <c:pt idx="32">
                  <c:v>0.9649</c:v>
                </c:pt>
                <c:pt idx="33">
                  <c:v>0.9521</c:v>
                </c:pt>
                <c:pt idx="34">
                  <c:v>0.9378</c:v>
                </c:pt>
                <c:pt idx="35">
                  <c:v>0.9186</c:v>
                </c:pt>
                <c:pt idx="36">
                  <c:v>0.8945</c:v>
                </c:pt>
                <c:pt idx="37">
                  <c:v>0.8613</c:v>
                </c:pt>
                <c:pt idx="38">
                  <c:v>0.8188</c:v>
                </c:pt>
                <c:pt idx="39">
                  <c:v>0.786</c:v>
                </c:pt>
                <c:pt idx="40">
                  <c:v>0.7596</c:v>
                </c:pt>
                <c:pt idx="41">
                  <c:v>0.7147</c:v>
                </c:pt>
                <c:pt idx="42">
                  <c:v>0.6784</c:v>
                </c:pt>
                <c:pt idx="43">
                  <c:v>0.6312</c:v>
                </c:pt>
                <c:pt idx="44">
                  <c:v>0.5992</c:v>
                </c:pt>
                <c:pt idx="45">
                  <c:v>0.5708</c:v>
                </c:pt>
                <c:pt idx="46">
                  <c:v>0.555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L$12:$L$58</c:f>
              <c:numCache>
                <c:formatCode>General</c:formatCode>
                <c:ptCount val="47"/>
                <c:pt idx="0">
                  <c:v>0.6715</c:v>
                </c:pt>
                <c:pt idx="1">
                  <c:v>0.6775</c:v>
                </c:pt>
                <c:pt idx="2">
                  <c:v>0.6876</c:v>
                </c:pt>
                <c:pt idx="3">
                  <c:v>0.6991</c:v>
                </c:pt>
                <c:pt idx="4">
                  <c:v>0.7185</c:v>
                </c:pt>
                <c:pt idx="5">
                  <c:v>0.7428</c:v>
                </c:pt>
                <c:pt idx="6">
                  <c:v>0.7801</c:v>
                </c:pt>
                <c:pt idx="7">
                  <c:v>0.799</c:v>
                </c:pt>
                <c:pt idx="8">
                  <c:v>0.8287</c:v>
                </c:pt>
                <c:pt idx="9">
                  <c:v>0.8703</c:v>
                </c:pt>
                <c:pt idx="10">
                  <c:v>0.8988</c:v>
                </c:pt>
                <c:pt idx="11">
                  <c:v>0.9207</c:v>
                </c:pt>
                <c:pt idx="12">
                  <c:v>0.941</c:v>
                </c:pt>
                <c:pt idx="13">
                  <c:v>0.953</c:v>
                </c:pt>
                <c:pt idx="14">
                  <c:v>0.9666</c:v>
                </c:pt>
                <c:pt idx="15">
                  <c:v>0.9754</c:v>
                </c:pt>
                <c:pt idx="16">
                  <c:v>0.9829</c:v>
                </c:pt>
                <c:pt idx="17">
                  <c:v>0.9898</c:v>
                </c:pt>
                <c:pt idx="18">
                  <c:v>0.9937</c:v>
                </c:pt>
                <c:pt idx="19">
                  <c:v>0.997</c:v>
                </c:pt>
                <c:pt idx="20">
                  <c:v>0.999</c:v>
                </c:pt>
                <c:pt idx="21">
                  <c:v>1.0004</c:v>
                </c:pt>
                <c:pt idx="22">
                  <c:v>1.0013</c:v>
                </c:pt>
                <c:pt idx="23">
                  <c:v>1</c:v>
                </c:pt>
                <c:pt idx="24">
                  <c:v>1.0028</c:v>
                </c:pt>
                <c:pt idx="25">
                  <c:v>1.0042</c:v>
                </c:pt>
                <c:pt idx="26">
                  <c:v>0.999</c:v>
                </c:pt>
                <c:pt idx="27">
                  <c:v>0.9937</c:v>
                </c:pt>
                <c:pt idx="28">
                  <c:v>0.9948</c:v>
                </c:pt>
                <c:pt idx="29">
                  <c:v>0.9883</c:v>
                </c:pt>
                <c:pt idx="30">
                  <c:v>0.9835</c:v>
                </c:pt>
                <c:pt idx="31">
                  <c:v>0.9757</c:v>
                </c:pt>
                <c:pt idx="32">
                  <c:v>0.9667</c:v>
                </c:pt>
                <c:pt idx="33">
                  <c:v>0.9552</c:v>
                </c:pt>
                <c:pt idx="34">
                  <c:v>0.9415</c:v>
                </c:pt>
                <c:pt idx="35">
                  <c:v>0.9222</c:v>
                </c:pt>
                <c:pt idx="36">
                  <c:v>0.8999</c:v>
                </c:pt>
                <c:pt idx="37">
                  <c:v>0.8713</c:v>
                </c:pt>
                <c:pt idx="38">
                  <c:v>0.831</c:v>
                </c:pt>
                <c:pt idx="39">
                  <c:v>0.8019</c:v>
                </c:pt>
                <c:pt idx="40">
                  <c:v>0.7758</c:v>
                </c:pt>
                <c:pt idx="41">
                  <c:v>0.7333</c:v>
                </c:pt>
                <c:pt idx="42">
                  <c:v>0.7007</c:v>
                </c:pt>
                <c:pt idx="43">
                  <c:v>0.6601</c:v>
                </c:pt>
                <c:pt idx="44">
                  <c:v>0.6323</c:v>
                </c:pt>
                <c:pt idx="45">
                  <c:v>0.6057</c:v>
                </c:pt>
                <c:pt idx="46">
                  <c:v>0.591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M$12:$M$58</c:f>
              <c:numCache>
                <c:formatCode>General</c:formatCode>
                <c:ptCount val="47"/>
                <c:pt idx="0">
                  <c:v>0.6947</c:v>
                </c:pt>
                <c:pt idx="1">
                  <c:v>0.6988</c:v>
                </c:pt>
                <c:pt idx="2">
                  <c:v>0.7111</c:v>
                </c:pt>
                <c:pt idx="3">
                  <c:v>0.7192</c:v>
                </c:pt>
                <c:pt idx="4">
                  <c:v>0.7369</c:v>
                </c:pt>
                <c:pt idx="5">
                  <c:v>0.7603</c:v>
                </c:pt>
                <c:pt idx="6">
                  <c:v>0.7941</c:v>
                </c:pt>
                <c:pt idx="7">
                  <c:v>0.812</c:v>
                </c:pt>
                <c:pt idx="8">
                  <c:v>0.8394</c:v>
                </c:pt>
                <c:pt idx="9">
                  <c:v>0.8777</c:v>
                </c:pt>
                <c:pt idx="10">
                  <c:v>0.9039</c:v>
                </c:pt>
                <c:pt idx="11">
                  <c:v>0.9222</c:v>
                </c:pt>
                <c:pt idx="12">
                  <c:v>0.9429</c:v>
                </c:pt>
                <c:pt idx="13">
                  <c:v>0.955</c:v>
                </c:pt>
                <c:pt idx="14">
                  <c:v>0.9677</c:v>
                </c:pt>
                <c:pt idx="15">
                  <c:v>0.9783</c:v>
                </c:pt>
                <c:pt idx="16">
                  <c:v>0.9831</c:v>
                </c:pt>
                <c:pt idx="17">
                  <c:v>0.9903</c:v>
                </c:pt>
                <c:pt idx="18">
                  <c:v>0.9944</c:v>
                </c:pt>
                <c:pt idx="19">
                  <c:v>0.998</c:v>
                </c:pt>
                <c:pt idx="20">
                  <c:v>0.999</c:v>
                </c:pt>
                <c:pt idx="21">
                  <c:v>1.0009</c:v>
                </c:pt>
                <c:pt idx="22">
                  <c:v>1.0013</c:v>
                </c:pt>
                <c:pt idx="23">
                  <c:v>1</c:v>
                </c:pt>
                <c:pt idx="24">
                  <c:v>1.003</c:v>
                </c:pt>
                <c:pt idx="25">
                  <c:v>1.002</c:v>
                </c:pt>
                <c:pt idx="26">
                  <c:v>1.0008</c:v>
                </c:pt>
                <c:pt idx="27">
                  <c:v>0.9957</c:v>
                </c:pt>
                <c:pt idx="28">
                  <c:v>0.9948</c:v>
                </c:pt>
                <c:pt idx="29">
                  <c:v>0.9896</c:v>
                </c:pt>
                <c:pt idx="30">
                  <c:v>0.9829</c:v>
                </c:pt>
                <c:pt idx="31">
                  <c:v>0.9767</c:v>
                </c:pt>
                <c:pt idx="32">
                  <c:v>0.9669</c:v>
                </c:pt>
                <c:pt idx="33">
                  <c:v>0.9587</c:v>
                </c:pt>
                <c:pt idx="34">
                  <c:v>0.9428</c:v>
                </c:pt>
                <c:pt idx="35">
                  <c:v>0.9247</c:v>
                </c:pt>
                <c:pt idx="36">
                  <c:v>0.905</c:v>
                </c:pt>
                <c:pt idx="37">
                  <c:v>0.8776</c:v>
                </c:pt>
                <c:pt idx="38">
                  <c:v>0.8403</c:v>
                </c:pt>
                <c:pt idx="39">
                  <c:v>0.8123</c:v>
                </c:pt>
                <c:pt idx="40">
                  <c:v>0.7912</c:v>
                </c:pt>
                <c:pt idx="41">
                  <c:v>0.7499</c:v>
                </c:pt>
                <c:pt idx="42">
                  <c:v>0.7195</c:v>
                </c:pt>
                <c:pt idx="43">
                  <c:v>0.6839</c:v>
                </c:pt>
                <c:pt idx="44">
                  <c:v>0.6591</c:v>
                </c:pt>
                <c:pt idx="45">
                  <c:v>0.6351</c:v>
                </c:pt>
                <c:pt idx="46">
                  <c:v>0.624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N$12:$N$58</c:f>
              <c:numCache>
                <c:formatCode>General</c:formatCode>
                <c:ptCount val="47"/>
                <c:pt idx="0">
                  <c:v>0.7382</c:v>
                </c:pt>
                <c:pt idx="1">
                  <c:v>0.7436</c:v>
                </c:pt>
                <c:pt idx="2">
                  <c:v>0.7514</c:v>
                </c:pt>
                <c:pt idx="3">
                  <c:v>0.7587</c:v>
                </c:pt>
                <c:pt idx="4">
                  <c:v>0.7745</c:v>
                </c:pt>
                <c:pt idx="5">
                  <c:v>0.7923</c:v>
                </c:pt>
                <c:pt idx="6">
                  <c:v>0.8207</c:v>
                </c:pt>
                <c:pt idx="7">
                  <c:v>0.8353</c:v>
                </c:pt>
                <c:pt idx="8">
                  <c:v>0.8571</c:v>
                </c:pt>
                <c:pt idx="9">
                  <c:v>0.8892</c:v>
                </c:pt>
                <c:pt idx="10">
                  <c:v>0.9119</c:v>
                </c:pt>
                <c:pt idx="11">
                  <c:v>0.9323</c:v>
                </c:pt>
                <c:pt idx="12">
                  <c:v>0.9488</c:v>
                </c:pt>
                <c:pt idx="13">
                  <c:v>0.9583</c:v>
                </c:pt>
                <c:pt idx="14">
                  <c:v>0.9666</c:v>
                </c:pt>
                <c:pt idx="15">
                  <c:v>0.9784</c:v>
                </c:pt>
                <c:pt idx="16">
                  <c:v>0.9834</c:v>
                </c:pt>
                <c:pt idx="17">
                  <c:v>0.9894</c:v>
                </c:pt>
                <c:pt idx="18">
                  <c:v>0.9945</c:v>
                </c:pt>
                <c:pt idx="19">
                  <c:v>0.9954</c:v>
                </c:pt>
                <c:pt idx="20">
                  <c:v>0.9994</c:v>
                </c:pt>
                <c:pt idx="21">
                  <c:v>1.0021</c:v>
                </c:pt>
                <c:pt idx="22">
                  <c:v>1.0011</c:v>
                </c:pt>
                <c:pt idx="23">
                  <c:v>1</c:v>
                </c:pt>
                <c:pt idx="24">
                  <c:v>1.0001</c:v>
                </c:pt>
                <c:pt idx="25">
                  <c:v>0.9986</c:v>
                </c:pt>
                <c:pt idx="26">
                  <c:v>1</c:v>
                </c:pt>
                <c:pt idx="27">
                  <c:v>0.995</c:v>
                </c:pt>
                <c:pt idx="28">
                  <c:v>0.9918</c:v>
                </c:pt>
                <c:pt idx="29">
                  <c:v>0.9873</c:v>
                </c:pt>
                <c:pt idx="30">
                  <c:v>0.9832</c:v>
                </c:pt>
                <c:pt idx="31">
                  <c:v>0.9775</c:v>
                </c:pt>
                <c:pt idx="32">
                  <c:v>0.9662</c:v>
                </c:pt>
                <c:pt idx="33">
                  <c:v>0.9606</c:v>
                </c:pt>
                <c:pt idx="34">
                  <c:v>0.9461</c:v>
                </c:pt>
                <c:pt idx="35">
                  <c:v>0.9318</c:v>
                </c:pt>
                <c:pt idx="36">
                  <c:v>0.9131</c:v>
                </c:pt>
                <c:pt idx="37">
                  <c:v>0.8901</c:v>
                </c:pt>
                <c:pt idx="38">
                  <c:v>0.857</c:v>
                </c:pt>
                <c:pt idx="39">
                  <c:v>0.834</c:v>
                </c:pt>
                <c:pt idx="40">
                  <c:v>0.8175</c:v>
                </c:pt>
                <c:pt idx="41">
                  <c:v>0.785</c:v>
                </c:pt>
                <c:pt idx="42">
                  <c:v>0.7603</c:v>
                </c:pt>
                <c:pt idx="43">
                  <c:v>0.729</c:v>
                </c:pt>
                <c:pt idx="44">
                  <c:v>0.7115</c:v>
                </c:pt>
                <c:pt idx="45">
                  <c:v>0.6929</c:v>
                </c:pt>
                <c:pt idx="46">
                  <c:v>0.680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O$12:$O$58</c:f>
              <c:numCache>
                <c:formatCode>General</c:formatCode>
                <c:ptCount val="47"/>
                <c:pt idx="0">
                  <c:v>0.7741</c:v>
                </c:pt>
                <c:pt idx="1">
                  <c:v>0.7767</c:v>
                </c:pt>
                <c:pt idx="2">
                  <c:v>0.7826</c:v>
                </c:pt>
                <c:pt idx="3">
                  <c:v>0.7892</c:v>
                </c:pt>
                <c:pt idx="4">
                  <c:v>0.8024</c:v>
                </c:pt>
                <c:pt idx="5">
                  <c:v>0.816</c:v>
                </c:pt>
                <c:pt idx="6">
                  <c:v>0.8407</c:v>
                </c:pt>
                <c:pt idx="7">
                  <c:v>0.8543</c:v>
                </c:pt>
                <c:pt idx="8">
                  <c:v>0.8727</c:v>
                </c:pt>
                <c:pt idx="9">
                  <c:v>0.8984</c:v>
                </c:pt>
                <c:pt idx="10">
                  <c:v>0.9201</c:v>
                </c:pt>
                <c:pt idx="11">
                  <c:v>0.9355</c:v>
                </c:pt>
                <c:pt idx="12">
                  <c:v>0.9525</c:v>
                </c:pt>
                <c:pt idx="13">
                  <c:v>0.9606</c:v>
                </c:pt>
                <c:pt idx="14">
                  <c:v>0.9703</c:v>
                </c:pt>
                <c:pt idx="15">
                  <c:v>0.98</c:v>
                </c:pt>
                <c:pt idx="16">
                  <c:v>0.9859</c:v>
                </c:pt>
                <c:pt idx="17">
                  <c:v>0.989</c:v>
                </c:pt>
                <c:pt idx="18">
                  <c:v>0.9928</c:v>
                </c:pt>
                <c:pt idx="19">
                  <c:v>0.9964</c:v>
                </c:pt>
                <c:pt idx="20">
                  <c:v>0.9987</c:v>
                </c:pt>
                <c:pt idx="21">
                  <c:v>1.0012</c:v>
                </c:pt>
                <c:pt idx="22">
                  <c:v>1.0013</c:v>
                </c:pt>
                <c:pt idx="23">
                  <c:v>1</c:v>
                </c:pt>
                <c:pt idx="24">
                  <c:v>1.0015</c:v>
                </c:pt>
                <c:pt idx="25">
                  <c:v>0.9993</c:v>
                </c:pt>
                <c:pt idx="26">
                  <c:v>1.0019</c:v>
                </c:pt>
                <c:pt idx="27">
                  <c:v>0.9937</c:v>
                </c:pt>
                <c:pt idx="28">
                  <c:v>0.9943</c:v>
                </c:pt>
                <c:pt idx="29">
                  <c:v>0.9878</c:v>
                </c:pt>
                <c:pt idx="30">
                  <c:v>0.9847</c:v>
                </c:pt>
                <c:pt idx="31">
                  <c:v>0.9789</c:v>
                </c:pt>
                <c:pt idx="32">
                  <c:v>0.9698</c:v>
                </c:pt>
                <c:pt idx="33">
                  <c:v>0.9625</c:v>
                </c:pt>
                <c:pt idx="34">
                  <c:v>0.9509</c:v>
                </c:pt>
                <c:pt idx="35">
                  <c:v>0.937</c:v>
                </c:pt>
                <c:pt idx="36">
                  <c:v>0.9188</c:v>
                </c:pt>
                <c:pt idx="37">
                  <c:v>0.898</c:v>
                </c:pt>
                <c:pt idx="38">
                  <c:v>0.874</c:v>
                </c:pt>
                <c:pt idx="39">
                  <c:v>0.8545</c:v>
                </c:pt>
                <c:pt idx="40">
                  <c:v>0.8377</c:v>
                </c:pt>
                <c:pt idx="41">
                  <c:v>0.8094</c:v>
                </c:pt>
                <c:pt idx="42">
                  <c:v>0.7914</c:v>
                </c:pt>
                <c:pt idx="43">
                  <c:v>0.7659</c:v>
                </c:pt>
                <c:pt idx="44">
                  <c:v>0.751</c:v>
                </c:pt>
                <c:pt idx="45">
                  <c:v>0.7343</c:v>
                </c:pt>
                <c:pt idx="46">
                  <c:v>0.722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exisource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Flexisource!$F$12:$F$58</c:f>
              <c:numCache>
                <c:formatCode>General</c:formatCode>
                <c:ptCount val="47"/>
                <c:pt idx="0">
                  <c:v>0.67195</c:v>
                </c:pt>
                <c:pt idx="1">
                  <c:v>0.67075</c:v>
                </c:pt>
                <c:pt idx="2">
                  <c:v>0.66905</c:v>
                </c:pt>
                <c:pt idx="3">
                  <c:v>0.66285</c:v>
                </c:pt>
                <c:pt idx="4">
                  <c:v>0.6714</c:v>
                </c:pt>
                <c:pt idx="5">
                  <c:v>0.69425</c:v>
                </c:pt>
                <c:pt idx="6">
                  <c:v>0.73455</c:v>
                </c:pt>
                <c:pt idx="7">
                  <c:v>0.7618</c:v>
                </c:pt>
                <c:pt idx="8">
                  <c:v>0.80265</c:v>
                </c:pt>
                <c:pt idx="9">
                  <c:v>0.8521</c:v>
                </c:pt>
                <c:pt idx="10">
                  <c:v>0.89185</c:v>
                </c:pt>
                <c:pt idx="11">
                  <c:v>0.9167</c:v>
                </c:pt>
                <c:pt idx="12">
                  <c:v>0.93575</c:v>
                </c:pt>
                <c:pt idx="13">
                  <c:v>0.9549</c:v>
                </c:pt>
                <c:pt idx="14">
                  <c:v>0.9643</c:v>
                </c:pt>
                <c:pt idx="15">
                  <c:v>0.97335</c:v>
                </c:pt>
                <c:pt idx="16">
                  <c:v>0.9861</c:v>
                </c:pt>
                <c:pt idx="17">
                  <c:v>0.9899</c:v>
                </c:pt>
                <c:pt idx="18">
                  <c:v>0.9929</c:v>
                </c:pt>
                <c:pt idx="19">
                  <c:v>0.9961</c:v>
                </c:pt>
                <c:pt idx="20">
                  <c:v>0.9974</c:v>
                </c:pt>
                <c:pt idx="21">
                  <c:v>0.9992</c:v>
                </c:pt>
                <c:pt idx="22">
                  <c:v>0.9995</c:v>
                </c:pt>
                <c:pt idx="23">
                  <c:v>1</c:v>
                </c:pt>
                <c:pt idx="24">
                  <c:v>0.9997</c:v>
                </c:pt>
                <c:pt idx="25">
                  <c:v>0.9989</c:v>
                </c:pt>
                <c:pt idx="26">
                  <c:v>0.9983</c:v>
                </c:pt>
                <c:pt idx="27">
                  <c:v>0.9958</c:v>
                </c:pt>
                <c:pt idx="28">
                  <c:v>0.9937</c:v>
                </c:pt>
                <c:pt idx="29">
                  <c:v>0.9898</c:v>
                </c:pt>
                <c:pt idx="30">
                  <c:v>0.9854</c:v>
                </c:pt>
                <c:pt idx="31">
                  <c:v>0.97245</c:v>
                </c:pt>
                <c:pt idx="32">
                  <c:v>0.9629</c:v>
                </c:pt>
                <c:pt idx="33">
                  <c:v>0.9524</c:v>
                </c:pt>
                <c:pt idx="34">
                  <c:v>0.9366</c:v>
                </c:pt>
                <c:pt idx="35">
                  <c:v>0.91815</c:v>
                </c:pt>
                <c:pt idx="36">
                  <c:v>0.891</c:v>
                </c:pt>
                <c:pt idx="37">
                  <c:v>0.8385</c:v>
                </c:pt>
                <c:pt idx="38">
                  <c:v>0.7834</c:v>
                </c:pt>
                <c:pt idx="39">
                  <c:v>0.7479</c:v>
                </c:pt>
                <c:pt idx="40">
                  <c:v>0.710775</c:v>
                </c:pt>
                <c:pt idx="41">
                  <c:v>0.658525</c:v>
                </c:pt>
                <c:pt idx="42">
                  <c:v>0.61415</c:v>
                </c:pt>
                <c:pt idx="43">
                  <c:v>0.541975</c:v>
                </c:pt>
                <c:pt idx="44">
                  <c:v>0.473725</c:v>
                </c:pt>
                <c:pt idx="45">
                  <c:v>0.439875</c:v>
                </c:pt>
                <c:pt idx="46">
                  <c:v>0.441875</c:v>
                </c:pt>
              </c:numCache>
            </c:numRef>
          </c:yVal>
          <c:smooth val="1"/>
        </c:ser>
        <c:axId val="36905418"/>
        <c:axId val="91596531"/>
      </c:scatterChart>
      <c:valAx>
        <c:axId val="3690541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7082268778743"/>
              <c:y val="0.90198129863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531"/>
        <c:crossesAt val="0"/>
        <c:crossBetween val="midCat"/>
        <c:majorUnit val="10"/>
        <c:minorUnit val="5"/>
      </c:valAx>
      <c:valAx>
        <c:axId val="9159653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27746550843127"/>
              <c:y val="0.291113581377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4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58</xdr:row>
      <xdr:rowOff>151920</xdr:rowOff>
    </xdr:from>
    <xdr:to>
      <xdr:col>12</xdr:col>
      <xdr:colOff>262440</xdr:colOff>
      <xdr:row>100</xdr:row>
      <xdr:rowOff>127080</xdr:rowOff>
    </xdr:to>
    <xdr:graphicFrame>
      <xdr:nvGraphicFramePr>
        <xdr:cNvPr id="0" name="Chart 7"/>
        <xdr:cNvGraphicFramePr/>
      </xdr:nvGraphicFramePr>
      <xdr:xfrm>
        <a:off x="102240" y="10623240"/>
        <a:ext cx="649944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2280</xdr:colOff>
      <xdr:row>58</xdr:row>
      <xdr:rowOff>120600</xdr:rowOff>
    </xdr:from>
    <xdr:to>
      <xdr:col>25</xdr:col>
      <xdr:colOff>128520</xdr:colOff>
      <xdr:row>93</xdr:row>
      <xdr:rowOff>63360</xdr:rowOff>
    </xdr:to>
    <xdr:graphicFrame>
      <xdr:nvGraphicFramePr>
        <xdr:cNvPr id="1" name="Chart 8"/>
        <xdr:cNvGraphicFramePr/>
      </xdr:nvGraphicFramePr>
      <xdr:xfrm>
        <a:off x="6671520" y="10591920"/>
        <a:ext cx="704484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0</xdr:row>
      <xdr:rowOff>0</xdr:rowOff>
    </xdr:from>
    <xdr:to>
      <xdr:col>21</xdr:col>
      <xdr:colOff>397080</xdr:colOff>
      <xdr:row>7</xdr:row>
      <xdr:rowOff>19692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342920" y="0"/>
          <a:ext cx="4518360" cy="189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"/>
    <col collapsed="false" customWidth="true" hidden="false" outlineLevel="0" max="3" min="3" style="1" width="17.99"/>
    <col collapsed="false" customWidth="true" hidden="false" outlineLevel="0" max="4" min="4" style="1" width="3.62"/>
    <col collapsed="false" customWidth="true" hidden="false" outlineLevel="0" max="5" min="5" style="1" width="10.08"/>
    <col collapsed="false" customWidth="true" hidden="false" outlineLevel="0" max="15" min="6" style="1" width="6.62"/>
    <col collapsed="false" customWidth="true" hidden="false" outlineLevel="0" max="16" min="16" style="1" width="7.53"/>
    <col collapsed="false" customWidth="true" hidden="false" outlineLevel="0" max="17" min="17" style="1" width="8.99"/>
    <col collapsed="false" customWidth="true" hidden="false" outlineLevel="0" max="21" min="18" style="1" width="9.08"/>
    <col collapsed="false" customWidth="true" hidden="false" outlineLevel="0" max="28" min="22" style="1" width="7.53"/>
    <col collapsed="false" customWidth="false" hidden="false" outlineLevel="0" max="257" min="29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P1" s="5"/>
      <c r="Q1" s="5"/>
      <c r="R1" s="5"/>
      <c r="S1" s="5"/>
      <c r="T1" s="5"/>
      <c r="U1" s="5"/>
      <c r="V1" s="5"/>
      <c r="AE1" s="5"/>
      <c r="AF1" s="5"/>
      <c r="AG1" s="5"/>
      <c r="AH1" s="5"/>
      <c r="AI1" s="5"/>
    </row>
    <row r="2" customFormat="false" ht="13.5" hidden="false" customHeight="false" outlineLevel="0" collapsed="false"/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25</v>
      </c>
      <c r="E5" s="10" t="s">
        <v>5</v>
      </c>
    </row>
    <row r="6" customFormat="false" ht="15.5" hidden="false" customHeight="false" outlineLevel="0" collapsed="false">
      <c r="B6" s="8"/>
      <c r="C6" s="9"/>
      <c r="E6" s="10"/>
    </row>
    <row r="7" customFormat="false" ht="15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5" hidden="false" customHeight="false" outlineLevel="0" collapsed="false">
      <c r="B8" s="8"/>
      <c r="C8" s="9"/>
      <c r="E8" s="10"/>
    </row>
    <row r="9" customFormat="false" ht="18" hidden="false" customHeight="false" outlineLevel="0" collapsed="false">
      <c r="B9" s="13" t="s">
        <v>7</v>
      </c>
      <c r="F9" s="13" t="s">
        <v>8</v>
      </c>
      <c r="Q9" s="13" t="s">
        <v>9</v>
      </c>
    </row>
    <row r="10" customFormat="false" ht="16" hidden="false" customHeight="false" outlineLevel="0" collapsed="false">
      <c r="B10" s="14" t="s">
        <v>10</v>
      </c>
      <c r="C10" s="15" t="n">
        <v>0.35</v>
      </c>
      <c r="D10" s="16" t="s">
        <v>11</v>
      </c>
      <c r="H10" s="17" t="s">
        <v>12</v>
      </c>
      <c r="I10" s="17"/>
    </row>
    <row r="11" customFormat="false" ht="29" hidden="false" customHeight="false" outlineLevel="0" collapsed="false">
      <c r="B11" s="18" t="s">
        <v>13</v>
      </c>
      <c r="C11" s="19" t="s">
        <v>14</v>
      </c>
      <c r="E11" s="20" t="s">
        <v>15</v>
      </c>
      <c r="F11" s="21" t="n">
        <v>0</v>
      </c>
      <c r="G11" s="22" t="n">
        <v>0.25</v>
      </c>
      <c r="H11" s="22" t="n">
        <v>0.5</v>
      </c>
      <c r="I11" s="22" t="n">
        <v>1</v>
      </c>
      <c r="J11" s="22" t="n">
        <v>2</v>
      </c>
      <c r="K11" s="22" t="n">
        <v>3</v>
      </c>
      <c r="L11" s="22" t="n">
        <v>4</v>
      </c>
      <c r="M11" s="22" t="n">
        <v>5</v>
      </c>
      <c r="N11" s="22" t="n">
        <v>7.5</v>
      </c>
      <c r="O11" s="22" t="n">
        <v>10</v>
      </c>
      <c r="Q11" s="23" t="s">
        <v>16</v>
      </c>
      <c r="R11" s="24" t="n">
        <v>0</v>
      </c>
      <c r="S11" s="24" t="n">
        <v>0.25</v>
      </c>
      <c r="T11" s="24" t="n">
        <v>0.5</v>
      </c>
      <c r="U11" s="24" t="n">
        <v>0.75</v>
      </c>
      <c r="V11" s="24" t="n">
        <v>1</v>
      </c>
      <c r="W11" s="24" t="n">
        <v>1.5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5" t="n">
        <v>7</v>
      </c>
    </row>
    <row r="12" customFormat="false" ht="13" hidden="false" customHeight="false" outlineLevel="0" collapsed="false">
      <c r="B12" s="26" t="n">
        <v>0</v>
      </c>
      <c r="C12" s="27" t="n">
        <v>0.9911</v>
      </c>
      <c r="E12" s="28" t="n">
        <v>0</v>
      </c>
      <c r="F12" s="29" t="n">
        <v>0.67195</v>
      </c>
      <c r="G12" s="29" t="n">
        <v>0.67195</v>
      </c>
      <c r="H12" s="30" t="n">
        <v>0.6535</v>
      </c>
      <c r="I12" s="30" t="n">
        <v>0.6166</v>
      </c>
      <c r="J12" s="30" t="n">
        <v>0.6256</v>
      </c>
      <c r="K12" s="30" t="n">
        <v>0.6469</v>
      </c>
      <c r="L12" s="30" t="n">
        <v>0.6715</v>
      </c>
      <c r="M12" s="30" t="n">
        <v>0.6947</v>
      </c>
      <c r="N12" s="30" t="n">
        <v>0.7382</v>
      </c>
      <c r="O12" s="30" t="n">
        <v>0.7741</v>
      </c>
      <c r="Q12" s="31" t="n">
        <v>7</v>
      </c>
      <c r="R12" s="32" t="n">
        <v>0.016417710704628</v>
      </c>
      <c r="S12" s="33" t="n">
        <v>0.0167161070683766</v>
      </c>
      <c r="T12" s="33" t="n">
        <v>0.0170100477053169</v>
      </c>
      <c r="U12" s="33" t="n">
        <v>0.0173031346135758</v>
      </c>
      <c r="V12" s="33" t="n">
        <v>0.0175802893232019</v>
      </c>
      <c r="W12" s="33" t="n">
        <v>0.017882409991616</v>
      </c>
      <c r="X12" s="33" t="n">
        <v>0.0178627174946205</v>
      </c>
      <c r="Y12" s="33" t="n">
        <v>0.0170495861442391</v>
      </c>
      <c r="Z12" s="33" t="n">
        <v>0.0155863850529919</v>
      </c>
      <c r="AA12" s="34" t="n">
        <v>0.0138445734302978</v>
      </c>
      <c r="AB12" s="33" t="n">
        <v>0.0120439985622092</v>
      </c>
      <c r="AC12" s="35" t="n">
        <v>0.0104200895761756</v>
      </c>
    </row>
    <row r="13" customFormat="false" ht="13" hidden="false" customHeight="false" outlineLevel="0" collapsed="false">
      <c r="B13" s="36" t="n">
        <v>0.25</v>
      </c>
      <c r="C13" s="37" t="n">
        <v>0.9911</v>
      </c>
      <c r="E13" s="28" t="n">
        <v>1</v>
      </c>
      <c r="F13" s="38" t="n">
        <v>0.67075</v>
      </c>
      <c r="G13" s="38" t="n">
        <v>0.67075</v>
      </c>
      <c r="H13" s="30" t="n">
        <v>0.6522</v>
      </c>
      <c r="I13" s="30" t="n">
        <v>0.6151</v>
      </c>
      <c r="J13" s="30" t="n">
        <v>0.6291</v>
      </c>
      <c r="K13" s="30" t="n">
        <v>0.6518</v>
      </c>
      <c r="L13" s="30" t="n">
        <v>0.6775</v>
      </c>
      <c r="M13" s="30" t="n">
        <v>0.6988</v>
      </c>
      <c r="N13" s="30" t="n">
        <v>0.7436</v>
      </c>
      <c r="O13" s="30" t="n">
        <v>0.7767</v>
      </c>
      <c r="Q13" s="31" t="n">
        <v>6</v>
      </c>
      <c r="R13" s="39" t="n">
        <v>0.0220518523428205</v>
      </c>
      <c r="S13" s="34" t="n">
        <v>0.0225751236319526</v>
      </c>
      <c r="T13" s="34" t="n">
        <v>0.0230677124848938</v>
      </c>
      <c r="U13" s="34" t="n">
        <v>0.0236184334921438</v>
      </c>
      <c r="V13" s="34" t="n">
        <v>0.0240813677742689</v>
      </c>
      <c r="W13" s="34" t="n">
        <v>0.0244270495068261</v>
      </c>
      <c r="X13" s="34" t="n">
        <v>0.0242382134730826</v>
      </c>
      <c r="Y13" s="34" t="n">
        <v>0.0225034843176452</v>
      </c>
      <c r="Z13" s="34" t="n">
        <v>0.0199521551937062</v>
      </c>
      <c r="AA13" s="33" t="n">
        <v>0.0171343011573437</v>
      </c>
      <c r="AB13" s="33" t="n">
        <v>0.0145065202059205</v>
      </c>
      <c r="AC13" s="35" t="n">
        <v>0.0122594046471931</v>
      </c>
    </row>
    <row r="14" customFormat="false" ht="13" hidden="false" customHeight="false" outlineLevel="0" collapsed="false">
      <c r="B14" s="36" t="n">
        <v>0.5</v>
      </c>
      <c r="C14" s="37" t="n">
        <v>0.9965</v>
      </c>
      <c r="E14" s="28" t="n">
        <v>2</v>
      </c>
      <c r="F14" s="38" t="n">
        <v>0.66905</v>
      </c>
      <c r="G14" s="38" t="n">
        <v>0.66905</v>
      </c>
      <c r="H14" s="30" t="n">
        <v>0.6511</v>
      </c>
      <c r="I14" s="30" t="n">
        <v>0.6152</v>
      </c>
      <c r="J14" s="30" t="n">
        <v>0.6378</v>
      </c>
      <c r="K14" s="30" t="n">
        <v>0.664</v>
      </c>
      <c r="L14" s="30" t="n">
        <v>0.6876</v>
      </c>
      <c r="M14" s="30" t="n">
        <v>0.7111</v>
      </c>
      <c r="N14" s="30" t="n">
        <v>0.7514</v>
      </c>
      <c r="O14" s="30" t="n">
        <v>0.7826</v>
      </c>
      <c r="Q14" s="31" t="n">
        <v>5</v>
      </c>
      <c r="R14" s="39" t="n">
        <v>0.0312248503232689</v>
      </c>
      <c r="S14" s="34" t="n">
        <v>0.0321981716377461</v>
      </c>
      <c r="T14" s="34" t="n">
        <v>0.0331723348860643</v>
      </c>
      <c r="U14" s="34" t="n">
        <v>0.0341918044007619</v>
      </c>
      <c r="V14" s="34" t="n">
        <v>0.0348386554439213</v>
      </c>
      <c r="W14" s="34" t="n">
        <v>0.0351407366350521</v>
      </c>
      <c r="X14" s="34" t="n">
        <v>0.0343235751681377</v>
      </c>
      <c r="Y14" s="34" t="n">
        <v>0.0305008500942593</v>
      </c>
      <c r="Z14" s="34" t="n">
        <v>0.0258165664284044</v>
      </c>
      <c r="AA14" s="34" t="n">
        <v>0.0212942422248927</v>
      </c>
      <c r="AB14" s="33" t="n">
        <v>0.0175000888825309</v>
      </c>
      <c r="AC14" s="35" t="n">
        <v>0.0143154648765842</v>
      </c>
    </row>
    <row r="15" customFormat="false" ht="13" hidden="false" customHeight="false" outlineLevel="0" collapsed="false">
      <c r="B15" s="36" t="n">
        <v>0.75</v>
      </c>
      <c r="C15" s="37" t="n">
        <v>0.9983</v>
      </c>
      <c r="E15" s="28" t="n">
        <v>3</v>
      </c>
      <c r="F15" s="38" t="n">
        <v>0.66285</v>
      </c>
      <c r="G15" s="38" t="n">
        <v>0.66285</v>
      </c>
      <c r="H15" s="30" t="n">
        <v>0.6516</v>
      </c>
      <c r="I15" s="30" t="n">
        <v>0.6291</v>
      </c>
      <c r="J15" s="30" t="n">
        <v>0.6504</v>
      </c>
      <c r="K15" s="30" t="n">
        <v>0.6772</v>
      </c>
      <c r="L15" s="30" t="n">
        <v>0.6991</v>
      </c>
      <c r="M15" s="30" t="n">
        <v>0.7192</v>
      </c>
      <c r="N15" s="30" t="n">
        <v>0.7587</v>
      </c>
      <c r="O15" s="30" t="n">
        <v>0.7892</v>
      </c>
      <c r="Q15" s="31" t="n">
        <v>4</v>
      </c>
      <c r="R15" s="39" t="n">
        <v>0.0474141405445741</v>
      </c>
      <c r="S15" s="34" t="n">
        <v>0.0495721751102972</v>
      </c>
      <c r="T15" s="34" t="n">
        <v>0.0517762158585268</v>
      </c>
      <c r="U15" s="34" t="n">
        <v>0.0536505810138634</v>
      </c>
      <c r="V15" s="34" t="n">
        <v>0.054486123585344</v>
      </c>
      <c r="W15" s="34" t="n">
        <v>0.054094774594084</v>
      </c>
      <c r="X15" s="34" t="n">
        <v>0.051110176805688</v>
      </c>
      <c r="Y15" s="34" t="n">
        <v>0.0425590750463015</v>
      </c>
      <c r="Z15" s="34" t="n">
        <v>0.0337724540407555</v>
      </c>
      <c r="AA15" s="34" t="n">
        <v>0.0265055117231224</v>
      </c>
      <c r="AB15" s="34" t="n">
        <v>0.0208191913437859</v>
      </c>
      <c r="AC15" s="35" t="n">
        <v>0.0165429968527245</v>
      </c>
    </row>
    <row r="16" customFormat="false" ht="13" hidden="false" customHeight="false" outlineLevel="0" collapsed="false">
      <c r="B16" s="36" t="n">
        <v>1</v>
      </c>
      <c r="C16" s="37" t="n">
        <v>1</v>
      </c>
      <c r="E16" s="28" t="n">
        <v>5</v>
      </c>
      <c r="F16" s="38" t="n">
        <v>0.6714</v>
      </c>
      <c r="G16" s="38" t="n">
        <v>0.6714</v>
      </c>
      <c r="H16" s="30" t="n">
        <v>0.6652</v>
      </c>
      <c r="I16" s="30" t="n">
        <v>0.6528</v>
      </c>
      <c r="J16" s="30" t="n">
        <v>0.6758</v>
      </c>
      <c r="K16" s="30" t="n">
        <v>0.6982</v>
      </c>
      <c r="L16" s="30" t="n">
        <v>0.7185</v>
      </c>
      <c r="M16" s="30" t="n">
        <v>0.7369</v>
      </c>
      <c r="N16" s="30" t="n">
        <v>0.7745</v>
      </c>
      <c r="O16" s="30" t="n">
        <v>0.8024</v>
      </c>
      <c r="Q16" s="31" t="n">
        <v>3</v>
      </c>
      <c r="R16" s="39" t="n">
        <v>0.0814629120370228</v>
      </c>
      <c r="S16" s="34" t="n">
        <v>0.0870266338409537</v>
      </c>
      <c r="T16" s="34" t="n">
        <v>0.0926564108549014</v>
      </c>
      <c r="U16" s="34" t="n">
        <v>0.0956541984195149</v>
      </c>
      <c r="V16" s="34" t="n">
        <v>0.0960856026326168</v>
      </c>
      <c r="W16" s="34" t="n">
        <v>0.0907186684615241</v>
      </c>
      <c r="X16" s="34" t="n">
        <v>0.0811751802319607</v>
      </c>
      <c r="Y16" s="34" t="n">
        <v>0.060533540809304</v>
      </c>
      <c r="Z16" s="34" t="n">
        <v>0.0440608179464366</v>
      </c>
      <c r="AA16" s="34" t="n">
        <v>0.0324325375122639</v>
      </c>
      <c r="AB16" s="34" t="n">
        <v>0.0243933202228481</v>
      </c>
      <c r="AC16" s="35" t="n">
        <v>0.0187503545446373</v>
      </c>
    </row>
    <row r="17" customFormat="false" ht="13" hidden="false" customHeight="false" outlineLevel="0" collapsed="false">
      <c r="B17" s="36" t="n">
        <v>1.5</v>
      </c>
      <c r="C17" s="37" t="n">
        <v>1.0017</v>
      </c>
      <c r="E17" s="28" t="n">
        <v>7</v>
      </c>
      <c r="F17" s="38" t="n">
        <v>0.69425</v>
      </c>
      <c r="G17" s="38" t="n">
        <v>0.69425</v>
      </c>
      <c r="H17" s="30" t="n">
        <v>0.6901</v>
      </c>
      <c r="I17" s="30" t="n">
        <v>0.6818</v>
      </c>
      <c r="J17" s="30" t="n">
        <v>0.703</v>
      </c>
      <c r="K17" s="30" t="n">
        <v>0.7246</v>
      </c>
      <c r="L17" s="30" t="n">
        <v>0.7428</v>
      </c>
      <c r="M17" s="30" t="n">
        <v>0.7603</v>
      </c>
      <c r="N17" s="30" t="n">
        <v>0.7923</v>
      </c>
      <c r="O17" s="30" t="n">
        <v>0.816</v>
      </c>
      <c r="Q17" s="31" t="n">
        <v>2</v>
      </c>
      <c r="R17" s="39" t="n">
        <v>0.177768260359395</v>
      </c>
      <c r="S17" s="30" t="n">
        <v>0.197212442471307</v>
      </c>
      <c r="T17" s="30" t="n">
        <v>0.212060992807354</v>
      </c>
      <c r="U17" s="30" t="n">
        <v>0.212902833335481</v>
      </c>
      <c r="V17" s="30" t="n">
        <v>0.202977231519645</v>
      </c>
      <c r="W17" s="34" t="n">
        <v>0.170161564934908</v>
      </c>
      <c r="X17" s="34" t="n">
        <v>0.136122636285783</v>
      </c>
      <c r="Y17" s="34" t="n">
        <v>0.085400369402368</v>
      </c>
      <c r="Z17" s="34" t="n">
        <v>0.0558427619890364</v>
      </c>
      <c r="AA17" s="34" t="n">
        <v>0.0384452475134659</v>
      </c>
      <c r="AB17" s="34" t="n">
        <v>0.027675692508967</v>
      </c>
      <c r="AC17" s="40" t="n">
        <v>0.020687896223583</v>
      </c>
    </row>
    <row r="18" customFormat="false" ht="13" hidden="false" customHeight="false" outlineLevel="0" collapsed="false">
      <c r="B18" s="36" t="n">
        <v>2</v>
      </c>
      <c r="C18" s="37" t="n">
        <v>1.0037</v>
      </c>
      <c r="E18" s="28" t="n">
        <v>10</v>
      </c>
      <c r="F18" s="38" t="n">
        <v>0.73455</v>
      </c>
      <c r="G18" s="38" t="n">
        <v>0.73455</v>
      </c>
      <c r="H18" s="30" t="n">
        <v>0.7312</v>
      </c>
      <c r="I18" s="30" t="n">
        <v>0.7245</v>
      </c>
      <c r="J18" s="30" t="n">
        <v>0.7442</v>
      </c>
      <c r="K18" s="30" t="n">
        <v>0.7625</v>
      </c>
      <c r="L18" s="30" t="n">
        <v>0.7801</v>
      </c>
      <c r="M18" s="30" t="n">
        <v>0.7941</v>
      </c>
      <c r="N18" s="30" t="n">
        <v>0.8207</v>
      </c>
      <c r="O18" s="30" t="n">
        <v>0.8407</v>
      </c>
      <c r="Q18" s="31" t="n">
        <v>1.5</v>
      </c>
      <c r="R18" s="41" t="n">
        <v>0.315024406246614</v>
      </c>
      <c r="S18" s="30" t="n">
        <v>0.358612312681721</v>
      </c>
      <c r="T18" s="30" t="n">
        <v>0.379089419640079</v>
      </c>
      <c r="U18" s="30" t="n">
        <v>0.359895946680953</v>
      </c>
      <c r="V18" s="30" t="n">
        <v>0.322706239915978</v>
      </c>
      <c r="W18" s="30" t="n">
        <v>0.241409189141836</v>
      </c>
      <c r="X18" s="34" t="n">
        <v>0.176524126361347</v>
      </c>
      <c r="Y18" s="34" t="n">
        <v>0.0994715411335647</v>
      </c>
      <c r="Z18" s="34" t="n">
        <v>0.0614978400471831</v>
      </c>
      <c r="AA18" s="34" t="n">
        <v>0.0410497628035889</v>
      </c>
      <c r="AB18" s="34" t="n">
        <v>0.0290472705355783</v>
      </c>
      <c r="AC18" s="40" t="n">
        <v>0.0214744178000536</v>
      </c>
    </row>
    <row r="19" customFormat="false" ht="13" hidden="false" customHeight="false" outlineLevel="0" collapsed="false">
      <c r="B19" s="36" t="n">
        <v>3</v>
      </c>
      <c r="C19" s="37" t="n">
        <v>1.0051</v>
      </c>
      <c r="E19" s="28" t="n">
        <v>12</v>
      </c>
      <c r="F19" s="38" t="n">
        <v>0.7618</v>
      </c>
      <c r="G19" s="38" t="n">
        <v>0.7618</v>
      </c>
      <c r="H19" s="30" t="n">
        <v>0.7599</v>
      </c>
      <c r="I19" s="30" t="n">
        <v>0.7561</v>
      </c>
      <c r="J19" s="30" t="n">
        <v>0.7701</v>
      </c>
      <c r="K19" s="30" t="n">
        <v>0.785</v>
      </c>
      <c r="L19" s="30" t="n">
        <v>0.799</v>
      </c>
      <c r="M19" s="30" t="n">
        <v>0.812</v>
      </c>
      <c r="N19" s="30" t="n">
        <v>0.8353</v>
      </c>
      <c r="O19" s="30" t="n">
        <v>0.8543</v>
      </c>
      <c r="Q19" s="31" t="n">
        <v>1</v>
      </c>
      <c r="R19" s="41" t="n">
        <v>0.714804690321887</v>
      </c>
      <c r="S19" s="30" t="n">
        <v>0.848014196425451</v>
      </c>
      <c r="T19" s="30" t="n">
        <v>0.81232888630841</v>
      </c>
      <c r="U19" s="30" t="n">
        <v>0.679761820052532</v>
      </c>
      <c r="V19" s="30" t="n">
        <v>0.542130980415131</v>
      </c>
      <c r="W19" s="30" t="n">
        <v>0.339892845530039</v>
      </c>
      <c r="X19" s="30" t="n">
        <v>0.223130532840222</v>
      </c>
      <c r="Y19" s="34" t="n">
        <v>0.112491169267963</v>
      </c>
      <c r="Z19" s="34" t="n">
        <v>0.0662123387767737</v>
      </c>
      <c r="AA19" s="34" t="n">
        <v>0.04313817445863</v>
      </c>
      <c r="AB19" s="34" t="n">
        <v>0.0301129992362022</v>
      </c>
      <c r="AC19" s="40" t="n">
        <v>0.0220525625352882</v>
      </c>
    </row>
    <row r="20" customFormat="false" ht="13" hidden="false" customHeight="false" outlineLevel="0" collapsed="false">
      <c r="B20" s="36" t="n">
        <v>4</v>
      </c>
      <c r="C20" s="37" t="n">
        <v>1.0034</v>
      </c>
      <c r="E20" s="28" t="n">
        <v>15</v>
      </c>
      <c r="F20" s="38" t="n">
        <v>0.80265</v>
      </c>
      <c r="G20" s="38" t="n">
        <v>0.80265</v>
      </c>
      <c r="H20" s="30" t="n">
        <v>0.7989</v>
      </c>
      <c r="I20" s="30" t="n">
        <v>0.7914</v>
      </c>
      <c r="J20" s="30" t="n">
        <v>0.8036</v>
      </c>
      <c r="K20" s="30" t="n">
        <v>0.8165</v>
      </c>
      <c r="L20" s="30" t="n">
        <v>0.8287</v>
      </c>
      <c r="M20" s="30" t="n">
        <v>0.8394</v>
      </c>
      <c r="N20" s="30" t="n">
        <v>0.8571</v>
      </c>
      <c r="O20" s="30" t="n">
        <v>0.8727</v>
      </c>
      <c r="Q20" s="31" t="n">
        <v>0.5</v>
      </c>
      <c r="R20" s="42" t="n">
        <v>3.33588791063155</v>
      </c>
      <c r="S20" s="43" t="n">
        <v>3.44560115722432</v>
      </c>
      <c r="T20" s="43" t="n">
        <v>2.19579215141004</v>
      </c>
      <c r="U20" s="30" t="n">
        <v>1.35424568728254</v>
      </c>
      <c r="V20" s="30" t="n">
        <v>0.885844541180275</v>
      </c>
      <c r="W20" s="30" t="n">
        <v>0.446742663366109</v>
      </c>
      <c r="X20" s="30" t="n">
        <v>0.264157384510764</v>
      </c>
      <c r="Y20" s="34" t="n">
        <v>0.121948267419359</v>
      </c>
      <c r="Z20" s="34" t="n">
        <v>0.0694030221954153</v>
      </c>
      <c r="AA20" s="34" t="n">
        <v>0.0444773621055694</v>
      </c>
      <c r="AB20" s="34" t="n">
        <v>0.0307480944169979</v>
      </c>
      <c r="AC20" s="40" t="n">
        <v>0.022388294272823</v>
      </c>
    </row>
    <row r="21" customFormat="false" ht="13" hidden="false" customHeight="false" outlineLevel="0" collapsed="false">
      <c r="B21" s="36" t="n">
        <v>5</v>
      </c>
      <c r="C21" s="37" t="n">
        <v>0.9987</v>
      </c>
      <c r="E21" s="28" t="n">
        <v>20</v>
      </c>
      <c r="F21" s="38" t="n">
        <v>0.8521</v>
      </c>
      <c r="G21" s="38" t="n">
        <v>0.8521</v>
      </c>
      <c r="H21" s="30" t="n">
        <v>0.8496</v>
      </c>
      <c r="I21" s="30" t="n">
        <v>0.8446</v>
      </c>
      <c r="J21" s="30" t="n">
        <v>0.851</v>
      </c>
      <c r="K21" s="30" t="n">
        <v>0.8609</v>
      </c>
      <c r="L21" s="30" t="n">
        <v>0.8703</v>
      </c>
      <c r="M21" s="30" t="n">
        <v>0.8777</v>
      </c>
      <c r="N21" s="30" t="n">
        <v>0.8892</v>
      </c>
      <c r="O21" s="30" t="n">
        <v>0.8984</v>
      </c>
      <c r="Q21" s="31" t="n">
        <v>0</v>
      </c>
      <c r="R21" s="44" t="n">
        <v>384888243.980828</v>
      </c>
      <c r="S21" s="43" t="n">
        <v>15.5475331352837</v>
      </c>
      <c r="T21" s="43" t="n">
        <v>4.30879244061643</v>
      </c>
      <c r="U21" s="30" t="n">
        <v>1.9593524508878</v>
      </c>
      <c r="V21" s="45" t="n">
        <v>1.11250000000001</v>
      </c>
      <c r="W21" s="30" t="n">
        <v>0.498048870547701</v>
      </c>
      <c r="X21" s="30" t="n">
        <v>0.281264502996964</v>
      </c>
      <c r="Y21" s="34" t="n">
        <v>0.125357572665449</v>
      </c>
      <c r="Z21" s="34" t="n">
        <v>0.0704292304351756</v>
      </c>
      <c r="AA21" s="34" t="n">
        <v>0.0448738659925638</v>
      </c>
      <c r="AB21" s="34" t="n">
        <v>0.0309322403197152</v>
      </c>
      <c r="AC21" s="40" t="n">
        <v>0.022486679503802</v>
      </c>
    </row>
    <row r="22" customFormat="false" ht="13" hidden="false" customHeight="false" outlineLevel="0" collapsed="false">
      <c r="B22" s="36" t="n">
        <v>6</v>
      </c>
      <c r="C22" s="37" t="n">
        <v>0.9912</v>
      </c>
      <c r="E22" s="28" t="n">
        <v>25</v>
      </c>
      <c r="F22" s="38" t="n">
        <v>0.89185</v>
      </c>
      <c r="G22" s="38" t="n">
        <v>0.89185</v>
      </c>
      <c r="H22" s="30" t="n">
        <v>0.8872</v>
      </c>
      <c r="I22" s="30" t="n">
        <v>0.8779</v>
      </c>
      <c r="J22" s="30" t="n">
        <v>0.8862</v>
      </c>
      <c r="K22" s="30" t="n">
        <v>0.893</v>
      </c>
      <c r="L22" s="30" t="n">
        <v>0.8988</v>
      </c>
      <c r="M22" s="30" t="n">
        <v>0.9039</v>
      </c>
      <c r="N22" s="30" t="n">
        <v>0.9119</v>
      </c>
      <c r="O22" s="30" t="n">
        <v>0.9201</v>
      </c>
      <c r="Q22" s="31" t="n">
        <v>-0.5</v>
      </c>
      <c r="R22" s="42" t="n">
        <v>2.30806689945226</v>
      </c>
      <c r="S22" s="43" t="n">
        <v>3.45001024812272</v>
      </c>
      <c r="T22" s="43" t="n">
        <v>2.19635369840857</v>
      </c>
      <c r="U22" s="30" t="n">
        <v>1.3570284942638</v>
      </c>
      <c r="V22" s="30" t="n">
        <v>0.885200449803885</v>
      </c>
      <c r="W22" s="30" t="n">
        <v>0.446321071515179</v>
      </c>
      <c r="X22" s="30" t="n">
        <v>0.26394131592029</v>
      </c>
      <c r="Y22" s="34" t="n">
        <v>0.12204729946041</v>
      </c>
      <c r="Z22" s="34" t="n">
        <v>0.0695725813124955</v>
      </c>
      <c r="AA22" s="34" t="n">
        <v>0.0445477757377893</v>
      </c>
      <c r="AB22" s="34" t="n">
        <v>0.0307655787708482</v>
      </c>
      <c r="AC22" s="40" t="n">
        <v>0.0223795348174016</v>
      </c>
    </row>
    <row r="23" customFormat="false" ht="13" hidden="false" customHeight="false" outlineLevel="0" collapsed="false">
      <c r="B23" s="36" t="n">
        <v>8</v>
      </c>
      <c r="C23" s="37" t="n">
        <v>0.968</v>
      </c>
      <c r="E23" s="28" t="n">
        <v>30</v>
      </c>
      <c r="F23" s="38" t="n">
        <v>0.9167</v>
      </c>
      <c r="G23" s="38" t="n">
        <v>0.9167</v>
      </c>
      <c r="H23" s="30" t="n">
        <v>0.9126</v>
      </c>
      <c r="I23" s="30" t="n">
        <v>0.9044</v>
      </c>
      <c r="J23" s="30" t="n">
        <v>0.9108</v>
      </c>
      <c r="K23" s="30" t="n">
        <v>0.9169</v>
      </c>
      <c r="L23" s="30" t="n">
        <v>0.9207</v>
      </c>
      <c r="M23" s="30" t="n">
        <v>0.9222</v>
      </c>
      <c r="N23" s="30" t="n">
        <v>0.9323</v>
      </c>
      <c r="O23" s="30" t="n">
        <v>0.9355</v>
      </c>
      <c r="Q23" s="31" t="n">
        <v>-1</v>
      </c>
      <c r="R23" s="41" t="n">
        <v>0.547986015431651</v>
      </c>
      <c r="S23" s="30" t="n">
        <v>0.849683607151242</v>
      </c>
      <c r="T23" s="30" t="n">
        <v>0.814879053910024</v>
      </c>
      <c r="U23" s="30" t="n">
        <v>0.681521603061796</v>
      </c>
      <c r="V23" s="30" t="n">
        <v>0.542702176269061</v>
      </c>
      <c r="W23" s="30" t="n">
        <v>0.3401676883462</v>
      </c>
      <c r="X23" s="30" t="n">
        <v>0.222781229148684</v>
      </c>
      <c r="Y23" s="34" t="n">
        <v>0.112255968264075</v>
      </c>
      <c r="Z23" s="34" t="n">
        <v>0.0662684784907883</v>
      </c>
      <c r="AA23" s="34" t="n">
        <v>0.0431871782851581</v>
      </c>
      <c r="AB23" s="34" t="n">
        <v>0.0300907686373702</v>
      </c>
      <c r="AC23" s="40" t="n">
        <v>0.0220107800137102</v>
      </c>
    </row>
    <row r="24" customFormat="false" ht="13" hidden="false" customHeight="false" outlineLevel="0" collapsed="false">
      <c r="B24" s="36" t="n">
        <v>10</v>
      </c>
      <c r="C24" s="37" t="n">
        <v>0.9349</v>
      </c>
      <c r="E24" s="28" t="n">
        <v>35</v>
      </c>
      <c r="F24" s="38" t="n">
        <v>0.93575</v>
      </c>
      <c r="G24" s="38" t="n">
        <v>0.93575</v>
      </c>
      <c r="H24" s="30" t="n">
        <v>0.9332</v>
      </c>
      <c r="I24" s="30" t="n">
        <v>0.9281</v>
      </c>
      <c r="J24" s="30" t="n">
        <v>0.9318</v>
      </c>
      <c r="K24" s="30" t="n">
        <v>0.9364</v>
      </c>
      <c r="L24" s="30" t="n">
        <v>0.941</v>
      </c>
      <c r="M24" s="30" t="n">
        <v>0.9429</v>
      </c>
      <c r="N24" s="30" t="n">
        <v>0.9488</v>
      </c>
      <c r="O24" s="30" t="n">
        <v>0.9525</v>
      </c>
      <c r="Q24" s="31" t="n">
        <v>-1.5</v>
      </c>
      <c r="R24" s="41" t="n">
        <v>0.250178374466499</v>
      </c>
      <c r="S24" s="30" t="n">
        <v>0.357085600602785</v>
      </c>
      <c r="T24" s="30" t="n">
        <v>0.37962661864217</v>
      </c>
      <c r="U24" s="30" t="n">
        <v>0.360680586912359</v>
      </c>
      <c r="V24" s="30" t="n">
        <v>0.323457242788906</v>
      </c>
      <c r="W24" s="30" t="n">
        <v>0.241578232419886</v>
      </c>
      <c r="X24" s="34" t="n">
        <v>0.176648575093508</v>
      </c>
      <c r="Y24" s="34" t="n">
        <v>0.0993553257721439</v>
      </c>
      <c r="Z24" s="34" t="n">
        <v>0.061338058352962</v>
      </c>
      <c r="AA24" s="34" t="n">
        <v>0.0410659475243878</v>
      </c>
      <c r="AB24" s="34" t="n">
        <v>0.0290701069488095</v>
      </c>
      <c r="AC24" s="40" t="n">
        <v>0.0214454726075721</v>
      </c>
    </row>
    <row r="25" customFormat="false" ht="13" hidden="false" customHeight="false" outlineLevel="0" collapsed="false">
      <c r="E25" s="28" t="n">
        <v>40</v>
      </c>
      <c r="F25" s="38" t="n">
        <v>0.9549</v>
      </c>
      <c r="G25" s="38" t="n">
        <v>0.9549</v>
      </c>
      <c r="H25" s="30" t="n">
        <v>0.9511</v>
      </c>
      <c r="I25" s="30" t="n">
        <v>0.9435</v>
      </c>
      <c r="J25" s="30" t="n">
        <v>0.9477</v>
      </c>
      <c r="K25" s="30" t="n">
        <v>0.9512</v>
      </c>
      <c r="L25" s="30" t="n">
        <v>0.953</v>
      </c>
      <c r="M25" s="30" t="n">
        <v>0.955</v>
      </c>
      <c r="N25" s="30" t="n">
        <v>0.9583</v>
      </c>
      <c r="O25" s="30" t="n">
        <v>0.9606</v>
      </c>
      <c r="Q25" s="31" t="n">
        <v>-2</v>
      </c>
      <c r="R25" s="39" t="n">
        <v>0.14599957188724</v>
      </c>
      <c r="S25" s="30" t="n">
        <v>0.194499628835185</v>
      </c>
      <c r="T25" s="30" t="n">
        <v>0.212482482189105</v>
      </c>
      <c r="U25" s="30" t="n">
        <v>0.213226029904972</v>
      </c>
      <c r="V25" s="30" t="n">
        <v>0.203313203109659</v>
      </c>
      <c r="W25" s="34" t="n">
        <v>0.170397007877922</v>
      </c>
      <c r="X25" s="34" t="n">
        <v>0.136277686137115</v>
      </c>
      <c r="Y25" s="34" t="n">
        <v>0.0854159409538063</v>
      </c>
      <c r="Z25" s="34" t="n">
        <v>0.0558527378517272</v>
      </c>
      <c r="AA25" s="34" t="n">
        <v>0.0383946258323881</v>
      </c>
      <c r="AB25" s="34" t="n">
        <v>0.0276611503594419</v>
      </c>
      <c r="AC25" s="40" t="n">
        <v>0.0206975272117544</v>
      </c>
    </row>
    <row r="26" customFormat="false" ht="13" hidden="false" customHeight="false" outlineLevel="0" collapsed="false">
      <c r="E26" s="28" t="n">
        <v>45</v>
      </c>
      <c r="F26" s="38" t="n">
        <v>0.9643</v>
      </c>
      <c r="G26" s="38" t="n">
        <v>0.9643</v>
      </c>
      <c r="H26" s="30" t="n">
        <v>0.962</v>
      </c>
      <c r="I26" s="30" t="n">
        <v>0.9574</v>
      </c>
      <c r="J26" s="30" t="n">
        <v>0.9604</v>
      </c>
      <c r="K26" s="30" t="n">
        <v>0.9637</v>
      </c>
      <c r="L26" s="30" t="n">
        <v>0.9666</v>
      </c>
      <c r="M26" s="30" t="n">
        <v>0.9677</v>
      </c>
      <c r="N26" s="30" t="n">
        <v>0.9666</v>
      </c>
      <c r="O26" s="30" t="n">
        <v>0.9703</v>
      </c>
      <c r="Q26" s="31" t="n">
        <v>-3</v>
      </c>
      <c r="R26" s="39" t="n">
        <v>0.0699278946578432</v>
      </c>
      <c r="S26" s="34" t="n">
        <v>0.0841668073529669</v>
      </c>
      <c r="T26" s="34" t="n">
        <v>0.0921420546451452</v>
      </c>
      <c r="U26" s="34" t="n">
        <v>0.0958838374396518</v>
      </c>
      <c r="V26" s="34" t="n">
        <v>0.0962057968665609</v>
      </c>
      <c r="W26" s="34" t="n">
        <v>0.0908637606360848</v>
      </c>
      <c r="X26" s="34" t="n">
        <v>0.0812659770578328</v>
      </c>
      <c r="Y26" s="34" t="n">
        <v>0.0605261294038324</v>
      </c>
      <c r="Z26" s="34" t="n">
        <v>0.0440283293799958</v>
      </c>
      <c r="AA26" s="34" t="n">
        <v>0.0324004141610468</v>
      </c>
      <c r="AB26" s="34" t="n">
        <v>0.0243515850939456</v>
      </c>
      <c r="AC26" s="35" t="n">
        <v>0.0187167042072217</v>
      </c>
    </row>
    <row r="27" customFormat="false" ht="13" hidden="false" customHeight="false" outlineLevel="0" collapsed="false">
      <c r="E27" s="28" t="n">
        <v>50</v>
      </c>
      <c r="F27" s="38" t="n">
        <v>0.97335</v>
      </c>
      <c r="G27" s="38" t="n">
        <v>0.97335</v>
      </c>
      <c r="H27" s="30" t="n">
        <v>0.9718</v>
      </c>
      <c r="I27" s="30" t="n">
        <v>0.9687</v>
      </c>
      <c r="J27" s="30" t="n">
        <v>0.9713</v>
      </c>
      <c r="K27" s="30" t="n">
        <v>0.9731</v>
      </c>
      <c r="L27" s="30" t="n">
        <v>0.9754</v>
      </c>
      <c r="M27" s="30" t="n">
        <v>0.9783</v>
      </c>
      <c r="N27" s="30" t="n">
        <v>0.9784</v>
      </c>
      <c r="O27" s="30" t="n">
        <v>0.98</v>
      </c>
      <c r="Q27" s="31" t="n">
        <v>-4</v>
      </c>
      <c r="R27" s="39" t="n">
        <v>0.0417512752107322</v>
      </c>
      <c r="S27" s="34" t="n">
        <v>0.0472604454215596</v>
      </c>
      <c r="T27" s="34" t="n">
        <v>0.051129210883498</v>
      </c>
      <c r="U27" s="34" t="n">
        <v>0.0535102662757595</v>
      </c>
      <c r="V27" s="34" t="n">
        <v>0.0546370484669475</v>
      </c>
      <c r="W27" s="34" t="n">
        <v>0.0541408225803234</v>
      </c>
      <c r="X27" s="34" t="n">
        <v>0.051187500444072</v>
      </c>
      <c r="Y27" s="34" t="n">
        <v>0.0426184208402798</v>
      </c>
      <c r="Z27" s="34" t="n">
        <v>0.0337481948395872</v>
      </c>
      <c r="AA27" s="34" t="n">
        <v>0.0264801559375748</v>
      </c>
      <c r="AB27" s="34" t="n">
        <v>0.0208053384961647</v>
      </c>
      <c r="AC27" s="35" t="n">
        <v>0.0165113950095236</v>
      </c>
    </row>
    <row r="28" customFormat="false" ht="13" hidden="false" customHeight="false" outlineLevel="0" collapsed="false">
      <c r="E28" s="28" t="n">
        <v>55</v>
      </c>
      <c r="F28" s="38" t="n">
        <v>0.9861</v>
      </c>
      <c r="G28" s="30" t="n">
        <v>0.9861</v>
      </c>
      <c r="H28" s="30" t="n">
        <v>0.9787</v>
      </c>
      <c r="I28" s="30" t="n">
        <v>0.9746</v>
      </c>
      <c r="J28" s="30" t="n">
        <v>0.9785</v>
      </c>
      <c r="K28" s="30" t="n">
        <v>0.9805</v>
      </c>
      <c r="L28" s="30" t="n">
        <v>0.9829</v>
      </c>
      <c r="M28" s="30" t="n">
        <v>0.9831</v>
      </c>
      <c r="N28" s="30" t="n">
        <v>0.9834</v>
      </c>
      <c r="O28" s="30" t="n">
        <v>0.9859</v>
      </c>
      <c r="Q28" s="31" t="n">
        <v>-5</v>
      </c>
      <c r="R28" s="39" t="n">
        <v>0.0280740485272977</v>
      </c>
      <c r="S28" s="34" t="n">
        <v>0.0305132854774063</v>
      </c>
      <c r="T28" s="34" t="n">
        <v>0.0325102240777829</v>
      </c>
      <c r="U28" s="34" t="n">
        <v>0.033904344848352</v>
      </c>
      <c r="V28" s="34" t="n">
        <v>0.0348019632930783</v>
      </c>
      <c r="W28" s="34" t="n">
        <v>0.0351626307006738</v>
      </c>
      <c r="X28" s="34" t="n">
        <v>0.034340431411536</v>
      </c>
      <c r="Y28" s="34" t="n">
        <v>0.0305345692329589</v>
      </c>
      <c r="Z28" s="34" t="n">
        <v>0.0258629815940433</v>
      </c>
      <c r="AA28" s="34" t="n">
        <v>0.0212839203072806</v>
      </c>
      <c r="AB28" s="33" t="n">
        <v>0.0174839715048229</v>
      </c>
      <c r="AC28" s="35" t="n">
        <v>0.014305596420832</v>
      </c>
    </row>
    <row r="29" customFormat="false" ht="13" hidden="false" customHeight="false" outlineLevel="0" collapsed="false">
      <c r="E29" s="28" t="n">
        <v>60</v>
      </c>
      <c r="F29" s="38" t="n">
        <v>0.9899</v>
      </c>
      <c r="G29" s="30" t="n">
        <v>0.9899</v>
      </c>
      <c r="H29" s="30" t="n">
        <v>0.9841</v>
      </c>
      <c r="I29" s="30" t="n">
        <v>0.9822</v>
      </c>
      <c r="J29" s="30" t="n">
        <v>0.9848</v>
      </c>
      <c r="K29" s="30" t="n">
        <v>0.9873</v>
      </c>
      <c r="L29" s="30" t="n">
        <v>0.9898</v>
      </c>
      <c r="M29" s="30" t="n">
        <v>0.9903</v>
      </c>
      <c r="N29" s="30" t="n">
        <v>0.9894</v>
      </c>
      <c r="O29" s="30" t="n">
        <v>0.989</v>
      </c>
      <c r="Q29" s="31" t="n">
        <v>-6</v>
      </c>
      <c r="R29" s="39" t="n">
        <v>0.0200334002494277</v>
      </c>
      <c r="S29" s="34" t="n">
        <v>0.0212861536973059</v>
      </c>
      <c r="T29" s="34" t="n">
        <v>0.0225114151978055</v>
      </c>
      <c r="U29" s="34" t="n">
        <v>0.0233487645212758</v>
      </c>
      <c r="V29" s="34" t="n">
        <v>0.0239576407579569</v>
      </c>
      <c r="W29" s="34" t="n">
        <v>0.0244311810145846</v>
      </c>
      <c r="X29" s="34" t="n">
        <v>0.0242496310110717</v>
      </c>
      <c r="Y29" s="34" t="n">
        <v>0.022526675748752</v>
      </c>
      <c r="Z29" s="34" t="n">
        <v>0.0199138634676038</v>
      </c>
      <c r="AA29" s="33" t="n">
        <v>0.017171193376354</v>
      </c>
      <c r="AB29" s="33" t="n">
        <v>0.0144999355467088</v>
      </c>
      <c r="AC29" s="35" t="n">
        <v>0.0122472591874859</v>
      </c>
    </row>
    <row r="30" customFormat="false" ht="13.5" hidden="false" customHeight="false" outlineLevel="0" collapsed="false">
      <c r="E30" s="28" t="n">
        <v>65</v>
      </c>
      <c r="F30" s="38" t="n">
        <v>0.9929</v>
      </c>
      <c r="G30" s="30" t="n">
        <v>0.9929</v>
      </c>
      <c r="H30" s="30" t="n">
        <v>0.9892</v>
      </c>
      <c r="I30" s="30" t="n">
        <v>0.9883</v>
      </c>
      <c r="J30" s="30" t="n">
        <v>0.9904</v>
      </c>
      <c r="K30" s="30" t="n">
        <v>0.9927</v>
      </c>
      <c r="L30" s="30" t="n">
        <v>0.9937</v>
      </c>
      <c r="M30" s="30" t="n">
        <v>0.9944</v>
      </c>
      <c r="N30" s="30" t="n">
        <v>0.9945</v>
      </c>
      <c r="O30" s="30" t="n">
        <v>0.9928</v>
      </c>
      <c r="Q30" s="46" t="n">
        <v>-7</v>
      </c>
      <c r="R30" s="47" t="n">
        <v>0.0150615335325089</v>
      </c>
      <c r="S30" s="48" t="n">
        <v>0.015777157569381</v>
      </c>
      <c r="T30" s="48" t="n">
        <v>0.0165149786300364</v>
      </c>
      <c r="U30" s="48" t="n">
        <v>0.0170600728702175</v>
      </c>
      <c r="V30" s="48" t="n">
        <v>0.0174465922605392</v>
      </c>
      <c r="W30" s="48" t="n">
        <v>0.0178599422435785</v>
      </c>
      <c r="X30" s="48" t="n">
        <v>0.0178656978146558</v>
      </c>
      <c r="Y30" s="48" t="n">
        <v>0.0170683714922573</v>
      </c>
      <c r="Z30" s="48" t="n">
        <v>0.0155861326526482</v>
      </c>
      <c r="AA30" s="48" t="n">
        <v>0.0138191303893757</v>
      </c>
      <c r="AB30" s="48" t="n">
        <v>0.0120656175477682</v>
      </c>
      <c r="AC30" s="49" t="n">
        <v>0.0104147624102764</v>
      </c>
    </row>
    <row r="31" customFormat="false" ht="13.5" hidden="false" customHeight="false" outlineLevel="0" collapsed="false">
      <c r="E31" s="28" t="n">
        <v>70</v>
      </c>
      <c r="F31" s="38" t="n">
        <v>0.9961</v>
      </c>
      <c r="G31" s="30" t="n">
        <v>0.9961</v>
      </c>
      <c r="H31" s="30" t="n">
        <v>0.9933</v>
      </c>
      <c r="I31" s="30" t="n">
        <v>0.9926</v>
      </c>
      <c r="J31" s="30" t="n">
        <v>0.9937</v>
      </c>
      <c r="K31" s="30" t="n">
        <v>0.9962</v>
      </c>
      <c r="L31" s="30" t="n">
        <v>0.997</v>
      </c>
      <c r="M31" s="30" t="n">
        <v>0.998</v>
      </c>
      <c r="N31" s="30" t="n">
        <v>0.9954</v>
      </c>
      <c r="O31" s="30" t="n">
        <v>0.9964</v>
      </c>
    </row>
    <row r="32" customFormat="false" ht="13" hidden="false" customHeight="false" outlineLevel="0" collapsed="false">
      <c r="E32" s="28" t="n">
        <v>75</v>
      </c>
      <c r="F32" s="38" t="n">
        <v>0.9974</v>
      </c>
      <c r="G32" s="30" t="n">
        <v>0.9974</v>
      </c>
      <c r="H32" s="30" t="n">
        <v>0.9951</v>
      </c>
      <c r="I32" s="30" t="n">
        <v>0.9968</v>
      </c>
      <c r="J32" s="30" t="n">
        <v>0.9964</v>
      </c>
      <c r="K32" s="30" t="n">
        <v>0.9977</v>
      </c>
      <c r="L32" s="30" t="n">
        <v>0.999</v>
      </c>
      <c r="M32" s="30" t="n">
        <v>0.999</v>
      </c>
      <c r="N32" s="30" t="n">
        <v>0.9994</v>
      </c>
      <c r="O32" s="30" t="n">
        <v>0.9987</v>
      </c>
    </row>
    <row r="33" customFormat="false" ht="13" hidden="false" customHeight="false" outlineLevel="0" collapsed="false">
      <c r="E33" s="28" t="n">
        <v>80</v>
      </c>
      <c r="F33" s="38" t="n">
        <v>0.9992</v>
      </c>
      <c r="G33" s="30" t="n">
        <v>0.9992</v>
      </c>
      <c r="H33" s="30" t="n">
        <v>0.9995</v>
      </c>
      <c r="I33" s="30" t="n">
        <v>0.9953</v>
      </c>
      <c r="J33" s="30" t="n">
        <v>0.9996</v>
      </c>
      <c r="K33" s="30" t="n">
        <v>0.9998</v>
      </c>
      <c r="L33" s="30" t="n">
        <v>1.0004</v>
      </c>
      <c r="M33" s="30" t="n">
        <v>1.0009</v>
      </c>
      <c r="N33" s="30" t="n">
        <v>1.0021</v>
      </c>
      <c r="O33" s="30" t="n">
        <v>1.0012</v>
      </c>
    </row>
    <row r="34" customFormat="false" ht="13" hidden="false" customHeight="false" outlineLevel="0" collapsed="false">
      <c r="E34" s="28" t="n">
        <v>85</v>
      </c>
      <c r="F34" s="38" t="n">
        <v>0.9995</v>
      </c>
      <c r="G34" s="30" t="n">
        <v>0.9995</v>
      </c>
      <c r="H34" s="30" t="n">
        <v>1.0004</v>
      </c>
      <c r="I34" s="30" t="n">
        <v>0.9977</v>
      </c>
      <c r="J34" s="30" t="n">
        <v>0.9989</v>
      </c>
      <c r="K34" s="30" t="n">
        <v>0.999</v>
      </c>
      <c r="L34" s="30" t="n">
        <v>1.0013</v>
      </c>
      <c r="M34" s="30" t="n">
        <v>1.0013</v>
      </c>
      <c r="N34" s="30" t="n">
        <v>1.0011</v>
      </c>
      <c r="O34" s="30" t="n">
        <v>1.0013</v>
      </c>
    </row>
    <row r="35" customFormat="false" ht="13" hidden="false" customHeight="false" outlineLevel="0" collapsed="false">
      <c r="E35" s="28" t="n">
        <v>90</v>
      </c>
      <c r="F35" s="38" t="n">
        <v>1</v>
      </c>
      <c r="G35" s="30" t="n">
        <v>1</v>
      </c>
      <c r="H35" s="30" t="n">
        <v>1</v>
      </c>
      <c r="I35" s="30" t="n">
        <v>1</v>
      </c>
      <c r="J35" s="30" t="n">
        <v>1</v>
      </c>
      <c r="K35" s="30" t="n">
        <v>1</v>
      </c>
      <c r="L35" s="30" t="n">
        <v>1</v>
      </c>
      <c r="M35" s="30" t="n">
        <v>1</v>
      </c>
      <c r="N35" s="30" t="n">
        <v>1</v>
      </c>
      <c r="O35" s="30" t="n">
        <v>1</v>
      </c>
    </row>
    <row r="36" customFormat="false" ht="13" hidden="false" customHeight="false" outlineLevel="0" collapsed="false">
      <c r="E36" s="28" t="n">
        <v>95</v>
      </c>
      <c r="F36" s="38" t="n">
        <v>0.9997</v>
      </c>
      <c r="G36" s="30" t="n">
        <v>0.9997</v>
      </c>
      <c r="H36" s="30" t="n">
        <v>0.9991</v>
      </c>
      <c r="I36" s="30" t="n">
        <v>0.9953</v>
      </c>
      <c r="J36" s="30" t="n">
        <v>0.9989</v>
      </c>
      <c r="K36" s="30" t="n">
        <v>1.0013</v>
      </c>
      <c r="L36" s="30" t="n">
        <v>1.0028</v>
      </c>
      <c r="M36" s="30" t="n">
        <v>1.003</v>
      </c>
      <c r="N36" s="30" t="n">
        <v>1.0001</v>
      </c>
      <c r="O36" s="30" t="n">
        <v>1.0015</v>
      </c>
    </row>
    <row r="37" customFormat="false" ht="13" hidden="false" customHeight="false" outlineLevel="0" collapsed="false">
      <c r="E37" s="28" t="n">
        <v>100</v>
      </c>
      <c r="F37" s="38" t="n">
        <v>0.9989</v>
      </c>
      <c r="G37" s="30" t="n">
        <v>0.9989</v>
      </c>
      <c r="H37" s="30" t="n">
        <v>0.9975</v>
      </c>
      <c r="I37" s="30" t="n">
        <v>0.9954</v>
      </c>
      <c r="J37" s="30" t="n">
        <v>0.9981</v>
      </c>
      <c r="K37" s="30" t="n">
        <v>1.0003</v>
      </c>
      <c r="L37" s="30" t="n">
        <v>1.0042</v>
      </c>
      <c r="M37" s="30" t="n">
        <v>1.002</v>
      </c>
      <c r="N37" s="30" t="n">
        <v>0.9986</v>
      </c>
      <c r="O37" s="30" t="n">
        <v>0.9993</v>
      </c>
    </row>
    <row r="38" customFormat="false" ht="13" hidden="false" customHeight="false" outlineLevel="0" collapsed="false">
      <c r="E38" s="28" t="n">
        <v>105</v>
      </c>
      <c r="F38" s="38" t="n">
        <v>0.9983</v>
      </c>
      <c r="G38" s="30" t="n">
        <v>0.9983</v>
      </c>
      <c r="H38" s="30" t="n">
        <v>0.9964</v>
      </c>
      <c r="I38" s="30" t="n">
        <v>0.9931</v>
      </c>
      <c r="J38" s="30" t="n">
        <v>0.9957</v>
      </c>
      <c r="K38" s="30" t="n">
        <v>0.9973</v>
      </c>
      <c r="L38" s="30" t="n">
        <v>0.999</v>
      </c>
      <c r="M38" s="30" t="n">
        <v>1.0008</v>
      </c>
      <c r="N38" s="30" t="n">
        <v>1</v>
      </c>
      <c r="O38" s="30" t="n">
        <v>1.0019</v>
      </c>
    </row>
    <row r="39" customFormat="false" ht="13" hidden="false" customHeight="false" outlineLevel="0" collapsed="false">
      <c r="E39" s="28" t="n">
        <v>110</v>
      </c>
      <c r="F39" s="38" t="n">
        <v>0.9958</v>
      </c>
      <c r="G39" s="30" t="n">
        <v>0.9958</v>
      </c>
      <c r="H39" s="30" t="n">
        <v>0.9932</v>
      </c>
      <c r="I39" s="30" t="n">
        <v>0.9923</v>
      </c>
      <c r="J39" s="30" t="n">
        <v>0.9931</v>
      </c>
      <c r="K39" s="30" t="n">
        <v>0.9934</v>
      </c>
      <c r="L39" s="30" t="n">
        <v>0.9937</v>
      </c>
      <c r="M39" s="30" t="n">
        <v>0.9957</v>
      </c>
      <c r="N39" s="30" t="n">
        <v>0.995</v>
      </c>
      <c r="O39" s="30" t="n">
        <v>0.9937</v>
      </c>
    </row>
    <row r="40" customFormat="false" ht="13" hidden="false" customHeight="false" outlineLevel="0" collapsed="false">
      <c r="E40" s="28" t="n">
        <v>115</v>
      </c>
      <c r="F40" s="38" t="n">
        <v>0.9937</v>
      </c>
      <c r="G40" s="30" t="n">
        <v>0.9937</v>
      </c>
      <c r="H40" s="30" t="n">
        <v>0.9905</v>
      </c>
      <c r="I40" s="30" t="n">
        <v>0.9863</v>
      </c>
      <c r="J40" s="30" t="n">
        <v>0.9886</v>
      </c>
      <c r="K40" s="30" t="n">
        <v>0.991</v>
      </c>
      <c r="L40" s="30" t="n">
        <v>0.9948</v>
      </c>
      <c r="M40" s="30" t="n">
        <v>0.9948</v>
      </c>
      <c r="N40" s="30" t="n">
        <v>0.9918</v>
      </c>
      <c r="O40" s="30" t="n">
        <v>0.9943</v>
      </c>
    </row>
    <row r="41" customFormat="false" ht="13" hidden="false" customHeight="false" outlineLevel="0" collapsed="false">
      <c r="E41" s="28" t="n">
        <v>120</v>
      </c>
      <c r="F41" s="38" t="n">
        <v>0.9898</v>
      </c>
      <c r="G41" s="30" t="n">
        <v>0.9898</v>
      </c>
      <c r="H41" s="30" t="n">
        <v>0.986</v>
      </c>
      <c r="I41" s="30" t="n">
        <v>0.9846</v>
      </c>
      <c r="J41" s="30" t="n">
        <v>0.9842</v>
      </c>
      <c r="K41" s="30" t="n">
        <v>0.9848</v>
      </c>
      <c r="L41" s="30" t="n">
        <v>0.9883</v>
      </c>
      <c r="M41" s="30" t="n">
        <v>0.9896</v>
      </c>
      <c r="N41" s="30" t="n">
        <v>0.9873</v>
      </c>
      <c r="O41" s="30" t="n">
        <v>0.9878</v>
      </c>
    </row>
    <row r="42" customFormat="false" ht="13" hidden="false" customHeight="false" outlineLevel="0" collapsed="false">
      <c r="E42" s="28" t="n">
        <v>125</v>
      </c>
      <c r="F42" s="38" t="n">
        <v>0.9854</v>
      </c>
      <c r="G42" s="30" t="n">
        <v>0.9854</v>
      </c>
      <c r="H42" s="30" t="n">
        <v>0.9794</v>
      </c>
      <c r="I42" s="30" t="n">
        <v>0.9768</v>
      </c>
      <c r="J42" s="30" t="n">
        <v>0.9793</v>
      </c>
      <c r="K42" s="30" t="n">
        <v>0.9819</v>
      </c>
      <c r="L42" s="30" t="n">
        <v>0.9835</v>
      </c>
      <c r="M42" s="30" t="n">
        <v>0.9829</v>
      </c>
      <c r="N42" s="30" t="n">
        <v>0.9832</v>
      </c>
      <c r="O42" s="30" t="n">
        <v>0.9847</v>
      </c>
    </row>
    <row r="43" customFormat="false" ht="13" hidden="false" customHeight="false" outlineLevel="0" collapsed="false">
      <c r="E43" s="28" t="n">
        <v>130</v>
      </c>
      <c r="F43" s="38" t="n">
        <v>0.97245</v>
      </c>
      <c r="G43" s="38" t="n">
        <v>0.97245</v>
      </c>
      <c r="H43" s="30" t="n">
        <v>0.971</v>
      </c>
      <c r="I43" s="30" t="n">
        <v>0.9681</v>
      </c>
      <c r="J43" s="30" t="n">
        <v>0.9709</v>
      </c>
      <c r="K43" s="30" t="n">
        <v>0.9735</v>
      </c>
      <c r="L43" s="30" t="n">
        <v>0.9757</v>
      </c>
      <c r="M43" s="30" t="n">
        <v>0.9767</v>
      </c>
      <c r="N43" s="30" t="n">
        <v>0.9775</v>
      </c>
      <c r="O43" s="30" t="n">
        <v>0.9789</v>
      </c>
    </row>
    <row r="44" customFormat="false" ht="13" hidden="false" customHeight="false" outlineLevel="0" collapsed="false">
      <c r="E44" s="28" t="n">
        <v>135</v>
      </c>
      <c r="F44" s="38" t="n">
        <v>0.9629</v>
      </c>
      <c r="G44" s="38" t="n">
        <v>0.9629</v>
      </c>
      <c r="H44" s="30" t="n">
        <v>0.9615</v>
      </c>
      <c r="I44" s="30" t="n">
        <v>0.9587</v>
      </c>
      <c r="J44" s="30" t="n">
        <v>0.961</v>
      </c>
      <c r="K44" s="30" t="n">
        <v>0.9649</v>
      </c>
      <c r="L44" s="30" t="n">
        <v>0.9667</v>
      </c>
      <c r="M44" s="30" t="n">
        <v>0.9669</v>
      </c>
      <c r="N44" s="30" t="n">
        <v>0.9662</v>
      </c>
      <c r="O44" s="30" t="n">
        <v>0.9698</v>
      </c>
    </row>
    <row r="45" customFormat="false" ht="13" hidden="false" customHeight="false" outlineLevel="0" collapsed="false">
      <c r="E45" s="28" t="n">
        <v>140</v>
      </c>
      <c r="F45" s="38" t="n">
        <v>0.9524</v>
      </c>
      <c r="G45" s="38" t="n">
        <v>0.9524</v>
      </c>
      <c r="H45" s="30" t="n">
        <v>0.95</v>
      </c>
      <c r="I45" s="30" t="n">
        <v>0.9452</v>
      </c>
      <c r="J45" s="30" t="n">
        <v>0.9489</v>
      </c>
      <c r="K45" s="30" t="n">
        <v>0.9521</v>
      </c>
      <c r="L45" s="30" t="n">
        <v>0.9552</v>
      </c>
      <c r="M45" s="30" t="n">
        <v>0.9587</v>
      </c>
      <c r="N45" s="30" t="n">
        <v>0.9606</v>
      </c>
      <c r="O45" s="30" t="n">
        <v>0.9625</v>
      </c>
    </row>
    <row r="46" customFormat="false" ht="13" hidden="false" customHeight="false" outlineLevel="0" collapsed="false">
      <c r="E46" s="28" t="n">
        <v>145</v>
      </c>
      <c r="F46" s="38" t="n">
        <v>0.9366</v>
      </c>
      <c r="G46" s="38" t="n">
        <v>0.9366</v>
      </c>
      <c r="H46" s="30" t="n">
        <v>0.9349</v>
      </c>
      <c r="I46" s="30" t="n">
        <v>0.9315</v>
      </c>
      <c r="J46" s="30" t="n">
        <v>0.9333</v>
      </c>
      <c r="K46" s="30" t="n">
        <v>0.9378</v>
      </c>
      <c r="L46" s="30" t="n">
        <v>0.9415</v>
      </c>
      <c r="M46" s="30" t="n">
        <v>0.9428</v>
      </c>
      <c r="N46" s="30" t="n">
        <v>0.9461</v>
      </c>
      <c r="O46" s="30" t="n">
        <v>0.9509</v>
      </c>
    </row>
    <row r="47" customFormat="false" ht="13" hidden="false" customHeight="false" outlineLevel="0" collapsed="false">
      <c r="E47" s="28" t="n">
        <v>150</v>
      </c>
      <c r="F47" s="38" t="n">
        <v>0.91815</v>
      </c>
      <c r="G47" s="38" t="n">
        <v>0.91815</v>
      </c>
      <c r="H47" s="30" t="n">
        <v>0.9146</v>
      </c>
      <c r="I47" s="30" t="n">
        <v>0.9075</v>
      </c>
      <c r="J47" s="30" t="n">
        <v>0.9137</v>
      </c>
      <c r="K47" s="30" t="n">
        <v>0.9186</v>
      </c>
      <c r="L47" s="30" t="n">
        <v>0.9222</v>
      </c>
      <c r="M47" s="30" t="n">
        <v>0.9247</v>
      </c>
      <c r="N47" s="30" t="n">
        <v>0.9318</v>
      </c>
      <c r="O47" s="30" t="n">
        <v>0.937</v>
      </c>
    </row>
    <row r="48" customFormat="false" ht="13" hidden="false" customHeight="false" outlineLevel="0" collapsed="false">
      <c r="E48" s="28" t="n">
        <v>155</v>
      </c>
      <c r="F48" s="38" t="n">
        <v>0.891</v>
      </c>
      <c r="G48" s="38" t="n">
        <v>0.891</v>
      </c>
      <c r="H48" s="30" t="n">
        <v>0.8876</v>
      </c>
      <c r="I48" s="30" t="n">
        <v>0.8808</v>
      </c>
      <c r="J48" s="30" t="n">
        <v>0.887</v>
      </c>
      <c r="K48" s="30" t="n">
        <v>0.8945</v>
      </c>
      <c r="L48" s="30" t="n">
        <v>0.8999</v>
      </c>
      <c r="M48" s="30" t="n">
        <v>0.905</v>
      </c>
      <c r="N48" s="30" t="n">
        <v>0.9131</v>
      </c>
      <c r="O48" s="30" t="n">
        <v>0.9188</v>
      </c>
    </row>
    <row r="49" customFormat="false" ht="13" hidden="false" customHeight="false" outlineLevel="0" collapsed="false">
      <c r="E49" s="28" t="n">
        <v>160</v>
      </c>
      <c r="F49" s="38" t="n">
        <v>0.8385</v>
      </c>
      <c r="G49" s="38" t="n">
        <v>0.8385</v>
      </c>
      <c r="H49" s="38" t="n">
        <v>0.8405</v>
      </c>
      <c r="I49" s="30" t="n">
        <v>0.8445</v>
      </c>
      <c r="J49" s="30" t="n">
        <v>0.8525</v>
      </c>
      <c r="K49" s="30" t="n">
        <v>0.8613</v>
      </c>
      <c r="L49" s="30" t="n">
        <v>0.8713</v>
      </c>
      <c r="M49" s="30" t="n">
        <v>0.8776</v>
      </c>
      <c r="N49" s="30" t="n">
        <v>0.8901</v>
      </c>
      <c r="O49" s="30" t="n">
        <v>0.898</v>
      </c>
    </row>
    <row r="50" customFormat="false" ht="13" hidden="false" customHeight="false" outlineLevel="0" collapsed="false">
      <c r="E50" s="28" t="n">
        <v>165</v>
      </c>
      <c r="F50" s="38" t="n">
        <v>0.7834</v>
      </c>
      <c r="G50" s="38" t="n">
        <v>0.7834</v>
      </c>
      <c r="H50" s="38" t="n">
        <v>0.7866</v>
      </c>
      <c r="I50" s="30" t="n">
        <v>0.793</v>
      </c>
      <c r="J50" s="30" t="n">
        <v>0.8058</v>
      </c>
      <c r="K50" s="30" t="n">
        <v>0.8188</v>
      </c>
      <c r="L50" s="30" t="n">
        <v>0.831</v>
      </c>
      <c r="M50" s="30" t="n">
        <v>0.8403</v>
      </c>
      <c r="N50" s="30" t="n">
        <v>0.857</v>
      </c>
      <c r="O50" s="30" t="n">
        <v>0.874</v>
      </c>
    </row>
    <row r="51" customFormat="false" ht="13" hidden="false" customHeight="false" outlineLevel="0" collapsed="false">
      <c r="E51" s="28" t="n">
        <v>168</v>
      </c>
      <c r="F51" s="38" t="n">
        <v>0.7479</v>
      </c>
      <c r="G51" s="38" t="n">
        <v>0.7479</v>
      </c>
      <c r="H51" s="38" t="n">
        <v>0.7511</v>
      </c>
      <c r="I51" s="30" t="n">
        <v>0.7575</v>
      </c>
      <c r="J51" s="30" t="n">
        <v>0.7703</v>
      </c>
      <c r="K51" s="30" t="n">
        <v>0.786</v>
      </c>
      <c r="L51" s="30" t="n">
        <v>0.8019</v>
      </c>
      <c r="M51" s="30" t="n">
        <v>0.8123</v>
      </c>
      <c r="N51" s="30" t="n">
        <v>0.834</v>
      </c>
      <c r="O51" s="30" t="n">
        <v>0.8545</v>
      </c>
    </row>
    <row r="52" customFormat="false" ht="13" hidden="false" customHeight="false" outlineLevel="0" collapsed="false">
      <c r="E52" s="28" t="n">
        <v>170</v>
      </c>
      <c r="F52" s="38" t="n">
        <v>0.710775</v>
      </c>
      <c r="G52" s="38" t="n">
        <v>0.710775</v>
      </c>
      <c r="H52" s="38" t="n">
        <v>0.71515</v>
      </c>
      <c r="I52" s="30" t="n">
        <v>0.7239</v>
      </c>
      <c r="J52" s="30" t="n">
        <v>0.7414</v>
      </c>
      <c r="K52" s="30" t="n">
        <v>0.7596</v>
      </c>
      <c r="L52" s="30" t="n">
        <v>0.7758</v>
      </c>
      <c r="M52" s="30" t="n">
        <v>0.7912</v>
      </c>
      <c r="N52" s="30" t="n">
        <v>0.8175</v>
      </c>
      <c r="O52" s="30" t="n">
        <v>0.8377</v>
      </c>
    </row>
    <row r="53" customFormat="false" ht="13" hidden="false" customHeight="false" outlineLevel="0" collapsed="false">
      <c r="E53" s="28" t="n">
        <v>173</v>
      </c>
      <c r="F53" s="38" t="n">
        <v>0.658525</v>
      </c>
      <c r="G53" s="38" t="n">
        <v>0.658525</v>
      </c>
      <c r="H53" s="38" t="n">
        <v>0.66345</v>
      </c>
      <c r="I53" s="30" t="n">
        <v>0.6733</v>
      </c>
      <c r="J53" s="30" t="n">
        <v>0.693</v>
      </c>
      <c r="K53" s="30" t="n">
        <v>0.7147</v>
      </c>
      <c r="L53" s="30" t="n">
        <v>0.7333</v>
      </c>
      <c r="M53" s="30" t="n">
        <v>0.7499</v>
      </c>
      <c r="N53" s="30" t="n">
        <v>0.785</v>
      </c>
      <c r="O53" s="30" t="n">
        <v>0.8094</v>
      </c>
    </row>
    <row r="54" customFormat="false" ht="13" hidden="false" customHeight="false" outlineLevel="0" collapsed="false">
      <c r="E54" s="28" t="n">
        <v>175</v>
      </c>
      <c r="F54" s="38" t="n">
        <v>0.61415</v>
      </c>
      <c r="G54" s="38" t="n">
        <v>0.61415</v>
      </c>
      <c r="H54" s="38" t="n">
        <v>0.6196</v>
      </c>
      <c r="I54" s="30" t="n">
        <v>0.6305</v>
      </c>
      <c r="J54" s="30" t="n">
        <v>0.6523</v>
      </c>
      <c r="K54" s="30" t="n">
        <v>0.6784</v>
      </c>
      <c r="L54" s="30" t="n">
        <v>0.7007</v>
      </c>
      <c r="M54" s="30" t="n">
        <v>0.7195</v>
      </c>
      <c r="N54" s="30" t="n">
        <v>0.7603</v>
      </c>
      <c r="O54" s="30" t="n">
        <v>0.7914</v>
      </c>
    </row>
    <row r="55" customFormat="false" ht="13" hidden="false" customHeight="false" outlineLevel="0" collapsed="false">
      <c r="E55" s="28" t="n">
        <v>177</v>
      </c>
      <c r="F55" s="38" t="n">
        <v>0.541975</v>
      </c>
      <c r="G55" s="38" t="n">
        <v>0.541975</v>
      </c>
      <c r="H55" s="38" t="n">
        <v>0.55005</v>
      </c>
      <c r="I55" s="30" t="n">
        <v>0.5662</v>
      </c>
      <c r="J55" s="30" t="n">
        <v>0.5985</v>
      </c>
      <c r="K55" s="30" t="n">
        <v>0.6312</v>
      </c>
      <c r="L55" s="30" t="n">
        <v>0.6601</v>
      </c>
      <c r="M55" s="30" t="n">
        <v>0.6839</v>
      </c>
      <c r="N55" s="30" t="n">
        <v>0.729</v>
      </c>
      <c r="O55" s="30" t="n">
        <v>0.7659</v>
      </c>
    </row>
    <row r="56" customFormat="false" ht="13" hidden="false" customHeight="false" outlineLevel="0" collapsed="false">
      <c r="E56" s="28" t="n">
        <v>178</v>
      </c>
      <c r="F56" s="38" t="n">
        <v>0.473725</v>
      </c>
      <c r="G56" s="38" t="n">
        <v>0.473725</v>
      </c>
      <c r="H56" s="38" t="n">
        <v>0.48655</v>
      </c>
      <c r="I56" s="30" t="n">
        <v>0.5122</v>
      </c>
      <c r="J56" s="30" t="n">
        <v>0.5635</v>
      </c>
      <c r="K56" s="30" t="n">
        <v>0.5992</v>
      </c>
      <c r="L56" s="30" t="n">
        <v>0.6323</v>
      </c>
      <c r="M56" s="30" t="n">
        <v>0.6591</v>
      </c>
      <c r="N56" s="30" t="n">
        <v>0.7115</v>
      </c>
      <c r="O56" s="30" t="n">
        <v>0.751</v>
      </c>
    </row>
    <row r="57" customFormat="false" ht="13" hidden="false" customHeight="false" outlineLevel="0" collapsed="false">
      <c r="E57" s="28" t="n">
        <v>179</v>
      </c>
      <c r="F57" s="38" t="n">
        <v>0.439875</v>
      </c>
      <c r="G57" s="38" t="n">
        <v>0.439875</v>
      </c>
      <c r="H57" s="38" t="n">
        <v>0.45335</v>
      </c>
      <c r="I57" s="30" t="n">
        <v>0.4803</v>
      </c>
      <c r="J57" s="30" t="n">
        <v>0.5342</v>
      </c>
      <c r="K57" s="30" t="n">
        <v>0.5708</v>
      </c>
      <c r="L57" s="30" t="n">
        <v>0.6057</v>
      </c>
      <c r="M57" s="30" t="n">
        <v>0.6351</v>
      </c>
      <c r="N57" s="30" t="n">
        <v>0.6929</v>
      </c>
      <c r="O57" s="30" t="n">
        <v>0.7343</v>
      </c>
    </row>
    <row r="58" customFormat="false" ht="13" hidden="false" customHeight="false" outlineLevel="0" collapsed="false">
      <c r="E58" s="28" t="n">
        <v>180</v>
      </c>
      <c r="F58" s="38" t="n">
        <v>0.441875</v>
      </c>
      <c r="G58" s="38" t="n">
        <v>0.441875</v>
      </c>
      <c r="H58" s="38" t="n">
        <v>0.45215</v>
      </c>
      <c r="I58" s="30" t="n">
        <v>0.4727</v>
      </c>
      <c r="J58" s="30" t="n">
        <v>0.5138</v>
      </c>
      <c r="K58" s="30" t="n">
        <v>0.5553</v>
      </c>
      <c r="L58" s="30" t="n">
        <v>0.5913</v>
      </c>
      <c r="M58" s="30" t="n">
        <v>0.6246</v>
      </c>
      <c r="N58" s="30" t="n">
        <v>0.6804</v>
      </c>
      <c r="O58" s="30" t="n">
        <v>0.7222</v>
      </c>
    </row>
    <row r="59" customFormat="false" ht="13" hidden="false" customHeight="false" outlineLevel="0" collapsed="false"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</row>
  </sheetData>
  <mergeCells count="3">
    <mergeCell ref="B1:E1"/>
    <mergeCell ref="A3:J3"/>
    <mergeCell ref="A4:J4"/>
  </mergeCells>
  <conditionalFormatting sqref="R12:AC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3:55Z</dcterms:created>
  <dc:creator>Facundo</dc:creator>
  <dc:description/>
  <dc:language>en-US</dc:language>
  <cp:lastModifiedBy>Facundo</cp:lastModifiedBy>
  <dcterms:modified xsi:type="dcterms:W3CDTF">2012-10-23T09:33:18Z</dcterms:modified>
  <cp:revision>0</cp:revision>
  <dc:subject/>
  <dc:title/>
</cp:coreProperties>
</file>