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9" sheetId="1" state="visible" r:id="rId2"/>
  </sheets>
  <externalReferences>
    <externalReference r:id="rId3"/>
  </externalReferences>
  <definedNames>
    <definedName function="false" hidden="false" name="s" vbProcedure="false">[1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G-43 CONSENSUS</t>
  </si>
  <si>
    <r>
      <rPr>
        <b val="true"/>
        <sz val="12"/>
        <color rgb="FFFF0000"/>
        <rFont val="Arial"/>
        <family val="2"/>
      </rPr>
      <t xml:space="preserve">SPEC inc. Co. HDR </t>
    </r>
    <r>
      <rPr>
        <b val="true"/>
        <vertAlign val="superscript"/>
        <sz val="12"/>
        <color rgb="FFFF0000"/>
        <rFont val="Arial"/>
        <family val="2"/>
      </rPr>
      <t xml:space="preserve">192</t>
    </r>
    <r>
      <rPr>
        <b val="true"/>
        <sz val="12"/>
        <color rgb="FFFF0000"/>
        <rFont val="Arial"/>
        <family val="2"/>
      </rPr>
      <t xml:space="preserve">Ir M-19</t>
    </r>
  </si>
  <si>
    <t xml:space="preserve">Dose calculation for photon-emitting brachytherapy sources with average energy higher than 50 keV: Full Report of the AAPM and ESTRO</t>
  </si>
  <si>
    <t xml:space="preserve">Med. Phys. 39 (2012) 2904-2929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sz val="12"/>
        <rFont val="Arial"/>
        <family val="2"/>
      </rPr>
      <t xml:space="preserve">Interpolated / extrapolated data are </t>
    </r>
    <r>
      <rPr>
        <b val="true"/>
        <sz val="12"/>
        <rFont val="Arial"/>
        <family val="2"/>
      </rPr>
      <t xml:space="preserve">boldface / </t>
    </r>
    <r>
      <rPr>
        <u val="single"/>
        <sz val="12"/>
        <rFont val="Arial"/>
        <family val="2"/>
      </rPr>
      <t xml:space="preserve">underlined</t>
    </r>
    <r>
      <rPr>
        <sz val="12"/>
        <rFont val="Arial"/>
        <family val="2"/>
      </rPr>
      <t xml:space="preserve">. </t>
    </r>
    <r>
      <rPr>
        <i val="true"/>
        <sz val="12"/>
        <rFont val="Arial"/>
        <family val="2"/>
      </rPr>
      <t xml:space="preserve">Values inside the source are in italics.</t>
    </r>
  </si>
  <si>
    <r>
      <rPr>
        <sz val="12"/>
        <color rgb="FF0000FF"/>
        <rFont val="Arial Black"/>
        <family val="2"/>
      </rPr>
      <t xml:space="preserve">g</t>
    </r>
    <r>
      <rPr>
        <vertAlign val="subscript"/>
        <sz val="12"/>
        <color rgb="FF0000FF"/>
        <rFont val="Arial Black"/>
        <family val="2"/>
      </rPr>
      <t xml:space="preserve">L</t>
    </r>
    <r>
      <rPr>
        <sz val="12"/>
        <color rgb="FF0000FF"/>
        <rFont val="Arial Black"/>
        <family val="2"/>
      </rPr>
      <t xml:space="preserve">(r) 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</rPr>
      <t xml:space="preserve">q</t>
    </r>
    <r>
      <rPr>
        <sz val="12"/>
        <color rgb="FF0000FF"/>
        <rFont val="Arial Black"/>
        <family val="2"/>
      </rPr>
      <t xml:space="preserve">) </t>
    </r>
  </si>
  <si>
    <t xml:space="preserve">QA Along-away </t>
  </si>
  <si>
    <t xml:space="preserve">L =</t>
  </si>
  <si>
    <t xml:space="preserve">cm</t>
  </si>
  <si>
    <t xml:space="preserve">                 Distance from Active Source Center (cm)</t>
  </si>
  <si>
    <t xml:space="preserve">r (cm)</t>
  </si>
  <si>
    <r>
      <rPr>
        <b val="true"/>
        <sz val="10"/>
        <color rgb="FFFF0000"/>
        <rFont val="Arial"/>
        <family val="2"/>
      </rPr>
      <t xml:space="preserve">   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 r)</t>
    </r>
  </si>
  <si>
    <t xml:space="preserve">Theta/deg</t>
  </si>
  <si>
    <t xml:space="preserve">z /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"/>
    <numFmt numFmtId="169" formatCode="0.00"/>
    <numFmt numFmtId="170" formatCode="0.00000"/>
    <numFmt numFmtId="171" formatCode="0.0000"/>
    <numFmt numFmtId="172" formatCode="0.00E+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 Black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i val="true"/>
      <u val="single"/>
      <sz val="10"/>
      <name val="Arial"/>
      <family val="2"/>
    </font>
    <font>
      <vertAlign val="subscript"/>
      <sz val="12"/>
      <color rgb="FF0000FF"/>
      <name val="Arial Black"/>
      <family val="2"/>
    </font>
    <font>
      <sz val="12"/>
      <color rgb="FF0000FF"/>
      <name val="Symbol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vertAlign val="subscript"/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5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/>
      <diagonal/>
    </border>
    <border diagonalUp="false" diagonalDown="false">
      <left style="medium">
        <color rgb="FFFF0000"/>
      </left>
      <right/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n">
        <color rgb="FFFF0000"/>
      </bottom>
      <diagonal/>
    </border>
    <border diagonalUp="false" diagonalDown="false">
      <left/>
      <right/>
      <top style="thick">
        <color rgb="FF00FF00"/>
      </top>
      <bottom style="thin">
        <color rgb="FFFF00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n">
        <color rgb="FFFF0000"/>
      </bottom>
      <diagonal/>
    </border>
    <border diagonalUp="false" diagonalDown="false">
      <left style="thick">
        <color rgb="FF00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ck">
        <color rgb="FF00FF00"/>
      </right>
      <top style="thin"/>
      <bottom style="thin"/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ck">
        <color rgb="FF00FF00"/>
      </left>
      <right/>
      <top/>
      <bottom style="thin">
        <color rgb="FFFF0000"/>
      </bottom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dxfs count="1">
    <dxf>
      <font>
        <name val="Arial"/>
        <family val="2"/>
        <b val="0"/>
        <i val="1"/>
        <u val="single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Radial dose funtion
M-19</a:t>
            </a:r>
          </a:p>
        </c:rich>
      </c:tx>
      <c:layout>
        <c:manualLayout>
          <c:xMode val="edge"/>
          <c:yMode val="edge"/>
          <c:x val="0.277068661971831"/>
          <c:y val="0.34919861381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784330985916"/>
          <c:y val="0.0103963612735543"/>
          <c:w val="0.954390404929578"/>
          <c:h val="0.946556205328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M-19'!$B$9</c:f>
              <c:strCache>
                <c:ptCount val="1"/>
                <c:pt idx="0">
                  <c:v>gL(r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B$12:$B$24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</c:numCache>
            </c:numRef>
          </c:xVal>
          <c:yVal>
            <c:numRef>
              <c:f>'M-19'!$C$12:$C$24</c:f>
              <c:numCache>
                <c:formatCode>General</c:formatCode>
                <c:ptCount val="13"/>
                <c:pt idx="0">
                  <c:v>0.992609475798</c:v>
                </c:pt>
                <c:pt idx="1">
                  <c:v>0.992609475798</c:v>
                </c:pt>
                <c:pt idx="2">
                  <c:v>0.995147653559</c:v>
                </c:pt>
                <c:pt idx="3">
                  <c:v>0.998003336032</c:v>
                </c:pt>
                <c:pt idx="4">
                  <c:v>1</c:v>
                </c:pt>
                <c:pt idx="5">
                  <c:v>1.00140252072</c:v>
                </c:pt>
                <c:pt idx="6">
                  <c:v>1.00452491762</c:v>
                </c:pt>
                <c:pt idx="7">
                  <c:v>1.00777036108</c:v>
                </c:pt>
                <c:pt idx="8">
                  <c:v>1.00337056717</c:v>
                </c:pt>
                <c:pt idx="9">
                  <c:v>0.998799477653</c:v>
                </c:pt>
                <c:pt idx="10">
                  <c:v>0.993555479626</c:v>
                </c:pt>
                <c:pt idx="11">
                  <c:v>0.968965068505</c:v>
                </c:pt>
                <c:pt idx="12">
                  <c:v>0.939495451616</c:v>
                </c:pt>
              </c:numCache>
            </c:numRef>
          </c:yVal>
          <c:smooth val="1"/>
        </c:ser>
        <c:axId val="98337032"/>
        <c:axId val="61999959"/>
      </c:scatterChart>
      <c:valAx>
        <c:axId val="9833703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3243838028169"/>
              <c:y val="0.936593025774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9959"/>
        <c:crossesAt val="0"/>
        <c:crossBetween val="midCat"/>
        <c:majorUnit val="1"/>
        <c:minorUnit val="0.5"/>
      </c:valAx>
      <c:valAx>
        <c:axId val="61999959"/>
        <c:scaling>
          <c:orientation val="minMax"/>
          <c:max val="1.01"/>
          <c:min val="0.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L(r)</a:t>
                </a:r>
              </a:p>
            </c:rich>
          </c:tx>
          <c:layout>
            <c:manualLayout>
              <c:xMode val="edge"/>
              <c:yMode val="edge"/>
              <c:x val="0.0137544014084507"/>
              <c:y val="-0.0167857916395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70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isotropy function
M-19</a:t>
            </a:r>
          </a:p>
        </c:rich>
      </c:tx>
      <c:layout>
        <c:manualLayout>
          <c:xMode val="edge"/>
          <c:yMode val="edge"/>
          <c:x val="0.426492908358193"/>
          <c:y val="0.219254131016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134715025907"/>
          <c:y val="0.0356606361439488"/>
          <c:w val="0.945308002302821"/>
          <c:h val="0.881588400496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-19'!$F$12:$F$58</c:f>
              <c:numCache>
                <c:formatCode>General</c:formatCode>
                <c:ptCount val="47"/>
                <c:pt idx="0">
                  <c:v>0.679</c:v>
                </c:pt>
                <c:pt idx="1">
                  <c:v>0.68125</c:v>
                </c:pt>
                <c:pt idx="2">
                  <c:v>0.67935</c:v>
                </c:pt>
                <c:pt idx="3">
                  <c:v>0.6741</c:v>
                </c:pt>
                <c:pt idx="4">
                  <c:v>0.67695</c:v>
                </c:pt>
                <c:pt idx="5">
                  <c:v>0.6995</c:v>
                </c:pt>
                <c:pt idx="6">
                  <c:v>0.73505</c:v>
                </c:pt>
                <c:pt idx="7">
                  <c:v>0.7594</c:v>
                </c:pt>
                <c:pt idx="8">
                  <c:v>0.79155</c:v>
                </c:pt>
                <c:pt idx="9">
                  <c:v>0.882</c:v>
                </c:pt>
                <c:pt idx="10">
                  <c:v>0.9131</c:v>
                </c:pt>
                <c:pt idx="11">
                  <c:v>0.9351</c:v>
                </c:pt>
                <c:pt idx="12">
                  <c:v>0.9499</c:v>
                </c:pt>
                <c:pt idx="13">
                  <c:v>0.9614</c:v>
                </c:pt>
                <c:pt idx="14">
                  <c:v>0.9704</c:v>
                </c:pt>
                <c:pt idx="15">
                  <c:v>0.9769</c:v>
                </c:pt>
                <c:pt idx="16">
                  <c:v>0.984</c:v>
                </c:pt>
                <c:pt idx="17">
                  <c:v>0.9878</c:v>
                </c:pt>
                <c:pt idx="18">
                  <c:v>0.9919</c:v>
                </c:pt>
                <c:pt idx="19">
                  <c:v>0.9949</c:v>
                </c:pt>
                <c:pt idx="20">
                  <c:v>0.9966</c:v>
                </c:pt>
                <c:pt idx="21">
                  <c:v>0.9981</c:v>
                </c:pt>
                <c:pt idx="22">
                  <c:v>0.9986</c:v>
                </c:pt>
                <c:pt idx="23">
                  <c:v>1</c:v>
                </c:pt>
                <c:pt idx="24">
                  <c:v>0.9997</c:v>
                </c:pt>
                <c:pt idx="25">
                  <c:v>0.9982</c:v>
                </c:pt>
                <c:pt idx="26">
                  <c:v>0.9968</c:v>
                </c:pt>
                <c:pt idx="27">
                  <c:v>0.9949</c:v>
                </c:pt>
                <c:pt idx="28">
                  <c:v>0.9922</c:v>
                </c:pt>
                <c:pt idx="29">
                  <c:v>0.988</c:v>
                </c:pt>
                <c:pt idx="30">
                  <c:v>0.9839</c:v>
                </c:pt>
                <c:pt idx="31">
                  <c:v>0.9779</c:v>
                </c:pt>
                <c:pt idx="32">
                  <c:v>0.9708</c:v>
                </c:pt>
                <c:pt idx="33">
                  <c:v>0.9621</c:v>
                </c:pt>
                <c:pt idx="34">
                  <c:v>0.9512</c:v>
                </c:pt>
                <c:pt idx="35">
                  <c:v>0.9357</c:v>
                </c:pt>
                <c:pt idx="36">
                  <c:v>0.9136</c:v>
                </c:pt>
                <c:pt idx="37">
                  <c:v>0.882</c:v>
                </c:pt>
                <c:pt idx="38">
                  <c:v>0.7809</c:v>
                </c:pt>
                <c:pt idx="39">
                  <c:v>0.73405</c:v>
                </c:pt>
                <c:pt idx="40">
                  <c:v>0.6999</c:v>
                </c:pt>
                <c:pt idx="41">
                  <c:v>0.634475</c:v>
                </c:pt>
                <c:pt idx="42">
                  <c:v>0.609725</c:v>
                </c:pt>
                <c:pt idx="43">
                  <c:v>0.586025</c:v>
                </c:pt>
                <c:pt idx="44">
                  <c:v>0.5728</c:v>
                </c:pt>
                <c:pt idx="45">
                  <c:v>0.56895</c:v>
                </c:pt>
                <c:pt idx="46">
                  <c:v>0.56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-19'!$H$12:$H$58</c:f>
              <c:numCache>
                <c:formatCode>General</c:formatCode>
                <c:ptCount val="47"/>
                <c:pt idx="0">
                  <c:v>0.6606</c:v>
                </c:pt>
                <c:pt idx="1">
                  <c:v>0.6619</c:v>
                </c:pt>
                <c:pt idx="2">
                  <c:v>0.6608</c:v>
                </c:pt>
                <c:pt idx="3">
                  <c:v>0.6604</c:v>
                </c:pt>
                <c:pt idx="4">
                  <c:v>0.671</c:v>
                </c:pt>
                <c:pt idx="5">
                  <c:v>0.6946</c:v>
                </c:pt>
                <c:pt idx="6">
                  <c:v>0.7318</c:v>
                </c:pt>
                <c:pt idx="7">
                  <c:v>0.7563</c:v>
                </c:pt>
                <c:pt idx="8">
                  <c:v>0.7901</c:v>
                </c:pt>
                <c:pt idx="9">
                  <c:v>0.8405</c:v>
                </c:pt>
                <c:pt idx="10">
                  <c:v>0.8781</c:v>
                </c:pt>
                <c:pt idx="11">
                  <c:v>0.9054</c:v>
                </c:pt>
                <c:pt idx="12">
                  <c:v>0.9273</c:v>
                </c:pt>
                <c:pt idx="13">
                  <c:v>0.9458</c:v>
                </c:pt>
                <c:pt idx="14">
                  <c:v>0.9586</c:v>
                </c:pt>
                <c:pt idx="15">
                  <c:v>0.9672</c:v>
                </c:pt>
                <c:pt idx="16">
                  <c:v>0.9768</c:v>
                </c:pt>
                <c:pt idx="17">
                  <c:v>0.983</c:v>
                </c:pt>
                <c:pt idx="18">
                  <c:v>0.9866</c:v>
                </c:pt>
                <c:pt idx="19">
                  <c:v>0.9922</c:v>
                </c:pt>
                <c:pt idx="20">
                  <c:v>0.9941</c:v>
                </c:pt>
                <c:pt idx="21">
                  <c:v>0.9972</c:v>
                </c:pt>
                <c:pt idx="22">
                  <c:v>1.0007</c:v>
                </c:pt>
                <c:pt idx="23">
                  <c:v>1</c:v>
                </c:pt>
                <c:pt idx="24">
                  <c:v>0.9989</c:v>
                </c:pt>
                <c:pt idx="25">
                  <c:v>0.9976</c:v>
                </c:pt>
                <c:pt idx="26">
                  <c:v>0.996</c:v>
                </c:pt>
                <c:pt idx="27">
                  <c:v>0.9921</c:v>
                </c:pt>
                <c:pt idx="28">
                  <c:v>0.9901</c:v>
                </c:pt>
                <c:pt idx="29">
                  <c:v>0.9834</c:v>
                </c:pt>
                <c:pt idx="30">
                  <c:v>0.9767</c:v>
                </c:pt>
                <c:pt idx="31">
                  <c:v>0.9686</c:v>
                </c:pt>
                <c:pt idx="32">
                  <c:v>0.958</c:v>
                </c:pt>
                <c:pt idx="33">
                  <c:v>0.945</c:v>
                </c:pt>
                <c:pt idx="34">
                  <c:v>0.9284</c:v>
                </c:pt>
                <c:pt idx="35">
                  <c:v>0.9064</c:v>
                </c:pt>
                <c:pt idx="36">
                  <c:v>0.8756</c:v>
                </c:pt>
                <c:pt idx="37">
                  <c:v>0.8361</c:v>
                </c:pt>
                <c:pt idx="38">
                  <c:v>0.7783</c:v>
                </c:pt>
                <c:pt idx="39">
                  <c:v>0.7321</c:v>
                </c:pt>
                <c:pt idx="40">
                  <c:v>0.6995</c:v>
                </c:pt>
                <c:pt idx="41">
                  <c:v>0.64045</c:v>
                </c:pt>
                <c:pt idx="42">
                  <c:v>0.61565</c:v>
                </c:pt>
                <c:pt idx="43">
                  <c:v>0.59205</c:v>
                </c:pt>
                <c:pt idx="44">
                  <c:v>0.5791</c:v>
                </c:pt>
                <c:pt idx="45">
                  <c:v>0.5747</c:v>
                </c:pt>
                <c:pt idx="46">
                  <c:v>0.573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-19'!$I$12:$I$58</c:f>
              <c:numCache>
                <c:formatCode>General</c:formatCode>
                <c:ptCount val="47"/>
                <c:pt idx="0">
                  <c:v>0.6238</c:v>
                </c:pt>
                <c:pt idx="1">
                  <c:v>0.6232</c:v>
                </c:pt>
                <c:pt idx="2">
                  <c:v>0.6237</c:v>
                </c:pt>
                <c:pt idx="3">
                  <c:v>0.633</c:v>
                </c:pt>
                <c:pt idx="4">
                  <c:v>0.6591</c:v>
                </c:pt>
                <c:pt idx="5">
                  <c:v>0.6848</c:v>
                </c:pt>
                <c:pt idx="6">
                  <c:v>0.7253</c:v>
                </c:pt>
                <c:pt idx="7">
                  <c:v>0.7501</c:v>
                </c:pt>
                <c:pt idx="8">
                  <c:v>0.7872</c:v>
                </c:pt>
                <c:pt idx="9">
                  <c:v>0.8348</c:v>
                </c:pt>
                <c:pt idx="10">
                  <c:v>0.873</c:v>
                </c:pt>
                <c:pt idx="11">
                  <c:v>0.8985</c:v>
                </c:pt>
                <c:pt idx="12">
                  <c:v>0.9238</c:v>
                </c:pt>
                <c:pt idx="13">
                  <c:v>0.9415</c:v>
                </c:pt>
                <c:pt idx="14">
                  <c:v>0.9555</c:v>
                </c:pt>
                <c:pt idx="15">
                  <c:v>0.9655</c:v>
                </c:pt>
                <c:pt idx="16">
                  <c:v>0.9746</c:v>
                </c:pt>
                <c:pt idx="17">
                  <c:v>0.9805</c:v>
                </c:pt>
                <c:pt idx="18">
                  <c:v>0.986</c:v>
                </c:pt>
                <c:pt idx="19">
                  <c:v>0.9921</c:v>
                </c:pt>
                <c:pt idx="20">
                  <c:v>0.9959</c:v>
                </c:pt>
                <c:pt idx="21">
                  <c:v>0.9987</c:v>
                </c:pt>
                <c:pt idx="22">
                  <c:v>0.9966</c:v>
                </c:pt>
                <c:pt idx="23">
                  <c:v>1</c:v>
                </c:pt>
                <c:pt idx="24">
                  <c:v>0.9975</c:v>
                </c:pt>
                <c:pt idx="25">
                  <c:v>0.9963</c:v>
                </c:pt>
                <c:pt idx="26">
                  <c:v>0.9948</c:v>
                </c:pt>
                <c:pt idx="27">
                  <c:v>0.9919</c:v>
                </c:pt>
                <c:pt idx="28">
                  <c:v>0.9867</c:v>
                </c:pt>
                <c:pt idx="29">
                  <c:v>0.9827</c:v>
                </c:pt>
                <c:pt idx="30">
                  <c:v>0.9754</c:v>
                </c:pt>
                <c:pt idx="31">
                  <c:v>0.964</c:v>
                </c:pt>
                <c:pt idx="32">
                  <c:v>0.9551</c:v>
                </c:pt>
                <c:pt idx="33">
                  <c:v>0.9401</c:v>
                </c:pt>
                <c:pt idx="34">
                  <c:v>0.9235</c:v>
                </c:pt>
                <c:pt idx="35">
                  <c:v>0.8988</c:v>
                </c:pt>
                <c:pt idx="36">
                  <c:v>0.868</c:v>
                </c:pt>
                <c:pt idx="37">
                  <c:v>0.8262</c:v>
                </c:pt>
                <c:pt idx="38">
                  <c:v>0.7731</c:v>
                </c:pt>
                <c:pt idx="39">
                  <c:v>0.7282</c:v>
                </c:pt>
                <c:pt idx="40">
                  <c:v>0.6987</c:v>
                </c:pt>
                <c:pt idx="41">
                  <c:v>0.6524</c:v>
                </c:pt>
                <c:pt idx="42">
                  <c:v>0.6275</c:v>
                </c:pt>
                <c:pt idx="43">
                  <c:v>0.6041</c:v>
                </c:pt>
                <c:pt idx="44">
                  <c:v>0.5917</c:v>
                </c:pt>
                <c:pt idx="45">
                  <c:v>0.5862</c:v>
                </c:pt>
                <c:pt idx="46">
                  <c:v>0.584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-19'!$J$12:$J$58</c:f>
              <c:numCache>
                <c:formatCode>General</c:formatCode>
                <c:ptCount val="47"/>
                <c:pt idx="0">
                  <c:v>0.6331</c:v>
                </c:pt>
                <c:pt idx="1">
                  <c:v>0.6359</c:v>
                </c:pt>
                <c:pt idx="2">
                  <c:v>0.6432</c:v>
                </c:pt>
                <c:pt idx="3">
                  <c:v>0.6544</c:v>
                </c:pt>
                <c:pt idx="4">
                  <c:v>0.681</c:v>
                </c:pt>
                <c:pt idx="5">
                  <c:v>0.7043</c:v>
                </c:pt>
                <c:pt idx="6">
                  <c:v>0.7402</c:v>
                </c:pt>
                <c:pt idx="7">
                  <c:v>0.765</c:v>
                </c:pt>
                <c:pt idx="8">
                  <c:v>0.7974</c:v>
                </c:pt>
                <c:pt idx="9">
                  <c:v>0.8435</c:v>
                </c:pt>
                <c:pt idx="10">
                  <c:v>0.8782</c:v>
                </c:pt>
                <c:pt idx="11">
                  <c:v>0.9065</c:v>
                </c:pt>
                <c:pt idx="12">
                  <c:v>0.9262</c:v>
                </c:pt>
                <c:pt idx="13">
                  <c:v>0.9433</c:v>
                </c:pt>
                <c:pt idx="14">
                  <c:v>0.9576</c:v>
                </c:pt>
                <c:pt idx="15">
                  <c:v>0.9678</c:v>
                </c:pt>
                <c:pt idx="16">
                  <c:v>0.975</c:v>
                </c:pt>
                <c:pt idx="17">
                  <c:v>0.9831</c:v>
                </c:pt>
                <c:pt idx="18">
                  <c:v>0.9882</c:v>
                </c:pt>
                <c:pt idx="19">
                  <c:v>0.9928</c:v>
                </c:pt>
                <c:pt idx="20">
                  <c:v>0.9955</c:v>
                </c:pt>
                <c:pt idx="21">
                  <c:v>0.9976</c:v>
                </c:pt>
                <c:pt idx="22">
                  <c:v>0.9979</c:v>
                </c:pt>
                <c:pt idx="23">
                  <c:v>1</c:v>
                </c:pt>
                <c:pt idx="24">
                  <c:v>0.9978</c:v>
                </c:pt>
                <c:pt idx="25">
                  <c:v>0.997</c:v>
                </c:pt>
                <c:pt idx="26">
                  <c:v>0.9953</c:v>
                </c:pt>
                <c:pt idx="27">
                  <c:v>0.9937</c:v>
                </c:pt>
                <c:pt idx="28">
                  <c:v>0.9877</c:v>
                </c:pt>
                <c:pt idx="29">
                  <c:v>0.9837</c:v>
                </c:pt>
                <c:pt idx="30">
                  <c:v>0.9764</c:v>
                </c:pt>
                <c:pt idx="31">
                  <c:v>0.9684</c:v>
                </c:pt>
                <c:pt idx="32">
                  <c:v>0.9571</c:v>
                </c:pt>
                <c:pt idx="33">
                  <c:v>0.9429</c:v>
                </c:pt>
                <c:pt idx="34">
                  <c:v>0.9267</c:v>
                </c:pt>
                <c:pt idx="35">
                  <c:v>0.9029</c:v>
                </c:pt>
                <c:pt idx="36">
                  <c:v>0.8754</c:v>
                </c:pt>
                <c:pt idx="37">
                  <c:v>0.8355</c:v>
                </c:pt>
                <c:pt idx="38">
                  <c:v>0.7832</c:v>
                </c:pt>
                <c:pt idx="39">
                  <c:v>0.7457</c:v>
                </c:pt>
                <c:pt idx="40">
                  <c:v>0.7175</c:v>
                </c:pt>
                <c:pt idx="41">
                  <c:v>0.6763</c:v>
                </c:pt>
                <c:pt idx="42">
                  <c:v>0.6512</c:v>
                </c:pt>
                <c:pt idx="43">
                  <c:v>0.6282</c:v>
                </c:pt>
                <c:pt idx="44">
                  <c:v>0.6169</c:v>
                </c:pt>
                <c:pt idx="45">
                  <c:v>0.6092</c:v>
                </c:pt>
                <c:pt idx="46">
                  <c:v>0.606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-19'!$K$12:$K$58</c:f>
              <c:numCache>
                <c:formatCode>General</c:formatCode>
                <c:ptCount val="47"/>
                <c:pt idx="0">
                  <c:v>0.6545</c:v>
                </c:pt>
                <c:pt idx="1">
                  <c:v>0.6566</c:v>
                </c:pt>
                <c:pt idx="2">
                  <c:v>0.6667</c:v>
                </c:pt>
                <c:pt idx="3">
                  <c:v>0.6775</c:v>
                </c:pt>
                <c:pt idx="4">
                  <c:v>0.7026</c:v>
                </c:pt>
                <c:pt idx="5">
                  <c:v>0.7226</c:v>
                </c:pt>
                <c:pt idx="6">
                  <c:v>0.7571</c:v>
                </c:pt>
                <c:pt idx="7">
                  <c:v>0.7781</c:v>
                </c:pt>
                <c:pt idx="8">
                  <c:v>0.8085</c:v>
                </c:pt>
                <c:pt idx="9">
                  <c:v>0.8521</c:v>
                </c:pt>
                <c:pt idx="10">
                  <c:v>0.8828</c:v>
                </c:pt>
                <c:pt idx="11">
                  <c:v>0.9105</c:v>
                </c:pt>
                <c:pt idx="12">
                  <c:v>0.9288</c:v>
                </c:pt>
                <c:pt idx="13">
                  <c:v>0.9444</c:v>
                </c:pt>
                <c:pt idx="14">
                  <c:v>0.9597</c:v>
                </c:pt>
                <c:pt idx="15">
                  <c:v>0.9684</c:v>
                </c:pt>
                <c:pt idx="16">
                  <c:v>0.9774</c:v>
                </c:pt>
                <c:pt idx="17">
                  <c:v>0.9838</c:v>
                </c:pt>
                <c:pt idx="18">
                  <c:v>0.9877</c:v>
                </c:pt>
                <c:pt idx="19">
                  <c:v>0.9925</c:v>
                </c:pt>
                <c:pt idx="20">
                  <c:v>0.9957</c:v>
                </c:pt>
                <c:pt idx="21">
                  <c:v>0.9973</c:v>
                </c:pt>
                <c:pt idx="22">
                  <c:v>0.9981</c:v>
                </c:pt>
                <c:pt idx="23">
                  <c:v>1</c:v>
                </c:pt>
                <c:pt idx="24">
                  <c:v>0.997</c:v>
                </c:pt>
                <c:pt idx="25">
                  <c:v>0.9972</c:v>
                </c:pt>
                <c:pt idx="26">
                  <c:v>0.9955</c:v>
                </c:pt>
                <c:pt idx="27">
                  <c:v>0.9942</c:v>
                </c:pt>
                <c:pt idx="28">
                  <c:v>0.9878</c:v>
                </c:pt>
                <c:pt idx="29">
                  <c:v>0.9833</c:v>
                </c:pt>
                <c:pt idx="30">
                  <c:v>0.9764</c:v>
                </c:pt>
                <c:pt idx="31">
                  <c:v>0.9695</c:v>
                </c:pt>
                <c:pt idx="32">
                  <c:v>0.9575</c:v>
                </c:pt>
                <c:pt idx="33">
                  <c:v>0.9444</c:v>
                </c:pt>
                <c:pt idx="34">
                  <c:v>0.9289</c:v>
                </c:pt>
                <c:pt idx="35">
                  <c:v>0.9071</c:v>
                </c:pt>
                <c:pt idx="36">
                  <c:v>0.8813</c:v>
                </c:pt>
                <c:pt idx="37">
                  <c:v>0.8435</c:v>
                </c:pt>
                <c:pt idx="38">
                  <c:v>0.7952</c:v>
                </c:pt>
                <c:pt idx="39">
                  <c:v>0.7612</c:v>
                </c:pt>
                <c:pt idx="40">
                  <c:v>0.7354</c:v>
                </c:pt>
                <c:pt idx="41">
                  <c:v>0.698</c:v>
                </c:pt>
                <c:pt idx="42">
                  <c:v>0.674</c:v>
                </c:pt>
                <c:pt idx="43">
                  <c:v>0.6523</c:v>
                </c:pt>
                <c:pt idx="44">
                  <c:v>0.6421</c:v>
                </c:pt>
                <c:pt idx="45">
                  <c:v>0.6322</c:v>
                </c:pt>
                <c:pt idx="46">
                  <c:v>0.627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-19'!$L$12:$L$58</c:f>
              <c:numCache>
                <c:formatCode>General</c:formatCode>
                <c:ptCount val="47"/>
                <c:pt idx="0">
                  <c:v>0.676</c:v>
                </c:pt>
                <c:pt idx="1">
                  <c:v>0.6812</c:v>
                </c:pt>
                <c:pt idx="2">
                  <c:v>0.6924</c:v>
                </c:pt>
                <c:pt idx="3">
                  <c:v>0.7026</c:v>
                </c:pt>
                <c:pt idx="4">
                  <c:v>0.7238</c:v>
                </c:pt>
                <c:pt idx="5">
                  <c:v>0.7428</c:v>
                </c:pt>
                <c:pt idx="6">
                  <c:v>0.775</c:v>
                </c:pt>
                <c:pt idx="7">
                  <c:v>0.7952</c:v>
                </c:pt>
                <c:pt idx="8">
                  <c:v>0.8213</c:v>
                </c:pt>
                <c:pt idx="9">
                  <c:v>0.8628</c:v>
                </c:pt>
                <c:pt idx="10">
                  <c:v>0.8915</c:v>
                </c:pt>
                <c:pt idx="11">
                  <c:v>0.9166</c:v>
                </c:pt>
                <c:pt idx="12">
                  <c:v>0.9349</c:v>
                </c:pt>
                <c:pt idx="13">
                  <c:v>0.9505</c:v>
                </c:pt>
                <c:pt idx="14">
                  <c:v>0.963</c:v>
                </c:pt>
                <c:pt idx="15">
                  <c:v>0.9723</c:v>
                </c:pt>
                <c:pt idx="16">
                  <c:v>0.9813</c:v>
                </c:pt>
                <c:pt idx="17">
                  <c:v>0.9869</c:v>
                </c:pt>
                <c:pt idx="18">
                  <c:v>0.9921</c:v>
                </c:pt>
                <c:pt idx="19">
                  <c:v>0.9974</c:v>
                </c:pt>
                <c:pt idx="20">
                  <c:v>0.9994</c:v>
                </c:pt>
                <c:pt idx="21">
                  <c:v>1.0023</c:v>
                </c:pt>
                <c:pt idx="22">
                  <c:v>1.0036</c:v>
                </c:pt>
                <c:pt idx="23">
                  <c:v>1</c:v>
                </c:pt>
                <c:pt idx="24">
                  <c:v>1.0022</c:v>
                </c:pt>
                <c:pt idx="25">
                  <c:v>1.0003</c:v>
                </c:pt>
                <c:pt idx="26">
                  <c:v>1.0001</c:v>
                </c:pt>
                <c:pt idx="27">
                  <c:v>0.9961</c:v>
                </c:pt>
                <c:pt idx="28">
                  <c:v>0.9937</c:v>
                </c:pt>
                <c:pt idx="29">
                  <c:v>0.9863</c:v>
                </c:pt>
                <c:pt idx="30">
                  <c:v>0.9815</c:v>
                </c:pt>
                <c:pt idx="31">
                  <c:v>0.9738</c:v>
                </c:pt>
                <c:pt idx="32">
                  <c:v>0.9629</c:v>
                </c:pt>
                <c:pt idx="33">
                  <c:v>0.9502</c:v>
                </c:pt>
                <c:pt idx="34">
                  <c:v>0.9357</c:v>
                </c:pt>
                <c:pt idx="35">
                  <c:v>0.9148</c:v>
                </c:pt>
                <c:pt idx="36">
                  <c:v>0.8904</c:v>
                </c:pt>
                <c:pt idx="37">
                  <c:v>0.8548</c:v>
                </c:pt>
                <c:pt idx="38">
                  <c:v>0.8089</c:v>
                </c:pt>
                <c:pt idx="39">
                  <c:v>0.7782</c:v>
                </c:pt>
                <c:pt idx="40">
                  <c:v>0.7548</c:v>
                </c:pt>
                <c:pt idx="41">
                  <c:v>0.72</c:v>
                </c:pt>
                <c:pt idx="42">
                  <c:v>0.6982</c:v>
                </c:pt>
                <c:pt idx="43">
                  <c:v>0.6785</c:v>
                </c:pt>
                <c:pt idx="44">
                  <c:v>0.6696</c:v>
                </c:pt>
                <c:pt idx="45">
                  <c:v>0.6581</c:v>
                </c:pt>
                <c:pt idx="46">
                  <c:v>0.656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-19'!$M$12:$M$58</c:f>
              <c:numCache>
                <c:formatCode>General</c:formatCode>
                <c:ptCount val="47"/>
                <c:pt idx="0">
                  <c:v>0.7006</c:v>
                </c:pt>
                <c:pt idx="1">
                  <c:v>0.7039</c:v>
                </c:pt>
                <c:pt idx="2">
                  <c:v>0.7119</c:v>
                </c:pt>
                <c:pt idx="3">
                  <c:v>0.7246</c:v>
                </c:pt>
                <c:pt idx="4">
                  <c:v>0.7437</c:v>
                </c:pt>
                <c:pt idx="5">
                  <c:v>0.7586</c:v>
                </c:pt>
                <c:pt idx="6">
                  <c:v>0.7893</c:v>
                </c:pt>
                <c:pt idx="7">
                  <c:v>0.8069</c:v>
                </c:pt>
                <c:pt idx="8">
                  <c:v>0.8305</c:v>
                </c:pt>
                <c:pt idx="9">
                  <c:v>0.8698</c:v>
                </c:pt>
                <c:pt idx="10">
                  <c:v>0.8966</c:v>
                </c:pt>
                <c:pt idx="11">
                  <c:v>0.9195</c:v>
                </c:pt>
                <c:pt idx="12">
                  <c:v>0.9406</c:v>
                </c:pt>
                <c:pt idx="13">
                  <c:v>0.9532</c:v>
                </c:pt>
                <c:pt idx="14">
                  <c:v>0.9639</c:v>
                </c:pt>
                <c:pt idx="15">
                  <c:v>0.9748</c:v>
                </c:pt>
                <c:pt idx="16">
                  <c:v>0.9839</c:v>
                </c:pt>
                <c:pt idx="17">
                  <c:v>0.9872</c:v>
                </c:pt>
                <c:pt idx="18">
                  <c:v>0.9919</c:v>
                </c:pt>
                <c:pt idx="19">
                  <c:v>0.9974</c:v>
                </c:pt>
                <c:pt idx="20">
                  <c:v>0.998</c:v>
                </c:pt>
                <c:pt idx="21">
                  <c:v>1.0027</c:v>
                </c:pt>
                <c:pt idx="22">
                  <c:v>1.0033</c:v>
                </c:pt>
                <c:pt idx="23">
                  <c:v>1</c:v>
                </c:pt>
                <c:pt idx="24">
                  <c:v>1.0006</c:v>
                </c:pt>
                <c:pt idx="25">
                  <c:v>1.0016</c:v>
                </c:pt>
                <c:pt idx="26">
                  <c:v>0.9995</c:v>
                </c:pt>
                <c:pt idx="27">
                  <c:v>0.9969</c:v>
                </c:pt>
                <c:pt idx="28">
                  <c:v>0.9931</c:v>
                </c:pt>
                <c:pt idx="29">
                  <c:v>0.9872</c:v>
                </c:pt>
                <c:pt idx="30">
                  <c:v>0.9829</c:v>
                </c:pt>
                <c:pt idx="31">
                  <c:v>0.9756</c:v>
                </c:pt>
                <c:pt idx="32">
                  <c:v>0.9642</c:v>
                </c:pt>
                <c:pt idx="33">
                  <c:v>0.953</c:v>
                </c:pt>
                <c:pt idx="34">
                  <c:v>0.9373</c:v>
                </c:pt>
                <c:pt idx="35">
                  <c:v>0.9184</c:v>
                </c:pt>
                <c:pt idx="36">
                  <c:v>0.896</c:v>
                </c:pt>
                <c:pt idx="37">
                  <c:v>0.8654</c:v>
                </c:pt>
                <c:pt idx="38">
                  <c:v>0.8202</c:v>
                </c:pt>
                <c:pt idx="39">
                  <c:v>0.7914</c:v>
                </c:pt>
                <c:pt idx="40">
                  <c:v>0.771</c:v>
                </c:pt>
                <c:pt idx="41">
                  <c:v>0.7372</c:v>
                </c:pt>
                <c:pt idx="42">
                  <c:v>0.7178</c:v>
                </c:pt>
                <c:pt idx="43">
                  <c:v>0.7</c:v>
                </c:pt>
                <c:pt idx="44">
                  <c:v>0.6916</c:v>
                </c:pt>
                <c:pt idx="45">
                  <c:v>0.6817</c:v>
                </c:pt>
                <c:pt idx="46">
                  <c:v>0.678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-19'!$N$12:$N$58</c:f>
              <c:numCache>
                <c:formatCode>General</c:formatCode>
                <c:ptCount val="47"/>
                <c:pt idx="0">
                  <c:v>0.7408</c:v>
                </c:pt>
                <c:pt idx="1">
                  <c:v>0.7458</c:v>
                </c:pt>
                <c:pt idx="2">
                  <c:v>0.7537</c:v>
                </c:pt>
                <c:pt idx="3">
                  <c:v>0.7621</c:v>
                </c:pt>
                <c:pt idx="4">
                  <c:v>0.7771</c:v>
                </c:pt>
                <c:pt idx="5">
                  <c:v>0.7926</c:v>
                </c:pt>
                <c:pt idx="6">
                  <c:v>0.8178</c:v>
                </c:pt>
                <c:pt idx="7">
                  <c:v>0.8309</c:v>
                </c:pt>
                <c:pt idx="8">
                  <c:v>0.8528</c:v>
                </c:pt>
                <c:pt idx="9">
                  <c:v>0.8843</c:v>
                </c:pt>
                <c:pt idx="10">
                  <c:v>0.9069</c:v>
                </c:pt>
                <c:pt idx="11">
                  <c:v>0.9279</c:v>
                </c:pt>
                <c:pt idx="12">
                  <c:v>0.9443</c:v>
                </c:pt>
                <c:pt idx="13">
                  <c:v>0.9546</c:v>
                </c:pt>
                <c:pt idx="14">
                  <c:v>0.9664</c:v>
                </c:pt>
                <c:pt idx="15">
                  <c:v>0.9766</c:v>
                </c:pt>
                <c:pt idx="16">
                  <c:v>0.9826</c:v>
                </c:pt>
                <c:pt idx="17">
                  <c:v>0.9885</c:v>
                </c:pt>
                <c:pt idx="18">
                  <c:v>0.9937</c:v>
                </c:pt>
                <c:pt idx="19">
                  <c:v>0.9973</c:v>
                </c:pt>
                <c:pt idx="20">
                  <c:v>0.9992</c:v>
                </c:pt>
                <c:pt idx="21">
                  <c:v>1.0018</c:v>
                </c:pt>
                <c:pt idx="22">
                  <c:v>1.0004</c:v>
                </c:pt>
                <c:pt idx="23">
                  <c:v>1</c:v>
                </c:pt>
                <c:pt idx="24">
                  <c:v>1.0008</c:v>
                </c:pt>
                <c:pt idx="25">
                  <c:v>0.9993</c:v>
                </c:pt>
                <c:pt idx="26">
                  <c:v>1.0004</c:v>
                </c:pt>
                <c:pt idx="27">
                  <c:v>0.9935</c:v>
                </c:pt>
                <c:pt idx="28">
                  <c:v>0.9919</c:v>
                </c:pt>
                <c:pt idx="29">
                  <c:v>0.9869</c:v>
                </c:pt>
                <c:pt idx="30">
                  <c:v>0.9825</c:v>
                </c:pt>
                <c:pt idx="31">
                  <c:v>0.9756</c:v>
                </c:pt>
                <c:pt idx="32">
                  <c:v>0.9651</c:v>
                </c:pt>
                <c:pt idx="33">
                  <c:v>0.9556</c:v>
                </c:pt>
                <c:pt idx="34">
                  <c:v>0.9418</c:v>
                </c:pt>
                <c:pt idx="35">
                  <c:v>0.9248</c:v>
                </c:pt>
                <c:pt idx="36">
                  <c:v>0.9025</c:v>
                </c:pt>
                <c:pt idx="37">
                  <c:v>0.8776</c:v>
                </c:pt>
                <c:pt idx="38">
                  <c:v>0.8421</c:v>
                </c:pt>
                <c:pt idx="39">
                  <c:v>0.8182</c:v>
                </c:pt>
                <c:pt idx="40">
                  <c:v>0.8005</c:v>
                </c:pt>
                <c:pt idx="41">
                  <c:v>0.7734</c:v>
                </c:pt>
                <c:pt idx="42">
                  <c:v>0.7574</c:v>
                </c:pt>
                <c:pt idx="43">
                  <c:v>0.744</c:v>
                </c:pt>
                <c:pt idx="44">
                  <c:v>0.7352</c:v>
                </c:pt>
                <c:pt idx="45">
                  <c:v>0.7275</c:v>
                </c:pt>
                <c:pt idx="46">
                  <c:v>0.723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-19'!$O$12:$O$58</c:f>
              <c:numCache>
                <c:formatCode>General</c:formatCode>
                <c:ptCount val="47"/>
                <c:pt idx="0">
                  <c:v>0.7743</c:v>
                </c:pt>
                <c:pt idx="1">
                  <c:v>0.7768</c:v>
                </c:pt>
                <c:pt idx="2">
                  <c:v>0.7828</c:v>
                </c:pt>
                <c:pt idx="3">
                  <c:v>0.7903</c:v>
                </c:pt>
                <c:pt idx="4">
                  <c:v>0.8013</c:v>
                </c:pt>
                <c:pt idx="5">
                  <c:v>0.816</c:v>
                </c:pt>
                <c:pt idx="6">
                  <c:v>0.8363</c:v>
                </c:pt>
                <c:pt idx="7">
                  <c:v>0.8484</c:v>
                </c:pt>
                <c:pt idx="8">
                  <c:v>0.8667</c:v>
                </c:pt>
                <c:pt idx="9">
                  <c:v>0.8937</c:v>
                </c:pt>
                <c:pt idx="10">
                  <c:v>0.9145</c:v>
                </c:pt>
                <c:pt idx="11">
                  <c:v>0.9293</c:v>
                </c:pt>
                <c:pt idx="12">
                  <c:v>0.9479</c:v>
                </c:pt>
                <c:pt idx="13">
                  <c:v>0.9551</c:v>
                </c:pt>
                <c:pt idx="14">
                  <c:v>0.9678</c:v>
                </c:pt>
                <c:pt idx="15">
                  <c:v>0.9758</c:v>
                </c:pt>
                <c:pt idx="16">
                  <c:v>0.982</c:v>
                </c:pt>
                <c:pt idx="17">
                  <c:v>0.9874</c:v>
                </c:pt>
                <c:pt idx="18">
                  <c:v>0.9925</c:v>
                </c:pt>
                <c:pt idx="19">
                  <c:v>0.9952</c:v>
                </c:pt>
                <c:pt idx="20">
                  <c:v>0.9983</c:v>
                </c:pt>
                <c:pt idx="21">
                  <c:v>0.9989</c:v>
                </c:pt>
                <c:pt idx="22">
                  <c:v>1.0005</c:v>
                </c:pt>
                <c:pt idx="23">
                  <c:v>1</c:v>
                </c:pt>
                <c:pt idx="24">
                  <c:v>0.9998</c:v>
                </c:pt>
                <c:pt idx="25">
                  <c:v>0.999</c:v>
                </c:pt>
                <c:pt idx="26">
                  <c:v>0.9955</c:v>
                </c:pt>
                <c:pt idx="27">
                  <c:v>0.9913</c:v>
                </c:pt>
                <c:pt idx="28">
                  <c:v>0.9917</c:v>
                </c:pt>
                <c:pt idx="29">
                  <c:v>0.985</c:v>
                </c:pt>
                <c:pt idx="30">
                  <c:v>0.9822</c:v>
                </c:pt>
                <c:pt idx="31">
                  <c:v>0.9755</c:v>
                </c:pt>
                <c:pt idx="32">
                  <c:v>0.9649</c:v>
                </c:pt>
                <c:pt idx="33">
                  <c:v>0.9586</c:v>
                </c:pt>
                <c:pt idx="34">
                  <c:v>0.9444</c:v>
                </c:pt>
                <c:pt idx="35">
                  <c:v>0.9291</c:v>
                </c:pt>
                <c:pt idx="36">
                  <c:v>0.9091</c:v>
                </c:pt>
                <c:pt idx="37">
                  <c:v>0.887</c:v>
                </c:pt>
                <c:pt idx="38">
                  <c:v>0.8568</c:v>
                </c:pt>
                <c:pt idx="39">
                  <c:v>0.8371</c:v>
                </c:pt>
                <c:pt idx="40">
                  <c:v>0.8218</c:v>
                </c:pt>
                <c:pt idx="41">
                  <c:v>0.798</c:v>
                </c:pt>
                <c:pt idx="42">
                  <c:v>0.7854</c:v>
                </c:pt>
                <c:pt idx="43">
                  <c:v>0.774</c:v>
                </c:pt>
                <c:pt idx="44">
                  <c:v>0.7656</c:v>
                </c:pt>
                <c:pt idx="45">
                  <c:v>0.7611</c:v>
                </c:pt>
                <c:pt idx="46">
                  <c:v>0.757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19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smooth val="1"/>
        </c:ser>
        <c:axId val="560601"/>
        <c:axId val="91637796"/>
      </c:scatterChart>
      <c:valAx>
        <c:axId val="560601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layout>
            <c:manualLayout>
              <c:xMode val="edge"/>
              <c:yMode val="edge"/>
              <c:x val="0.767310409797457"/>
              <c:y val="0.901965906864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7796"/>
        <c:crossesAt val="0"/>
        <c:crossBetween val="midCat"/>
        <c:majorUnit val="10"/>
        <c:minorUnit val="5"/>
      </c:valAx>
      <c:valAx>
        <c:axId val="91637796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31365468153033"/>
              <c:y val="0.2907713408660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58</xdr:row>
      <xdr:rowOff>146520</xdr:rowOff>
    </xdr:from>
    <xdr:to>
      <xdr:col>13</xdr:col>
      <xdr:colOff>218160</xdr:colOff>
      <xdr:row>100</xdr:row>
      <xdr:rowOff>127080</xdr:rowOff>
    </xdr:to>
    <xdr:graphicFrame>
      <xdr:nvGraphicFramePr>
        <xdr:cNvPr id="0" name="Chart 7"/>
        <xdr:cNvGraphicFramePr/>
      </xdr:nvGraphicFramePr>
      <xdr:xfrm>
        <a:off x="82800" y="10573200"/>
        <a:ext cx="654300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4120</xdr:colOff>
      <xdr:row>58</xdr:row>
      <xdr:rowOff>146520</xdr:rowOff>
    </xdr:from>
    <xdr:to>
      <xdr:col>26</xdr:col>
      <xdr:colOff>77400</xdr:colOff>
      <xdr:row>93</xdr:row>
      <xdr:rowOff>101880</xdr:rowOff>
    </xdr:to>
    <xdr:graphicFrame>
      <xdr:nvGraphicFramePr>
        <xdr:cNvPr id="1" name="Chart 8"/>
        <xdr:cNvGraphicFramePr/>
      </xdr:nvGraphicFramePr>
      <xdr:xfrm>
        <a:off x="6701760" y="10573200"/>
        <a:ext cx="6878160" cy="55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44880</xdr:colOff>
      <xdr:row>0</xdr:row>
      <xdr:rowOff>0</xdr:rowOff>
    </xdr:from>
    <xdr:to>
      <xdr:col>21</xdr:col>
      <xdr:colOff>474480</xdr:colOff>
      <xdr:row>6</xdr:row>
      <xdr:rowOff>1270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219440" y="0"/>
          <a:ext cx="3994200" cy="172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pm.org/pubs/reports/" TargetMode="External"/><Relationship Id="rId2" Type="http://schemas.openxmlformats.org/officeDocument/2006/relationships/hyperlink" Target="http://link.aip.org/link/doi/10.1118/1.370389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9.35"/>
    <col collapsed="false" customWidth="true" hidden="false" outlineLevel="0" max="3" min="3" style="1" width="9.08"/>
    <col collapsed="false" customWidth="true" hidden="false" outlineLevel="0" max="4" min="4" style="1" width="3.62"/>
    <col collapsed="false" customWidth="true" hidden="false" outlineLevel="0" max="5" min="5" style="1" width="11.35"/>
    <col collapsed="false" customWidth="true" hidden="false" outlineLevel="0" max="15" min="6" style="1" width="6.62"/>
    <col collapsed="false" customWidth="true" hidden="false" outlineLevel="0" max="16" min="16" style="1" width="3.08"/>
    <col collapsed="false" customWidth="true" hidden="false" outlineLevel="0" max="17" min="17" style="1" width="7.53"/>
    <col collapsed="false" customWidth="true" hidden="false" outlineLevel="0" max="18" min="18" style="1" width="10.35"/>
    <col collapsed="false" customWidth="true" hidden="false" outlineLevel="0" max="22" min="19" style="1" width="9.08"/>
    <col collapsed="false" customWidth="true" hidden="false" outlineLevel="0" max="29" min="23" style="1" width="7.53"/>
    <col collapsed="false" customWidth="false" hidden="false" outlineLevel="0" max="257" min="30" style="1" width="11.4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3"/>
      <c r="H1" s="4" t="s">
        <v>1</v>
      </c>
      <c r="I1" s="5"/>
      <c r="J1" s="5"/>
      <c r="K1" s="5"/>
      <c r="L1" s="5"/>
      <c r="P1" s="5"/>
      <c r="Q1" s="5"/>
      <c r="R1" s="5"/>
      <c r="S1" s="5"/>
      <c r="T1" s="5"/>
      <c r="U1" s="5"/>
      <c r="V1" s="5"/>
      <c r="W1" s="5"/>
      <c r="AF1" s="5"/>
      <c r="AG1" s="5"/>
      <c r="AH1" s="5"/>
      <c r="AI1" s="5"/>
      <c r="AJ1" s="5"/>
    </row>
    <row r="2" customFormat="false" ht="13.5" hidden="false" customHeight="false" outlineLevel="0" collapsed="false"/>
    <row r="3" customFormat="false" ht="2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B5" s="8" t="s">
        <v>4</v>
      </c>
      <c r="C5" s="9" t="n">
        <v>1.114</v>
      </c>
      <c r="E5" s="10" t="s">
        <v>5</v>
      </c>
    </row>
    <row r="6" customFormat="false" ht="18" hidden="false" customHeight="false" outlineLevel="0" collapsed="false">
      <c r="A6" s="11"/>
      <c r="B6" s="12"/>
      <c r="C6" s="9"/>
      <c r="E6" s="10"/>
    </row>
    <row r="7" customFormat="false" ht="15.5" hidden="false" customHeight="false" outlineLevel="0" collapsed="false">
      <c r="A7" s="11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8" hidden="false" customHeight="false" outlineLevel="0" collapsed="false">
      <c r="A8" s="11"/>
      <c r="B8" s="12"/>
      <c r="C8" s="9"/>
      <c r="E8" s="10"/>
    </row>
    <row r="9" customFormat="false" ht="18" hidden="false" customHeight="false" outlineLevel="0" collapsed="false">
      <c r="A9" s="11"/>
      <c r="B9" s="12" t="s">
        <v>7</v>
      </c>
      <c r="F9" s="12" t="s">
        <v>8</v>
      </c>
      <c r="G9" s="12"/>
      <c r="Q9" s="12" t="s">
        <v>9</v>
      </c>
      <c r="R9" s="12"/>
    </row>
    <row r="10" customFormat="false" ht="16" hidden="false" customHeight="false" outlineLevel="0" collapsed="false">
      <c r="B10" s="15" t="s">
        <v>10</v>
      </c>
      <c r="C10" s="16" t="n">
        <v>0.35</v>
      </c>
      <c r="D10" s="17" t="s">
        <v>11</v>
      </c>
      <c r="I10" s="18" t="s">
        <v>12</v>
      </c>
      <c r="J10" s="18"/>
    </row>
    <row r="11" customFormat="false" ht="16" hidden="false" customHeight="false" outlineLevel="0" collapsed="false">
      <c r="B11" s="19" t="s">
        <v>13</v>
      </c>
      <c r="C11" s="20" t="s">
        <v>14</v>
      </c>
      <c r="E11" s="21" t="s">
        <v>15</v>
      </c>
      <c r="F11" s="22" t="n">
        <v>0</v>
      </c>
      <c r="G11" s="23" t="n">
        <v>0.25</v>
      </c>
      <c r="H11" s="23" t="n">
        <v>0.5</v>
      </c>
      <c r="I11" s="23" t="n">
        <v>1</v>
      </c>
      <c r="J11" s="23" t="n">
        <v>2</v>
      </c>
      <c r="K11" s="23" t="n">
        <v>3</v>
      </c>
      <c r="L11" s="23" t="n">
        <v>4</v>
      </c>
      <c r="M11" s="23" t="n">
        <v>5</v>
      </c>
      <c r="N11" s="23" t="n">
        <v>7.5</v>
      </c>
      <c r="O11" s="23" t="n">
        <v>10</v>
      </c>
      <c r="Q11" s="24" t="s">
        <v>16</v>
      </c>
      <c r="R11" s="25" t="n">
        <v>0</v>
      </c>
      <c r="S11" s="25" t="n">
        <v>0.25</v>
      </c>
      <c r="T11" s="25" t="n">
        <v>0.5</v>
      </c>
      <c r="U11" s="25" t="n">
        <v>0.75</v>
      </c>
      <c r="V11" s="25" t="n">
        <v>1</v>
      </c>
      <c r="W11" s="25" t="n">
        <v>1.5</v>
      </c>
      <c r="X11" s="25" t="n">
        <v>2</v>
      </c>
      <c r="Y11" s="25" t="n">
        <v>3</v>
      </c>
      <c r="Z11" s="25" t="n">
        <v>4</v>
      </c>
      <c r="AA11" s="25" t="n">
        <v>5</v>
      </c>
      <c r="AB11" s="25" t="n">
        <v>6</v>
      </c>
      <c r="AC11" s="26" t="n">
        <v>7</v>
      </c>
    </row>
    <row r="12" customFormat="false" ht="13" hidden="false" customHeight="false" outlineLevel="0" collapsed="false">
      <c r="B12" s="27" t="n">
        <v>0</v>
      </c>
      <c r="C12" s="28" t="n">
        <v>0.992609475798</v>
      </c>
      <c r="E12" s="29" t="n">
        <v>0</v>
      </c>
      <c r="F12" s="14" t="n">
        <v>0.679</v>
      </c>
      <c r="G12" s="14" t="n">
        <v>0.679</v>
      </c>
      <c r="H12" s="30" t="n">
        <v>0.6606</v>
      </c>
      <c r="I12" s="30" t="n">
        <v>0.6238</v>
      </c>
      <c r="J12" s="30" t="n">
        <v>0.6331</v>
      </c>
      <c r="K12" s="30" t="n">
        <v>0.6545</v>
      </c>
      <c r="L12" s="30" t="n">
        <v>0.676</v>
      </c>
      <c r="M12" s="30" t="n">
        <v>0.7006</v>
      </c>
      <c r="N12" s="30" t="n">
        <v>0.7408</v>
      </c>
      <c r="O12" s="30" t="n">
        <v>0.7743</v>
      </c>
      <c r="Q12" s="31" t="n">
        <v>7</v>
      </c>
      <c r="R12" s="32" t="n">
        <v>0.0165620127530576</v>
      </c>
      <c r="S12" s="32" t="n">
        <v>0.016834908162796</v>
      </c>
      <c r="T12" s="32" t="n">
        <v>0.0171631527112408</v>
      </c>
      <c r="U12" s="32" t="n">
        <v>0.0174086870618255</v>
      </c>
      <c r="V12" s="32" t="n">
        <v>0.017626012504132</v>
      </c>
      <c r="W12" s="32" t="n">
        <v>0.0178566286143513</v>
      </c>
      <c r="X12" s="32" t="n">
        <v>0.017830166458473</v>
      </c>
      <c r="Y12" s="32" t="n">
        <v>0.0170083307841463</v>
      </c>
      <c r="Z12" s="32" t="n">
        <v>0.0155439699323761</v>
      </c>
      <c r="AA12" s="32" t="n">
        <v>0.013826748637991</v>
      </c>
      <c r="AB12" s="32" t="n">
        <v>0.01204328503686</v>
      </c>
      <c r="AC12" s="33" t="n">
        <v>0.0104572885555666</v>
      </c>
    </row>
    <row r="13" customFormat="false" ht="13" hidden="false" customHeight="false" outlineLevel="0" collapsed="false">
      <c r="B13" s="34" t="n">
        <v>0.25</v>
      </c>
      <c r="C13" s="35" t="n">
        <v>0.992609475798</v>
      </c>
      <c r="E13" s="29" t="n">
        <v>1</v>
      </c>
      <c r="F13" s="14" t="n">
        <v>0.68125</v>
      </c>
      <c r="G13" s="14" t="n">
        <v>0.68125</v>
      </c>
      <c r="H13" s="30" t="n">
        <v>0.6619</v>
      </c>
      <c r="I13" s="30" t="n">
        <v>0.6232</v>
      </c>
      <c r="J13" s="30" t="n">
        <v>0.6359</v>
      </c>
      <c r="K13" s="30" t="n">
        <v>0.6566</v>
      </c>
      <c r="L13" s="30" t="n">
        <v>0.6812</v>
      </c>
      <c r="M13" s="30" t="n">
        <v>0.7039</v>
      </c>
      <c r="N13" s="30" t="n">
        <v>0.7458</v>
      </c>
      <c r="O13" s="30" t="n">
        <v>0.7768</v>
      </c>
      <c r="Q13" s="31" t="n">
        <v>6</v>
      </c>
      <c r="R13" s="36" t="n">
        <v>0.0222764188868629</v>
      </c>
      <c r="S13" s="36" t="n">
        <v>0.022741115324434</v>
      </c>
      <c r="T13" s="36" t="n">
        <v>0.0233090822980515</v>
      </c>
      <c r="U13" s="36" t="n">
        <v>0.0236767141788945</v>
      </c>
      <c r="V13" s="36" t="n">
        <v>0.0240691232044077</v>
      </c>
      <c r="W13" s="36" t="n">
        <v>0.0243427739758749</v>
      </c>
      <c r="X13" s="36" t="n">
        <v>0.0241557947555466</v>
      </c>
      <c r="Y13" s="36" t="n">
        <v>0.0224695248621827</v>
      </c>
      <c r="Z13" s="32" t="n">
        <v>0.0199399441814812</v>
      </c>
      <c r="AA13" s="32" t="n">
        <v>0.0171101748972558</v>
      </c>
      <c r="AB13" s="32" t="n">
        <v>0.0145373773541341</v>
      </c>
      <c r="AC13" s="33" t="n">
        <v>0.0122761836910473</v>
      </c>
    </row>
    <row r="14" customFormat="false" ht="13" hidden="false" customHeight="false" outlineLevel="0" collapsed="false">
      <c r="B14" s="34" t="n">
        <v>0.5</v>
      </c>
      <c r="C14" s="35" t="n">
        <v>0.995147653559</v>
      </c>
      <c r="E14" s="29" t="n">
        <v>2</v>
      </c>
      <c r="F14" s="14" t="n">
        <v>0.67935</v>
      </c>
      <c r="G14" s="14" t="n">
        <v>0.67935</v>
      </c>
      <c r="H14" s="30" t="n">
        <v>0.6608</v>
      </c>
      <c r="I14" s="30" t="n">
        <v>0.6237</v>
      </c>
      <c r="J14" s="30" t="n">
        <v>0.6432</v>
      </c>
      <c r="K14" s="30" t="n">
        <v>0.6667</v>
      </c>
      <c r="L14" s="30" t="n">
        <v>0.6924</v>
      </c>
      <c r="M14" s="30" t="n">
        <v>0.7119</v>
      </c>
      <c r="N14" s="30" t="n">
        <v>0.7537</v>
      </c>
      <c r="O14" s="30" t="n">
        <v>0.7828</v>
      </c>
      <c r="Q14" s="31" t="n">
        <v>5</v>
      </c>
      <c r="R14" s="36" t="n">
        <v>0.0315356384037631</v>
      </c>
      <c r="S14" s="36" t="n">
        <v>0.0324591141620055</v>
      </c>
      <c r="T14" s="36" t="n">
        <v>0.0333897890134006</v>
      </c>
      <c r="U14" s="36" t="n">
        <v>0.034103145507853</v>
      </c>
      <c r="V14" s="36" t="n">
        <v>0.0346827061076343</v>
      </c>
      <c r="W14" s="36" t="n">
        <v>0.034870877603457</v>
      </c>
      <c r="X14" s="36" t="n">
        <v>0.0341222162099778</v>
      </c>
      <c r="Y14" s="36" t="n">
        <v>0.0304966860336511</v>
      </c>
      <c r="Z14" s="36" t="n">
        <v>0.0258359963113778</v>
      </c>
      <c r="AA14" s="36" t="n">
        <v>0.0213648296075603</v>
      </c>
      <c r="AB14" s="32" t="n">
        <v>0.0175107418373896</v>
      </c>
      <c r="AC14" s="33" t="n">
        <v>0.0143328433504776</v>
      </c>
    </row>
    <row r="15" customFormat="false" ht="13" hidden="false" customHeight="false" outlineLevel="0" collapsed="false">
      <c r="B15" s="34" t="n">
        <v>0.75</v>
      </c>
      <c r="C15" s="35" t="n">
        <v>0.998003336032</v>
      </c>
      <c r="E15" s="29" t="n">
        <v>3</v>
      </c>
      <c r="F15" s="14" t="n">
        <v>0.6741</v>
      </c>
      <c r="G15" s="14" t="n">
        <v>0.6741</v>
      </c>
      <c r="H15" s="30" t="n">
        <v>0.6604</v>
      </c>
      <c r="I15" s="30" t="n">
        <v>0.633</v>
      </c>
      <c r="J15" s="30" t="n">
        <v>0.6544</v>
      </c>
      <c r="K15" s="30" t="n">
        <v>0.6775</v>
      </c>
      <c r="L15" s="30" t="n">
        <v>0.7026</v>
      </c>
      <c r="M15" s="30" t="n">
        <v>0.7246</v>
      </c>
      <c r="N15" s="30" t="n">
        <v>0.7621</v>
      </c>
      <c r="O15" s="30" t="n">
        <v>0.7903</v>
      </c>
      <c r="Q15" s="31" t="n">
        <v>4</v>
      </c>
      <c r="R15" s="36" t="n">
        <v>0.0477948379474863</v>
      </c>
      <c r="S15" s="36" t="n">
        <v>0.0499215999663128</v>
      </c>
      <c r="T15" s="36" t="n">
        <v>0.051826418286051</v>
      </c>
      <c r="U15" s="36" t="n">
        <v>0.053400216000277</v>
      </c>
      <c r="V15" s="36" t="n">
        <v>0.0541319733589463</v>
      </c>
      <c r="W15" s="36" t="n">
        <v>0.0536993300244822</v>
      </c>
      <c r="X15" s="36" t="n">
        <v>0.0508371642741317</v>
      </c>
      <c r="Y15" s="36" t="n">
        <v>0.0425256474618237</v>
      </c>
      <c r="Z15" s="36" t="n">
        <v>0.0337718716236907</v>
      </c>
      <c r="AA15" s="36" t="n">
        <v>0.0265590800397948</v>
      </c>
      <c r="AB15" s="36" t="n">
        <v>0.0208841904338605</v>
      </c>
      <c r="AC15" s="33" t="n">
        <v>0.0165663657182041</v>
      </c>
    </row>
    <row r="16" customFormat="false" ht="13" hidden="false" customHeight="false" outlineLevel="0" collapsed="false">
      <c r="B16" s="34" t="n">
        <v>1</v>
      </c>
      <c r="C16" s="35" t="n">
        <v>1</v>
      </c>
      <c r="E16" s="29" t="n">
        <v>5</v>
      </c>
      <c r="F16" s="14" t="n">
        <v>0.67695</v>
      </c>
      <c r="G16" s="14" t="n">
        <v>0.67695</v>
      </c>
      <c r="H16" s="30" t="n">
        <v>0.671</v>
      </c>
      <c r="I16" s="30" t="n">
        <v>0.6591</v>
      </c>
      <c r="J16" s="30" t="n">
        <v>0.681</v>
      </c>
      <c r="K16" s="30" t="n">
        <v>0.7026</v>
      </c>
      <c r="L16" s="30" t="n">
        <v>0.7238</v>
      </c>
      <c r="M16" s="30" t="n">
        <v>0.7437</v>
      </c>
      <c r="N16" s="30" t="n">
        <v>0.7771</v>
      </c>
      <c r="O16" s="30" t="n">
        <v>0.8013</v>
      </c>
      <c r="Q16" s="31" t="n">
        <v>3</v>
      </c>
      <c r="R16" s="36" t="n">
        <v>0.0827503634710135</v>
      </c>
      <c r="S16" s="36" t="n">
        <v>0.0878661784704685</v>
      </c>
      <c r="T16" s="36" t="n">
        <v>0.0924315318311596</v>
      </c>
      <c r="U16" s="36" t="n">
        <v>0.0951201960926397</v>
      </c>
      <c r="V16" s="36" t="n">
        <v>0.0954773959986538</v>
      </c>
      <c r="W16" s="36" t="n">
        <v>0.090184183082967</v>
      </c>
      <c r="X16" s="36" t="n">
        <v>0.0808239079043164</v>
      </c>
      <c r="Y16" s="36" t="n">
        <v>0.0603865354890077</v>
      </c>
      <c r="Z16" s="36" t="n">
        <v>0.044088283523131</v>
      </c>
      <c r="AA16" s="36" t="n">
        <v>0.0324796305620909</v>
      </c>
      <c r="AB16" s="36" t="n">
        <v>0.024459122005645</v>
      </c>
      <c r="AC16" s="33" t="n">
        <v>0.0188111192174261</v>
      </c>
    </row>
    <row r="17" customFormat="false" ht="13" hidden="false" customHeight="false" outlineLevel="0" collapsed="false">
      <c r="B17" s="34" t="n">
        <v>1.5</v>
      </c>
      <c r="C17" s="35" t="n">
        <v>1.00140252072</v>
      </c>
      <c r="E17" s="29" t="n">
        <v>7</v>
      </c>
      <c r="F17" s="14" t="n">
        <v>0.6995</v>
      </c>
      <c r="G17" s="14" t="n">
        <v>0.6995</v>
      </c>
      <c r="H17" s="30" t="n">
        <v>0.6946</v>
      </c>
      <c r="I17" s="30" t="n">
        <v>0.6848</v>
      </c>
      <c r="J17" s="30" t="n">
        <v>0.7043</v>
      </c>
      <c r="K17" s="30" t="n">
        <v>0.7226</v>
      </c>
      <c r="L17" s="30" t="n">
        <v>0.7428</v>
      </c>
      <c r="M17" s="30" t="n">
        <v>0.7586</v>
      </c>
      <c r="N17" s="30" t="n">
        <v>0.7926</v>
      </c>
      <c r="O17" s="30" t="n">
        <v>0.816</v>
      </c>
      <c r="Q17" s="31" t="n">
        <v>2</v>
      </c>
      <c r="R17" s="36" t="n">
        <v>0.180290049095224</v>
      </c>
      <c r="S17" s="36" t="n">
        <v>0.197934758151477</v>
      </c>
      <c r="T17" s="37" t="n">
        <v>0.210950057818232</v>
      </c>
      <c r="U17" s="37" t="n">
        <v>0.211487616971989</v>
      </c>
      <c r="V17" s="37" t="n">
        <v>0.201834818405132</v>
      </c>
      <c r="W17" s="36" t="n">
        <v>0.169556746150452</v>
      </c>
      <c r="X17" s="36" t="n">
        <v>0.136087234905846</v>
      </c>
      <c r="Y17" s="36" t="n">
        <v>0.0853914502454169</v>
      </c>
      <c r="Z17" s="36" t="n">
        <v>0.0557886612033912</v>
      </c>
      <c r="AA17" s="36" t="n">
        <v>0.0384980241289142</v>
      </c>
      <c r="AB17" s="36" t="n">
        <v>0.0277928210677792</v>
      </c>
      <c r="AC17" s="38" t="n">
        <v>0.0207677078190397</v>
      </c>
    </row>
    <row r="18" customFormat="false" ht="13" hidden="false" customHeight="false" outlineLevel="0" collapsed="false">
      <c r="B18" s="34" t="n">
        <v>2</v>
      </c>
      <c r="C18" s="35" t="n">
        <v>1.00452491762</v>
      </c>
      <c r="E18" s="29" t="n">
        <v>10</v>
      </c>
      <c r="F18" s="14" t="n">
        <v>0.73505</v>
      </c>
      <c r="G18" s="14" t="n">
        <v>0.73505</v>
      </c>
      <c r="H18" s="30" t="n">
        <v>0.7318</v>
      </c>
      <c r="I18" s="30" t="n">
        <v>0.7253</v>
      </c>
      <c r="J18" s="30" t="n">
        <v>0.7402</v>
      </c>
      <c r="K18" s="30" t="n">
        <v>0.7571</v>
      </c>
      <c r="L18" s="30" t="n">
        <v>0.775</v>
      </c>
      <c r="M18" s="30" t="n">
        <v>0.7893</v>
      </c>
      <c r="N18" s="30" t="n">
        <v>0.8178</v>
      </c>
      <c r="O18" s="30" t="n">
        <v>0.8363</v>
      </c>
      <c r="Q18" s="31" t="n">
        <v>1.5</v>
      </c>
      <c r="R18" s="37" t="n">
        <v>0.319087345195281</v>
      </c>
      <c r="S18" s="37" t="n">
        <v>0.358504437046439</v>
      </c>
      <c r="T18" s="37" t="n">
        <v>0.376141663890103</v>
      </c>
      <c r="U18" s="37" t="n">
        <v>0.357863512125087</v>
      </c>
      <c r="V18" s="37" t="n">
        <v>0.321464527485418</v>
      </c>
      <c r="W18" s="37" t="n">
        <v>0.241245365382716</v>
      </c>
      <c r="X18" s="36" t="n">
        <v>0.17641723649239</v>
      </c>
      <c r="Y18" s="36" t="n">
        <v>0.0994096831191833</v>
      </c>
      <c r="Z18" s="36" t="n">
        <v>0.0615754587811211</v>
      </c>
      <c r="AA18" s="36" t="n">
        <v>0.0410990967878339</v>
      </c>
      <c r="AB18" s="36" t="n">
        <v>0.0291485104084263</v>
      </c>
      <c r="AC18" s="38" t="n">
        <v>0.0215572307301585</v>
      </c>
    </row>
    <row r="19" customFormat="false" ht="13" hidden="false" customHeight="false" outlineLevel="0" collapsed="false">
      <c r="B19" s="34" t="n">
        <v>3</v>
      </c>
      <c r="C19" s="35" t="n">
        <v>1.00777036108</v>
      </c>
      <c r="E19" s="29" t="n">
        <v>12</v>
      </c>
      <c r="F19" s="14" t="n">
        <v>0.7594</v>
      </c>
      <c r="G19" s="14" t="n">
        <v>0.7594</v>
      </c>
      <c r="H19" s="30" t="n">
        <v>0.7563</v>
      </c>
      <c r="I19" s="30" t="n">
        <v>0.7501</v>
      </c>
      <c r="J19" s="30" t="n">
        <v>0.765</v>
      </c>
      <c r="K19" s="30" t="n">
        <v>0.7781</v>
      </c>
      <c r="L19" s="30" t="n">
        <v>0.7952</v>
      </c>
      <c r="M19" s="30" t="n">
        <v>0.8069</v>
      </c>
      <c r="N19" s="30" t="n">
        <v>0.8309</v>
      </c>
      <c r="O19" s="30" t="n">
        <v>0.8484</v>
      </c>
      <c r="Q19" s="31" t="n">
        <v>1</v>
      </c>
      <c r="R19" s="37" t="n">
        <v>0.724126456029755</v>
      </c>
      <c r="S19" s="37" t="n">
        <v>0.843907468907347</v>
      </c>
      <c r="T19" s="37" t="n">
        <v>0.808411083713052</v>
      </c>
      <c r="U19" s="37" t="n">
        <v>0.677761432008115</v>
      </c>
      <c r="V19" s="37" t="n">
        <v>0.541441624554471</v>
      </c>
      <c r="W19" s="37" t="n">
        <v>0.339605167028145</v>
      </c>
      <c r="X19" s="37" t="n">
        <v>0.223116985465366</v>
      </c>
      <c r="Y19" s="36" t="n">
        <v>0.112599882656747</v>
      </c>
      <c r="Z19" s="36" t="n">
        <v>0.066337051233552</v>
      </c>
      <c r="AA19" s="36" t="n">
        <v>0.043254081476432</v>
      </c>
      <c r="AB19" s="36" t="n">
        <v>0.0302533574742277</v>
      </c>
      <c r="AC19" s="38" t="n">
        <v>0.0221432693753125</v>
      </c>
    </row>
    <row r="20" customFormat="false" ht="13" hidden="false" customHeight="false" outlineLevel="0" collapsed="false">
      <c r="B20" s="34" t="n">
        <v>4</v>
      </c>
      <c r="C20" s="35" t="n">
        <v>1.00337056717</v>
      </c>
      <c r="E20" s="29" t="n">
        <v>15</v>
      </c>
      <c r="F20" s="14" t="n">
        <v>0.79155</v>
      </c>
      <c r="G20" s="14" t="n">
        <v>0.79155</v>
      </c>
      <c r="H20" s="30" t="n">
        <v>0.7901</v>
      </c>
      <c r="I20" s="30" t="n">
        <v>0.7872</v>
      </c>
      <c r="J20" s="30" t="n">
        <v>0.7974</v>
      </c>
      <c r="K20" s="30" t="n">
        <v>0.8085</v>
      </c>
      <c r="L20" s="30" t="n">
        <v>0.8213</v>
      </c>
      <c r="M20" s="30" t="n">
        <v>0.8305</v>
      </c>
      <c r="N20" s="30" t="n">
        <v>0.8528</v>
      </c>
      <c r="O20" s="30" t="n">
        <v>0.8667</v>
      </c>
      <c r="Q20" s="31" t="n">
        <v>0.5</v>
      </c>
      <c r="R20" s="39" t="n">
        <v>3.37209513299484</v>
      </c>
      <c r="S20" s="39" t="n">
        <v>3.41514201551224</v>
      </c>
      <c r="T20" s="39" t="n">
        <v>2.19133958864001</v>
      </c>
      <c r="U20" s="37" t="n">
        <v>1.35495423220632</v>
      </c>
      <c r="V20" s="37" t="n">
        <v>0.885085157861722</v>
      </c>
      <c r="W20" s="37" t="n">
        <v>0.446940421347712</v>
      </c>
      <c r="X20" s="37" t="n">
        <v>0.264449493151936</v>
      </c>
      <c r="Y20" s="36" t="n">
        <v>0.122160145807787</v>
      </c>
      <c r="Z20" s="36" t="n">
        <v>0.069642261003107</v>
      </c>
      <c r="AA20" s="36" t="n">
        <v>0.0446308310697891</v>
      </c>
      <c r="AB20" s="36" t="n">
        <v>0.0308894442352221</v>
      </c>
      <c r="AC20" s="38" t="n">
        <v>0.0224805338695299</v>
      </c>
    </row>
    <row r="21" customFormat="false" ht="13" hidden="false" customHeight="false" outlineLevel="0" collapsed="false">
      <c r="B21" s="34" t="n">
        <v>5</v>
      </c>
      <c r="C21" s="35" t="n">
        <v>0.998799477653</v>
      </c>
      <c r="E21" s="29" t="n">
        <v>20</v>
      </c>
      <c r="F21" s="14" t="n">
        <v>0.882</v>
      </c>
      <c r="G21" s="30" t="n">
        <v>0.882</v>
      </c>
      <c r="H21" s="30" t="n">
        <v>0.8405</v>
      </c>
      <c r="I21" s="30" t="n">
        <v>0.8348</v>
      </c>
      <c r="J21" s="30" t="n">
        <v>0.8435</v>
      </c>
      <c r="K21" s="30" t="n">
        <v>0.8521</v>
      </c>
      <c r="L21" s="30" t="n">
        <v>0.8628</v>
      </c>
      <c r="M21" s="30" t="n">
        <v>0.8698</v>
      </c>
      <c r="N21" s="30" t="n">
        <v>0.8843</v>
      </c>
      <c r="O21" s="30" t="n">
        <v>0.8937</v>
      </c>
      <c r="Q21" s="31" t="n">
        <v>0</v>
      </c>
      <c r="R21" s="40" t="n">
        <v>390043975.291392</v>
      </c>
      <c r="S21" s="41" t="n">
        <v>15.5922073999428</v>
      </c>
      <c r="T21" s="39" t="n">
        <v>4.30874671802071</v>
      </c>
      <c r="U21" s="37" t="n">
        <v>1.96141123023534</v>
      </c>
      <c r="V21" s="42" t="n">
        <v>1.11400000000001</v>
      </c>
      <c r="W21" s="37" t="n">
        <v>0.498572289912321</v>
      </c>
      <c r="X21" s="37" t="n">
        <v>0.281875212452385</v>
      </c>
      <c r="Y21" s="36" t="n">
        <v>0.125860094590717</v>
      </c>
      <c r="Z21" s="36" t="n">
        <v>0.0705221225023387</v>
      </c>
      <c r="AA21" s="36" t="n">
        <v>0.0449388458657367</v>
      </c>
      <c r="AB21" s="36" t="n">
        <v>0.031047552946443</v>
      </c>
      <c r="AC21" s="38" t="n">
        <v>0.0225834031944934</v>
      </c>
    </row>
    <row r="22" customFormat="false" ht="13" hidden="false" customHeight="false" outlineLevel="0" collapsed="false">
      <c r="B22" s="34" t="n">
        <v>6</v>
      </c>
      <c r="C22" s="35" t="n">
        <v>0.993555479626</v>
      </c>
      <c r="E22" s="29" t="n">
        <v>25</v>
      </c>
      <c r="F22" s="14" t="n">
        <v>0.9131</v>
      </c>
      <c r="G22" s="30" t="n">
        <v>0.9131</v>
      </c>
      <c r="H22" s="30" t="n">
        <v>0.8781</v>
      </c>
      <c r="I22" s="30" t="n">
        <v>0.873</v>
      </c>
      <c r="J22" s="30" t="n">
        <v>0.8782</v>
      </c>
      <c r="K22" s="30" t="n">
        <v>0.8828</v>
      </c>
      <c r="L22" s="30" t="n">
        <v>0.8915</v>
      </c>
      <c r="M22" s="30" t="n">
        <v>0.8966</v>
      </c>
      <c r="N22" s="30" t="n">
        <v>0.9069</v>
      </c>
      <c r="O22" s="30" t="n">
        <v>0.9145</v>
      </c>
      <c r="Q22" s="31" t="n">
        <v>-0.5</v>
      </c>
      <c r="R22" s="39" t="n">
        <v>2.92952678901868</v>
      </c>
      <c r="S22" s="39" t="n">
        <v>3.40884690608917</v>
      </c>
      <c r="T22" s="39" t="n">
        <v>2.19015567367967</v>
      </c>
      <c r="U22" s="37" t="n">
        <v>1.35626222449908</v>
      </c>
      <c r="V22" s="37" t="n">
        <v>0.885995887818313</v>
      </c>
      <c r="W22" s="37" t="n">
        <v>0.446994925681864</v>
      </c>
      <c r="X22" s="37" t="n">
        <v>0.264377487634144</v>
      </c>
      <c r="Y22" s="36" t="n">
        <v>0.122125975950469</v>
      </c>
      <c r="Z22" s="36" t="n">
        <v>0.0695265642103926</v>
      </c>
      <c r="AA22" s="36" t="n">
        <v>0.0445219190880206</v>
      </c>
      <c r="AB22" s="36" t="n">
        <v>0.0308473213819083</v>
      </c>
      <c r="AC22" s="38" t="n">
        <v>0.0224769016865643</v>
      </c>
    </row>
    <row r="23" customFormat="false" ht="13" hidden="false" customHeight="false" outlineLevel="0" collapsed="false">
      <c r="B23" s="34" t="n">
        <v>8</v>
      </c>
      <c r="C23" s="35" t="n">
        <v>0.968965068505</v>
      </c>
      <c r="E23" s="29" t="n">
        <v>30</v>
      </c>
      <c r="F23" s="14" t="n">
        <v>0.9351</v>
      </c>
      <c r="G23" s="30" t="n">
        <v>0.9351</v>
      </c>
      <c r="H23" s="30" t="n">
        <v>0.9054</v>
      </c>
      <c r="I23" s="30" t="n">
        <v>0.8985</v>
      </c>
      <c r="J23" s="30" t="n">
        <v>0.9065</v>
      </c>
      <c r="K23" s="30" t="n">
        <v>0.9105</v>
      </c>
      <c r="L23" s="30" t="n">
        <v>0.9166</v>
      </c>
      <c r="M23" s="30" t="n">
        <v>0.9195</v>
      </c>
      <c r="N23" s="30" t="n">
        <v>0.9279</v>
      </c>
      <c r="O23" s="30" t="n">
        <v>0.9293</v>
      </c>
      <c r="Q23" s="31" t="n">
        <v>-1</v>
      </c>
      <c r="R23" s="37" t="n">
        <v>0.678737959026287</v>
      </c>
      <c r="S23" s="37" t="n">
        <v>0.82586588628448</v>
      </c>
      <c r="T23" s="37" t="n">
        <v>0.805379189211635</v>
      </c>
      <c r="U23" s="37" t="n">
        <v>0.677402740138517</v>
      </c>
      <c r="V23" s="37" t="n">
        <v>0.541191709910834</v>
      </c>
      <c r="W23" s="37" t="n">
        <v>0.340017361009544</v>
      </c>
      <c r="X23" s="37" t="n">
        <v>0.223085399086852</v>
      </c>
      <c r="Y23" s="36" t="n">
        <v>0.112692358551493</v>
      </c>
      <c r="Z23" s="36" t="n">
        <v>0.0663556571828934</v>
      </c>
      <c r="AA23" s="36" t="n">
        <v>0.0432340894554136</v>
      </c>
      <c r="AB23" s="36" t="n">
        <v>0.0302029849861486</v>
      </c>
      <c r="AC23" s="38" t="n">
        <v>0.0221109021209529</v>
      </c>
    </row>
    <row r="24" customFormat="false" ht="13" hidden="false" customHeight="false" outlineLevel="0" collapsed="false">
      <c r="B24" s="34" t="n">
        <v>10</v>
      </c>
      <c r="C24" s="35" t="n">
        <v>0.939495451616</v>
      </c>
      <c r="E24" s="29" t="n">
        <v>35</v>
      </c>
      <c r="F24" s="14" t="n">
        <v>0.9499</v>
      </c>
      <c r="G24" s="30" t="n">
        <v>0.9499</v>
      </c>
      <c r="H24" s="30" t="n">
        <v>0.9273</v>
      </c>
      <c r="I24" s="30" t="n">
        <v>0.9238</v>
      </c>
      <c r="J24" s="30" t="n">
        <v>0.9262</v>
      </c>
      <c r="K24" s="30" t="n">
        <v>0.9288</v>
      </c>
      <c r="L24" s="30" t="n">
        <v>0.9349</v>
      </c>
      <c r="M24" s="30" t="n">
        <v>0.9406</v>
      </c>
      <c r="N24" s="30" t="n">
        <v>0.9443</v>
      </c>
      <c r="O24" s="30" t="n">
        <v>0.9479</v>
      </c>
      <c r="Q24" s="31" t="n">
        <v>-1.5</v>
      </c>
      <c r="R24" s="37" t="n">
        <v>0.302357409601066</v>
      </c>
      <c r="S24" s="37" t="n">
        <v>0.34588562334952</v>
      </c>
      <c r="T24" s="37" t="n">
        <v>0.371537962839539</v>
      </c>
      <c r="U24" s="37" t="n">
        <v>0.356592212826314</v>
      </c>
      <c r="V24" s="37" t="n">
        <v>0.32129368487665</v>
      </c>
      <c r="W24" s="37" t="n">
        <v>0.241067489143573</v>
      </c>
      <c r="X24" s="36" t="n">
        <v>0.176497558908023</v>
      </c>
      <c r="Y24" s="36" t="n">
        <v>0.0994364506479001</v>
      </c>
      <c r="Z24" s="36" t="n">
        <v>0.0615262757241412</v>
      </c>
      <c r="AA24" s="36" t="n">
        <v>0.0411280966709039</v>
      </c>
      <c r="AB24" s="36" t="n">
        <v>0.0291705687908177</v>
      </c>
      <c r="AC24" s="38" t="n">
        <v>0.0215395287955763</v>
      </c>
    </row>
    <row r="25" customFormat="false" ht="13" hidden="false" customHeight="false" outlineLevel="0" collapsed="false">
      <c r="E25" s="29" t="n">
        <v>40</v>
      </c>
      <c r="F25" s="14" t="n">
        <v>0.9614</v>
      </c>
      <c r="G25" s="30" t="n">
        <v>0.9614</v>
      </c>
      <c r="H25" s="30" t="n">
        <v>0.9458</v>
      </c>
      <c r="I25" s="30" t="n">
        <v>0.9415</v>
      </c>
      <c r="J25" s="30" t="n">
        <v>0.9433</v>
      </c>
      <c r="K25" s="30" t="n">
        <v>0.9444</v>
      </c>
      <c r="L25" s="30" t="n">
        <v>0.9505</v>
      </c>
      <c r="M25" s="30" t="n">
        <v>0.9532</v>
      </c>
      <c r="N25" s="30" t="n">
        <v>0.9546</v>
      </c>
      <c r="O25" s="30" t="n">
        <v>0.9551</v>
      </c>
      <c r="Q25" s="31" t="n">
        <v>-2</v>
      </c>
      <c r="R25" s="36" t="n">
        <v>0.172658121570738</v>
      </c>
      <c r="S25" s="36" t="n">
        <v>0.190161855484737</v>
      </c>
      <c r="T25" s="37" t="n">
        <v>0.206731312237351</v>
      </c>
      <c r="U25" s="37" t="n">
        <v>0.209624516615814</v>
      </c>
      <c r="V25" s="37" t="n">
        <v>0.201192836589148</v>
      </c>
      <c r="W25" s="36" t="n">
        <v>0.169577269605337</v>
      </c>
      <c r="X25" s="36" t="n">
        <v>0.135816528648389</v>
      </c>
      <c r="Y25" s="36" t="n">
        <v>0.08536111699323</v>
      </c>
      <c r="Z25" s="36" t="n">
        <v>0.0558376824421802</v>
      </c>
      <c r="AA25" s="36" t="n">
        <v>0.0384833564567024</v>
      </c>
      <c r="AB25" s="36" t="n">
        <v>0.0277614871659579</v>
      </c>
      <c r="AC25" s="38" t="n">
        <v>0.0207745880458977</v>
      </c>
    </row>
    <row r="26" customFormat="false" ht="13" hidden="false" customHeight="false" outlineLevel="0" collapsed="false">
      <c r="E26" s="29" t="n">
        <v>45</v>
      </c>
      <c r="F26" s="14" t="n">
        <v>0.9704</v>
      </c>
      <c r="G26" s="30" t="n">
        <v>0.9704</v>
      </c>
      <c r="H26" s="30" t="n">
        <v>0.9586</v>
      </c>
      <c r="I26" s="30" t="n">
        <v>0.9555</v>
      </c>
      <c r="J26" s="30" t="n">
        <v>0.9576</v>
      </c>
      <c r="K26" s="30" t="n">
        <v>0.9597</v>
      </c>
      <c r="L26" s="30" t="n">
        <v>0.963</v>
      </c>
      <c r="M26" s="30" t="n">
        <v>0.9639</v>
      </c>
      <c r="N26" s="30" t="n">
        <v>0.9664</v>
      </c>
      <c r="O26" s="30" t="n">
        <v>0.9678</v>
      </c>
      <c r="Q26" s="31" t="n">
        <v>-3</v>
      </c>
      <c r="R26" s="36" t="n">
        <v>0.0793872470946515</v>
      </c>
      <c r="S26" s="36" t="n">
        <v>0.0843295638378385</v>
      </c>
      <c r="T26" s="36" t="n">
        <v>0.0897071304489256</v>
      </c>
      <c r="U26" s="36" t="n">
        <v>0.0934077597822227</v>
      </c>
      <c r="V26" s="36" t="n">
        <v>0.0943458707641974</v>
      </c>
      <c r="W26" s="36" t="n">
        <v>0.0900006330256958</v>
      </c>
      <c r="X26" s="36" t="n">
        <v>0.0808021021678799</v>
      </c>
      <c r="Y26" s="36" t="n">
        <v>0.0603863508500438</v>
      </c>
      <c r="Z26" s="36" t="n">
        <v>0.0440735871772839</v>
      </c>
      <c r="AA26" s="36" t="n">
        <v>0.0324610545931003</v>
      </c>
      <c r="AB26" s="36" t="n">
        <v>0.0244362790531857</v>
      </c>
      <c r="AC26" s="33" t="n">
        <v>0.018763991370235</v>
      </c>
    </row>
    <row r="27" customFormat="false" ht="13" hidden="false" customHeight="false" outlineLevel="0" collapsed="false">
      <c r="E27" s="29" t="n">
        <v>50</v>
      </c>
      <c r="F27" s="14" t="n">
        <v>0.9769</v>
      </c>
      <c r="G27" s="30" t="n">
        <v>0.9769</v>
      </c>
      <c r="H27" s="30" t="n">
        <v>0.9672</v>
      </c>
      <c r="I27" s="30" t="n">
        <v>0.9655</v>
      </c>
      <c r="J27" s="30" t="n">
        <v>0.9678</v>
      </c>
      <c r="K27" s="30" t="n">
        <v>0.9684</v>
      </c>
      <c r="L27" s="30" t="n">
        <v>0.9723</v>
      </c>
      <c r="M27" s="30" t="n">
        <v>0.9748</v>
      </c>
      <c r="N27" s="30" t="n">
        <v>0.9766</v>
      </c>
      <c r="O27" s="30" t="n">
        <v>0.9758</v>
      </c>
      <c r="Q27" s="31" t="n">
        <v>-4</v>
      </c>
      <c r="R27" s="36" t="n">
        <v>0.0463949299721013</v>
      </c>
      <c r="S27" s="36" t="n">
        <v>0.048193707704747</v>
      </c>
      <c r="T27" s="36" t="n">
        <v>0.0502501560804827</v>
      </c>
      <c r="U27" s="36" t="n">
        <v>0.0520973127474387</v>
      </c>
      <c r="V27" s="36" t="n">
        <v>0.0532248632490001</v>
      </c>
      <c r="W27" s="36" t="n">
        <v>0.0533065821021788</v>
      </c>
      <c r="X27" s="36" t="n">
        <v>0.0507777524970012</v>
      </c>
      <c r="Y27" s="36" t="n">
        <v>0.0424293479045582</v>
      </c>
      <c r="Z27" s="36" t="n">
        <v>0.0337676565149642</v>
      </c>
      <c r="AA27" s="36" t="n">
        <v>0.0265512968637401</v>
      </c>
      <c r="AB27" s="36" t="n">
        <v>0.0208731290077572</v>
      </c>
      <c r="AC27" s="33" t="n">
        <v>0.0165367114740885</v>
      </c>
    </row>
    <row r="28" customFormat="false" ht="13" hidden="false" customHeight="false" outlineLevel="0" collapsed="false">
      <c r="E28" s="29" t="n">
        <v>55</v>
      </c>
      <c r="F28" s="14" t="n">
        <v>0.984</v>
      </c>
      <c r="G28" s="30" t="n">
        <v>0.984</v>
      </c>
      <c r="H28" s="30" t="n">
        <v>0.9768</v>
      </c>
      <c r="I28" s="30" t="n">
        <v>0.9746</v>
      </c>
      <c r="J28" s="30" t="n">
        <v>0.975</v>
      </c>
      <c r="K28" s="30" t="n">
        <v>0.9774</v>
      </c>
      <c r="L28" s="30" t="n">
        <v>0.9813</v>
      </c>
      <c r="M28" s="30" t="n">
        <v>0.9839</v>
      </c>
      <c r="N28" s="30" t="n">
        <v>0.9826</v>
      </c>
      <c r="O28" s="30" t="n">
        <v>0.982</v>
      </c>
      <c r="Q28" s="31" t="n">
        <v>-5</v>
      </c>
      <c r="R28" s="36" t="n">
        <v>0.0305588708425846</v>
      </c>
      <c r="S28" s="36" t="n">
        <v>0.0313818373022004</v>
      </c>
      <c r="T28" s="36" t="n">
        <v>0.0323090635996594</v>
      </c>
      <c r="U28" s="36" t="n">
        <v>0.0332325852864196</v>
      </c>
      <c r="V28" s="36" t="n">
        <v>0.0339742158005043</v>
      </c>
      <c r="W28" s="36" t="n">
        <v>0.03452500954787</v>
      </c>
      <c r="X28" s="36" t="n">
        <v>0.033987944868875</v>
      </c>
      <c r="Y28" s="36" t="n">
        <v>0.0304305121044221</v>
      </c>
      <c r="Z28" s="36" t="n">
        <v>0.0258246509016146</v>
      </c>
      <c r="AA28" s="36" t="n">
        <v>0.0213421485047472</v>
      </c>
      <c r="AB28" s="32" t="n">
        <v>0.0174949642043349</v>
      </c>
      <c r="AC28" s="33" t="n">
        <v>0.0143321784955812</v>
      </c>
    </row>
    <row r="29" customFormat="false" ht="13" hidden="false" customHeight="false" outlineLevel="0" collapsed="false">
      <c r="E29" s="29" t="n">
        <v>60</v>
      </c>
      <c r="F29" s="14" t="n">
        <v>0.9878</v>
      </c>
      <c r="G29" s="30" t="n">
        <v>0.9878</v>
      </c>
      <c r="H29" s="30" t="n">
        <v>0.983</v>
      </c>
      <c r="I29" s="30" t="n">
        <v>0.9805</v>
      </c>
      <c r="J29" s="30" t="n">
        <v>0.9831</v>
      </c>
      <c r="K29" s="30" t="n">
        <v>0.9838</v>
      </c>
      <c r="L29" s="30" t="n">
        <v>0.9869</v>
      </c>
      <c r="M29" s="30" t="n">
        <v>0.9872</v>
      </c>
      <c r="N29" s="30" t="n">
        <v>0.9885</v>
      </c>
      <c r="O29" s="30" t="n">
        <v>0.9874</v>
      </c>
      <c r="Q29" s="31" t="n">
        <v>-6</v>
      </c>
      <c r="R29" s="36" t="n">
        <v>0.0216603578521785</v>
      </c>
      <c r="S29" s="36" t="n">
        <v>0.0221048573135505</v>
      </c>
      <c r="T29" s="36" t="n">
        <v>0.0225930841141156</v>
      </c>
      <c r="U29" s="36" t="n">
        <v>0.0230535889859911</v>
      </c>
      <c r="V29" s="36" t="n">
        <v>0.0235152832158928</v>
      </c>
      <c r="W29" s="36" t="n">
        <v>0.0240019605242501</v>
      </c>
      <c r="X29" s="36" t="n">
        <v>0.0239564581503713</v>
      </c>
      <c r="Y29" s="36" t="n">
        <v>0.0223962717395622</v>
      </c>
      <c r="Z29" s="32" t="n">
        <v>0.0198833809951188</v>
      </c>
      <c r="AA29" s="32" t="n">
        <v>0.0171309245482323</v>
      </c>
      <c r="AB29" s="32" t="n">
        <v>0.0145083525593509</v>
      </c>
      <c r="AC29" s="33" t="n">
        <v>0.0122668053290904</v>
      </c>
    </row>
    <row r="30" customFormat="false" ht="13.5" hidden="false" customHeight="false" outlineLevel="0" collapsed="false">
      <c r="E30" s="29" t="n">
        <v>65</v>
      </c>
      <c r="F30" s="14" t="n">
        <v>0.9919</v>
      </c>
      <c r="G30" s="30" t="n">
        <v>0.9919</v>
      </c>
      <c r="H30" s="30" t="n">
        <v>0.9866</v>
      </c>
      <c r="I30" s="30" t="n">
        <v>0.986</v>
      </c>
      <c r="J30" s="30" t="n">
        <v>0.9882</v>
      </c>
      <c r="K30" s="30" t="n">
        <v>0.9877</v>
      </c>
      <c r="L30" s="30" t="n">
        <v>0.9921</v>
      </c>
      <c r="M30" s="30" t="n">
        <v>0.9919</v>
      </c>
      <c r="N30" s="30" t="n">
        <v>0.9937</v>
      </c>
      <c r="O30" s="30" t="n">
        <v>0.9925</v>
      </c>
      <c r="Q30" s="43" t="n">
        <v>-7</v>
      </c>
      <c r="R30" s="44" t="n">
        <v>0.0161565286807968</v>
      </c>
      <c r="S30" s="44" t="n">
        <v>0.0164087297633059</v>
      </c>
      <c r="T30" s="44" t="n">
        <v>0.0167092377010372</v>
      </c>
      <c r="U30" s="44" t="n">
        <v>0.0169586671772006</v>
      </c>
      <c r="V30" s="44" t="n">
        <v>0.0172103912912027</v>
      </c>
      <c r="W30" s="44" t="n">
        <v>0.0175762717255096</v>
      </c>
      <c r="X30" s="44" t="n">
        <v>0.0176246560965266</v>
      </c>
      <c r="Y30" s="44" t="n">
        <v>0.016908864078082</v>
      </c>
      <c r="Z30" s="44" t="n">
        <v>0.0155010726960707</v>
      </c>
      <c r="AA30" s="44" t="n">
        <v>0.0137917220487477</v>
      </c>
      <c r="AB30" s="44" t="n">
        <v>0.0120697758540467</v>
      </c>
      <c r="AC30" s="45" t="n">
        <v>0.0104266466693462</v>
      </c>
    </row>
    <row r="31" customFormat="false" ht="13.5" hidden="false" customHeight="false" outlineLevel="0" collapsed="false">
      <c r="E31" s="29" t="n">
        <v>70</v>
      </c>
      <c r="F31" s="14" t="n">
        <v>0.9949</v>
      </c>
      <c r="G31" s="30" t="n">
        <v>0.9949</v>
      </c>
      <c r="H31" s="30" t="n">
        <v>0.9922</v>
      </c>
      <c r="I31" s="30" t="n">
        <v>0.9921</v>
      </c>
      <c r="J31" s="30" t="n">
        <v>0.9928</v>
      </c>
      <c r="K31" s="30" t="n">
        <v>0.9925</v>
      </c>
      <c r="L31" s="30" t="n">
        <v>0.9974</v>
      </c>
      <c r="M31" s="30" t="n">
        <v>0.9974</v>
      </c>
      <c r="N31" s="30" t="n">
        <v>0.9973</v>
      </c>
      <c r="O31" s="30" t="n">
        <v>0.9952</v>
      </c>
    </row>
    <row r="32" customFormat="false" ht="13" hidden="false" customHeight="false" outlineLevel="0" collapsed="false">
      <c r="E32" s="29" t="n">
        <v>75</v>
      </c>
      <c r="F32" s="14" t="n">
        <v>0.9966</v>
      </c>
      <c r="G32" s="30" t="n">
        <v>0.9966</v>
      </c>
      <c r="H32" s="30" t="n">
        <v>0.9941</v>
      </c>
      <c r="I32" s="30" t="n">
        <v>0.9959</v>
      </c>
      <c r="J32" s="30" t="n">
        <v>0.9955</v>
      </c>
      <c r="K32" s="30" t="n">
        <v>0.9957</v>
      </c>
      <c r="L32" s="30" t="n">
        <v>0.9994</v>
      </c>
      <c r="M32" s="30" t="n">
        <v>0.998</v>
      </c>
      <c r="N32" s="30" t="n">
        <v>0.9992</v>
      </c>
      <c r="O32" s="30" t="n">
        <v>0.9983</v>
      </c>
    </row>
    <row r="33" customFormat="false" ht="13" hidden="false" customHeight="false" outlineLevel="0" collapsed="false">
      <c r="E33" s="29" t="n">
        <v>80</v>
      </c>
      <c r="F33" s="14" t="n">
        <v>0.9981</v>
      </c>
      <c r="G33" s="30" t="n">
        <v>0.9981</v>
      </c>
      <c r="H33" s="30" t="n">
        <v>0.9972</v>
      </c>
      <c r="I33" s="30" t="n">
        <v>0.9987</v>
      </c>
      <c r="J33" s="30" t="n">
        <v>0.9976</v>
      </c>
      <c r="K33" s="30" t="n">
        <v>0.9973</v>
      </c>
      <c r="L33" s="30" t="n">
        <v>1.0023</v>
      </c>
      <c r="M33" s="30" t="n">
        <v>1.0027</v>
      </c>
      <c r="N33" s="30" t="n">
        <v>1.0018</v>
      </c>
      <c r="O33" s="30" t="n">
        <v>0.9989</v>
      </c>
    </row>
    <row r="34" customFormat="false" ht="13" hidden="false" customHeight="false" outlineLevel="0" collapsed="false">
      <c r="E34" s="29" t="n">
        <v>85</v>
      </c>
      <c r="F34" s="14" t="n">
        <v>0.9986</v>
      </c>
      <c r="G34" s="30" t="n">
        <v>0.9986</v>
      </c>
      <c r="H34" s="30" t="n">
        <v>1.0007</v>
      </c>
      <c r="I34" s="30" t="n">
        <v>0.9966</v>
      </c>
      <c r="J34" s="30" t="n">
        <v>0.9979</v>
      </c>
      <c r="K34" s="30" t="n">
        <v>0.9981</v>
      </c>
      <c r="L34" s="30" t="n">
        <v>1.0036</v>
      </c>
      <c r="M34" s="30" t="n">
        <v>1.0033</v>
      </c>
      <c r="N34" s="30" t="n">
        <v>1.0004</v>
      </c>
      <c r="O34" s="30" t="n">
        <v>1.0005</v>
      </c>
    </row>
    <row r="35" customFormat="false" ht="13" hidden="false" customHeight="false" outlineLevel="0" collapsed="false">
      <c r="E35" s="29" t="n">
        <v>90</v>
      </c>
      <c r="F35" s="14" t="n">
        <v>1</v>
      </c>
      <c r="G35" s="30" t="n">
        <v>1</v>
      </c>
      <c r="H35" s="30" t="n">
        <v>1</v>
      </c>
      <c r="I35" s="30" t="n">
        <v>1</v>
      </c>
      <c r="J35" s="30" t="n">
        <v>1</v>
      </c>
      <c r="K35" s="30" t="n">
        <v>1</v>
      </c>
      <c r="L35" s="30" t="n">
        <v>1</v>
      </c>
      <c r="M35" s="30" t="n">
        <v>1</v>
      </c>
      <c r="N35" s="30" t="n">
        <v>1</v>
      </c>
      <c r="O35" s="30" t="n">
        <v>1</v>
      </c>
    </row>
    <row r="36" customFormat="false" ht="13" hidden="false" customHeight="false" outlineLevel="0" collapsed="false">
      <c r="E36" s="29" t="n">
        <v>95</v>
      </c>
      <c r="F36" s="14" t="n">
        <v>0.9997</v>
      </c>
      <c r="G36" s="30" t="n">
        <v>0.9997</v>
      </c>
      <c r="H36" s="30" t="n">
        <v>0.9989</v>
      </c>
      <c r="I36" s="30" t="n">
        <v>0.9975</v>
      </c>
      <c r="J36" s="30" t="n">
        <v>0.9978</v>
      </c>
      <c r="K36" s="30" t="n">
        <v>0.997</v>
      </c>
      <c r="L36" s="30" t="n">
        <v>1.0022</v>
      </c>
      <c r="M36" s="30" t="n">
        <v>1.0006</v>
      </c>
      <c r="N36" s="30" t="n">
        <v>1.0008</v>
      </c>
      <c r="O36" s="30" t="n">
        <v>0.9998</v>
      </c>
    </row>
    <row r="37" customFormat="false" ht="13" hidden="false" customHeight="false" outlineLevel="0" collapsed="false">
      <c r="E37" s="29" t="n">
        <v>100</v>
      </c>
      <c r="F37" s="14" t="n">
        <v>0.9982</v>
      </c>
      <c r="G37" s="30" t="n">
        <v>0.9982</v>
      </c>
      <c r="H37" s="30" t="n">
        <v>0.9976</v>
      </c>
      <c r="I37" s="30" t="n">
        <v>0.9963</v>
      </c>
      <c r="J37" s="30" t="n">
        <v>0.997</v>
      </c>
      <c r="K37" s="30" t="n">
        <v>0.9972</v>
      </c>
      <c r="L37" s="30" t="n">
        <v>1.0003</v>
      </c>
      <c r="M37" s="30" t="n">
        <v>1.0016</v>
      </c>
      <c r="N37" s="30" t="n">
        <v>0.9993</v>
      </c>
      <c r="O37" s="30" t="n">
        <v>0.999</v>
      </c>
    </row>
    <row r="38" customFormat="false" ht="13" hidden="false" customHeight="false" outlineLevel="0" collapsed="false">
      <c r="E38" s="29" t="n">
        <v>105</v>
      </c>
      <c r="F38" s="14" t="n">
        <v>0.9968</v>
      </c>
      <c r="G38" s="30" t="n">
        <v>0.9968</v>
      </c>
      <c r="H38" s="30" t="n">
        <v>0.996</v>
      </c>
      <c r="I38" s="30" t="n">
        <v>0.9948</v>
      </c>
      <c r="J38" s="30" t="n">
        <v>0.9953</v>
      </c>
      <c r="K38" s="30" t="n">
        <v>0.9955</v>
      </c>
      <c r="L38" s="30" t="n">
        <v>1.0001</v>
      </c>
      <c r="M38" s="30" t="n">
        <v>0.9995</v>
      </c>
      <c r="N38" s="30" t="n">
        <v>1.0004</v>
      </c>
      <c r="O38" s="30" t="n">
        <v>0.9955</v>
      </c>
    </row>
    <row r="39" customFormat="false" ht="13" hidden="false" customHeight="false" outlineLevel="0" collapsed="false">
      <c r="E39" s="29" t="n">
        <v>110</v>
      </c>
      <c r="F39" s="14" t="n">
        <v>0.9949</v>
      </c>
      <c r="G39" s="30" t="n">
        <v>0.9949</v>
      </c>
      <c r="H39" s="30" t="n">
        <v>0.9921</v>
      </c>
      <c r="I39" s="30" t="n">
        <v>0.9919</v>
      </c>
      <c r="J39" s="30" t="n">
        <v>0.9937</v>
      </c>
      <c r="K39" s="30" t="n">
        <v>0.9942</v>
      </c>
      <c r="L39" s="30" t="n">
        <v>0.9961</v>
      </c>
      <c r="M39" s="30" t="n">
        <v>0.9969</v>
      </c>
      <c r="N39" s="30" t="n">
        <v>0.9935</v>
      </c>
      <c r="O39" s="30" t="n">
        <v>0.9913</v>
      </c>
    </row>
    <row r="40" customFormat="false" ht="13" hidden="false" customHeight="false" outlineLevel="0" collapsed="false">
      <c r="E40" s="29" t="n">
        <v>115</v>
      </c>
      <c r="F40" s="14" t="n">
        <v>0.9922</v>
      </c>
      <c r="G40" s="30" t="n">
        <v>0.9922</v>
      </c>
      <c r="H40" s="30" t="n">
        <v>0.9901</v>
      </c>
      <c r="I40" s="30" t="n">
        <v>0.9867</v>
      </c>
      <c r="J40" s="30" t="n">
        <v>0.9877</v>
      </c>
      <c r="K40" s="30" t="n">
        <v>0.9878</v>
      </c>
      <c r="L40" s="30" t="n">
        <v>0.9937</v>
      </c>
      <c r="M40" s="30" t="n">
        <v>0.9931</v>
      </c>
      <c r="N40" s="30" t="n">
        <v>0.9919</v>
      </c>
      <c r="O40" s="30" t="n">
        <v>0.9917</v>
      </c>
    </row>
    <row r="41" customFormat="false" ht="13" hidden="false" customHeight="false" outlineLevel="0" collapsed="false">
      <c r="E41" s="29" t="n">
        <v>120</v>
      </c>
      <c r="F41" s="14" t="n">
        <v>0.988</v>
      </c>
      <c r="G41" s="30" t="n">
        <v>0.988</v>
      </c>
      <c r="H41" s="30" t="n">
        <v>0.9834</v>
      </c>
      <c r="I41" s="30" t="n">
        <v>0.9827</v>
      </c>
      <c r="J41" s="30" t="n">
        <v>0.9837</v>
      </c>
      <c r="K41" s="30" t="n">
        <v>0.9833</v>
      </c>
      <c r="L41" s="30" t="n">
        <v>0.9863</v>
      </c>
      <c r="M41" s="30" t="n">
        <v>0.9872</v>
      </c>
      <c r="N41" s="30" t="n">
        <v>0.9869</v>
      </c>
      <c r="O41" s="30" t="n">
        <v>0.985</v>
      </c>
    </row>
    <row r="42" customFormat="false" ht="13" hidden="false" customHeight="false" outlineLevel="0" collapsed="false">
      <c r="E42" s="29" t="n">
        <v>125</v>
      </c>
      <c r="F42" s="14" t="n">
        <v>0.9839</v>
      </c>
      <c r="G42" s="30" t="n">
        <v>0.9839</v>
      </c>
      <c r="H42" s="30" t="n">
        <v>0.9767</v>
      </c>
      <c r="I42" s="30" t="n">
        <v>0.9754</v>
      </c>
      <c r="J42" s="30" t="n">
        <v>0.9764</v>
      </c>
      <c r="K42" s="30" t="n">
        <v>0.9764</v>
      </c>
      <c r="L42" s="30" t="n">
        <v>0.9815</v>
      </c>
      <c r="M42" s="30" t="n">
        <v>0.9829</v>
      </c>
      <c r="N42" s="30" t="n">
        <v>0.9825</v>
      </c>
      <c r="O42" s="30" t="n">
        <v>0.9822</v>
      </c>
    </row>
    <row r="43" customFormat="false" ht="13" hidden="false" customHeight="false" outlineLevel="0" collapsed="false">
      <c r="E43" s="29" t="n">
        <v>130</v>
      </c>
      <c r="F43" s="14" t="n">
        <v>0.9779</v>
      </c>
      <c r="G43" s="30" t="n">
        <v>0.9779</v>
      </c>
      <c r="H43" s="30" t="n">
        <v>0.9686</v>
      </c>
      <c r="I43" s="30" t="n">
        <v>0.964</v>
      </c>
      <c r="J43" s="30" t="n">
        <v>0.9684</v>
      </c>
      <c r="K43" s="30" t="n">
        <v>0.9695</v>
      </c>
      <c r="L43" s="30" t="n">
        <v>0.9738</v>
      </c>
      <c r="M43" s="30" t="n">
        <v>0.9756</v>
      </c>
      <c r="N43" s="30" t="n">
        <v>0.9756</v>
      </c>
      <c r="O43" s="30" t="n">
        <v>0.9755</v>
      </c>
    </row>
    <row r="44" customFormat="false" ht="13" hidden="false" customHeight="false" outlineLevel="0" collapsed="false">
      <c r="E44" s="29" t="n">
        <v>135</v>
      </c>
      <c r="F44" s="14" t="n">
        <v>0.9708</v>
      </c>
      <c r="G44" s="30" t="n">
        <v>0.9708</v>
      </c>
      <c r="H44" s="30" t="n">
        <v>0.958</v>
      </c>
      <c r="I44" s="30" t="n">
        <v>0.9551</v>
      </c>
      <c r="J44" s="30" t="n">
        <v>0.9571</v>
      </c>
      <c r="K44" s="30" t="n">
        <v>0.9575</v>
      </c>
      <c r="L44" s="30" t="n">
        <v>0.9629</v>
      </c>
      <c r="M44" s="30" t="n">
        <v>0.9642</v>
      </c>
      <c r="N44" s="30" t="n">
        <v>0.9651</v>
      </c>
      <c r="O44" s="30" t="n">
        <v>0.9649</v>
      </c>
    </row>
    <row r="45" customFormat="false" ht="13" hidden="false" customHeight="false" outlineLevel="0" collapsed="false">
      <c r="E45" s="29" t="n">
        <v>140</v>
      </c>
      <c r="F45" s="14" t="n">
        <v>0.9621</v>
      </c>
      <c r="G45" s="30" t="n">
        <v>0.9621</v>
      </c>
      <c r="H45" s="30" t="n">
        <v>0.945</v>
      </c>
      <c r="I45" s="30" t="n">
        <v>0.9401</v>
      </c>
      <c r="J45" s="30" t="n">
        <v>0.9429</v>
      </c>
      <c r="K45" s="30" t="n">
        <v>0.9444</v>
      </c>
      <c r="L45" s="30" t="n">
        <v>0.9502</v>
      </c>
      <c r="M45" s="30" t="n">
        <v>0.953</v>
      </c>
      <c r="N45" s="30" t="n">
        <v>0.9556</v>
      </c>
      <c r="O45" s="30" t="n">
        <v>0.9586</v>
      </c>
    </row>
    <row r="46" customFormat="false" ht="13" hidden="false" customHeight="false" outlineLevel="0" collapsed="false">
      <c r="E46" s="29" t="n">
        <v>145</v>
      </c>
      <c r="F46" s="14" t="n">
        <v>0.9512</v>
      </c>
      <c r="G46" s="30" t="n">
        <v>0.9512</v>
      </c>
      <c r="H46" s="30" t="n">
        <v>0.9284</v>
      </c>
      <c r="I46" s="30" t="n">
        <v>0.9235</v>
      </c>
      <c r="J46" s="30" t="n">
        <v>0.9267</v>
      </c>
      <c r="K46" s="30" t="n">
        <v>0.9289</v>
      </c>
      <c r="L46" s="30" t="n">
        <v>0.9357</v>
      </c>
      <c r="M46" s="30" t="n">
        <v>0.9373</v>
      </c>
      <c r="N46" s="30" t="n">
        <v>0.9418</v>
      </c>
      <c r="O46" s="30" t="n">
        <v>0.9444</v>
      </c>
    </row>
    <row r="47" customFormat="false" ht="13" hidden="false" customHeight="false" outlineLevel="0" collapsed="false">
      <c r="E47" s="29" t="n">
        <v>150</v>
      </c>
      <c r="F47" s="14" t="n">
        <v>0.9357</v>
      </c>
      <c r="G47" s="30" t="n">
        <v>0.9357</v>
      </c>
      <c r="H47" s="30" t="n">
        <v>0.9064</v>
      </c>
      <c r="I47" s="30" t="n">
        <v>0.8988</v>
      </c>
      <c r="J47" s="30" t="n">
        <v>0.9029</v>
      </c>
      <c r="K47" s="30" t="n">
        <v>0.9071</v>
      </c>
      <c r="L47" s="30" t="n">
        <v>0.9148</v>
      </c>
      <c r="M47" s="30" t="n">
        <v>0.9184</v>
      </c>
      <c r="N47" s="30" t="n">
        <v>0.9248</v>
      </c>
      <c r="O47" s="30" t="n">
        <v>0.9291</v>
      </c>
    </row>
    <row r="48" customFormat="false" ht="13" hidden="false" customHeight="false" outlineLevel="0" collapsed="false">
      <c r="E48" s="29" t="n">
        <v>155</v>
      </c>
      <c r="F48" s="14" t="n">
        <v>0.9136</v>
      </c>
      <c r="G48" s="30" t="n">
        <v>0.9136</v>
      </c>
      <c r="H48" s="30" t="n">
        <v>0.8756</v>
      </c>
      <c r="I48" s="30" t="n">
        <v>0.868</v>
      </c>
      <c r="J48" s="30" t="n">
        <v>0.8754</v>
      </c>
      <c r="K48" s="30" t="n">
        <v>0.8813</v>
      </c>
      <c r="L48" s="30" t="n">
        <v>0.8904</v>
      </c>
      <c r="M48" s="30" t="n">
        <v>0.896</v>
      </c>
      <c r="N48" s="30" t="n">
        <v>0.9025</v>
      </c>
      <c r="O48" s="30" t="n">
        <v>0.9091</v>
      </c>
    </row>
    <row r="49" customFormat="false" ht="13" hidden="false" customHeight="false" outlineLevel="0" collapsed="false">
      <c r="E49" s="29" t="n">
        <v>160</v>
      </c>
      <c r="F49" s="14" t="n">
        <v>0.882</v>
      </c>
      <c r="G49" s="30" t="n">
        <v>0.882</v>
      </c>
      <c r="H49" s="30" t="n">
        <v>0.8361</v>
      </c>
      <c r="I49" s="30" t="n">
        <v>0.8262</v>
      </c>
      <c r="J49" s="30" t="n">
        <v>0.8355</v>
      </c>
      <c r="K49" s="30" t="n">
        <v>0.8435</v>
      </c>
      <c r="L49" s="30" t="n">
        <v>0.8548</v>
      </c>
      <c r="M49" s="30" t="n">
        <v>0.8654</v>
      </c>
      <c r="N49" s="30" t="n">
        <v>0.8776</v>
      </c>
      <c r="O49" s="30" t="n">
        <v>0.887</v>
      </c>
    </row>
    <row r="50" customFormat="false" ht="13" hidden="false" customHeight="false" outlineLevel="0" collapsed="false">
      <c r="E50" s="29" t="n">
        <v>165</v>
      </c>
      <c r="F50" s="14" t="n">
        <v>0.7809</v>
      </c>
      <c r="G50" s="14" t="n">
        <v>0.7809</v>
      </c>
      <c r="H50" s="30" t="n">
        <v>0.7783</v>
      </c>
      <c r="I50" s="30" t="n">
        <v>0.7731</v>
      </c>
      <c r="J50" s="30" t="n">
        <v>0.7832</v>
      </c>
      <c r="K50" s="30" t="n">
        <v>0.7952</v>
      </c>
      <c r="L50" s="30" t="n">
        <v>0.8089</v>
      </c>
      <c r="M50" s="30" t="n">
        <v>0.8202</v>
      </c>
      <c r="N50" s="30" t="n">
        <v>0.8421</v>
      </c>
      <c r="O50" s="30" t="n">
        <v>0.8568</v>
      </c>
    </row>
    <row r="51" customFormat="false" ht="13" hidden="false" customHeight="false" outlineLevel="0" collapsed="false">
      <c r="E51" s="29" t="n">
        <v>168</v>
      </c>
      <c r="F51" s="14" t="n">
        <v>0.73405</v>
      </c>
      <c r="G51" s="14" t="n">
        <v>0.73405</v>
      </c>
      <c r="H51" s="30" t="n">
        <v>0.7321</v>
      </c>
      <c r="I51" s="30" t="n">
        <v>0.7282</v>
      </c>
      <c r="J51" s="30" t="n">
        <v>0.7457</v>
      </c>
      <c r="K51" s="30" t="n">
        <v>0.7612</v>
      </c>
      <c r="L51" s="30" t="n">
        <v>0.7782</v>
      </c>
      <c r="M51" s="30" t="n">
        <v>0.7914</v>
      </c>
      <c r="N51" s="30" t="n">
        <v>0.8182</v>
      </c>
      <c r="O51" s="30" t="n">
        <v>0.8371</v>
      </c>
    </row>
    <row r="52" customFormat="false" ht="13" hidden="false" customHeight="false" outlineLevel="0" collapsed="false">
      <c r="E52" s="29" t="n">
        <v>170</v>
      </c>
      <c r="F52" s="14" t="n">
        <v>0.6999</v>
      </c>
      <c r="G52" s="14" t="n">
        <v>0.6999</v>
      </c>
      <c r="H52" s="30" t="n">
        <v>0.6995</v>
      </c>
      <c r="I52" s="30" t="n">
        <v>0.6987</v>
      </c>
      <c r="J52" s="30" t="n">
        <v>0.7175</v>
      </c>
      <c r="K52" s="30" t="n">
        <v>0.7354</v>
      </c>
      <c r="L52" s="30" t="n">
        <v>0.7548</v>
      </c>
      <c r="M52" s="30" t="n">
        <v>0.771</v>
      </c>
      <c r="N52" s="30" t="n">
        <v>0.8005</v>
      </c>
      <c r="O52" s="30" t="n">
        <v>0.8218</v>
      </c>
    </row>
    <row r="53" customFormat="false" ht="13" hidden="false" customHeight="false" outlineLevel="0" collapsed="false">
      <c r="E53" s="29" t="n">
        <v>173</v>
      </c>
      <c r="F53" s="14" t="n">
        <v>0.634475</v>
      </c>
      <c r="G53" s="14" t="n">
        <v>0.634475</v>
      </c>
      <c r="H53" s="14" t="n">
        <v>0.64045</v>
      </c>
      <c r="I53" s="30" t="n">
        <v>0.6524</v>
      </c>
      <c r="J53" s="30" t="n">
        <v>0.6763</v>
      </c>
      <c r="K53" s="30" t="n">
        <v>0.698</v>
      </c>
      <c r="L53" s="30" t="n">
        <v>0.72</v>
      </c>
      <c r="M53" s="30" t="n">
        <v>0.7372</v>
      </c>
      <c r="N53" s="30" t="n">
        <v>0.7734</v>
      </c>
      <c r="O53" s="30" t="n">
        <v>0.798</v>
      </c>
    </row>
    <row r="54" customFormat="false" ht="13" hidden="false" customHeight="false" outlineLevel="0" collapsed="false">
      <c r="E54" s="29" t="n">
        <v>175</v>
      </c>
      <c r="F54" s="14" t="n">
        <v>0.609725</v>
      </c>
      <c r="G54" s="14" t="n">
        <v>0.609725</v>
      </c>
      <c r="H54" s="14" t="n">
        <v>0.61565</v>
      </c>
      <c r="I54" s="30" t="n">
        <v>0.6275</v>
      </c>
      <c r="J54" s="30" t="n">
        <v>0.6512</v>
      </c>
      <c r="K54" s="30" t="n">
        <v>0.674</v>
      </c>
      <c r="L54" s="30" t="n">
        <v>0.6982</v>
      </c>
      <c r="M54" s="30" t="n">
        <v>0.7178</v>
      </c>
      <c r="N54" s="30" t="n">
        <v>0.7574</v>
      </c>
      <c r="O54" s="30" t="n">
        <v>0.7854</v>
      </c>
    </row>
    <row r="55" customFormat="false" ht="13" hidden="false" customHeight="false" outlineLevel="0" collapsed="false">
      <c r="E55" s="29" t="n">
        <v>177</v>
      </c>
      <c r="F55" s="14" t="n">
        <v>0.586025</v>
      </c>
      <c r="G55" s="14" t="n">
        <v>0.586025</v>
      </c>
      <c r="H55" s="14" t="n">
        <v>0.59205</v>
      </c>
      <c r="I55" s="14" t="n">
        <v>0.6041</v>
      </c>
      <c r="J55" s="30" t="n">
        <v>0.6282</v>
      </c>
      <c r="K55" s="30" t="n">
        <v>0.6523</v>
      </c>
      <c r="L55" s="30" t="n">
        <v>0.6785</v>
      </c>
      <c r="M55" s="30" t="n">
        <v>0.7</v>
      </c>
      <c r="N55" s="30" t="n">
        <v>0.744</v>
      </c>
      <c r="O55" s="30" t="n">
        <v>0.774</v>
      </c>
    </row>
    <row r="56" customFormat="false" ht="13" hidden="false" customHeight="false" outlineLevel="0" collapsed="false">
      <c r="E56" s="29" t="n">
        <v>178</v>
      </c>
      <c r="F56" s="14" t="n">
        <v>0.5728</v>
      </c>
      <c r="G56" s="14" t="n">
        <v>0.5728</v>
      </c>
      <c r="H56" s="14" t="n">
        <v>0.5791</v>
      </c>
      <c r="I56" s="14" t="n">
        <v>0.5917</v>
      </c>
      <c r="J56" s="30" t="n">
        <v>0.6169</v>
      </c>
      <c r="K56" s="30" t="n">
        <v>0.6421</v>
      </c>
      <c r="L56" s="30" t="n">
        <v>0.6696</v>
      </c>
      <c r="M56" s="30" t="n">
        <v>0.6916</v>
      </c>
      <c r="N56" s="30" t="n">
        <v>0.7352</v>
      </c>
      <c r="O56" s="30" t="n">
        <v>0.7656</v>
      </c>
    </row>
    <row r="57" customFormat="false" ht="13" hidden="false" customHeight="false" outlineLevel="0" collapsed="false">
      <c r="E57" s="29" t="n">
        <v>179</v>
      </c>
      <c r="F57" s="14" t="n">
        <v>0.56895</v>
      </c>
      <c r="G57" s="14" t="n">
        <v>0.56895</v>
      </c>
      <c r="H57" s="14" t="n">
        <v>0.5747</v>
      </c>
      <c r="I57" s="14" t="n">
        <v>0.5862</v>
      </c>
      <c r="J57" s="30" t="n">
        <v>0.6092</v>
      </c>
      <c r="K57" s="30" t="n">
        <v>0.6322</v>
      </c>
      <c r="L57" s="30" t="n">
        <v>0.6581</v>
      </c>
      <c r="M57" s="30" t="n">
        <v>0.6817</v>
      </c>
      <c r="N57" s="30" t="n">
        <v>0.7275</v>
      </c>
      <c r="O57" s="30" t="n">
        <v>0.7611</v>
      </c>
    </row>
    <row r="58" customFormat="false" ht="13" hidden="false" customHeight="false" outlineLevel="0" collapsed="false">
      <c r="E58" s="29" t="n">
        <v>180</v>
      </c>
      <c r="F58" s="14" t="n">
        <v>0.5685</v>
      </c>
      <c r="G58" s="14" t="n">
        <v>0.5685</v>
      </c>
      <c r="H58" s="14" t="n">
        <v>0.5739</v>
      </c>
      <c r="I58" s="14" t="n">
        <v>0.5847</v>
      </c>
      <c r="J58" s="30" t="n">
        <v>0.6063</v>
      </c>
      <c r="K58" s="30" t="n">
        <v>0.6279</v>
      </c>
      <c r="L58" s="30" t="n">
        <v>0.6562</v>
      </c>
      <c r="M58" s="30" t="n">
        <v>0.6789</v>
      </c>
      <c r="N58" s="30" t="n">
        <v>0.7238</v>
      </c>
      <c r="O58" s="30" t="n">
        <v>0.7574</v>
      </c>
    </row>
  </sheetData>
  <mergeCells count="3">
    <mergeCell ref="B1:E1"/>
    <mergeCell ref="A3:J3"/>
    <mergeCell ref="A4:J4"/>
  </mergeCells>
  <conditionalFormatting sqref="R12:AC30">
    <cfRule type="cellIs" priority="2" operator="greaterThan" aboveAverage="0" equalAverage="0" bottom="0" percent="0" rank="0" text="" dxfId="0">
      <formula>100</formula>
    </cfRule>
  </conditionalFormatting>
  <hyperlinks>
    <hyperlink ref="A3" r:id="rId1" display="Dose calculation for photon-emitting brachytherapy sources with average energy higher than 50 keV: Full Report of the AAPM and ESTRO"/>
    <hyperlink ref="A4" r:id="rId2" display="Med. Phys. 39 (2012) 2904-29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23:16Z</dcterms:created>
  <dc:creator>Facundo</dc:creator>
  <dc:description/>
  <dc:language>en-US</dc:language>
  <cp:lastModifiedBy>Facundo</cp:lastModifiedBy>
  <dcterms:modified xsi:type="dcterms:W3CDTF">2012-10-23T09:36:02Z</dcterms:modified>
  <cp:revision>0</cp:revision>
  <dc:subject/>
  <dc:title/>
</cp:coreProperties>
</file>