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DR-v1(classic)" sheetId="1" state="visible" r:id="rId2"/>
  </sheets>
  <externalReferences>
    <externalReference r:id="rId3"/>
  </externalReferences>
  <definedNames>
    <definedName function="false" hidden="false" name="s" vbProcedure="false">[1]Consensus!$F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G-43 CONSENSUS</t>
  </si>
  <si>
    <r>
      <rPr>
        <b val="true"/>
        <sz val="12"/>
        <color rgb="FFFF0000"/>
        <rFont val="Arial"/>
        <family val="2"/>
      </rPr>
      <t xml:space="preserve">Nucletron HDR </t>
    </r>
    <r>
      <rPr>
        <b val="true"/>
        <vertAlign val="superscript"/>
        <sz val="12"/>
        <color rgb="FFFF0000"/>
        <rFont val="Arial"/>
        <family val="2"/>
      </rPr>
      <t xml:space="preserve">192</t>
    </r>
    <r>
      <rPr>
        <b val="true"/>
        <sz val="12"/>
        <color rgb="FFFF0000"/>
        <rFont val="Arial"/>
        <family val="2"/>
      </rPr>
      <t xml:space="preserve">Ir mHDR-v1</t>
    </r>
  </si>
  <si>
    <t xml:space="preserve">Dose calculation for photon-emitting brachytherapy sources with average energy higher than 50 keV: Full Report of the AAPM and ESTRO</t>
  </si>
  <si>
    <t xml:space="preserve">Med. Phys. 39 (2012) 2904-2929</t>
  </si>
  <si>
    <r>
      <rPr>
        <b val="true"/>
        <sz val="12"/>
        <color rgb="FF0000FF"/>
        <rFont val="Symbol"/>
        <family val="1"/>
        <charset val="2"/>
      </rPr>
      <t xml:space="preserve">L </t>
    </r>
    <r>
      <rPr>
        <b val="true"/>
        <sz val="12"/>
        <color rgb="FF0000FF"/>
        <rFont val="Arial"/>
        <family val="2"/>
      </rPr>
      <t xml:space="preserve">  =</t>
    </r>
  </si>
  <si>
    <t xml:space="preserve">cGy/(h U)</t>
  </si>
  <si>
    <r>
      <rPr>
        <sz val="12"/>
        <rFont val="Arial"/>
        <family val="2"/>
      </rPr>
      <t xml:space="preserve">Interpolated / extrapolated data are </t>
    </r>
    <r>
      <rPr>
        <b val="true"/>
        <sz val="12"/>
        <rFont val="Arial"/>
        <family val="2"/>
      </rPr>
      <t xml:space="preserve">boldface / </t>
    </r>
    <r>
      <rPr>
        <u val="single"/>
        <sz val="12"/>
        <rFont val="Arial"/>
        <family val="2"/>
      </rPr>
      <t xml:space="preserve">underlined</t>
    </r>
    <r>
      <rPr>
        <sz val="12"/>
        <rFont val="Arial"/>
        <family val="2"/>
      </rPr>
      <t xml:space="preserve">. </t>
    </r>
    <r>
      <rPr>
        <i val="true"/>
        <sz val="12"/>
        <rFont val="Arial"/>
        <family val="2"/>
      </rPr>
      <t xml:space="preserve">Values inside the source are in italics.</t>
    </r>
  </si>
  <si>
    <r>
      <rPr>
        <sz val="12"/>
        <color rgb="FF0000FF"/>
        <rFont val="Arial Black"/>
        <family val="2"/>
      </rPr>
      <t xml:space="preserve">g</t>
    </r>
    <r>
      <rPr>
        <vertAlign val="subscript"/>
        <sz val="12"/>
        <color rgb="FF0000FF"/>
        <rFont val="Arial Black"/>
        <family val="2"/>
      </rPr>
      <t xml:space="preserve">L</t>
    </r>
    <r>
      <rPr>
        <sz val="12"/>
        <color rgb="FF0000FF"/>
        <rFont val="Arial Black"/>
        <family val="2"/>
      </rPr>
      <t xml:space="preserve">(r)</t>
    </r>
  </si>
  <si>
    <r>
      <rPr>
        <sz val="12"/>
        <color rgb="FF0000FF"/>
        <rFont val="Arial Black"/>
        <family val="2"/>
      </rPr>
      <t xml:space="preserve">F(r,</t>
    </r>
    <r>
      <rPr>
        <sz val="12"/>
        <color rgb="FF0000FF"/>
        <rFont val="Symbol"/>
        <family val="1"/>
        <charset val="2"/>
      </rPr>
      <t xml:space="preserve">q</t>
    </r>
    <r>
      <rPr>
        <sz val="12"/>
        <color rgb="FF0000FF"/>
        <rFont val="Arial Black"/>
        <family val="2"/>
      </rPr>
      <t xml:space="preserve">)</t>
    </r>
  </si>
  <si>
    <t xml:space="preserve">QA Along-away </t>
  </si>
  <si>
    <t xml:space="preserve">L =</t>
  </si>
  <si>
    <t xml:space="preserve">cm</t>
  </si>
  <si>
    <t xml:space="preserve">                 Distance from Active Source Center (cm)</t>
  </si>
  <si>
    <t xml:space="preserve">r (cm)</t>
  </si>
  <si>
    <r>
      <rPr>
        <b val="true"/>
        <sz val="10"/>
        <color rgb="FFFF0000"/>
        <rFont val="Arial"/>
        <family val="2"/>
      </rPr>
      <t xml:space="preserve">   g</t>
    </r>
    <r>
      <rPr>
        <b val="true"/>
        <vertAlign val="subscript"/>
        <sz val="10"/>
        <color rgb="FFFF0000"/>
        <rFont val="Arial"/>
        <family val="2"/>
      </rPr>
      <t xml:space="preserve">L</t>
    </r>
    <r>
      <rPr>
        <b val="true"/>
        <sz val="10"/>
        <color rgb="FFFF0000"/>
        <rFont val="Arial"/>
        <family val="2"/>
      </rPr>
      <t xml:space="preserve">(r) L = 0,01 cm unbounded</t>
    </r>
  </si>
  <si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 (º)</t>
    </r>
  </si>
  <si>
    <t xml:space="preserve">z (c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%"/>
    <numFmt numFmtId="167" formatCode="0.000"/>
    <numFmt numFmtId="168" formatCode="0.00"/>
    <numFmt numFmtId="169" formatCode="0"/>
    <numFmt numFmtId="170" formatCode="0.00000"/>
    <numFmt numFmtId="171" formatCode="0.0000"/>
    <numFmt numFmtId="172" formatCode="0.00E+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Black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vertAlign val="superscript"/>
      <sz val="12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i val="true"/>
      <u val="single"/>
      <sz val="10"/>
      <name val="Arial"/>
      <family val="2"/>
    </font>
    <font>
      <sz val="12"/>
      <color rgb="FF0000FF"/>
      <name val="Arial Black"/>
      <family val="2"/>
    </font>
    <font>
      <vertAlign val="subscript"/>
      <sz val="12"/>
      <color rgb="FF0000FF"/>
      <name val="Arial Black"/>
      <family val="2"/>
    </font>
    <font>
      <sz val="11"/>
      <color rgb="FF0000FF"/>
      <name val="Arial Black"/>
      <family val="2"/>
    </font>
    <font>
      <sz val="12"/>
      <color rgb="FF0000FF"/>
      <name val="Symbol"/>
      <family val="1"/>
      <charset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10"/>
      <name val="Symbol"/>
      <family val="1"/>
      <charset val="2"/>
    </font>
    <font>
      <u val="single"/>
      <sz val="10"/>
      <name val="Arial"/>
      <family val="2"/>
    </font>
    <font>
      <b val="true"/>
      <sz val="19.25"/>
      <color rgb="FF000000"/>
      <name val="Arial"/>
      <family val="2"/>
    </font>
    <font>
      <sz val="14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vertAlign val="subscript"/>
      <sz val="15.25"/>
      <color rgb="FF000000"/>
      <name val="Arial"/>
      <family val="2"/>
    </font>
    <font>
      <b val="true"/>
      <sz val="15"/>
      <color rgb="FF000000"/>
      <name val="Arial"/>
      <family val="2"/>
    </font>
    <font>
      <sz val="9.5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6.75"/>
      <color rgb="FF000000"/>
      <name val="Symbo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BCBFB"/>
        <bgColor rgb="FFC0C0C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>
        <color rgb="FF003366"/>
      </right>
      <top/>
      <bottom style="thick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/>
      <diagonal/>
    </border>
    <border diagonalUp="false" diagonalDown="false">
      <left style="thick">
        <color rgb="FF00FF00"/>
      </left>
      <right style="thin"/>
      <top style="thick">
        <color rgb="FF00FF00"/>
      </top>
      <bottom style="thin"/>
      <diagonal/>
    </border>
    <border diagonalUp="false" diagonalDown="false">
      <left style="thin"/>
      <right style="thick">
        <color rgb="FF00FF00"/>
      </right>
      <top style="thick">
        <color rgb="FF00FF00"/>
      </top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ck">
        <color rgb="FF00FF00"/>
      </left>
      <right style="thin"/>
      <top style="thick">
        <color rgb="FF00FF00"/>
      </top>
      <bottom/>
      <diagonal/>
    </border>
    <border diagonalUp="false" diagonalDown="false">
      <left style="thin"/>
      <right style="thin"/>
      <top style="thick">
        <color rgb="FF00FF00"/>
      </top>
      <bottom style="thin"/>
      <diagonal/>
    </border>
    <border diagonalUp="false" diagonalDown="false">
      <left style="thick">
        <color rgb="FF00FF00"/>
      </left>
      <right/>
      <top style="thick">
        <color rgb="FF00FF00"/>
      </top>
      <bottom/>
      <diagonal/>
    </border>
    <border diagonalUp="false" diagonalDown="false">
      <left/>
      <right/>
      <top style="thick">
        <color rgb="FF00FF00"/>
      </top>
      <bottom/>
      <diagonal/>
    </border>
    <border diagonalUp="false" diagonalDown="false">
      <left/>
      <right style="thick">
        <color rgb="FF00FF00"/>
      </right>
      <top style="thick">
        <color rgb="FF00FF00"/>
      </top>
      <bottom/>
      <diagonal/>
    </border>
    <border diagonalUp="false" diagonalDown="false">
      <left style="thick">
        <color rgb="FF00FF00"/>
      </left>
      <right style="thin"/>
      <top/>
      <bottom style="thin"/>
      <diagonal/>
    </border>
    <border diagonalUp="false" diagonalDown="false">
      <left style="thin"/>
      <right style="thick">
        <color rgb="FF00FF00"/>
      </right>
      <top/>
      <bottom style="thin"/>
      <diagonal/>
    </border>
    <border diagonalUp="false" diagonalDown="false">
      <left style="thick">
        <color rgb="FF00FF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FF00"/>
      </left>
      <right/>
      <top/>
      <bottom/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thick">
        <color rgb="FF00FF00"/>
      </left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 style="thick">
        <color rgb="FF00FF00"/>
      </right>
      <top/>
      <bottom style="thick">
        <color rgb="FF00FF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Porcentual 2" xfId="23"/>
    <cellStyle name="*unknown*" xfId="20" builtinId="8"/>
  </cellStyles>
  <dxfs count="1">
    <dxf>
      <font>
        <name val="Arial"/>
        <family val="2"/>
        <b val="0"/>
        <i val="1"/>
        <u val="single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CB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Radial dose funtion
mHDR-v1
L = 0.35 cm</a:t>
            </a:r>
          </a:p>
        </c:rich>
      </c:tx>
      <c:layout>
        <c:manualLayout>
          <c:xMode val="edge"/>
          <c:yMode val="edge"/>
          <c:x val="0.2452310904432"/>
          <c:y val="0.240899357601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20290405239"/>
          <c:y val="0.0136509635974304"/>
          <c:w val="0.950555186485717"/>
          <c:h val="0.9355460385438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DR-v1(classic)'!$B$12:$B$25</c:f>
              <c:numCache>
                <c:formatCode>General</c:formatCode>
                <c:ptCount val="14"/>
                <c:pt idx="0">
                  <c:v>0</c:v>
                </c:pt>
                <c:pt idx="1">
                  <c:v>0.2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</c:numCache>
            </c:numRef>
          </c:xVal>
          <c:yVal>
            <c:numRef>
              <c:f>'mHDR-v1(classic)'!$C$12:$C$25</c:f>
              <c:numCache>
                <c:formatCode>General</c:formatCode>
                <c:ptCount val="14"/>
                <c:pt idx="0">
                  <c:v>0.991050536092683</c:v>
                </c:pt>
                <c:pt idx="1">
                  <c:v>0.991050536092683</c:v>
                </c:pt>
                <c:pt idx="2">
                  <c:v>0.992426228287163</c:v>
                </c:pt>
                <c:pt idx="3">
                  <c:v>0.997409204436623</c:v>
                </c:pt>
                <c:pt idx="4">
                  <c:v>0.998704602218311</c:v>
                </c:pt>
                <c:pt idx="5">
                  <c:v>1</c:v>
                </c:pt>
                <c:pt idx="6">
                  <c:v>1.00230588197146</c:v>
                </c:pt>
                <c:pt idx="7">
                  <c:v>1.00420212819951</c:v>
                </c:pt>
                <c:pt idx="8">
                  <c:v>1.00635074464576</c:v>
                </c:pt>
                <c:pt idx="9">
                  <c:v>1.00579799515985</c:v>
                </c:pt>
                <c:pt idx="10">
                  <c:v>1.00118530306513</c:v>
                </c:pt>
                <c:pt idx="11">
                  <c:v>0.993475774118257</c:v>
                </c:pt>
                <c:pt idx="12">
                  <c:v>0.970000984907474</c:v>
                </c:pt>
                <c:pt idx="13">
                  <c:v>0.933527234136401</c:v>
                </c:pt>
              </c:numCache>
            </c:numRef>
          </c:yVal>
          <c:smooth val="1"/>
        </c:ser>
        <c:axId val="11531274"/>
        <c:axId val="94085819"/>
      </c:scatterChart>
      <c:valAx>
        <c:axId val="11531274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r (cm)</a:t>
                </a:r>
              </a:p>
            </c:rich>
          </c:tx>
          <c:layout>
            <c:manualLayout>
              <c:xMode val="edge"/>
              <c:yMode val="edge"/>
              <c:x val="0.803929012052767"/>
              <c:y val="0.937205567451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5819"/>
        <c:crossesAt val="0"/>
        <c:crossBetween val="midCat"/>
        <c:majorUnit val="1"/>
        <c:minorUnit val="0.5"/>
      </c:valAx>
      <c:valAx>
        <c:axId val="94085819"/>
        <c:scaling>
          <c:orientation val="minMax"/>
          <c:max val="1.01"/>
          <c:min val="0.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gL(r)</a:t>
                </a:r>
              </a:p>
            </c:rich>
          </c:tx>
          <c:layout>
            <c:manualLayout>
              <c:xMode val="edge"/>
              <c:yMode val="edge"/>
              <c:x val="0.011862959096517"/>
              <c:y val="-0.01943254817987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12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nisotropy function
mHDR-v1
L = 0.35 cm</a:t>
            </a:r>
          </a:p>
        </c:rich>
      </c:tx>
      <c:layout>
        <c:manualLayout>
          <c:xMode val="edge"/>
          <c:yMode val="edge"/>
          <c:x val="0.401159921026654"/>
          <c:y val="0.197483588621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253701875617"/>
          <c:y val="0.0320705689277899"/>
          <c:w val="0.962796150049358"/>
          <c:h val="0.8814961706783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DR-v1(classic)'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'mHDR-v1(classic)'!$F$12:$F$58</c:f>
              <c:numCache>
                <c:formatCode>General</c:formatCode>
                <c:ptCount val="47"/>
                <c:pt idx="0">
                  <c:v>0.6831</c:v>
                </c:pt>
                <c:pt idx="1">
                  <c:v>0.68325</c:v>
                </c:pt>
                <c:pt idx="2">
                  <c:v>0.68245</c:v>
                </c:pt>
                <c:pt idx="3">
                  <c:v>0.67715</c:v>
                </c:pt>
                <c:pt idx="4">
                  <c:v>0.683</c:v>
                </c:pt>
                <c:pt idx="5">
                  <c:v>0.7039</c:v>
                </c:pt>
                <c:pt idx="6">
                  <c:v>0.73825</c:v>
                </c:pt>
                <c:pt idx="7">
                  <c:v>0.76215</c:v>
                </c:pt>
                <c:pt idx="8">
                  <c:v>0.7984</c:v>
                </c:pt>
                <c:pt idx="9">
                  <c:v>0.8451</c:v>
                </c:pt>
                <c:pt idx="10">
                  <c:v>0.88455</c:v>
                </c:pt>
                <c:pt idx="11">
                  <c:v>0.9103</c:v>
                </c:pt>
                <c:pt idx="12">
                  <c:v>0.93125</c:v>
                </c:pt>
                <c:pt idx="13">
                  <c:v>0.9524</c:v>
                </c:pt>
                <c:pt idx="14">
                  <c:v>0.96175</c:v>
                </c:pt>
                <c:pt idx="15">
                  <c:v>0.971</c:v>
                </c:pt>
                <c:pt idx="16">
                  <c:v>0.9844</c:v>
                </c:pt>
                <c:pt idx="17">
                  <c:v>0.9885</c:v>
                </c:pt>
                <c:pt idx="18">
                  <c:v>0.9922</c:v>
                </c:pt>
                <c:pt idx="19">
                  <c:v>0.9952</c:v>
                </c:pt>
                <c:pt idx="20">
                  <c:v>0.9969</c:v>
                </c:pt>
                <c:pt idx="21">
                  <c:v>0.9982</c:v>
                </c:pt>
                <c:pt idx="22">
                  <c:v>0.9988</c:v>
                </c:pt>
                <c:pt idx="23">
                  <c:v>1</c:v>
                </c:pt>
                <c:pt idx="24">
                  <c:v>0.999</c:v>
                </c:pt>
                <c:pt idx="25">
                  <c:v>0.9986</c:v>
                </c:pt>
                <c:pt idx="26">
                  <c:v>0.9976</c:v>
                </c:pt>
                <c:pt idx="27">
                  <c:v>0.9951</c:v>
                </c:pt>
                <c:pt idx="28">
                  <c:v>0.9928</c:v>
                </c:pt>
                <c:pt idx="29">
                  <c:v>0.9888</c:v>
                </c:pt>
                <c:pt idx="30">
                  <c:v>0.984</c:v>
                </c:pt>
                <c:pt idx="31">
                  <c:v>0.9701</c:v>
                </c:pt>
                <c:pt idx="32">
                  <c:v>0.96195</c:v>
                </c:pt>
                <c:pt idx="33">
                  <c:v>0.9498</c:v>
                </c:pt>
                <c:pt idx="34">
                  <c:v>0.9343</c:v>
                </c:pt>
                <c:pt idx="35">
                  <c:v>0.9127</c:v>
                </c:pt>
                <c:pt idx="36">
                  <c:v>0.8837</c:v>
                </c:pt>
                <c:pt idx="37">
                  <c:v>0.820225</c:v>
                </c:pt>
                <c:pt idx="38">
                  <c:v>0.75755</c:v>
                </c:pt>
                <c:pt idx="39">
                  <c:v>0.7082</c:v>
                </c:pt>
                <c:pt idx="40">
                  <c:v>0.660675</c:v>
                </c:pt>
                <c:pt idx="41">
                  <c:v>0.5922</c:v>
                </c:pt>
                <c:pt idx="42">
                  <c:v>0.55565</c:v>
                </c:pt>
                <c:pt idx="43">
                  <c:v>0.5376</c:v>
                </c:pt>
                <c:pt idx="44">
                  <c:v>0.5313</c:v>
                </c:pt>
                <c:pt idx="45">
                  <c:v>0.535725</c:v>
                </c:pt>
                <c:pt idx="46">
                  <c:v>0.533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DR-v1(classic)'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'mHDR-v1(classic)'!$H$12:$H$58</c:f>
              <c:numCache>
                <c:formatCode>General</c:formatCode>
                <c:ptCount val="47"/>
                <c:pt idx="0">
                  <c:v>0.664</c:v>
                </c:pt>
                <c:pt idx="1">
                  <c:v>0.6635</c:v>
                </c:pt>
                <c:pt idx="2">
                  <c:v>0.6632</c:v>
                </c:pt>
                <c:pt idx="3">
                  <c:v>0.6636</c:v>
                </c:pt>
                <c:pt idx="4">
                  <c:v>0.6747</c:v>
                </c:pt>
                <c:pt idx="5">
                  <c:v>0.6973</c:v>
                </c:pt>
                <c:pt idx="6">
                  <c:v>0.7327</c:v>
                </c:pt>
                <c:pt idx="7">
                  <c:v>0.7575</c:v>
                </c:pt>
                <c:pt idx="8">
                  <c:v>0.7932</c:v>
                </c:pt>
                <c:pt idx="9">
                  <c:v>0.842</c:v>
                </c:pt>
                <c:pt idx="10">
                  <c:v>0.88</c:v>
                </c:pt>
                <c:pt idx="11">
                  <c:v>0.9063</c:v>
                </c:pt>
                <c:pt idx="12">
                  <c:v>0.9279</c:v>
                </c:pt>
                <c:pt idx="13">
                  <c:v>0.947</c:v>
                </c:pt>
                <c:pt idx="14">
                  <c:v>0.9587</c:v>
                </c:pt>
                <c:pt idx="15">
                  <c:v>0.9689</c:v>
                </c:pt>
                <c:pt idx="16">
                  <c:v>0.9763</c:v>
                </c:pt>
                <c:pt idx="17">
                  <c:v>0.9831</c:v>
                </c:pt>
                <c:pt idx="18">
                  <c:v>0.9878</c:v>
                </c:pt>
                <c:pt idx="19">
                  <c:v>0.9935</c:v>
                </c:pt>
                <c:pt idx="20">
                  <c:v>0.9954</c:v>
                </c:pt>
                <c:pt idx="21">
                  <c:v>0.9998</c:v>
                </c:pt>
                <c:pt idx="22">
                  <c:v>0.9999</c:v>
                </c:pt>
                <c:pt idx="23">
                  <c:v>1</c:v>
                </c:pt>
                <c:pt idx="24">
                  <c:v>0.9999</c:v>
                </c:pt>
                <c:pt idx="25">
                  <c:v>0.9978</c:v>
                </c:pt>
                <c:pt idx="26">
                  <c:v>0.9964</c:v>
                </c:pt>
                <c:pt idx="27">
                  <c:v>0.9929</c:v>
                </c:pt>
                <c:pt idx="28">
                  <c:v>0.9898</c:v>
                </c:pt>
                <c:pt idx="29">
                  <c:v>0.9856</c:v>
                </c:pt>
                <c:pt idx="30">
                  <c:v>0.9784</c:v>
                </c:pt>
                <c:pt idx="31">
                  <c:v>0.9689</c:v>
                </c:pt>
                <c:pt idx="32">
                  <c:v>0.9594</c:v>
                </c:pt>
                <c:pt idx="33">
                  <c:v>0.9461</c:v>
                </c:pt>
                <c:pt idx="34">
                  <c:v>0.9301</c:v>
                </c:pt>
                <c:pt idx="35">
                  <c:v>0.9079</c:v>
                </c:pt>
                <c:pt idx="36">
                  <c:v>0.8781</c:v>
                </c:pt>
                <c:pt idx="37">
                  <c:v>0.82245</c:v>
                </c:pt>
                <c:pt idx="38">
                  <c:v>0.7608</c:v>
                </c:pt>
                <c:pt idx="39">
                  <c:v>0.7122</c:v>
                </c:pt>
                <c:pt idx="40">
                  <c:v>0.66645</c:v>
                </c:pt>
                <c:pt idx="41">
                  <c:v>0.5994</c:v>
                </c:pt>
                <c:pt idx="42">
                  <c:v>0.5632</c:v>
                </c:pt>
                <c:pt idx="43">
                  <c:v>0.5445</c:v>
                </c:pt>
                <c:pt idx="44">
                  <c:v>0.5377</c:v>
                </c:pt>
                <c:pt idx="45">
                  <c:v>0.54055</c:v>
                </c:pt>
                <c:pt idx="46">
                  <c:v>0.538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DR-v1(classic)'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'mHDR-v1(classic)'!$I$12:$I$58</c:f>
              <c:numCache>
                <c:formatCode>General</c:formatCode>
                <c:ptCount val="47"/>
                <c:pt idx="0">
                  <c:v>0.6258</c:v>
                </c:pt>
                <c:pt idx="1">
                  <c:v>0.624</c:v>
                </c:pt>
                <c:pt idx="2">
                  <c:v>0.6247</c:v>
                </c:pt>
                <c:pt idx="3">
                  <c:v>0.6365</c:v>
                </c:pt>
                <c:pt idx="4">
                  <c:v>0.6581</c:v>
                </c:pt>
                <c:pt idx="5">
                  <c:v>0.6841</c:v>
                </c:pt>
                <c:pt idx="6">
                  <c:v>0.7216</c:v>
                </c:pt>
                <c:pt idx="7">
                  <c:v>0.7482</c:v>
                </c:pt>
                <c:pt idx="8">
                  <c:v>0.7828</c:v>
                </c:pt>
                <c:pt idx="9">
                  <c:v>0.8358</c:v>
                </c:pt>
                <c:pt idx="10">
                  <c:v>0.8709</c:v>
                </c:pt>
                <c:pt idx="11">
                  <c:v>0.8983</c:v>
                </c:pt>
                <c:pt idx="12">
                  <c:v>0.9212</c:v>
                </c:pt>
                <c:pt idx="13">
                  <c:v>0.9362</c:v>
                </c:pt>
                <c:pt idx="14">
                  <c:v>0.9526</c:v>
                </c:pt>
                <c:pt idx="15">
                  <c:v>0.9647</c:v>
                </c:pt>
                <c:pt idx="16">
                  <c:v>0.9708</c:v>
                </c:pt>
                <c:pt idx="17">
                  <c:v>0.9776</c:v>
                </c:pt>
                <c:pt idx="18">
                  <c:v>0.986</c:v>
                </c:pt>
                <c:pt idx="19">
                  <c:v>0.9908</c:v>
                </c:pt>
                <c:pt idx="20">
                  <c:v>0.9927</c:v>
                </c:pt>
                <c:pt idx="21">
                  <c:v>0.995</c:v>
                </c:pt>
                <c:pt idx="22">
                  <c:v>0.9949</c:v>
                </c:pt>
                <c:pt idx="23">
                  <c:v>1</c:v>
                </c:pt>
                <c:pt idx="24">
                  <c:v>0.9936</c:v>
                </c:pt>
                <c:pt idx="25">
                  <c:v>0.9928</c:v>
                </c:pt>
                <c:pt idx="26">
                  <c:v>0.9909</c:v>
                </c:pt>
                <c:pt idx="27">
                  <c:v>0.9903</c:v>
                </c:pt>
                <c:pt idx="28">
                  <c:v>0.9849</c:v>
                </c:pt>
                <c:pt idx="29">
                  <c:v>0.9792</c:v>
                </c:pt>
                <c:pt idx="30">
                  <c:v>0.9731</c:v>
                </c:pt>
                <c:pt idx="31">
                  <c:v>0.9665</c:v>
                </c:pt>
                <c:pt idx="32">
                  <c:v>0.9543</c:v>
                </c:pt>
                <c:pt idx="33">
                  <c:v>0.9387</c:v>
                </c:pt>
                <c:pt idx="34">
                  <c:v>0.9217</c:v>
                </c:pt>
                <c:pt idx="35">
                  <c:v>0.8983</c:v>
                </c:pt>
                <c:pt idx="36">
                  <c:v>0.8669</c:v>
                </c:pt>
                <c:pt idx="37">
                  <c:v>0.8269</c:v>
                </c:pt>
                <c:pt idx="38">
                  <c:v>0.7673</c:v>
                </c:pt>
                <c:pt idx="39">
                  <c:v>0.7202</c:v>
                </c:pt>
                <c:pt idx="40">
                  <c:v>0.678</c:v>
                </c:pt>
                <c:pt idx="41">
                  <c:v>0.6138</c:v>
                </c:pt>
                <c:pt idx="42">
                  <c:v>0.5783</c:v>
                </c:pt>
                <c:pt idx="43">
                  <c:v>0.5583</c:v>
                </c:pt>
                <c:pt idx="44">
                  <c:v>0.5505</c:v>
                </c:pt>
                <c:pt idx="45">
                  <c:v>0.5502</c:v>
                </c:pt>
                <c:pt idx="46">
                  <c:v>0.54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DR-v1(classic)'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'mHDR-v1(classic)'!$J$12:$J$58</c:f>
              <c:numCache>
                <c:formatCode>General</c:formatCode>
                <c:ptCount val="47"/>
                <c:pt idx="0">
                  <c:v>0.6344</c:v>
                </c:pt>
                <c:pt idx="1">
                  <c:v>0.6379</c:v>
                </c:pt>
                <c:pt idx="2">
                  <c:v>0.6455</c:v>
                </c:pt>
                <c:pt idx="3">
                  <c:v>0.6562</c:v>
                </c:pt>
                <c:pt idx="4">
                  <c:v>0.6792</c:v>
                </c:pt>
                <c:pt idx="5">
                  <c:v>0.7024</c:v>
                </c:pt>
                <c:pt idx="6">
                  <c:v>0.7392</c:v>
                </c:pt>
                <c:pt idx="7">
                  <c:v>0.7643</c:v>
                </c:pt>
                <c:pt idx="8">
                  <c:v>0.7964</c:v>
                </c:pt>
                <c:pt idx="9">
                  <c:v>0.8439</c:v>
                </c:pt>
                <c:pt idx="10">
                  <c:v>0.8795</c:v>
                </c:pt>
                <c:pt idx="11">
                  <c:v>0.9055</c:v>
                </c:pt>
                <c:pt idx="12">
                  <c:v>0.9268</c:v>
                </c:pt>
                <c:pt idx="13">
                  <c:v>0.9429</c:v>
                </c:pt>
                <c:pt idx="14">
                  <c:v>0.9583</c:v>
                </c:pt>
                <c:pt idx="15">
                  <c:v>0.9684</c:v>
                </c:pt>
                <c:pt idx="16">
                  <c:v>0.9766</c:v>
                </c:pt>
                <c:pt idx="17">
                  <c:v>0.9836</c:v>
                </c:pt>
                <c:pt idx="18">
                  <c:v>0.9892</c:v>
                </c:pt>
                <c:pt idx="19">
                  <c:v>0.9926</c:v>
                </c:pt>
                <c:pt idx="20">
                  <c:v>0.9955</c:v>
                </c:pt>
                <c:pt idx="21">
                  <c:v>0.9991</c:v>
                </c:pt>
                <c:pt idx="22">
                  <c:v>0.9976</c:v>
                </c:pt>
                <c:pt idx="23">
                  <c:v>1</c:v>
                </c:pt>
                <c:pt idx="24">
                  <c:v>0.999</c:v>
                </c:pt>
                <c:pt idx="25">
                  <c:v>0.9981</c:v>
                </c:pt>
                <c:pt idx="26">
                  <c:v>0.9955</c:v>
                </c:pt>
                <c:pt idx="27">
                  <c:v>0.993</c:v>
                </c:pt>
                <c:pt idx="28">
                  <c:v>0.9877</c:v>
                </c:pt>
                <c:pt idx="29">
                  <c:v>0.9831</c:v>
                </c:pt>
                <c:pt idx="30">
                  <c:v>0.9779</c:v>
                </c:pt>
                <c:pt idx="31">
                  <c:v>0.9691</c:v>
                </c:pt>
                <c:pt idx="32">
                  <c:v>0.9576</c:v>
                </c:pt>
                <c:pt idx="33">
                  <c:v>0.9448</c:v>
                </c:pt>
                <c:pt idx="34">
                  <c:v>0.9267</c:v>
                </c:pt>
                <c:pt idx="35">
                  <c:v>0.9045</c:v>
                </c:pt>
                <c:pt idx="36">
                  <c:v>0.8751</c:v>
                </c:pt>
                <c:pt idx="37">
                  <c:v>0.8358</c:v>
                </c:pt>
                <c:pt idx="38">
                  <c:v>0.7803</c:v>
                </c:pt>
                <c:pt idx="39">
                  <c:v>0.7362</c:v>
                </c:pt>
                <c:pt idx="40">
                  <c:v>0.7011</c:v>
                </c:pt>
                <c:pt idx="41">
                  <c:v>0.6426</c:v>
                </c:pt>
                <c:pt idx="42">
                  <c:v>0.6085</c:v>
                </c:pt>
                <c:pt idx="43">
                  <c:v>0.5859</c:v>
                </c:pt>
                <c:pt idx="44">
                  <c:v>0.5761</c:v>
                </c:pt>
                <c:pt idx="45">
                  <c:v>0.5695</c:v>
                </c:pt>
                <c:pt idx="46">
                  <c:v>0.56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DR-v1(classic)'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'mHDR-v1(classic)'!$K$12:$K$58</c:f>
              <c:numCache>
                <c:formatCode>General</c:formatCode>
                <c:ptCount val="47"/>
                <c:pt idx="0">
                  <c:v>0.6552</c:v>
                </c:pt>
                <c:pt idx="1">
                  <c:v>0.6609</c:v>
                </c:pt>
                <c:pt idx="2">
                  <c:v>0.6693</c:v>
                </c:pt>
                <c:pt idx="3">
                  <c:v>0.6814</c:v>
                </c:pt>
                <c:pt idx="4">
                  <c:v>0.7007</c:v>
                </c:pt>
                <c:pt idx="5">
                  <c:v>0.7238</c:v>
                </c:pt>
                <c:pt idx="6">
                  <c:v>0.7586</c:v>
                </c:pt>
                <c:pt idx="7">
                  <c:v>0.7802</c:v>
                </c:pt>
                <c:pt idx="8">
                  <c:v>0.8111</c:v>
                </c:pt>
                <c:pt idx="9">
                  <c:v>0.8548</c:v>
                </c:pt>
                <c:pt idx="10">
                  <c:v>0.8882</c:v>
                </c:pt>
                <c:pt idx="11">
                  <c:v>0.9121</c:v>
                </c:pt>
                <c:pt idx="12">
                  <c:v>0.9323</c:v>
                </c:pt>
                <c:pt idx="13">
                  <c:v>0.948</c:v>
                </c:pt>
                <c:pt idx="14">
                  <c:v>0.9621</c:v>
                </c:pt>
                <c:pt idx="15">
                  <c:v>0.971</c:v>
                </c:pt>
                <c:pt idx="16">
                  <c:v>0.9798</c:v>
                </c:pt>
                <c:pt idx="17">
                  <c:v>0.9877</c:v>
                </c:pt>
                <c:pt idx="18">
                  <c:v>0.9911</c:v>
                </c:pt>
                <c:pt idx="19">
                  <c:v>0.9956</c:v>
                </c:pt>
                <c:pt idx="20">
                  <c:v>0.9973</c:v>
                </c:pt>
                <c:pt idx="21">
                  <c:v>1.0003</c:v>
                </c:pt>
                <c:pt idx="22">
                  <c:v>0.9993</c:v>
                </c:pt>
                <c:pt idx="23">
                  <c:v>1</c:v>
                </c:pt>
                <c:pt idx="24">
                  <c:v>1.0028</c:v>
                </c:pt>
                <c:pt idx="25">
                  <c:v>1.0005</c:v>
                </c:pt>
                <c:pt idx="26">
                  <c:v>0.9986</c:v>
                </c:pt>
                <c:pt idx="27">
                  <c:v>0.9944</c:v>
                </c:pt>
                <c:pt idx="28">
                  <c:v>0.9911</c:v>
                </c:pt>
                <c:pt idx="29">
                  <c:v>0.9826</c:v>
                </c:pt>
                <c:pt idx="30">
                  <c:v>0.9812</c:v>
                </c:pt>
                <c:pt idx="31">
                  <c:v>0.9725</c:v>
                </c:pt>
                <c:pt idx="32">
                  <c:v>0.9627</c:v>
                </c:pt>
                <c:pt idx="33">
                  <c:v>0.9485</c:v>
                </c:pt>
                <c:pt idx="34">
                  <c:v>0.9316</c:v>
                </c:pt>
                <c:pt idx="35">
                  <c:v>0.9106</c:v>
                </c:pt>
                <c:pt idx="36">
                  <c:v>0.8826</c:v>
                </c:pt>
                <c:pt idx="37">
                  <c:v>0.8455</c:v>
                </c:pt>
                <c:pt idx="38">
                  <c:v>0.7949</c:v>
                </c:pt>
                <c:pt idx="39">
                  <c:v>0.7551</c:v>
                </c:pt>
                <c:pt idx="40">
                  <c:v>0.7227</c:v>
                </c:pt>
                <c:pt idx="41">
                  <c:v>0.6698</c:v>
                </c:pt>
                <c:pt idx="42">
                  <c:v>0.6375</c:v>
                </c:pt>
                <c:pt idx="43">
                  <c:v>0.6157</c:v>
                </c:pt>
                <c:pt idx="44">
                  <c:v>0.6055</c:v>
                </c:pt>
                <c:pt idx="45">
                  <c:v>0.5974</c:v>
                </c:pt>
                <c:pt idx="46">
                  <c:v>0.595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DR-v1(classic)'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'mHDR-v1(classic)'!$L$12:$L$58</c:f>
              <c:numCache>
                <c:formatCode>General</c:formatCode>
                <c:ptCount val="47"/>
                <c:pt idx="0">
                  <c:v>0.6771</c:v>
                </c:pt>
                <c:pt idx="1">
                  <c:v>0.6832</c:v>
                </c:pt>
                <c:pt idx="2">
                  <c:v>0.6905</c:v>
                </c:pt>
                <c:pt idx="3">
                  <c:v>0.7014</c:v>
                </c:pt>
                <c:pt idx="4">
                  <c:v>0.7186</c:v>
                </c:pt>
                <c:pt idx="5">
                  <c:v>0.7401</c:v>
                </c:pt>
                <c:pt idx="6">
                  <c:v>0.773</c:v>
                </c:pt>
                <c:pt idx="7">
                  <c:v>0.7924</c:v>
                </c:pt>
                <c:pt idx="8">
                  <c:v>0.8211</c:v>
                </c:pt>
                <c:pt idx="9">
                  <c:v>0.8618</c:v>
                </c:pt>
                <c:pt idx="10">
                  <c:v>0.8913</c:v>
                </c:pt>
                <c:pt idx="11">
                  <c:v>0.9148</c:v>
                </c:pt>
                <c:pt idx="12">
                  <c:v>0.9357</c:v>
                </c:pt>
                <c:pt idx="13">
                  <c:v>0.9484</c:v>
                </c:pt>
                <c:pt idx="14">
                  <c:v>0.962</c:v>
                </c:pt>
                <c:pt idx="15">
                  <c:v>0.9719</c:v>
                </c:pt>
                <c:pt idx="16">
                  <c:v>0.9794</c:v>
                </c:pt>
                <c:pt idx="17">
                  <c:v>0.9875</c:v>
                </c:pt>
                <c:pt idx="18">
                  <c:v>0.9893</c:v>
                </c:pt>
                <c:pt idx="19">
                  <c:v>0.9938</c:v>
                </c:pt>
                <c:pt idx="20">
                  <c:v>0.996</c:v>
                </c:pt>
                <c:pt idx="21">
                  <c:v>0.9987</c:v>
                </c:pt>
                <c:pt idx="22">
                  <c:v>1.001</c:v>
                </c:pt>
                <c:pt idx="23">
                  <c:v>1</c:v>
                </c:pt>
                <c:pt idx="24">
                  <c:v>1.0011</c:v>
                </c:pt>
                <c:pt idx="25">
                  <c:v>1.0006</c:v>
                </c:pt>
                <c:pt idx="26">
                  <c:v>0.9988</c:v>
                </c:pt>
                <c:pt idx="27">
                  <c:v>0.9927</c:v>
                </c:pt>
                <c:pt idx="28">
                  <c:v>0.9915</c:v>
                </c:pt>
                <c:pt idx="29">
                  <c:v>0.9843</c:v>
                </c:pt>
                <c:pt idx="30">
                  <c:v>0.9808</c:v>
                </c:pt>
                <c:pt idx="31">
                  <c:v>0.9712</c:v>
                </c:pt>
                <c:pt idx="32">
                  <c:v>0.9622</c:v>
                </c:pt>
                <c:pt idx="33">
                  <c:v>0.9504</c:v>
                </c:pt>
                <c:pt idx="34">
                  <c:v>0.9338</c:v>
                </c:pt>
                <c:pt idx="35">
                  <c:v>0.9135</c:v>
                </c:pt>
                <c:pt idx="36">
                  <c:v>0.8868</c:v>
                </c:pt>
                <c:pt idx="37">
                  <c:v>0.853</c:v>
                </c:pt>
                <c:pt idx="38">
                  <c:v>0.8058</c:v>
                </c:pt>
                <c:pt idx="39">
                  <c:v>0.769</c:v>
                </c:pt>
                <c:pt idx="40">
                  <c:v>0.7395</c:v>
                </c:pt>
                <c:pt idx="41">
                  <c:v>0.6902</c:v>
                </c:pt>
                <c:pt idx="42">
                  <c:v>0.66</c:v>
                </c:pt>
                <c:pt idx="43">
                  <c:v>0.6418</c:v>
                </c:pt>
                <c:pt idx="44">
                  <c:v>0.6323</c:v>
                </c:pt>
                <c:pt idx="45">
                  <c:v>0.6243</c:v>
                </c:pt>
                <c:pt idx="46">
                  <c:v>0.62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DR-v1(classic)'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'mHDR-v1(classic)'!$M$12:$M$58</c:f>
              <c:numCache>
                <c:formatCode>General</c:formatCode>
                <c:ptCount val="47"/>
                <c:pt idx="0">
                  <c:v>0.6974</c:v>
                </c:pt>
                <c:pt idx="1">
                  <c:v>0.7042</c:v>
                </c:pt>
                <c:pt idx="2">
                  <c:v>0.7129</c:v>
                </c:pt>
                <c:pt idx="3">
                  <c:v>0.7218</c:v>
                </c:pt>
                <c:pt idx="4">
                  <c:v>0.7379</c:v>
                </c:pt>
                <c:pt idx="5">
                  <c:v>0.7595</c:v>
                </c:pt>
                <c:pt idx="6">
                  <c:v>0.7893</c:v>
                </c:pt>
                <c:pt idx="7">
                  <c:v>0.8066</c:v>
                </c:pt>
                <c:pt idx="8">
                  <c:v>0.8325</c:v>
                </c:pt>
                <c:pt idx="9">
                  <c:v>0.8709</c:v>
                </c:pt>
                <c:pt idx="10">
                  <c:v>0.8967</c:v>
                </c:pt>
                <c:pt idx="11">
                  <c:v>0.918</c:v>
                </c:pt>
                <c:pt idx="12">
                  <c:v>0.9405</c:v>
                </c:pt>
                <c:pt idx="13">
                  <c:v>0.9529</c:v>
                </c:pt>
                <c:pt idx="14">
                  <c:v>0.9662</c:v>
                </c:pt>
                <c:pt idx="15">
                  <c:v>0.9753</c:v>
                </c:pt>
                <c:pt idx="16">
                  <c:v>0.9798</c:v>
                </c:pt>
                <c:pt idx="17">
                  <c:v>0.9892</c:v>
                </c:pt>
                <c:pt idx="18">
                  <c:v>0.9928</c:v>
                </c:pt>
                <c:pt idx="19">
                  <c:v>0.9951</c:v>
                </c:pt>
                <c:pt idx="20">
                  <c:v>0.997</c:v>
                </c:pt>
                <c:pt idx="21">
                  <c:v>1.0027</c:v>
                </c:pt>
                <c:pt idx="22">
                  <c:v>1.0026</c:v>
                </c:pt>
                <c:pt idx="23">
                  <c:v>1</c:v>
                </c:pt>
                <c:pt idx="24">
                  <c:v>1.0019</c:v>
                </c:pt>
                <c:pt idx="25">
                  <c:v>1.0023</c:v>
                </c:pt>
                <c:pt idx="26">
                  <c:v>1.0012</c:v>
                </c:pt>
                <c:pt idx="27">
                  <c:v>0.9932</c:v>
                </c:pt>
                <c:pt idx="28">
                  <c:v>0.9932</c:v>
                </c:pt>
                <c:pt idx="29">
                  <c:v>0.9876</c:v>
                </c:pt>
                <c:pt idx="30">
                  <c:v>0.9826</c:v>
                </c:pt>
                <c:pt idx="31">
                  <c:v>0.975</c:v>
                </c:pt>
                <c:pt idx="32">
                  <c:v>0.9639</c:v>
                </c:pt>
                <c:pt idx="33">
                  <c:v>0.9536</c:v>
                </c:pt>
                <c:pt idx="34">
                  <c:v>0.9371</c:v>
                </c:pt>
                <c:pt idx="35">
                  <c:v>0.9195</c:v>
                </c:pt>
                <c:pt idx="36">
                  <c:v>0.8938</c:v>
                </c:pt>
                <c:pt idx="37">
                  <c:v>0.8626</c:v>
                </c:pt>
                <c:pt idx="38">
                  <c:v>0.8162</c:v>
                </c:pt>
                <c:pt idx="39">
                  <c:v>0.7846</c:v>
                </c:pt>
                <c:pt idx="40">
                  <c:v>0.7572</c:v>
                </c:pt>
                <c:pt idx="41">
                  <c:v>0.7117</c:v>
                </c:pt>
                <c:pt idx="42">
                  <c:v>0.6845</c:v>
                </c:pt>
                <c:pt idx="43">
                  <c:v>0.6658</c:v>
                </c:pt>
                <c:pt idx="44">
                  <c:v>0.659</c:v>
                </c:pt>
                <c:pt idx="45">
                  <c:v>0.6488</c:v>
                </c:pt>
                <c:pt idx="46">
                  <c:v>0.647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DR-v1(classic)'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</c:numCache>
            </c:numRef>
          </c:xVal>
          <c:yVal>
            <c:numRef>
              <c:f>'mHDR-v1(classic)'!$N$12:$N$58</c:f>
              <c:numCache>
                <c:formatCode>General</c:formatCode>
                <c:ptCount val="47"/>
                <c:pt idx="0">
                  <c:v>0.7428</c:v>
                </c:pt>
                <c:pt idx="1">
                  <c:v>0.7464</c:v>
                </c:pt>
                <c:pt idx="2">
                  <c:v>0.7538</c:v>
                </c:pt>
                <c:pt idx="3">
                  <c:v>0.7621</c:v>
                </c:pt>
                <c:pt idx="4">
                  <c:v>0.7753</c:v>
                </c:pt>
                <c:pt idx="5">
                  <c:v>0.7904</c:v>
                </c:pt>
                <c:pt idx="6">
                  <c:v>0.8157</c:v>
                </c:pt>
                <c:pt idx="7">
                  <c:v>0.8297</c:v>
                </c:pt>
                <c:pt idx="8">
                  <c:v>0.851</c:v>
                </c:pt>
                <c:pt idx="9">
                  <c:v>0.8842</c:v>
                </c:pt>
                <c:pt idx="10">
                  <c:v>0.9076</c:v>
                </c:pt>
                <c:pt idx="11">
                  <c:v>0.9275</c:v>
                </c:pt>
                <c:pt idx="12">
                  <c:v>0.9448</c:v>
                </c:pt>
                <c:pt idx="13">
                  <c:v>0.9554</c:v>
                </c:pt>
                <c:pt idx="14">
                  <c:v>0.9682</c:v>
                </c:pt>
                <c:pt idx="15">
                  <c:v>0.9766</c:v>
                </c:pt>
                <c:pt idx="16">
                  <c:v>0.9817</c:v>
                </c:pt>
                <c:pt idx="17">
                  <c:v>0.9891</c:v>
                </c:pt>
                <c:pt idx="18">
                  <c:v>0.9955</c:v>
                </c:pt>
                <c:pt idx="19">
                  <c:v>0.9973</c:v>
                </c:pt>
                <c:pt idx="20">
                  <c:v>0.9986</c:v>
                </c:pt>
                <c:pt idx="21">
                  <c:v>0.9999</c:v>
                </c:pt>
                <c:pt idx="22">
                  <c:v>1.0015</c:v>
                </c:pt>
                <c:pt idx="23">
                  <c:v>1</c:v>
                </c:pt>
                <c:pt idx="24">
                  <c:v>1.0014</c:v>
                </c:pt>
                <c:pt idx="25">
                  <c:v>0.9988</c:v>
                </c:pt>
                <c:pt idx="26">
                  <c:v>1.0002</c:v>
                </c:pt>
                <c:pt idx="27">
                  <c:v>0.9941</c:v>
                </c:pt>
                <c:pt idx="28">
                  <c:v>0.9918</c:v>
                </c:pt>
                <c:pt idx="29">
                  <c:v>0.988</c:v>
                </c:pt>
                <c:pt idx="30">
                  <c:v>0.9828</c:v>
                </c:pt>
                <c:pt idx="31">
                  <c:v>0.9752</c:v>
                </c:pt>
                <c:pt idx="32">
                  <c:v>0.9652</c:v>
                </c:pt>
                <c:pt idx="33">
                  <c:v>0.956</c:v>
                </c:pt>
                <c:pt idx="34">
                  <c:v>0.9422</c:v>
                </c:pt>
                <c:pt idx="35">
                  <c:v>0.9258</c:v>
                </c:pt>
                <c:pt idx="36">
                  <c:v>0.9018</c:v>
                </c:pt>
                <c:pt idx="37">
                  <c:v>0.8755</c:v>
                </c:pt>
                <c:pt idx="38">
                  <c:v>0.839</c:v>
                </c:pt>
                <c:pt idx="39">
                  <c:v>0.8112</c:v>
                </c:pt>
                <c:pt idx="40">
                  <c:v>0.7887</c:v>
                </c:pt>
                <c:pt idx="41">
                  <c:v>0.7532</c:v>
                </c:pt>
                <c:pt idx="42">
                  <c:v>0.7307</c:v>
                </c:pt>
                <c:pt idx="43">
                  <c:v>0.7143</c:v>
                </c:pt>
                <c:pt idx="44">
                  <c:v>0.7074</c:v>
                </c:pt>
                <c:pt idx="45">
                  <c:v>0.7002</c:v>
                </c:pt>
                <c:pt idx="46">
                  <c:v>0.699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DR-v1(classic)'!$E$12:$E$50</c:f>
              <c:numCache>
                <c:formatCode>General</c:formatCode>
                <c:ptCount val="3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</c:numCache>
            </c:numRef>
          </c:xVal>
          <c:yVal>
            <c:numRef>
              <c:f>'mHDR-v1(classic)'!$O$12:$O$58</c:f>
              <c:numCache>
                <c:formatCode>General</c:formatCode>
                <c:ptCount val="47"/>
                <c:pt idx="0">
                  <c:v>0.7756</c:v>
                </c:pt>
                <c:pt idx="1">
                  <c:v>0.779</c:v>
                </c:pt>
                <c:pt idx="2">
                  <c:v>0.7836</c:v>
                </c:pt>
                <c:pt idx="3">
                  <c:v>0.7906</c:v>
                </c:pt>
                <c:pt idx="4">
                  <c:v>0.7988</c:v>
                </c:pt>
                <c:pt idx="5">
                  <c:v>0.814</c:v>
                </c:pt>
                <c:pt idx="6">
                  <c:v>0.8347</c:v>
                </c:pt>
                <c:pt idx="7">
                  <c:v>0.8485</c:v>
                </c:pt>
                <c:pt idx="8">
                  <c:v>0.8648</c:v>
                </c:pt>
                <c:pt idx="9">
                  <c:v>0.8942</c:v>
                </c:pt>
                <c:pt idx="10">
                  <c:v>0.9147</c:v>
                </c:pt>
                <c:pt idx="11">
                  <c:v>0.9303</c:v>
                </c:pt>
                <c:pt idx="12">
                  <c:v>0.9475</c:v>
                </c:pt>
                <c:pt idx="13">
                  <c:v>0.9562</c:v>
                </c:pt>
                <c:pt idx="14">
                  <c:v>0.9675</c:v>
                </c:pt>
                <c:pt idx="15">
                  <c:v>0.9748</c:v>
                </c:pt>
                <c:pt idx="16">
                  <c:v>0.983</c:v>
                </c:pt>
                <c:pt idx="17">
                  <c:v>0.9895</c:v>
                </c:pt>
                <c:pt idx="18">
                  <c:v>0.9928</c:v>
                </c:pt>
                <c:pt idx="19">
                  <c:v>0.9953</c:v>
                </c:pt>
                <c:pt idx="20">
                  <c:v>0.9964</c:v>
                </c:pt>
                <c:pt idx="21">
                  <c:v>0.9987</c:v>
                </c:pt>
                <c:pt idx="22">
                  <c:v>1.0004</c:v>
                </c:pt>
                <c:pt idx="23">
                  <c:v>1</c:v>
                </c:pt>
                <c:pt idx="24">
                  <c:v>1.001</c:v>
                </c:pt>
                <c:pt idx="25">
                  <c:v>0.9994</c:v>
                </c:pt>
                <c:pt idx="26">
                  <c:v>0.9987</c:v>
                </c:pt>
                <c:pt idx="27">
                  <c:v>0.9926</c:v>
                </c:pt>
                <c:pt idx="28">
                  <c:v>0.9908</c:v>
                </c:pt>
                <c:pt idx="29">
                  <c:v>0.9862</c:v>
                </c:pt>
                <c:pt idx="30">
                  <c:v>0.9836</c:v>
                </c:pt>
                <c:pt idx="31">
                  <c:v>0.9752</c:v>
                </c:pt>
                <c:pt idx="32">
                  <c:v>0.965</c:v>
                </c:pt>
                <c:pt idx="33">
                  <c:v>0.9583</c:v>
                </c:pt>
                <c:pt idx="34">
                  <c:v>0.9456</c:v>
                </c:pt>
                <c:pt idx="35">
                  <c:v>0.931</c:v>
                </c:pt>
                <c:pt idx="36">
                  <c:v>0.908</c:v>
                </c:pt>
                <c:pt idx="37">
                  <c:v>0.8856</c:v>
                </c:pt>
                <c:pt idx="38">
                  <c:v>0.8535</c:v>
                </c:pt>
                <c:pt idx="39">
                  <c:v>0.8317</c:v>
                </c:pt>
                <c:pt idx="40">
                  <c:v>0.8103</c:v>
                </c:pt>
                <c:pt idx="41">
                  <c:v>0.7823</c:v>
                </c:pt>
                <c:pt idx="42">
                  <c:v>0.7618</c:v>
                </c:pt>
                <c:pt idx="43">
                  <c:v>0.7498</c:v>
                </c:pt>
                <c:pt idx="44">
                  <c:v>0.7442</c:v>
                </c:pt>
                <c:pt idx="45">
                  <c:v>0.7391</c:v>
                </c:pt>
                <c:pt idx="46">
                  <c:v>0.7384</c:v>
                </c:pt>
              </c:numCache>
            </c:numRef>
          </c:yVal>
          <c:smooth val="1"/>
        </c:ser>
        <c:axId val="59047704"/>
        <c:axId val="35544679"/>
      </c:scatterChart>
      <c:valAx>
        <c:axId val="59047704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Angle (degree)</a:t>
                </a:r>
              </a:p>
            </c:rich>
          </c:tx>
          <c:layout>
            <c:manualLayout>
              <c:xMode val="edge"/>
              <c:yMode val="edge"/>
              <c:x val="0.718780848963475"/>
              <c:y val="0.895103938730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4679"/>
        <c:crossesAt val="0"/>
        <c:crossBetween val="midCat"/>
        <c:majorUnit val="10"/>
        <c:minorUnit val="5"/>
      </c:valAx>
      <c:valAx>
        <c:axId val="35544679"/>
        <c:scaling>
          <c:orientation val="minMax"/>
          <c:max val="1.0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(r,q)</a:t>
                </a:r>
              </a:p>
            </c:rich>
          </c:tx>
          <c:layout>
            <c:manualLayout>
              <c:xMode val="edge"/>
              <c:yMode val="edge"/>
              <c:x val="0.0154861796643633"/>
              <c:y val="0.2824124726477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77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59</xdr:row>
      <xdr:rowOff>139680</xdr:rowOff>
    </xdr:from>
    <xdr:to>
      <xdr:col>15</xdr:col>
      <xdr:colOff>360</xdr:colOff>
      <xdr:row>102</xdr:row>
      <xdr:rowOff>37800</xdr:rowOff>
    </xdr:to>
    <xdr:graphicFrame>
      <xdr:nvGraphicFramePr>
        <xdr:cNvPr id="0" name="Chart 7"/>
        <xdr:cNvGraphicFramePr/>
      </xdr:nvGraphicFramePr>
      <xdr:xfrm>
        <a:off x="140760" y="10883880"/>
        <a:ext cx="7586280" cy="67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05440</xdr:colOff>
      <xdr:row>48</xdr:row>
      <xdr:rowOff>6480</xdr:rowOff>
    </xdr:from>
    <xdr:to>
      <xdr:col>26</xdr:col>
      <xdr:colOff>186120</xdr:colOff>
      <xdr:row>80</xdr:row>
      <xdr:rowOff>127440</xdr:rowOff>
    </xdr:to>
    <xdr:graphicFrame>
      <xdr:nvGraphicFramePr>
        <xdr:cNvPr id="1" name="Chart 8"/>
        <xdr:cNvGraphicFramePr/>
      </xdr:nvGraphicFramePr>
      <xdr:xfrm>
        <a:off x="8232120" y="8940960"/>
        <a:ext cx="5834520" cy="526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98360</xdr:colOff>
      <xdr:row>0</xdr:row>
      <xdr:rowOff>18720</xdr:rowOff>
    </xdr:from>
    <xdr:to>
      <xdr:col>20</xdr:col>
      <xdr:colOff>70920</xdr:colOff>
      <xdr:row>7</xdr:row>
      <xdr:rowOff>10152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6991560" y="18720"/>
          <a:ext cx="3774600" cy="189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io/Mis%20documentos/Excel/Semillas/Microselectron-HDR-v2-A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Tasks"/>
      <sheetName val="Publications"/>
      <sheetName val="Consensus"/>
      <sheetName val="QA"/>
      <sheetName val="Dose Rate Constant"/>
      <sheetName val="Radial-Dose"/>
      <sheetName val="Anisotropy"/>
      <sheetName val="Along-away"/>
      <sheetName val="in-out-source"/>
      <sheetName val="Along-away (MADRID)"/>
      <sheetName val="Control"/>
      <sheetName val="CompareMad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pm.org/pubs/reports/" TargetMode="External"/><Relationship Id="rId2" Type="http://schemas.openxmlformats.org/officeDocument/2006/relationships/hyperlink" Target="http://link.aip.org/link/doi/10.1118/1.370389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9"/>
    <col collapsed="false" customWidth="true" hidden="false" outlineLevel="0" max="3" min="3" style="1" width="17.99"/>
    <col collapsed="false" customWidth="true" hidden="false" outlineLevel="0" max="4" min="4" style="1" width="6.44"/>
    <col collapsed="false" customWidth="true" hidden="false" outlineLevel="0" max="5" min="5" style="1" width="7.08"/>
    <col collapsed="false" customWidth="true" hidden="false" outlineLevel="0" max="15" min="6" style="1" width="6.62"/>
    <col collapsed="false" customWidth="true" hidden="false" outlineLevel="0" max="16" min="16" style="1" width="7.53"/>
    <col collapsed="false" customWidth="true" hidden="false" outlineLevel="0" max="17" min="17" style="1" width="10.44"/>
    <col collapsed="false" customWidth="true" hidden="false" outlineLevel="0" max="18" min="18" style="1" width="9.08"/>
    <col collapsed="false" customWidth="true" hidden="false" outlineLevel="0" max="28" min="19" style="1" width="7.53"/>
    <col collapsed="false" customWidth="false" hidden="false" outlineLevel="0" max="257" min="29" style="1" width="11.44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3"/>
      <c r="G1" s="4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E1" s="5"/>
      <c r="AF1" s="5"/>
      <c r="AG1" s="5"/>
      <c r="AH1" s="5"/>
      <c r="AI1" s="5"/>
    </row>
    <row r="2" customFormat="false" ht="13.5" hidden="false" customHeight="false" outlineLevel="0" collapsed="false"/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B5" s="8" t="s">
        <v>4</v>
      </c>
      <c r="C5" s="9" t="n">
        <v>1.11575</v>
      </c>
      <c r="E5" s="10" t="s">
        <v>5</v>
      </c>
    </row>
    <row r="6" customFormat="false" ht="15.5" hidden="false" customHeight="false" outlineLevel="0" collapsed="false">
      <c r="B6" s="8"/>
      <c r="C6" s="9"/>
      <c r="E6" s="10"/>
    </row>
    <row r="7" customFormat="false" ht="15.5" hidden="false" customHeight="false" outlineLevel="0" collapsed="false">
      <c r="B7" s="11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.5" hidden="false" customHeight="false" outlineLevel="0" collapsed="false">
      <c r="B8" s="8"/>
      <c r="C8" s="9"/>
      <c r="E8" s="10"/>
    </row>
    <row r="9" customFormat="false" ht="18" hidden="false" customHeight="false" outlineLevel="0" collapsed="false">
      <c r="B9" s="13" t="s">
        <v>7</v>
      </c>
      <c r="C9" s="14"/>
      <c r="F9" s="13" t="s">
        <v>8</v>
      </c>
      <c r="H9" s="14"/>
      <c r="P9" s="13" t="s">
        <v>9</v>
      </c>
      <c r="Q9" s="13"/>
    </row>
    <row r="10" customFormat="false" ht="16" hidden="false" customHeight="false" outlineLevel="0" collapsed="false">
      <c r="B10" s="15" t="s">
        <v>10</v>
      </c>
      <c r="C10" s="16" t="n">
        <v>0.35</v>
      </c>
      <c r="D10" s="17" t="s">
        <v>11</v>
      </c>
      <c r="H10" s="18" t="s">
        <v>12</v>
      </c>
      <c r="I10" s="18"/>
    </row>
    <row r="11" customFormat="false" ht="28.5" hidden="false" customHeight="false" outlineLevel="0" collapsed="false">
      <c r="B11" s="19" t="s">
        <v>13</v>
      </c>
      <c r="C11" s="20" t="s">
        <v>14</v>
      </c>
      <c r="E11" s="21" t="s">
        <v>15</v>
      </c>
      <c r="F11" s="22" t="n">
        <v>0</v>
      </c>
      <c r="G11" s="22" t="n">
        <v>0.25</v>
      </c>
      <c r="H11" s="22" t="n">
        <v>0.5</v>
      </c>
      <c r="I11" s="22" t="n">
        <v>1</v>
      </c>
      <c r="J11" s="22" t="n">
        <v>2</v>
      </c>
      <c r="K11" s="22" t="n">
        <v>3</v>
      </c>
      <c r="L11" s="22" t="n">
        <v>4</v>
      </c>
      <c r="M11" s="22" t="n">
        <v>5</v>
      </c>
      <c r="N11" s="22" t="n">
        <v>7.5</v>
      </c>
      <c r="O11" s="22" t="n">
        <v>10</v>
      </c>
      <c r="Q11" s="23" t="s">
        <v>16</v>
      </c>
      <c r="R11" s="24" t="n">
        <v>0</v>
      </c>
      <c r="S11" s="24" t="n">
        <v>0.25</v>
      </c>
      <c r="T11" s="24" t="n">
        <v>0.5</v>
      </c>
      <c r="U11" s="24" t="n">
        <v>0.75</v>
      </c>
      <c r="V11" s="24" t="n">
        <v>1</v>
      </c>
      <c r="W11" s="24" t="n">
        <v>1.5</v>
      </c>
      <c r="X11" s="24" t="n">
        <v>2</v>
      </c>
      <c r="Y11" s="24" t="n">
        <v>3</v>
      </c>
      <c r="Z11" s="24" t="n">
        <v>4</v>
      </c>
      <c r="AA11" s="24" t="n">
        <v>5</v>
      </c>
      <c r="AB11" s="24" t="n">
        <v>6</v>
      </c>
      <c r="AC11" s="24" t="n">
        <v>7</v>
      </c>
    </row>
    <row r="12" customFormat="false" ht="13.5" hidden="false" customHeight="false" outlineLevel="0" collapsed="false">
      <c r="B12" s="25" t="n">
        <v>0</v>
      </c>
      <c r="C12" s="26" t="n">
        <v>0.991050536092683</v>
      </c>
      <c r="E12" s="27" t="n">
        <v>0</v>
      </c>
      <c r="F12" s="28" t="n">
        <v>0.6831</v>
      </c>
      <c r="G12" s="29" t="n">
        <v>0.6831</v>
      </c>
      <c r="H12" s="30" t="n">
        <v>0.664</v>
      </c>
      <c r="I12" s="30" t="n">
        <v>0.6258</v>
      </c>
      <c r="J12" s="30" t="n">
        <v>0.6344</v>
      </c>
      <c r="K12" s="30" t="n">
        <v>0.6552</v>
      </c>
      <c r="L12" s="30" t="n">
        <v>0.6771</v>
      </c>
      <c r="M12" s="30" t="n">
        <v>0.6974</v>
      </c>
      <c r="N12" s="30" t="n">
        <v>0.7428</v>
      </c>
      <c r="O12" s="30" t="n">
        <v>0.7756</v>
      </c>
      <c r="Q12" s="31" t="n">
        <v>7</v>
      </c>
      <c r="R12" s="32" t="n">
        <v>0.0166157229766041</v>
      </c>
      <c r="S12" s="33" t="n">
        <v>0.0168728979631958</v>
      </c>
      <c r="T12" s="33" t="n">
        <v>0.0171594957934758</v>
      </c>
      <c r="U12" s="33" t="n">
        <v>0.0173973477355285</v>
      </c>
      <c r="V12" s="33" t="n">
        <v>0.0176233353546834</v>
      </c>
      <c r="W12" s="33" t="n">
        <v>0.0178696823235073</v>
      </c>
      <c r="X12" s="33" t="n">
        <v>0.0178433366484297</v>
      </c>
      <c r="Y12" s="33" t="n">
        <v>0.0170562864067918</v>
      </c>
      <c r="Z12" s="33" t="n">
        <v>0.0155811803176091</v>
      </c>
      <c r="AA12" s="33" t="n">
        <v>0.0138400704319127</v>
      </c>
      <c r="AB12" s="33" t="n">
        <v>0.0120377116646487</v>
      </c>
      <c r="AC12" s="34" t="n">
        <v>0.0104094344696013</v>
      </c>
    </row>
    <row r="13" customFormat="false" ht="13" hidden="false" customHeight="false" outlineLevel="0" collapsed="false">
      <c r="B13" s="35" t="n">
        <v>0.2</v>
      </c>
      <c r="C13" s="36" t="n">
        <v>0.991050536092683</v>
      </c>
      <c r="E13" s="27" t="n">
        <v>1</v>
      </c>
      <c r="F13" s="37" t="n">
        <v>0.68325</v>
      </c>
      <c r="G13" s="38" t="n">
        <v>0.68325</v>
      </c>
      <c r="H13" s="39" t="n">
        <v>0.6635</v>
      </c>
      <c r="I13" s="39" t="n">
        <v>0.624</v>
      </c>
      <c r="J13" s="39" t="n">
        <v>0.6379</v>
      </c>
      <c r="K13" s="39" t="n">
        <v>0.6609</v>
      </c>
      <c r="L13" s="39" t="n">
        <v>0.6832</v>
      </c>
      <c r="M13" s="39" t="n">
        <v>0.7042</v>
      </c>
      <c r="N13" s="39" t="n">
        <v>0.7464</v>
      </c>
      <c r="O13" s="39" t="n">
        <v>0.779</v>
      </c>
      <c r="Q13" s="31" t="n">
        <v>6</v>
      </c>
      <c r="R13" s="40" t="n">
        <v>0.0222747587605637</v>
      </c>
      <c r="S13" s="41" t="n">
        <v>0.0227671623227872</v>
      </c>
      <c r="T13" s="41" t="n">
        <v>0.023224420879509</v>
      </c>
      <c r="U13" s="41" t="n">
        <v>0.023699683079957</v>
      </c>
      <c r="V13" s="41" t="n">
        <v>0.0240808760844125</v>
      </c>
      <c r="W13" s="41" t="n">
        <v>0.0243781505421914</v>
      </c>
      <c r="X13" s="41" t="n">
        <v>0.0242040135770943</v>
      </c>
      <c r="Y13" s="41" t="n">
        <v>0.0225128649289295</v>
      </c>
      <c r="Z13" s="41" t="n">
        <v>0.0199852170261425</v>
      </c>
      <c r="AA13" s="42" t="n">
        <v>0.0171677723372308</v>
      </c>
      <c r="AB13" s="42" t="n">
        <v>0.0145684185336167</v>
      </c>
      <c r="AC13" s="43" t="n">
        <v>0.0122515370989079</v>
      </c>
    </row>
    <row r="14" customFormat="false" ht="13" hidden="false" customHeight="false" outlineLevel="0" collapsed="false">
      <c r="B14" s="35" t="n">
        <v>0.25</v>
      </c>
      <c r="C14" s="44" t="n">
        <v>0.992426228287163</v>
      </c>
      <c r="E14" s="27" t="n">
        <v>2</v>
      </c>
      <c r="F14" s="37" t="n">
        <v>0.68245</v>
      </c>
      <c r="G14" s="38" t="n">
        <v>0.68245</v>
      </c>
      <c r="H14" s="39" t="n">
        <v>0.6632</v>
      </c>
      <c r="I14" s="39" t="n">
        <v>0.6247</v>
      </c>
      <c r="J14" s="39" t="n">
        <v>0.6455</v>
      </c>
      <c r="K14" s="39" t="n">
        <v>0.6693</v>
      </c>
      <c r="L14" s="39" t="n">
        <v>0.6905</v>
      </c>
      <c r="M14" s="39" t="n">
        <v>0.7129</v>
      </c>
      <c r="N14" s="39" t="n">
        <v>0.7538</v>
      </c>
      <c r="O14" s="39" t="n">
        <v>0.7836</v>
      </c>
      <c r="Q14" s="31" t="n">
        <v>5</v>
      </c>
      <c r="R14" s="40" t="n">
        <v>0.0315160151913248</v>
      </c>
      <c r="S14" s="41" t="n">
        <v>0.032484877304985</v>
      </c>
      <c r="T14" s="41" t="n">
        <v>0.0333677689841624</v>
      </c>
      <c r="U14" s="41" t="n">
        <v>0.0342505259204529</v>
      </c>
      <c r="V14" s="41" t="n">
        <v>0.0348009240103469</v>
      </c>
      <c r="W14" s="41" t="n">
        <v>0.0350496535799647</v>
      </c>
      <c r="X14" s="41" t="n">
        <v>0.034250483476528</v>
      </c>
      <c r="Y14" s="41" t="n">
        <v>0.0305253657467346</v>
      </c>
      <c r="Z14" s="41" t="n">
        <v>0.0258871081388057</v>
      </c>
      <c r="AA14" s="41" t="n">
        <v>0.0214489273954011</v>
      </c>
      <c r="AB14" s="42" t="n">
        <v>0.017551999478525</v>
      </c>
      <c r="AC14" s="43" t="n">
        <v>0.0143422349416829</v>
      </c>
    </row>
    <row r="15" customFormat="false" ht="13" hidden="false" customHeight="false" outlineLevel="0" collapsed="false">
      <c r="B15" s="35" t="n">
        <v>0.5</v>
      </c>
      <c r="C15" s="36" t="n">
        <v>0.997409204436623</v>
      </c>
      <c r="E15" s="27" t="n">
        <v>3</v>
      </c>
      <c r="F15" s="37" t="n">
        <v>0.67715</v>
      </c>
      <c r="G15" s="38" t="n">
        <v>0.67715</v>
      </c>
      <c r="H15" s="39" t="n">
        <v>0.6636</v>
      </c>
      <c r="I15" s="39" t="n">
        <v>0.6365</v>
      </c>
      <c r="J15" s="39" t="n">
        <v>0.6562</v>
      </c>
      <c r="K15" s="39" t="n">
        <v>0.6814</v>
      </c>
      <c r="L15" s="39" t="n">
        <v>0.7014</v>
      </c>
      <c r="M15" s="39" t="n">
        <v>0.7218</v>
      </c>
      <c r="N15" s="39" t="n">
        <v>0.7621</v>
      </c>
      <c r="O15" s="39" t="n">
        <v>0.7906</v>
      </c>
      <c r="Q15" s="31" t="n">
        <v>4</v>
      </c>
      <c r="R15" s="40" t="n">
        <v>0.04806381332934</v>
      </c>
      <c r="S15" s="41" t="n">
        <v>0.0499539054479308</v>
      </c>
      <c r="T15" s="41" t="n">
        <v>0.0518544168650115</v>
      </c>
      <c r="U15" s="41" t="n">
        <v>0.053469605323666</v>
      </c>
      <c r="V15" s="41" t="n">
        <v>0.0542977359096524</v>
      </c>
      <c r="W15" s="41" t="n">
        <v>0.0538888647408208</v>
      </c>
      <c r="X15" s="41" t="n">
        <v>0.0510078135006611</v>
      </c>
      <c r="Y15" s="41" t="n">
        <v>0.0426862974572527</v>
      </c>
      <c r="Z15" s="41" t="n">
        <v>0.0339270741262583</v>
      </c>
      <c r="AA15" s="41" t="n">
        <v>0.0265909146268523</v>
      </c>
      <c r="AB15" s="41" t="n">
        <v>0.0209119205768134</v>
      </c>
      <c r="AC15" s="43" t="n">
        <v>0.0166231313733104</v>
      </c>
    </row>
    <row r="16" customFormat="false" ht="13" hidden="false" customHeight="false" outlineLevel="0" collapsed="false">
      <c r="B16" s="35" t="n">
        <v>0.75</v>
      </c>
      <c r="C16" s="44" t="n">
        <v>0.998704602218311</v>
      </c>
      <c r="E16" s="27" t="n">
        <v>5</v>
      </c>
      <c r="F16" s="37" t="n">
        <v>0.683</v>
      </c>
      <c r="G16" s="38" t="n">
        <v>0.683</v>
      </c>
      <c r="H16" s="39" t="n">
        <v>0.6747</v>
      </c>
      <c r="I16" s="39" t="n">
        <v>0.6581</v>
      </c>
      <c r="J16" s="39" t="n">
        <v>0.6792</v>
      </c>
      <c r="K16" s="39" t="n">
        <v>0.7007</v>
      </c>
      <c r="L16" s="39" t="n">
        <v>0.7186</v>
      </c>
      <c r="M16" s="39" t="n">
        <v>0.7379</v>
      </c>
      <c r="N16" s="39" t="n">
        <v>0.7753</v>
      </c>
      <c r="O16" s="39" t="n">
        <v>0.7988</v>
      </c>
      <c r="Q16" s="31" t="n">
        <v>3</v>
      </c>
      <c r="R16" s="40" t="n">
        <v>0.0828521234164114</v>
      </c>
      <c r="S16" s="41" t="n">
        <v>0.0877266242560956</v>
      </c>
      <c r="T16" s="41" t="n">
        <v>0.0926206427056776</v>
      </c>
      <c r="U16" s="41" t="n">
        <v>0.0954209694227703</v>
      </c>
      <c r="V16" s="41" t="n">
        <v>0.0957922468246961</v>
      </c>
      <c r="W16" s="41" t="n">
        <v>0.0905703199074332</v>
      </c>
      <c r="X16" s="41" t="n">
        <v>0.0811338774700756</v>
      </c>
      <c r="Y16" s="41" t="n">
        <v>0.060614727944732</v>
      </c>
      <c r="Z16" s="41" t="n">
        <v>0.0441555936752928</v>
      </c>
      <c r="AA16" s="41" t="n">
        <v>0.0325632331204355</v>
      </c>
      <c r="AB16" s="41" t="n">
        <v>0.0245369651414401</v>
      </c>
      <c r="AC16" s="43" t="n">
        <v>0.0188766356352632</v>
      </c>
    </row>
    <row r="17" customFormat="false" ht="13" hidden="false" customHeight="false" outlineLevel="0" collapsed="false">
      <c r="B17" s="35" t="n">
        <v>1</v>
      </c>
      <c r="C17" s="36" t="n">
        <v>1</v>
      </c>
      <c r="E17" s="27" t="n">
        <v>7</v>
      </c>
      <c r="F17" s="37" t="n">
        <v>0.7039</v>
      </c>
      <c r="G17" s="38" t="n">
        <v>0.7039</v>
      </c>
      <c r="H17" s="39" t="n">
        <v>0.6973</v>
      </c>
      <c r="I17" s="39" t="n">
        <v>0.6841</v>
      </c>
      <c r="J17" s="39" t="n">
        <v>0.7024</v>
      </c>
      <c r="K17" s="39" t="n">
        <v>0.7238</v>
      </c>
      <c r="L17" s="39" t="n">
        <v>0.7401</v>
      </c>
      <c r="M17" s="39" t="n">
        <v>0.7595</v>
      </c>
      <c r="N17" s="39" t="n">
        <v>0.7904</v>
      </c>
      <c r="O17" s="39" t="n">
        <v>0.814</v>
      </c>
      <c r="Q17" s="31" t="n">
        <v>2</v>
      </c>
      <c r="R17" s="40" t="n">
        <v>0.180885912818937</v>
      </c>
      <c r="S17" s="41" t="n">
        <v>0.197665026700652</v>
      </c>
      <c r="T17" s="45" t="n">
        <v>0.210994195527208</v>
      </c>
      <c r="U17" s="45" t="n">
        <v>0.211889923928462</v>
      </c>
      <c r="V17" s="45" t="n">
        <v>0.202295421536295</v>
      </c>
      <c r="W17" s="41" t="n">
        <v>0.169899918129045</v>
      </c>
      <c r="X17" s="41" t="n">
        <v>0.136401049424499</v>
      </c>
      <c r="Y17" s="41" t="n">
        <v>0.0856333589033514</v>
      </c>
      <c r="Z17" s="41" t="n">
        <v>0.0559920839272778</v>
      </c>
      <c r="AA17" s="41" t="n">
        <v>0.0385802940072686</v>
      </c>
      <c r="AB17" s="41" t="n">
        <v>0.0278105774555854</v>
      </c>
      <c r="AC17" s="46" t="n">
        <v>0.020800359815934</v>
      </c>
    </row>
    <row r="18" customFormat="false" ht="13" hidden="false" customHeight="false" outlineLevel="0" collapsed="false">
      <c r="B18" s="35" t="n">
        <v>1.5</v>
      </c>
      <c r="C18" s="36" t="n">
        <v>1.00230588197146</v>
      </c>
      <c r="E18" s="27" t="n">
        <v>10</v>
      </c>
      <c r="F18" s="37" t="n">
        <v>0.73825</v>
      </c>
      <c r="G18" s="38" t="n">
        <v>0.73825</v>
      </c>
      <c r="H18" s="39" t="n">
        <v>0.7327</v>
      </c>
      <c r="I18" s="39" t="n">
        <v>0.7216</v>
      </c>
      <c r="J18" s="39" t="n">
        <v>0.7392</v>
      </c>
      <c r="K18" s="39" t="n">
        <v>0.7586</v>
      </c>
      <c r="L18" s="39" t="n">
        <v>0.773</v>
      </c>
      <c r="M18" s="39" t="n">
        <v>0.7893</v>
      </c>
      <c r="N18" s="39" t="n">
        <v>0.8157</v>
      </c>
      <c r="O18" s="39" t="n">
        <v>0.8347</v>
      </c>
      <c r="Q18" s="31" t="n">
        <v>1.5</v>
      </c>
      <c r="R18" s="47" t="n">
        <v>0.32071674322024</v>
      </c>
      <c r="S18" s="45" t="n">
        <v>0.358324015907661</v>
      </c>
      <c r="T18" s="45" t="n">
        <v>0.376855182197044</v>
      </c>
      <c r="U18" s="45" t="n">
        <v>0.358555594907708</v>
      </c>
      <c r="V18" s="45" t="n">
        <v>0.321935898909822</v>
      </c>
      <c r="W18" s="45" t="n">
        <v>0.241702449781806</v>
      </c>
      <c r="X18" s="41" t="n">
        <v>0.176754166436548</v>
      </c>
      <c r="Y18" s="41" t="n">
        <v>0.0997297335011608</v>
      </c>
      <c r="Z18" s="41" t="n">
        <v>0.0616295608372733</v>
      </c>
      <c r="AA18" s="41" t="n">
        <v>0.0411839238492579</v>
      </c>
      <c r="AB18" s="41" t="n">
        <v>0.0291701220605172</v>
      </c>
      <c r="AC18" s="46" t="n">
        <v>0.0215747508292897</v>
      </c>
    </row>
    <row r="19" customFormat="false" ht="13" hidden="false" customHeight="false" outlineLevel="0" collapsed="false">
      <c r="B19" s="35" t="n">
        <v>2</v>
      </c>
      <c r="C19" s="36" t="n">
        <v>1.00420212819951</v>
      </c>
      <c r="E19" s="27" t="n">
        <v>12</v>
      </c>
      <c r="F19" s="37" t="n">
        <v>0.76215</v>
      </c>
      <c r="G19" s="38" t="n">
        <v>0.76215</v>
      </c>
      <c r="H19" s="39" t="n">
        <v>0.7575</v>
      </c>
      <c r="I19" s="39" t="n">
        <v>0.7482</v>
      </c>
      <c r="J19" s="39" t="n">
        <v>0.7643</v>
      </c>
      <c r="K19" s="39" t="n">
        <v>0.7802</v>
      </c>
      <c r="L19" s="39" t="n">
        <v>0.7924</v>
      </c>
      <c r="M19" s="39" t="n">
        <v>0.8066</v>
      </c>
      <c r="N19" s="39" t="n">
        <v>0.8297</v>
      </c>
      <c r="O19" s="39" t="n">
        <v>0.8485</v>
      </c>
      <c r="Q19" s="31" t="n">
        <v>1</v>
      </c>
      <c r="R19" s="47" t="n">
        <v>0.727589306976256</v>
      </c>
      <c r="S19" s="45" t="n">
        <v>0.841450699595174</v>
      </c>
      <c r="T19" s="45" t="n">
        <v>0.808697103841553</v>
      </c>
      <c r="U19" s="45" t="n">
        <v>0.67719878954369</v>
      </c>
      <c r="V19" s="45" t="n">
        <v>0.541898097994394</v>
      </c>
      <c r="W19" s="45" t="n">
        <v>0.340315124018504</v>
      </c>
      <c r="X19" s="45" t="n">
        <v>0.223600692845184</v>
      </c>
      <c r="Y19" s="41" t="n">
        <v>0.112872399336564</v>
      </c>
      <c r="Z19" s="41" t="n">
        <v>0.0663942769056183</v>
      </c>
      <c r="AA19" s="41" t="n">
        <v>0.0434013867778431</v>
      </c>
      <c r="AB19" s="41" t="n">
        <v>0.0302776002452056</v>
      </c>
      <c r="AC19" s="46" t="n">
        <v>0.0221718434023712</v>
      </c>
    </row>
    <row r="20" customFormat="false" ht="13" hidden="false" customHeight="false" outlineLevel="0" collapsed="false">
      <c r="B20" s="35" t="n">
        <v>3</v>
      </c>
      <c r="C20" s="36" t="n">
        <v>1.00635074464576</v>
      </c>
      <c r="E20" s="27" t="n">
        <v>15</v>
      </c>
      <c r="F20" s="37" t="n">
        <v>0.7984</v>
      </c>
      <c r="G20" s="38" t="n">
        <v>0.7984</v>
      </c>
      <c r="H20" s="39" t="n">
        <v>0.7932</v>
      </c>
      <c r="I20" s="39" t="n">
        <v>0.7828</v>
      </c>
      <c r="J20" s="39" t="n">
        <v>0.7964</v>
      </c>
      <c r="K20" s="39" t="n">
        <v>0.8111</v>
      </c>
      <c r="L20" s="39" t="n">
        <v>0.8211</v>
      </c>
      <c r="M20" s="39" t="n">
        <v>0.8325</v>
      </c>
      <c r="N20" s="39" t="n">
        <v>0.851</v>
      </c>
      <c r="O20" s="39" t="n">
        <v>0.8648</v>
      </c>
      <c r="Q20" s="31" t="n">
        <v>0.5</v>
      </c>
      <c r="R20" s="48" t="n">
        <v>3.40249018783772</v>
      </c>
      <c r="S20" s="49" t="n">
        <v>3.43173660521798</v>
      </c>
      <c r="T20" s="49" t="n">
        <v>2.19429176488095</v>
      </c>
      <c r="U20" s="45" t="n">
        <v>1.35338732746875</v>
      </c>
      <c r="V20" s="45" t="n">
        <v>0.886033207674106</v>
      </c>
      <c r="W20" s="45" t="n">
        <v>0.447563399150823</v>
      </c>
      <c r="X20" s="45" t="n">
        <v>0.264842085077808</v>
      </c>
      <c r="Y20" s="41" t="n">
        <v>0.122510837058688</v>
      </c>
      <c r="Z20" s="41" t="n">
        <v>0.0697151693504513</v>
      </c>
      <c r="AA20" s="41" t="n">
        <v>0.0447787280826873</v>
      </c>
      <c r="AB20" s="41" t="n">
        <v>0.0309367954921228</v>
      </c>
      <c r="AC20" s="46" t="n">
        <v>0.0225380550403667</v>
      </c>
    </row>
    <row r="21" customFormat="false" ht="13" hidden="false" customHeight="false" outlineLevel="0" collapsed="false">
      <c r="B21" s="35" t="n">
        <v>4</v>
      </c>
      <c r="C21" s="36" t="n">
        <v>1.00579799515985</v>
      </c>
      <c r="E21" s="27" t="n">
        <v>20</v>
      </c>
      <c r="F21" s="37" t="n">
        <v>0.8451</v>
      </c>
      <c r="G21" s="38" t="n">
        <v>0.8451</v>
      </c>
      <c r="H21" s="39" t="n">
        <v>0.842</v>
      </c>
      <c r="I21" s="39" t="n">
        <v>0.8358</v>
      </c>
      <c r="J21" s="39" t="n">
        <v>0.8439</v>
      </c>
      <c r="K21" s="39" t="n">
        <v>0.8548</v>
      </c>
      <c r="L21" s="39" t="n">
        <v>0.8618</v>
      </c>
      <c r="M21" s="39" t="n">
        <v>0.8709</v>
      </c>
      <c r="N21" s="39" t="n">
        <v>0.8842</v>
      </c>
      <c r="O21" s="39" t="n">
        <v>0.8942</v>
      </c>
      <c r="Q21" s="31" t="n">
        <v>0</v>
      </c>
      <c r="R21" s="50" t="n">
        <v>392398351.124147</v>
      </c>
      <c r="S21" s="49" t="n">
        <v>15.6138184133276</v>
      </c>
      <c r="T21" s="49" t="n">
        <v>4.325322741812</v>
      </c>
      <c r="U21" s="45" t="n">
        <v>1.96587283006721</v>
      </c>
      <c r="V21" s="51" t="n">
        <v>1.11575000000001</v>
      </c>
      <c r="W21" s="45" t="n">
        <v>0.499805971535</v>
      </c>
      <c r="X21" s="45" t="n">
        <v>0.282227295852986</v>
      </c>
      <c r="Y21" s="41" t="n">
        <v>0.125880236253693</v>
      </c>
      <c r="Z21" s="41" t="n">
        <v>0.070803787137441</v>
      </c>
      <c r="AA21" s="41" t="n">
        <v>0.0451169547413982</v>
      </c>
      <c r="AB21" s="41" t="n">
        <v>0.0310938314071926</v>
      </c>
      <c r="AC21" s="46" t="n">
        <v>0.0226269966758559</v>
      </c>
    </row>
    <row r="22" customFormat="false" ht="13" hidden="false" customHeight="false" outlineLevel="0" collapsed="false">
      <c r="B22" s="35" t="n">
        <v>5</v>
      </c>
      <c r="C22" s="36" t="n">
        <v>1.00118530306513</v>
      </c>
      <c r="E22" s="27" t="n">
        <v>25</v>
      </c>
      <c r="F22" s="37" t="n">
        <v>0.88455</v>
      </c>
      <c r="G22" s="38" t="n">
        <v>0.88455</v>
      </c>
      <c r="H22" s="39" t="n">
        <v>0.88</v>
      </c>
      <c r="I22" s="39" t="n">
        <v>0.8709</v>
      </c>
      <c r="J22" s="39" t="n">
        <v>0.8795</v>
      </c>
      <c r="K22" s="39" t="n">
        <v>0.8882</v>
      </c>
      <c r="L22" s="39" t="n">
        <v>0.8913</v>
      </c>
      <c r="M22" s="39" t="n">
        <v>0.8967</v>
      </c>
      <c r="N22" s="39" t="n">
        <v>0.9076</v>
      </c>
      <c r="O22" s="39" t="n">
        <v>0.9147</v>
      </c>
      <c r="Q22" s="31" t="n">
        <v>-0.5</v>
      </c>
      <c r="R22" s="48" t="n">
        <v>2.75939904540755</v>
      </c>
      <c r="S22" s="49" t="n">
        <v>3.42773729817848</v>
      </c>
      <c r="T22" s="49" t="n">
        <v>2.19684861939403</v>
      </c>
      <c r="U22" s="45" t="n">
        <v>1.35635353019542</v>
      </c>
      <c r="V22" s="45" t="n">
        <v>0.885704578208589</v>
      </c>
      <c r="W22" s="45" t="n">
        <v>0.4474641211308</v>
      </c>
      <c r="X22" s="45" t="n">
        <v>0.26481180161427</v>
      </c>
      <c r="Y22" s="41" t="n">
        <v>0.122584641859069</v>
      </c>
      <c r="Z22" s="41" t="n">
        <v>0.069772347796609</v>
      </c>
      <c r="AA22" s="41" t="n">
        <v>0.0447495534884414</v>
      </c>
      <c r="AB22" s="41" t="n">
        <v>0.0309234118242599</v>
      </c>
      <c r="AC22" s="46" t="n">
        <v>0.0225340878141692</v>
      </c>
    </row>
    <row r="23" customFormat="false" ht="13" hidden="false" customHeight="false" outlineLevel="0" collapsed="false">
      <c r="B23" s="35" t="n">
        <v>6</v>
      </c>
      <c r="C23" s="36" t="n">
        <v>0.993475774118257</v>
      </c>
      <c r="E23" s="27" t="n">
        <v>30</v>
      </c>
      <c r="F23" s="37" t="n">
        <v>0.9103</v>
      </c>
      <c r="G23" s="38" t="n">
        <v>0.9103</v>
      </c>
      <c r="H23" s="39" t="n">
        <v>0.9063</v>
      </c>
      <c r="I23" s="39" t="n">
        <v>0.8983</v>
      </c>
      <c r="J23" s="39" t="n">
        <v>0.9055</v>
      </c>
      <c r="K23" s="39" t="n">
        <v>0.9121</v>
      </c>
      <c r="L23" s="39" t="n">
        <v>0.9148</v>
      </c>
      <c r="M23" s="39" t="n">
        <v>0.918</v>
      </c>
      <c r="N23" s="39" t="n">
        <v>0.9275</v>
      </c>
      <c r="O23" s="39" t="n">
        <v>0.9303</v>
      </c>
      <c r="Q23" s="31" t="n">
        <v>-1</v>
      </c>
      <c r="R23" s="47" t="n">
        <v>0.637134771848814</v>
      </c>
      <c r="S23" s="45" t="n">
        <v>0.820168157676434</v>
      </c>
      <c r="T23" s="45" t="n">
        <v>0.806109320759012</v>
      </c>
      <c r="U23" s="45" t="n">
        <v>0.677999733239186</v>
      </c>
      <c r="V23" s="45" t="n">
        <v>0.542298650605659</v>
      </c>
      <c r="W23" s="45" t="n">
        <v>0.340692072181187</v>
      </c>
      <c r="X23" s="45" t="n">
        <v>0.223310203031023</v>
      </c>
      <c r="Y23" s="41" t="n">
        <v>0.112834981404791</v>
      </c>
      <c r="Z23" s="41" t="n">
        <v>0.0665748700365171</v>
      </c>
      <c r="AA23" s="41" t="n">
        <v>0.0434342343533421</v>
      </c>
      <c r="AB23" s="41" t="n">
        <v>0.0302571979975873</v>
      </c>
      <c r="AC23" s="46" t="n">
        <v>0.0221565728825295</v>
      </c>
    </row>
    <row r="24" customFormat="false" ht="13" hidden="false" customHeight="false" outlineLevel="0" collapsed="false">
      <c r="B24" s="35" t="n">
        <v>8</v>
      </c>
      <c r="C24" s="36" t="n">
        <v>0.970000984907474</v>
      </c>
      <c r="E24" s="27" t="n">
        <v>35</v>
      </c>
      <c r="F24" s="37" t="n">
        <v>0.93125</v>
      </c>
      <c r="G24" s="38" t="n">
        <v>0.93125</v>
      </c>
      <c r="H24" s="39" t="n">
        <v>0.9279</v>
      </c>
      <c r="I24" s="39" t="n">
        <v>0.9212</v>
      </c>
      <c r="J24" s="39" t="n">
        <v>0.9268</v>
      </c>
      <c r="K24" s="39" t="n">
        <v>0.9323</v>
      </c>
      <c r="L24" s="39" t="n">
        <v>0.9357</v>
      </c>
      <c r="M24" s="39" t="n">
        <v>0.9405</v>
      </c>
      <c r="N24" s="39" t="n">
        <v>0.9448</v>
      </c>
      <c r="O24" s="39" t="n">
        <v>0.9475</v>
      </c>
      <c r="Q24" s="31" t="n">
        <v>-1.5</v>
      </c>
      <c r="R24" s="47" t="n">
        <v>0.283763822163599</v>
      </c>
      <c r="S24" s="45" t="n">
        <v>0.336028650859908</v>
      </c>
      <c r="T24" s="45" t="n">
        <v>0.371941587911324</v>
      </c>
      <c r="U24" s="45" t="n">
        <v>0.357281028237874</v>
      </c>
      <c r="V24" s="45" t="n">
        <v>0.321867037783473</v>
      </c>
      <c r="W24" s="45" t="n">
        <v>0.241565739343037</v>
      </c>
      <c r="X24" s="41" t="n">
        <v>0.17698194795967</v>
      </c>
      <c r="Y24" s="41" t="n">
        <v>0.0996440116958292</v>
      </c>
      <c r="Z24" s="41" t="n">
        <v>0.0615687287196842</v>
      </c>
      <c r="AA24" s="41" t="n">
        <v>0.0412639707818157</v>
      </c>
      <c r="AB24" s="41" t="n">
        <v>0.0292359978178177</v>
      </c>
      <c r="AC24" s="46" t="n">
        <v>0.0215798294958326</v>
      </c>
    </row>
    <row r="25" customFormat="false" ht="13" hidden="false" customHeight="false" outlineLevel="0" collapsed="false">
      <c r="B25" s="35" t="n">
        <v>10</v>
      </c>
      <c r="C25" s="36" t="n">
        <v>0.933527234136401</v>
      </c>
      <c r="E25" s="27" t="n">
        <v>40</v>
      </c>
      <c r="F25" s="37" t="n">
        <v>0.9524</v>
      </c>
      <c r="G25" s="38" t="n">
        <v>0.9524</v>
      </c>
      <c r="H25" s="39" t="n">
        <v>0.947</v>
      </c>
      <c r="I25" s="39" t="n">
        <v>0.9362</v>
      </c>
      <c r="J25" s="39" t="n">
        <v>0.9429</v>
      </c>
      <c r="K25" s="39" t="n">
        <v>0.948</v>
      </c>
      <c r="L25" s="39" t="n">
        <v>0.9484</v>
      </c>
      <c r="M25" s="39" t="n">
        <v>0.9529</v>
      </c>
      <c r="N25" s="39" t="n">
        <v>0.9554</v>
      </c>
      <c r="O25" s="39" t="n">
        <v>0.9562</v>
      </c>
      <c r="Q25" s="31" t="n">
        <v>-2</v>
      </c>
      <c r="R25" s="40" t="n">
        <v>0.161668210227518</v>
      </c>
      <c r="S25" s="41" t="n">
        <v>0.181159541301358</v>
      </c>
      <c r="T25" s="45" t="n">
        <v>0.205659160185235</v>
      </c>
      <c r="U25" s="45" t="n">
        <v>0.209931032312216</v>
      </c>
      <c r="V25" s="45" t="n">
        <v>0.201484152425112</v>
      </c>
      <c r="W25" s="41" t="n">
        <v>0.16993594384695</v>
      </c>
      <c r="X25" s="41" t="n">
        <v>0.136454527775906</v>
      </c>
      <c r="Y25" s="41" t="n">
        <v>0.0856332292582718</v>
      </c>
      <c r="Z25" s="41" t="n">
        <v>0.0560012656274129</v>
      </c>
      <c r="AA25" s="41" t="n">
        <v>0.0385249408885705</v>
      </c>
      <c r="AB25" s="41" t="n">
        <v>0.0277856061467288</v>
      </c>
      <c r="AC25" s="46" t="n">
        <v>0.0208191031111618</v>
      </c>
    </row>
    <row r="26" customFormat="false" ht="13" hidden="false" customHeight="false" outlineLevel="0" collapsed="false">
      <c r="E26" s="27" t="n">
        <v>45</v>
      </c>
      <c r="F26" s="37" t="n">
        <v>0.96175</v>
      </c>
      <c r="G26" s="38" t="n">
        <v>0.96175</v>
      </c>
      <c r="H26" s="39" t="n">
        <v>0.9587</v>
      </c>
      <c r="I26" s="39" t="n">
        <v>0.9526</v>
      </c>
      <c r="J26" s="39" t="n">
        <v>0.9583</v>
      </c>
      <c r="K26" s="39" t="n">
        <v>0.9621</v>
      </c>
      <c r="L26" s="39" t="n">
        <v>0.962</v>
      </c>
      <c r="M26" s="39" t="n">
        <v>0.9662</v>
      </c>
      <c r="N26" s="39" t="n">
        <v>0.9682</v>
      </c>
      <c r="O26" s="39" t="n">
        <v>0.9675</v>
      </c>
      <c r="Q26" s="31" t="n">
        <v>-3</v>
      </c>
      <c r="R26" s="40" t="n">
        <v>0.075252287309381</v>
      </c>
      <c r="S26" s="41" t="n">
        <v>0.0797595176020871</v>
      </c>
      <c r="T26" s="41" t="n">
        <v>0.0878194406740713</v>
      </c>
      <c r="U26" s="41" t="n">
        <v>0.0931665007377987</v>
      </c>
      <c r="V26" s="41" t="n">
        <v>0.0945006681073907</v>
      </c>
      <c r="W26" s="41" t="n">
        <v>0.0901636021831586</v>
      </c>
      <c r="X26" s="41" t="n">
        <v>0.0810103675015668</v>
      </c>
      <c r="Y26" s="41" t="n">
        <v>0.0605891353689556</v>
      </c>
      <c r="Z26" s="41" t="n">
        <v>0.0442296588616992</v>
      </c>
      <c r="AA26" s="41" t="n">
        <v>0.0325392710636449</v>
      </c>
      <c r="AB26" s="41" t="n">
        <v>0.0244864624638336</v>
      </c>
      <c r="AC26" s="43" t="n">
        <v>0.0188110406004369</v>
      </c>
    </row>
    <row r="27" customFormat="false" ht="13" hidden="false" customHeight="false" outlineLevel="0" collapsed="false">
      <c r="E27" s="27" t="n">
        <v>50</v>
      </c>
      <c r="F27" s="37" t="n">
        <v>0.971</v>
      </c>
      <c r="G27" s="38" t="n">
        <v>0.971</v>
      </c>
      <c r="H27" s="39" t="n">
        <v>0.9689</v>
      </c>
      <c r="I27" s="39" t="n">
        <v>0.9647</v>
      </c>
      <c r="J27" s="39" t="n">
        <v>0.9684</v>
      </c>
      <c r="K27" s="39" t="n">
        <v>0.971</v>
      </c>
      <c r="L27" s="39" t="n">
        <v>0.9719</v>
      </c>
      <c r="M27" s="39" t="n">
        <v>0.9753</v>
      </c>
      <c r="N27" s="39" t="n">
        <v>0.9766</v>
      </c>
      <c r="O27" s="39" t="n">
        <v>0.9748</v>
      </c>
      <c r="Q27" s="31" t="n">
        <v>-4</v>
      </c>
      <c r="R27" s="40" t="n">
        <v>0.0440815656144147</v>
      </c>
      <c r="S27" s="41" t="n">
        <v>0.0457625127626313</v>
      </c>
      <c r="T27" s="41" t="n">
        <v>0.0484197662278918</v>
      </c>
      <c r="U27" s="41" t="n">
        <v>0.0513946271233737</v>
      </c>
      <c r="V27" s="41" t="n">
        <v>0.0531008051634052</v>
      </c>
      <c r="W27" s="41" t="n">
        <v>0.0533823992566828</v>
      </c>
      <c r="X27" s="41" t="n">
        <v>0.0508625486864366</v>
      </c>
      <c r="Y27" s="41" t="n">
        <v>0.042601990274664</v>
      </c>
      <c r="Z27" s="41" t="n">
        <v>0.0338399013567226</v>
      </c>
      <c r="AA27" s="41" t="n">
        <v>0.0265861065074727</v>
      </c>
      <c r="AB27" s="41" t="n">
        <v>0.0209258155379435</v>
      </c>
      <c r="AC27" s="43" t="n">
        <v>0.0165948623523215</v>
      </c>
    </row>
    <row r="28" customFormat="false" ht="13" hidden="false" customHeight="false" outlineLevel="0" collapsed="false">
      <c r="E28" s="27" t="n">
        <v>55</v>
      </c>
      <c r="F28" s="37" t="n">
        <v>0.9844</v>
      </c>
      <c r="G28" s="39" t="n">
        <v>0.9844</v>
      </c>
      <c r="H28" s="39" t="n">
        <v>0.9763</v>
      </c>
      <c r="I28" s="39" t="n">
        <v>0.9708</v>
      </c>
      <c r="J28" s="39" t="n">
        <v>0.9766</v>
      </c>
      <c r="K28" s="39" t="n">
        <v>0.9798</v>
      </c>
      <c r="L28" s="39" t="n">
        <v>0.9794</v>
      </c>
      <c r="M28" s="39" t="n">
        <v>0.9798</v>
      </c>
      <c r="N28" s="39" t="n">
        <v>0.9817</v>
      </c>
      <c r="O28" s="39" t="n">
        <v>0.983</v>
      </c>
      <c r="Q28" s="31" t="n">
        <v>-5</v>
      </c>
      <c r="R28" s="40" t="n">
        <v>0.0292474405388951</v>
      </c>
      <c r="S28" s="41" t="n">
        <v>0.02997458391676</v>
      </c>
      <c r="T28" s="41" t="n">
        <v>0.0310722195802564</v>
      </c>
      <c r="U28" s="41" t="n">
        <v>0.0325005691133492</v>
      </c>
      <c r="V28" s="41" t="n">
        <v>0.0337014720792959</v>
      </c>
      <c r="W28" s="41" t="n">
        <v>0.0344975146894148</v>
      </c>
      <c r="X28" s="41" t="n">
        <v>0.0339959718316962</v>
      </c>
      <c r="Y28" s="41" t="n">
        <v>0.0305170566022561</v>
      </c>
      <c r="Z28" s="41" t="n">
        <v>0.0258784081674375</v>
      </c>
      <c r="AA28" s="41" t="n">
        <v>0.0213851051937361</v>
      </c>
      <c r="AB28" s="42" t="n">
        <v>0.0175324001057536</v>
      </c>
      <c r="AC28" s="43" t="n">
        <v>0.0143527515291082</v>
      </c>
    </row>
    <row r="29" customFormat="false" ht="13" hidden="false" customHeight="false" outlineLevel="0" collapsed="false">
      <c r="E29" s="27" t="n">
        <v>60</v>
      </c>
      <c r="F29" s="37" t="n">
        <v>0.9885</v>
      </c>
      <c r="G29" s="39" t="n">
        <v>0.9885</v>
      </c>
      <c r="H29" s="39" t="n">
        <v>0.9831</v>
      </c>
      <c r="I29" s="39" t="n">
        <v>0.9776</v>
      </c>
      <c r="J29" s="39" t="n">
        <v>0.9836</v>
      </c>
      <c r="K29" s="39" t="n">
        <v>0.9877</v>
      </c>
      <c r="L29" s="39" t="n">
        <v>0.9875</v>
      </c>
      <c r="M29" s="39" t="n">
        <v>0.9892</v>
      </c>
      <c r="N29" s="39" t="n">
        <v>0.9891</v>
      </c>
      <c r="O29" s="39" t="n">
        <v>0.9895</v>
      </c>
      <c r="Q29" s="31" t="n">
        <v>-6</v>
      </c>
      <c r="R29" s="40" t="n">
        <v>0.0208017284283066</v>
      </c>
      <c r="S29" s="41" t="n">
        <v>0.0211641963951909</v>
      </c>
      <c r="T29" s="41" t="n">
        <v>0.0216746079551195</v>
      </c>
      <c r="U29" s="41" t="n">
        <v>0.0223883669008445</v>
      </c>
      <c r="V29" s="41" t="n">
        <v>0.0231040718605441</v>
      </c>
      <c r="W29" s="41" t="n">
        <v>0.0239039695350159</v>
      </c>
      <c r="X29" s="41" t="n">
        <v>0.0239181702822965</v>
      </c>
      <c r="Y29" s="41" t="n">
        <v>0.0224246339430137</v>
      </c>
      <c r="Z29" s="42" t="n">
        <v>0.0199355405499397</v>
      </c>
      <c r="AA29" s="42" t="n">
        <v>0.0171795972114568</v>
      </c>
      <c r="AB29" s="42" t="n">
        <v>0.0145262308645305</v>
      </c>
      <c r="AC29" s="43" t="n">
        <v>0.0122457300234719</v>
      </c>
    </row>
    <row r="30" customFormat="false" ht="13.5" hidden="false" customHeight="false" outlineLevel="0" collapsed="false">
      <c r="E30" s="27" t="n">
        <v>65</v>
      </c>
      <c r="F30" s="37" t="n">
        <v>0.9922</v>
      </c>
      <c r="G30" s="39" t="n">
        <v>0.9922</v>
      </c>
      <c r="H30" s="39" t="n">
        <v>0.9878</v>
      </c>
      <c r="I30" s="39" t="n">
        <v>0.986</v>
      </c>
      <c r="J30" s="39" t="n">
        <v>0.9892</v>
      </c>
      <c r="K30" s="39" t="n">
        <v>0.9911</v>
      </c>
      <c r="L30" s="39" t="n">
        <v>0.9893</v>
      </c>
      <c r="M30" s="39" t="n">
        <v>0.9928</v>
      </c>
      <c r="N30" s="39" t="n">
        <v>0.9955</v>
      </c>
      <c r="O30" s="39" t="n">
        <v>0.9928</v>
      </c>
      <c r="Q30" s="31" t="n">
        <v>-7</v>
      </c>
      <c r="R30" s="52" t="n">
        <v>0.0156093408020957</v>
      </c>
      <c r="S30" s="53" t="n">
        <v>0.0157883360513909</v>
      </c>
      <c r="T30" s="53" t="n">
        <v>0.0160848858526234</v>
      </c>
      <c r="U30" s="53" t="n">
        <v>0.016451382725332</v>
      </c>
      <c r="V30" s="53" t="n">
        <v>0.0168513586721671</v>
      </c>
      <c r="W30" s="53" t="n">
        <v>0.0174640989278551</v>
      </c>
      <c r="X30" s="53" t="n">
        <v>0.0175998735305493</v>
      </c>
      <c r="Y30" s="53" t="n">
        <v>0.0169260280314884</v>
      </c>
      <c r="Z30" s="53" t="n">
        <v>0.0155575303623215</v>
      </c>
      <c r="AA30" s="53" t="n">
        <v>0.0138121678315136</v>
      </c>
      <c r="AB30" s="53" t="n">
        <v>0.0120517449938968</v>
      </c>
      <c r="AC30" s="54" t="n">
        <v>0.0103823212230081</v>
      </c>
    </row>
    <row r="31" customFormat="false" ht="13.5" hidden="false" customHeight="false" outlineLevel="0" collapsed="false">
      <c r="E31" s="27" t="n">
        <v>70</v>
      </c>
      <c r="F31" s="37" t="n">
        <v>0.9952</v>
      </c>
      <c r="G31" s="39" t="n">
        <v>0.9952</v>
      </c>
      <c r="H31" s="39" t="n">
        <v>0.9935</v>
      </c>
      <c r="I31" s="39" t="n">
        <v>0.9908</v>
      </c>
      <c r="J31" s="39" t="n">
        <v>0.9926</v>
      </c>
      <c r="K31" s="39" t="n">
        <v>0.9956</v>
      </c>
      <c r="L31" s="39" t="n">
        <v>0.9938</v>
      </c>
      <c r="M31" s="39" t="n">
        <v>0.9951</v>
      </c>
      <c r="N31" s="39" t="n">
        <v>0.9973</v>
      </c>
      <c r="O31" s="39" t="n">
        <v>0.9953</v>
      </c>
    </row>
    <row r="32" customFormat="false" ht="13" hidden="false" customHeight="false" outlineLevel="0" collapsed="false">
      <c r="E32" s="27" t="n">
        <v>75</v>
      </c>
      <c r="F32" s="37" t="n">
        <v>0.9969</v>
      </c>
      <c r="G32" s="39" t="n">
        <v>0.9969</v>
      </c>
      <c r="H32" s="39" t="n">
        <v>0.9954</v>
      </c>
      <c r="I32" s="39" t="n">
        <v>0.9927</v>
      </c>
      <c r="J32" s="39" t="n">
        <v>0.9955</v>
      </c>
      <c r="K32" s="39" t="n">
        <v>0.9973</v>
      </c>
      <c r="L32" s="39" t="n">
        <v>0.996</v>
      </c>
      <c r="M32" s="39" t="n">
        <v>0.997</v>
      </c>
      <c r="N32" s="39" t="n">
        <v>0.9986</v>
      </c>
      <c r="O32" s="39" t="n">
        <v>0.9964</v>
      </c>
    </row>
    <row r="33" customFormat="false" ht="13" hidden="false" customHeight="false" outlineLevel="0" collapsed="false">
      <c r="E33" s="27" t="n">
        <v>80</v>
      </c>
      <c r="F33" s="37" t="n">
        <v>0.9982</v>
      </c>
      <c r="G33" s="39" t="n">
        <v>0.9982</v>
      </c>
      <c r="H33" s="39" t="n">
        <v>0.9998</v>
      </c>
      <c r="I33" s="39" t="n">
        <v>0.995</v>
      </c>
      <c r="J33" s="39" t="n">
        <v>0.9991</v>
      </c>
      <c r="K33" s="39" t="n">
        <v>1.0003</v>
      </c>
      <c r="L33" s="39" t="n">
        <v>0.9987</v>
      </c>
      <c r="M33" s="39" t="n">
        <v>1.0027</v>
      </c>
      <c r="N33" s="39" t="n">
        <v>0.9999</v>
      </c>
      <c r="O33" s="39" t="n">
        <v>0.9987</v>
      </c>
    </row>
    <row r="34" customFormat="false" ht="13" hidden="false" customHeight="false" outlineLevel="0" collapsed="false">
      <c r="E34" s="27" t="n">
        <v>85</v>
      </c>
      <c r="F34" s="37" t="n">
        <v>0.9988</v>
      </c>
      <c r="G34" s="39" t="n">
        <v>0.9988</v>
      </c>
      <c r="H34" s="39" t="n">
        <v>0.9999</v>
      </c>
      <c r="I34" s="39" t="n">
        <v>0.9949</v>
      </c>
      <c r="J34" s="39" t="n">
        <v>0.9976</v>
      </c>
      <c r="K34" s="39" t="n">
        <v>0.9993</v>
      </c>
      <c r="L34" s="39" t="n">
        <v>1.001</v>
      </c>
      <c r="M34" s="39" t="n">
        <v>1.0026</v>
      </c>
      <c r="N34" s="39" t="n">
        <v>1.0015</v>
      </c>
      <c r="O34" s="39" t="n">
        <v>1.0004</v>
      </c>
    </row>
    <row r="35" customFormat="false" ht="13" hidden="false" customHeight="false" outlineLevel="0" collapsed="false">
      <c r="E35" s="27" t="n">
        <v>90</v>
      </c>
      <c r="F35" s="37" t="n">
        <v>1</v>
      </c>
      <c r="G35" s="39" t="n">
        <v>1</v>
      </c>
      <c r="H35" s="39" t="n">
        <v>1</v>
      </c>
      <c r="I35" s="39" t="n">
        <v>1</v>
      </c>
      <c r="J35" s="39" t="n">
        <v>1</v>
      </c>
      <c r="K35" s="39" t="n">
        <v>1</v>
      </c>
      <c r="L35" s="39" t="n">
        <v>1</v>
      </c>
      <c r="M35" s="39" t="n">
        <v>1</v>
      </c>
      <c r="N35" s="39" t="n">
        <v>1</v>
      </c>
      <c r="O35" s="39" t="n">
        <v>1</v>
      </c>
    </row>
    <row r="36" customFormat="false" ht="13" hidden="false" customHeight="false" outlineLevel="0" collapsed="false">
      <c r="E36" s="27" t="n">
        <v>95</v>
      </c>
      <c r="F36" s="37" t="n">
        <v>0.999</v>
      </c>
      <c r="G36" s="39" t="n">
        <v>0.999</v>
      </c>
      <c r="H36" s="39" t="n">
        <v>0.9999</v>
      </c>
      <c r="I36" s="39" t="n">
        <v>0.9936</v>
      </c>
      <c r="J36" s="39" t="n">
        <v>0.999</v>
      </c>
      <c r="K36" s="39" t="n">
        <v>1.0028</v>
      </c>
      <c r="L36" s="39" t="n">
        <v>1.0011</v>
      </c>
      <c r="M36" s="39" t="n">
        <v>1.0019</v>
      </c>
      <c r="N36" s="39" t="n">
        <v>1.0014</v>
      </c>
      <c r="O36" s="39" t="n">
        <v>1.001</v>
      </c>
    </row>
    <row r="37" customFormat="false" ht="13" hidden="false" customHeight="false" outlineLevel="0" collapsed="false">
      <c r="E37" s="27" t="n">
        <v>100</v>
      </c>
      <c r="F37" s="37" t="n">
        <v>0.9986</v>
      </c>
      <c r="G37" s="39" t="n">
        <v>0.9986</v>
      </c>
      <c r="H37" s="39" t="n">
        <v>0.9978</v>
      </c>
      <c r="I37" s="39" t="n">
        <v>0.9928</v>
      </c>
      <c r="J37" s="39" t="n">
        <v>0.9981</v>
      </c>
      <c r="K37" s="39" t="n">
        <v>1.0005</v>
      </c>
      <c r="L37" s="39" t="n">
        <v>1.0006</v>
      </c>
      <c r="M37" s="39" t="n">
        <v>1.0023</v>
      </c>
      <c r="N37" s="39" t="n">
        <v>0.9988</v>
      </c>
      <c r="O37" s="39" t="n">
        <v>0.9994</v>
      </c>
    </row>
    <row r="38" customFormat="false" ht="13" hidden="false" customHeight="false" outlineLevel="0" collapsed="false">
      <c r="E38" s="27" t="n">
        <v>105</v>
      </c>
      <c r="F38" s="37" t="n">
        <v>0.9976</v>
      </c>
      <c r="G38" s="39" t="n">
        <v>0.9976</v>
      </c>
      <c r="H38" s="39" t="n">
        <v>0.9964</v>
      </c>
      <c r="I38" s="39" t="n">
        <v>0.9909</v>
      </c>
      <c r="J38" s="39" t="n">
        <v>0.9955</v>
      </c>
      <c r="K38" s="39" t="n">
        <v>0.9986</v>
      </c>
      <c r="L38" s="39" t="n">
        <v>0.9988</v>
      </c>
      <c r="M38" s="39" t="n">
        <v>1.0012</v>
      </c>
      <c r="N38" s="39" t="n">
        <v>1.0002</v>
      </c>
      <c r="O38" s="39" t="n">
        <v>0.9987</v>
      </c>
    </row>
    <row r="39" customFormat="false" ht="13" hidden="false" customHeight="false" outlineLevel="0" collapsed="false">
      <c r="E39" s="27" t="n">
        <v>110</v>
      </c>
      <c r="F39" s="37" t="n">
        <v>0.9951</v>
      </c>
      <c r="G39" s="39" t="n">
        <v>0.9951</v>
      </c>
      <c r="H39" s="39" t="n">
        <v>0.9929</v>
      </c>
      <c r="I39" s="39" t="n">
        <v>0.9903</v>
      </c>
      <c r="J39" s="39" t="n">
        <v>0.993</v>
      </c>
      <c r="K39" s="39" t="n">
        <v>0.9944</v>
      </c>
      <c r="L39" s="39" t="n">
        <v>0.9927</v>
      </c>
      <c r="M39" s="39" t="n">
        <v>0.9932</v>
      </c>
      <c r="N39" s="39" t="n">
        <v>0.9941</v>
      </c>
      <c r="O39" s="39" t="n">
        <v>0.9926</v>
      </c>
    </row>
    <row r="40" customFormat="false" ht="13" hidden="false" customHeight="false" outlineLevel="0" collapsed="false">
      <c r="E40" s="27" t="n">
        <v>115</v>
      </c>
      <c r="F40" s="37" t="n">
        <v>0.9928</v>
      </c>
      <c r="G40" s="39" t="n">
        <v>0.9928</v>
      </c>
      <c r="H40" s="39" t="n">
        <v>0.9898</v>
      </c>
      <c r="I40" s="39" t="n">
        <v>0.9849</v>
      </c>
      <c r="J40" s="39" t="n">
        <v>0.9877</v>
      </c>
      <c r="K40" s="39" t="n">
        <v>0.9911</v>
      </c>
      <c r="L40" s="39" t="n">
        <v>0.9915</v>
      </c>
      <c r="M40" s="39" t="n">
        <v>0.9932</v>
      </c>
      <c r="N40" s="39" t="n">
        <v>0.9918</v>
      </c>
      <c r="O40" s="39" t="n">
        <v>0.9908</v>
      </c>
    </row>
    <row r="41" customFormat="false" ht="13" hidden="false" customHeight="false" outlineLevel="0" collapsed="false">
      <c r="E41" s="27" t="n">
        <v>120</v>
      </c>
      <c r="F41" s="37" t="n">
        <v>0.9888</v>
      </c>
      <c r="G41" s="39" t="n">
        <v>0.9888</v>
      </c>
      <c r="H41" s="39" t="n">
        <v>0.9856</v>
      </c>
      <c r="I41" s="39" t="n">
        <v>0.9792</v>
      </c>
      <c r="J41" s="39" t="n">
        <v>0.9831</v>
      </c>
      <c r="K41" s="39" t="n">
        <v>0.9826</v>
      </c>
      <c r="L41" s="39" t="n">
        <v>0.9843</v>
      </c>
      <c r="M41" s="39" t="n">
        <v>0.9876</v>
      </c>
      <c r="N41" s="39" t="n">
        <v>0.988</v>
      </c>
      <c r="O41" s="39" t="n">
        <v>0.9862</v>
      </c>
    </row>
    <row r="42" customFormat="false" ht="13" hidden="false" customHeight="false" outlineLevel="0" collapsed="false">
      <c r="E42" s="27" t="n">
        <v>125</v>
      </c>
      <c r="F42" s="37" t="n">
        <v>0.984</v>
      </c>
      <c r="G42" s="39" t="n">
        <v>0.984</v>
      </c>
      <c r="H42" s="39" t="n">
        <v>0.9784</v>
      </c>
      <c r="I42" s="39" t="n">
        <v>0.9731</v>
      </c>
      <c r="J42" s="39" t="n">
        <v>0.9779</v>
      </c>
      <c r="K42" s="39" t="n">
        <v>0.9812</v>
      </c>
      <c r="L42" s="39" t="n">
        <v>0.9808</v>
      </c>
      <c r="M42" s="39" t="n">
        <v>0.9826</v>
      </c>
      <c r="N42" s="39" t="n">
        <v>0.9828</v>
      </c>
      <c r="O42" s="39" t="n">
        <v>0.9836</v>
      </c>
    </row>
    <row r="43" customFormat="false" ht="13" hidden="false" customHeight="false" outlineLevel="0" collapsed="false">
      <c r="E43" s="27" t="n">
        <v>130</v>
      </c>
      <c r="F43" s="37" t="n">
        <v>0.9701</v>
      </c>
      <c r="G43" s="38" t="n">
        <v>0.9701</v>
      </c>
      <c r="H43" s="39" t="n">
        <v>0.9689</v>
      </c>
      <c r="I43" s="39" t="n">
        <v>0.9665</v>
      </c>
      <c r="J43" s="39" t="n">
        <v>0.9691</v>
      </c>
      <c r="K43" s="39" t="n">
        <v>0.9725</v>
      </c>
      <c r="L43" s="39" t="n">
        <v>0.9712</v>
      </c>
      <c r="M43" s="39" t="n">
        <v>0.975</v>
      </c>
      <c r="N43" s="39" t="n">
        <v>0.9752</v>
      </c>
      <c r="O43" s="39" t="n">
        <v>0.9752</v>
      </c>
    </row>
    <row r="44" customFormat="false" ht="13" hidden="false" customHeight="false" outlineLevel="0" collapsed="false">
      <c r="E44" s="27" t="n">
        <v>135</v>
      </c>
      <c r="F44" s="37" t="n">
        <v>0.96195</v>
      </c>
      <c r="G44" s="38" t="n">
        <v>0.96195</v>
      </c>
      <c r="H44" s="39" t="n">
        <v>0.9594</v>
      </c>
      <c r="I44" s="39" t="n">
        <v>0.9543</v>
      </c>
      <c r="J44" s="39" t="n">
        <v>0.9576</v>
      </c>
      <c r="K44" s="39" t="n">
        <v>0.9627</v>
      </c>
      <c r="L44" s="39" t="n">
        <v>0.9622</v>
      </c>
      <c r="M44" s="39" t="n">
        <v>0.9639</v>
      </c>
      <c r="N44" s="39" t="n">
        <v>0.9652</v>
      </c>
      <c r="O44" s="39" t="n">
        <v>0.965</v>
      </c>
    </row>
    <row r="45" customFormat="false" ht="13" hidden="false" customHeight="false" outlineLevel="0" collapsed="false">
      <c r="E45" s="27" t="n">
        <v>140</v>
      </c>
      <c r="F45" s="37" t="n">
        <v>0.9498</v>
      </c>
      <c r="G45" s="38" t="n">
        <v>0.9498</v>
      </c>
      <c r="H45" s="39" t="n">
        <v>0.9461</v>
      </c>
      <c r="I45" s="39" t="n">
        <v>0.9387</v>
      </c>
      <c r="J45" s="39" t="n">
        <v>0.9448</v>
      </c>
      <c r="K45" s="39" t="n">
        <v>0.9485</v>
      </c>
      <c r="L45" s="39" t="n">
        <v>0.9504</v>
      </c>
      <c r="M45" s="39" t="n">
        <v>0.9536</v>
      </c>
      <c r="N45" s="39" t="n">
        <v>0.956</v>
      </c>
      <c r="O45" s="39" t="n">
        <v>0.9583</v>
      </c>
    </row>
    <row r="46" customFormat="false" ht="13" hidden="false" customHeight="false" outlineLevel="0" collapsed="false">
      <c r="E46" s="27" t="n">
        <v>145</v>
      </c>
      <c r="F46" s="37" t="n">
        <v>0.9343</v>
      </c>
      <c r="G46" s="38" t="n">
        <v>0.9343</v>
      </c>
      <c r="H46" s="39" t="n">
        <v>0.9301</v>
      </c>
      <c r="I46" s="39" t="n">
        <v>0.9217</v>
      </c>
      <c r="J46" s="39" t="n">
        <v>0.9267</v>
      </c>
      <c r="K46" s="39" t="n">
        <v>0.9316</v>
      </c>
      <c r="L46" s="39" t="n">
        <v>0.9338</v>
      </c>
      <c r="M46" s="39" t="n">
        <v>0.9371</v>
      </c>
      <c r="N46" s="39" t="n">
        <v>0.9422</v>
      </c>
      <c r="O46" s="39" t="n">
        <v>0.9456</v>
      </c>
    </row>
    <row r="47" customFormat="false" ht="13" hidden="false" customHeight="false" outlineLevel="0" collapsed="false">
      <c r="E47" s="27" t="n">
        <v>150</v>
      </c>
      <c r="F47" s="37" t="n">
        <v>0.9127</v>
      </c>
      <c r="G47" s="38" t="n">
        <v>0.9127</v>
      </c>
      <c r="H47" s="39" t="n">
        <v>0.9079</v>
      </c>
      <c r="I47" s="39" t="n">
        <v>0.8983</v>
      </c>
      <c r="J47" s="39" t="n">
        <v>0.9045</v>
      </c>
      <c r="K47" s="39" t="n">
        <v>0.9106</v>
      </c>
      <c r="L47" s="39" t="n">
        <v>0.9135</v>
      </c>
      <c r="M47" s="39" t="n">
        <v>0.9195</v>
      </c>
      <c r="N47" s="39" t="n">
        <v>0.9258</v>
      </c>
      <c r="O47" s="39" t="n">
        <v>0.931</v>
      </c>
    </row>
    <row r="48" customFormat="false" ht="13" hidden="false" customHeight="false" outlineLevel="0" collapsed="false">
      <c r="E48" s="27" t="n">
        <v>155</v>
      </c>
      <c r="F48" s="37" t="n">
        <v>0.8837</v>
      </c>
      <c r="G48" s="38" t="n">
        <v>0.8837</v>
      </c>
      <c r="H48" s="39" t="n">
        <v>0.8781</v>
      </c>
      <c r="I48" s="39" t="n">
        <v>0.8669</v>
      </c>
      <c r="J48" s="39" t="n">
        <v>0.8751</v>
      </c>
      <c r="K48" s="39" t="n">
        <v>0.8826</v>
      </c>
      <c r="L48" s="39" t="n">
        <v>0.8868</v>
      </c>
      <c r="M48" s="39" t="n">
        <v>0.8938</v>
      </c>
      <c r="N48" s="39" t="n">
        <v>0.9018</v>
      </c>
      <c r="O48" s="39" t="n">
        <v>0.908</v>
      </c>
    </row>
    <row r="49" customFormat="false" ht="13" hidden="false" customHeight="false" outlineLevel="0" collapsed="false">
      <c r="E49" s="27" t="n">
        <v>160</v>
      </c>
      <c r="F49" s="37" t="n">
        <v>0.820225</v>
      </c>
      <c r="G49" s="38" t="n">
        <v>0.820225</v>
      </c>
      <c r="H49" s="38" t="n">
        <v>0.82245</v>
      </c>
      <c r="I49" s="39" t="n">
        <v>0.8269</v>
      </c>
      <c r="J49" s="39" t="n">
        <v>0.8358</v>
      </c>
      <c r="K49" s="39" t="n">
        <v>0.8455</v>
      </c>
      <c r="L49" s="39" t="n">
        <v>0.853</v>
      </c>
      <c r="M49" s="39" t="n">
        <v>0.8626</v>
      </c>
      <c r="N49" s="39" t="n">
        <v>0.8755</v>
      </c>
      <c r="O49" s="39" t="n">
        <v>0.8856</v>
      </c>
    </row>
    <row r="50" customFormat="false" ht="13" hidden="false" customHeight="false" outlineLevel="0" collapsed="false">
      <c r="E50" s="27" t="n">
        <v>165</v>
      </c>
      <c r="F50" s="37" t="n">
        <v>0.75755</v>
      </c>
      <c r="G50" s="38" t="n">
        <v>0.75755</v>
      </c>
      <c r="H50" s="38" t="n">
        <v>0.7608</v>
      </c>
      <c r="I50" s="39" t="n">
        <v>0.7673</v>
      </c>
      <c r="J50" s="39" t="n">
        <v>0.7803</v>
      </c>
      <c r="K50" s="39" t="n">
        <v>0.7949</v>
      </c>
      <c r="L50" s="39" t="n">
        <v>0.8058</v>
      </c>
      <c r="M50" s="39" t="n">
        <v>0.8162</v>
      </c>
      <c r="N50" s="39" t="n">
        <v>0.839</v>
      </c>
      <c r="O50" s="39" t="n">
        <v>0.8535</v>
      </c>
    </row>
    <row r="51" customFormat="false" ht="13" hidden="false" customHeight="false" outlineLevel="0" collapsed="false">
      <c r="E51" s="27" t="n">
        <v>168</v>
      </c>
      <c r="F51" s="37" t="n">
        <v>0.7082</v>
      </c>
      <c r="G51" s="38" t="n">
        <v>0.7082</v>
      </c>
      <c r="H51" s="38" t="n">
        <v>0.7122</v>
      </c>
      <c r="I51" s="39" t="n">
        <v>0.7202</v>
      </c>
      <c r="J51" s="39" t="n">
        <v>0.7362</v>
      </c>
      <c r="K51" s="39" t="n">
        <v>0.7551</v>
      </c>
      <c r="L51" s="39" t="n">
        <v>0.769</v>
      </c>
      <c r="M51" s="39" t="n">
        <v>0.7846</v>
      </c>
      <c r="N51" s="39" t="n">
        <v>0.8112</v>
      </c>
      <c r="O51" s="39" t="n">
        <v>0.8317</v>
      </c>
    </row>
    <row r="52" customFormat="false" ht="13" hidden="false" customHeight="false" outlineLevel="0" collapsed="false">
      <c r="E52" s="27" t="n">
        <v>170</v>
      </c>
      <c r="F52" s="37" t="n">
        <v>0.660675</v>
      </c>
      <c r="G52" s="38" t="n">
        <v>0.660675</v>
      </c>
      <c r="H52" s="38" t="n">
        <v>0.66645</v>
      </c>
      <c r="I52" s="39" t="n">
        <v>0.678</v>
      </c>
      <c r="J52" s="39" t="n">
        <v>0.7011</v>
      </c>
      <c r="K52" s="39" t="n">
        <v>0.7227</v>
      </c>
      <c r="L52" s="39" t="n">
        <v>0.7395</v>
      </c>
      <c r="M52" s="39" t="n">
        <v>0.7572</v>
      </c>
      <c r="N52" s="39" t="n">
        <v>0.7887</v>
      </c>
      <c r="O52" s="39" t="n">
        <v>0.8103</v>
      </c>
    </row>
    <row r="53" customFormat="false" ht="13" hidden="false" customHeight="false" outlineLevel="0" collapsed="false">
      <c r="E53" s="27" t="n">
        <v>173</v>
      </c>
      <c r="F53" s="37" t="n">
        <v>0.5922</v>
      </c>
      <c r="G53" s="38" t="n">
        <v>0.5922</v>
      </c>
      <c r="H53" s="38" t="n">
        <v>0.5994</v>
      </c>
      <c r="I53" s="39" t="n">
        <v>0.6138</v>
      </c>
      <c r="J53" s="39" t="n">
        <v>0.6426</v>
      </c>
      <c r="K53" s="39" t="n">
        <v>0.6698</v>
      </c>
      <c r="L53" s="39" t="n">
        <v>0.6902</v>
      </c>
      <c r="M53" s="39" t="n">
        <v>0.7117</v>
      </c>
      <c r="N53" s="39" t="n">
        <v>0.7532</v>
      </c>
      <c r="O53" s="39" t="n">
        <v>0.7823</v>
      </c>
    </row>
    <row r="54" customFormat="false" ht="13" hidden="false" customHeight="false" outlineLevel="0" collapsed="false">
      <c r="E54" s="27" t="n">
        <v>175</v>
      </c>
      <c r="F54" s="37" t="n">
        <v>0.55565</v>
      </c>
      <c r="G54" s="38" t="n">
        <v>0.55565</v>
      </c>
      <c r="H54" s="38" t="n">
        <v>0.5632</v>
      </c>
      <c r="I54" s="39" t="n">
        <v>0.5783</v>
      </c>
      <c r="J54" s="39" t="n">
        <v>0.6085</v>
      </c>
      <c r="K54" s="39" t="n">
        <v>0.6375</v>
      </c>
      <c r="L54" s="39" t="n">
        <v>0.66</v>
      </c>
      <c r="M54" s="39" t="n">
        <v>0.6845</v>
      </c>
      <c r="N54" s="39" t="n">
        <v>0.7307</v>
      </c>
      <c r="O54" s="39" t="n">
        <v>0.7618</v>
      </c>
    </row>
    <row r="55" customFormat="false" ht="13" hidden="false" customHeight="false" outlineLevel="0" collapsed="false">
      <c r="E55" s="27" t="n">
        <v>177</v>
      </c>
      <c r="F55" s="37" t="n">
        <v>0.5376</v>
      </c>
      <c r="G55" s="38" t="n">
        <v>0.5376</v>
      </c>
      <c r="H55" s="38" t="n">
        <v>0.5445</v>
      </c>
      <c r="I55" s="39" t="n">
        <v>0.5583</v>
      </c>
      <c r="J55" s="39" t="n">
        <v>0.5859</v>
      </c>
      <c r="K55" s="39" t="n">
        <v>0.6157</v>
      </c>
      <c r="L55" s="39" t="n">
        <v>0.6418</v>
      </c>
      <c r="M55" s="39" t="n">
        <v>0.6658</v>
      </c>
      <c r="N55" s="39" t="n">
        <v>0.7143</v>
      </c>
      <c r="O55" s="39" t="n">
        <v>0.7498</v>
      </c>
    </row>
    <row r="56" customFormat="false" ht="13" hidden="false" customHeight="false" outlineLevel="0" collapsed="false">
      <c r="E56" s="27" t="n">
        <v>178</v>
      </c>
      <c r="F56" s="37" t="n">
        <v>0.5313</v>
      </c>
      <c r="G56" s="38" t="n">
        <v>0.5313</v>
      </c>
      <c r="H56" s="38" t="n">
        <v>0.5377</v>
      </c>
      <c r="I56" s="39" t="n">
        <v>0.5505</v>
      </c>
      <c r="J56" s="39" t="n">
        <v>0.5761</v>
      </c>
      <c r="K56" s="39" t="n">
        <v>0.6055</v>
      </c>
      <c r="L56" s="39" t="n">
        <v>0.6323</v>
      </c>
      <c r="M56" s="39" t="n">
        <v>0.659</v>
      </c>
      <c r="N56" s="39" t="n">
        <v>0.7074</v>
      </c>
      <c r="O56" s="39" t="n">
        <v>0.7442</v>
      </c>
    </row>
    <row r="57" customFormat="false" ht="13" hidden="false" customHeight="false" outlineLevel="0" collapsed="false">
      <c r="E57" s="27" t="n">
        <v>179</v>
      </c>
      <c r="F57" s="37" t="n">
        <v>0.535725</v>
      </c>
      <c r="G57" s="38" t="n">
        <v>0.535725</v>
      </c>
      <c r="H57" s="38" t="n">
        <v>0.54055</v>
      </c>
      <c r="I57" s="39" t="n">
        <v>0.5502</v>
      </c>
      <c r="J57" s="39" t="n">
        <v>0.5695</v>
      </c>
      <c r="K57" s="39" t="n">
        <v>0.5974</v>
      </c>
      <c r="L57" s="39" t="n">
        <v>0.6243</v>
      </c>
      <c r="M57" s="39" t="n">
        <v>0.6488</v>
      </c>
      <c r="N57" s="39" t="n">
        <v>0.7002</v>
      </c>
      <c r="O57" s="39" t="n">
        <v>0.7391</v>
      </c>
    </row>
    <row r="58" customFormat="false" ht="13" hidden="false" customHeight="false" outlineLevel="0" collapsed="false">
      <c r="E58" s="27" t="n">
        <v>180</v>
      </c>
      <c r="F58" s="55" t="n">
        <v>0.53375</v>
      </c>
      <c r="G58" s="38" t="n">
        <v>0.53375</v>
      </c>
      <c r="H58" s="38" t="n">
        <v>0.5385</v>
      </c>
      <c r="I58" s="39" t="n">
        <v>0.548</v>
      </c>
      <c r="J58" s="39" t="n">
        <v>0.567</v>
      </c>
      <c r="K58" s="39" t="n">
        <v>0.5951</v>
      </c>
      <c r="L58" s="39" t="n">
        <v>0.621</v>
      </c>
      <c r="M58" s="39" t="n">
        <v>0.6472</v>
      </c>
      <c r="N58" s="39" t="n">
        <v>0.6998</v>
      </c>
      <c r="O58" s="39" t="n">
        <v>0.7384</v>
      </c>
    </row>
  </sheetData>
  <mergeCells count="3">
    <mergeCell ref="B1:E1"/>
    <mergeCell ref="A3:J3"/>
    <mergeCell ref="A4:J4"/>
  </mergeCells>
  <conditionalFormatting sqref="R12:AC30">
    <cfRule type="cellIs" priority="2" operator="greaterThan" aboveAverage="0" equalAverage="0" bottom="0" percent="0" rank="0" text="" dxfId="0">
      <formula>100</formula>
    </cfRule>
  </conditionalFormatting>
  <hyperlinks>
    <hyperlink ref="A3" r:id="rId1" display="Dose calculation for photon-emitting brachytherapy sources with average energy higher than 50 keV: Full Report of the AAPM and ESTRO"/>
    <hyperlink ref="A4" r:id="rId2" display="Med. Phys. 39 (2012) 2904-29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3:15:46Z</dcterms:created>
  <dc:creator>Facundo</dc:creator>
  <dc:description/>
  <dc:language>en-US</dc:language>
  <cp:lastModifiedBy>Facundo</cp:lastModifiedBy>
  <dcterms:modified xsi:type="dcterms:W3CDTF">2012-10-23T09:36:41Z</dcterms:modified>
  <cp:revision>0</cp:revision>
  <dc:subject/>
  <dc:title/>
</cp:coreProperties>
</file>