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first" sheetId="1" state="visible" r:id="rId2"/>
    <sheet name="Source geometry" sheetId="2" state="visible" r:id="rId3"/>
    <sheet name="mHDR-v2" sheetId="3" state="visible" r:id="rId4"/>
  </sheets>
  <externalReferences>
    <externalReference r:id="rId5"/>
  </externalReferences>
  <definedNames>
    <definedName function="false" hidden="false" name="s" vbProcedure="false">[1]Consensus!$F$7:$S$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mHDR-v2 - mHDR-v2r - mHDR-v2c dosimetry datasets</t>
  </si>
  <si>
    <t xml:space="preserve">Since the release of the version 4.5 of the Oncentra Brachy TPS, there have been three different TG-43 dosimetry datasets to choose from for the model mHDR-v2 Ir-192 brachytherapy source. The v2r dataset is from the publication by Granero et al. (2011), which updated the dose analysis by Daskalov et al (1998) for the same source (v2). Subsequently, the AAPM and ESTRO have issued consensus guidelines and TG-43 dosimetry datasets (Perez-Calatayud et al, 2012). In order to be compliant with these guidelines, the consensus TG-43 dosimetry dataset (v2c) was added in Oncentra Brachy 4.5 and is recommended by Elekta for clinical practice. The two other models are kept for historical reasons and for transitional period.</t>
  </si>
  <si>
    <t xml:space="preserve">TG-43 CONSENSUS</t>
  </si>
  <si>
    <r>
      <rPr>
        <b val="true"/>
        <sz val="12"/>
        <color rgb="FFFF0000"/>
        <rFont val="Arial"/>
        <family val="2"/>
      </rPr>
      <t xml:space="preserve">Nucletron HDR </t>
    </r>
    <r>
      <rPr>
        <b val="true"/>
        <vertAlign val="superscript"/>
        <sz val="12"/>
        <color rgb="FFFF0000"/>
        <rFont val="Arial"/>
        <family val="2"/>
      </rPr>
      <t xml:space="preserve">192</t>
    </r>
    <r>
      <rPr>
        <b val="true"/>
        <sz val="12"/>
        <color rgb="FFFF0000"/>
        <rFont val="Arial"/>
        <family val="2"/>
      </rPr>
      <t xml:space="preserve">Ir mHDR-v2</t>
    </r>
  </si>
  <si>
    <t xml:space="preserve">Dose calculation for photon-emitting brachytherapy sources with average energy higher than 50 keV: Full Report of the AAPM and ESTRO</t>
  </si>
  <si>
    <t xml:space="preserve">Med. Phys. 39 (2012) 2904-2929</t>
  </si>
  <si>
    <r>
      <rPr>
        <b val="true"/>
        <sz val="12"/>
        <color rgb="FF0000FF"/>
        <rFont val="Symbol"/>
        <family val="1"/>
        <charset val="2"/>
      </rPr>
      <t xml:space="preserve">L </t>
    </r>
    <r>
      <rPr>
        <b val="true"/>
        <sz val="12"/>
        <color rgb="FF0000FF"/>
        <rFont val="Arial"/>
        <family val="2"/>
      </rPr>
      <t xml:space="preserve">  =</t>
    </r>
  </si>
  <si>
    <t xml:space="preserve">cGy/(h U)</t>
  </si>
  <si>
    <r>
      <rPr>
        <sz val="12"/>
        <rFont val="Arial"/>
        <family val="2"/>
      </rPr>
      <t xml:space="preserve">Interpolated / extrapolated data are </t>
    </r>
    <r>
      <rPr>
        <b val="true"/>
        <sz val="12"/>
        <rFont val="Arial"/>
        <family val="2"/>
      </rPr>
      <t xml:space="preserve">boldface / </t>
    </r>
    <r>
      <rPr>
        <u val="single"/>
        <sz val="12"/>
        <rFont val="Arial"/>
        <family val="2"/>
      </rPr>
      <t xml:space="preserve">underlined</t>
    </r>
    <r>
      <rPr>
        <sz val="12"/>
        <rFont val="Arial"/>
        <family val="2"/>
      </rPr>
      <t xml:space="preserve">. </t>
    </r>
    <r>
      <rPr>
        <i val="true"/>
        <sz val="12"/>
        <rFont val="Arial"/>
        <family val="2"/>
      </rPr>
      <t xml:space="preserve">Values inside the source are in italics.</t>
    </r>
  </si>
  <si>
    <r>
      <rPr>
        <sz val="12"/>
        <color rgb="FF0000FF"/>
        <rFont val="Arial Black"/>
        <family val="2"/>
      </rPr>
      <t xml:space="preserve">g</t>
    </r>
    <r>
      <rPr>
        <vertAlign val="subscript"/>
        <sz val="12"/>
        <color rgb="FF0000FF"/>
        <rFont val="Arial Black"/>
        <family val="2"/>
      </rPr>
      <t xml:space="preserve">L</t>
    </r>
    <r>
      <rPr>
        <sz val="12"/>
        <color rgb="FF0000FF"/>
        <rFont val="Arial Black"/>
        <family val="2"/>
      </rPr>
      <t xml:space="preserve">(r)</t>
    </r>
  </si>
  <si>
    <r>
      <rPr>
        <sz val="12"/>
        <color rgb="FF0000FF"/>
        <rFont val="Arial Black"/>
        <family val="2"/>
      </rPr>
      <t xml:space="preserve">F(r,</t>
    </r>
    <r>
      <rPr>
        <sz val="12"/>
        <color rgb="FF0000FF"/>
        <rFont val="Symbol"/>
        <family val="1"/>
        <charset val="2"/>
      </rPr>
      <t xml:space="preserve">q</t>
    </r>
    <r>
      <rPr>
        <sz val="12"/>
        <color rgb="FF0000FF"/>
        <rFont val="Arial Black"/>
        <family val="2"/>
      </rPr>
      <t xml:space="preserve">)</t>
    </r>
  </si>
  <si>
    <t xml:space="preserve">QA Along-away </t>
  </si>
  <si>
    <t xml:space="preserve">L =</t>
  </si>
  <si>
    <t xml:space="preserve">cm</t>
  </si>
  <si>
    <t xml:space="preserve">                 Distance from Active Source Center (cm)</t>
  </si>
  <si>
    <t xml:space="preserve">r (cm)</t>
  </si>
  <si>
    <r>
      <rPr>
        <b val="true"/>
        <sz val="10"/>
        <color rgb="FFFF0000"/>
        <rFont val="Arial"/>
        <family val="2"/>
      </rPr>
      <t xml:space="preserve">   g</t>
    </r>
    <r>
      <rPr>
        <b val="true"/>
        <vertAlign val="subscript"/>
        <sz val="10"/>
        <color rgb="FFFF0000"/>
        <rFont val="Arial"/>
        <family val="2"/>
      </rPr>
      <t xml:space="preserve">L</t>
    </r>
    <r>
      <rPr>
        <b val="true"/>
        <sz val="10"/>
        <color rgb="FFFF0000"/>
        <rFont val="Arial"/>
        <family val="2"/>
      </rPr>
      <t xml:space="preserve">( r)</t>
    </r>
  </si>
  <si>
    <t xml:space="preserve">Theta/deg</t>
  </si>
  <si>
    <t xml:space="preserve">z / cm</t>
  </si>
</sst>
</file>

<file path=xl/styles.xml><?xml version="1.0" encoding="utf-8"?>
<styleSheet xmlns="http://schemas.openxmlformats.org/spreadsheetml/2006/main">
  <numFmts count="10">
    <numFmt numFmtId="164" formatCode="General"/>
    <numFmt numFmtId="165" formatCode="_-* #,##0.00\ [$€]_-;\-* #,##0.00\ [$€]_-;_-* \-??\ [$€]_-;_-@_-"/>
    <numFmt numFmtId="166" formatCode="0%"/>
    <numFmt numFmtId="167" formatCode="0.000"/>
    <numFmt numFmtId="168" formatCode="0"/>
    <numFmt numFmtId="169" formatCode="0.00"/>
    <numFmt numFmtId="170" formatCode="0.0"/>
    <numFmt numFmtId="171" formatCode="0.00000"/>
    <numFmt numFmtId="172" formatCode="0.0000"/>
    <numFmt numFmtId="173" formatCode="0.00\.E+00"/>
  </numFmts>
  <fonts count="36">
    <font>
      <sz val="10"/>
      <name val="Arial"/>
      <family val="2"/>
    </font>
    <font>
      <sz val="10"/>
      <name val="Arial"/>
      <family val="0"/>
    </font>
    <font>
      <sz val="10"/>
      <name val="Arial"/>
      <family val="0"/>
    </font>
    <font>
      <sz val="10"/>
      <name val="Arial"/>
      <family val="0"/>
    </font>
    <font>
      <sz val="14"/>
      <color rgb="FFFF0000"/>
      <name val="Arial"/>
      <family val="2"/>
    </font>
    <font>
      <sz val="14"/>
      <name val="Arial"/>
      <family val="2"/>
    </font>
    <font>
      <sz val="14"/>
      <color rgb="FF0000FF"/>
      <name val="Calibri"/>
      <family val="2"/>
    </font>
    <font>
      <sz val="14"/>
      <color rgb="FF000000"/>
      <name val="Calibri"/>
      <family val="2"/>
    </font>
    <font>
      <b val="true"/>
      <sz val="12"/>
      <color rgb="FF0000FF"/>
      <name val="Arial Black"/>
      <family val="2"/>
    </font>
    <font>
      <b val="true"/>
      <sz val="18"/>
      <color rgb="FFFF0000"/>
      <name val="Arial"/>
      <family val="2"/>
    </font>
    <font>
      <b val="true"/>
      <sz val="12"/>
      <color rgb="FFFF0000"/>
      <name val="Arial"/>
      <family val="2"/>
    </font>
    <font>
      <b val="true"/>
      <vertAlign val="superscript"/>
      <sz val="12"/>
      <color rgb="FFFF0000"/>
      <name val="Arial"/>
      <family val="2"/>
    </font>
    <font>
      <sz val="12"/>
      <name val="Arial"/>
      <family val="2"/>
    </font>
    <font>
      <u val="single"/>
      <sz val="10"/>
      <color rgb="FF0000FF"/>
      <name val="Arial"/>
      <family val="2"/>
    </font>
    <font>
      <b val="true"/>
      <sz val="12"/>
      <color rgb="FF0000FF"/>
      <name val="Symbol"/>
      <family val="1"/>
      <charset val="2"/>
    </font>
    <font>
      <b val="true"/>
      <sz val="12"/>
      <color rgb="FF0000FF"/>
      <name val="Arial"/>
      <family val="2"/>
    </font>
    <font>
      <b val="true"/>
      <sz val="12"/>
      <name val="Arial"/>
      <family val="2"/>
    </font>
    <font>
      <u val="single"/>
      <sz val="12"/>
      <name val="Arial"/>
      <family val="2"/>
    </font>
    <font>
      <i val="true"/>
      <sz val="12"/>
      <name val="Arial"/>
      <family val="2"/>
    </font>
    <font>
      <i val="true"/>
      <u val="single"/>
      <sz val="10"/>
      <name val="Arial"/>
      <family val="2"/>
    </font>
    <font>
      <sz val="12"/>
      <color rgb="FF0000FF"/>
      <name val="Arial Black"/>
      <family val="2"/>
    </font>
    <font>
      <vertAlign val="subscript"/>
      <sz val="12"/>
      <color rgb="FF0000FF"/>
      <name val="Arial Black"/>
      <family val="2"/>
    </font>
    <font>
      <sz val="11"/>
      <color rgb="FF0000FF"/>
      <name val="Arial Black"/>
      <family val="2"/>
    </font>
    <font>
      <sz val="12"/>
      <color rgb="FF0000FF"/>
      <name val="Symbol"/>
      <family val="1"/>
      <charset val="2"/>
    </font>
    <font>
      <b val="true"/>
      <sz val="10"/>
      <color rgb="FF0000FF"/>
      <name val="Arial"/>
      <family val="2"/>
    </font>
    <font>
      <b val="true"/>
      <sz val="10"/>
      <name val="Arial"/>
      <family val="2"/>
    </font>
    <font>
      <b val="true"/>
      <sz val="10"/>
      <color rgb="FFFF0000"/>
      <name val="Arial"/>
      <family val="2"/>
    </font>
    <font>
      <b val="true"/>
      <vertAlign val="subscript"/>
      <sz val="10"/>
      <color rgb="FFFF0000"/>
      <name val="Arial"/>
      <family val="2"/>
    </font>
    <font>
      <i val="true"/>
      <u val="single"/>
      <sz val="10"/>
      <color rgb="FF000000"/>
      <name val="Sans"/>
      <family val="0"/>
    </font>
    <font>
      <b val="true"/>
      <sz val="16.25"/>
      <color rgb="FF000000"/>
      <name val="Arial"/>
      <family val="2"/>
    </font>
    <font>
      <sz val="16.25"/>
      <color rgb="FF000000"/>
      <name val="Arial"/>
      <family val="2"/>
    </font>
    <font>
      <b val="true"/>
      <sz val="16.75"/>
      <color rgb="FF000000"/>
      <name val="Arial"/>
      <family val="2"/>
    </font>
    <font>
      <b val="true"/>
      <vertAlign val="subscript"/>
      <sz val="16.75"/>
      <color rgb="FF000000"/>
      <name val="Arial"/>
      <family val="2"/>
    </font>
    <font>
      <b val="true"/>
      <sz val="16"/>
      <color rgb="FF000000"/>
      <name val="Arial"/>
      <family val="2"/>
    </font>
    <font>
      <sz val="10"/>
      <color rgb="FF000000"/>
      <name val="Arial"/>
      <family val="2"/>
    </font>
    <font>
      <b val="true"/>
      <sz val="16.75"/>
      <color rgb="FF000000"/>
      <name val="Symbol"/>
      <family val="2"/>
    </font>
  </fonts>
  <fills count="5">
    <fill>
      <patternFill patternType="none"/>
    </fill>
    <fill>
      <patternFill patternType="gray125"/>
    </fill>
    <fill>
      <patternFill patternType="solid">
        <fgColor rgb="FFFFFFFF"/>
        <bgColor rgb="FFFFFFCC"/>
      </patternFill>
    </fill>
    <fill>
      <patternFill patternType="solid">
        <fgColor rgb="FFCBCBFB"/>
        <bgColor rgb="FFC0C0C0"/>
      </patternFill>
    </fill>
    <fill>
      <patternFill patternType="solid">
        <fgColor rgb="FFFFCC99"/>
        <bgColor rgb="FFC0C0C0"/>
      </patternFill>
    </fill>
  </fills>
  <borders count="29">
    <border diagonalUp="false" diagonalDown="false">
      <left/>
      <right/>
      <top/>
      <bottom/>
      <diagonal/>
    </border>
    <border diagonalUp="false" diagonalDown="false">
      <left/>
      <right style="medium">
        <color rgb="FF003366"/>
      </right>
      <top/>
      <bottom style="thick">
        <color rgb="FF003366"/>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ck">
        <color rgb="FF00FF00"/>
      </left>
      <right style="medium">
        <color rgb="FFFF0000"/>
      </right>
      <top style="thick">
        <color rgb="FF00FF00"/>
      </top>
      <bottom style="medium">
        <color rgb="FFFF0000"/>
      </bottom>
      <diagonal/>
    </border>
    <border diagonalUp="false" diagonalDown="false">
      <left style="medium">
        <color rgb="FFFF0000"/>
      </left>
      <right style="thick">
        <color rgb="FF00FF00"/>
      </right>
      <top style="thick">
        <color rgb="FF00FF00"/>
      </top>
      <bottom style="medium">
        <color rgb="FFFF0000"/>
      </bottom>
      <diagonal/>
    </border>
    <border diagonalUp="false" diagonalDown="false">
      <left style="medium">
        <color rgb="FF99CC00"/>
      </left>
      <right style="medium">
        <color rgb="FFFF0000"/>
      </right>
      <top style="medium">
        <color rgb="FF99CC00"/>
      </top>
      <bottom/>
      <diagonal/>
    </border>
    <border diagonalUp="false" diagonalDown="false">
      <left style="medium">
        <color rgb="FFFF0000"/>
      </left>
      <right/>
      <top style="medium">
        <color rgb="FF99CC00"/>
      </top>
      <bottom style="medium">
        <color rgb="FFFF0000"/>
      </bottom>
      <diagonal/>
    </border>
    <border diagonalUp="false" diagonalDown="false">
      <left style="medium">
        <color rgb="FFFF0000"/>
      </left>
      <right style="medium">
        <color rgb="FF99CC00"/>
      </right>
      <top style="medium">
        <color rgb="FF99CC00"/>
      </top>
      <bottom style="medium">
        <color rgb="FFFF0000"/>
      </bottom>
      <diagonal/>
    </border>
    <border diagonalUp="false" diagonalDown="false">
      <left style="thick">
        <color rgb="FF00FF00"/>
      </left>
      <right/>
      <top style="thick">
        <color rgb="FF00FF00"/>
      </top>
      <bottom style="thin">
        <color rgb="FFFF0000"/>
      </bottom>
      <diagonal/>
    </border>
    <border diagonalUp="false" diagonalDown="false">
      <left/>
      <right/>
      <top style="thick">
        <color rgb="FF00FF00"/>
      </top>
      <bottom style="thin">
        <color rgb="FFFF0000"/>
      </bottom>
      <diagonal/>
    </border>
    <border diagonalUp="false" diagonalDown="false">
      <left/>
      <right style="thick">
        <color rgb="FF00FF00"/>
      </right>
      <top style="thick">
        <color rgb="FF00FF00"/>
      </top>
      <bottom style="thin">
        <color rgb="FFFF0000"/>
      </bottom>
      <diagonal/>
    </border>
    <border diagonalUp="false" diagonalDown="false">
      <left style="thick">
        <color rgb="FF00FF00"/>
      </left>
      <right style="thin"/>
      <top style="thin"/>
      <bottom style="thin"/>
      <diagonal/>
    </border>
    <border diagonalUp="false" diagonalDown="false">
      <left style="thin"/>
      <right style="thick">
        <color rgb="FF00FF00"/>
      </right>
      <top/>
      <bottom style="thin"/>
      <diagonal/>
    </border>
    <border diagonalUp="false" diagonalDown="false">
      <left style="medium">
        <color rgb="FF99CC00"/>
      </left>
      <right style="thin"/>
      <top style="thin"/>
      <bottom style="thin"/>
      <diagonal/>
    </border>
    <border diagonalUp="false" diagonalDown="false">
      <left/>
      <right style="medium">
        <color rgb="FF99CC00"/>
      </right>
      <top/>
      <bottom/>
      <diagonal/>
    </border>
    <border diagonalUp="false" diagonalDown="false">
      <left style="thick">
        <color rgb="FF00FF00"/>
      </left>
      <right/>
      <top/>
      <bottom style="thin">
        <color rgb="FFFF0000"/>
      </bottom>
      <diagonal/>
    </border>
    <border diagonalUp="false" diagonalDown="false">
      <left/>
      <right style="thick">
        <color rgb="FF00FF00"/>
      </right>
      <top/>
      <bottom/>
      <diagonal/>
    </border>
    <border diagonalUp="false" diagonalDown="false">
      <left style="thick">
        <color rgb="FF00FF00"/>
      </left>
      <right style="thin"/>
      <top/>
      <bottom style="thin"/>
      <diagonal/>
    </border>
    <border diagonalUp="false" diagonalDown="false">
      <left style="thin"/>
      <right style="thick">
        <color rgb="FF00FF00"/>
      </right>
      <top style="thin"/>
      <bottom style="thin"/>
      <diagonal/>
    </border>
    <border diagonalUp="false" diagonalDown="false">
      <left style="thick">
        <color rgb="FF00FF00"/>
      </left>
      <right style="thin"/>
      <top style="thin"/>
      <bottom style="thick">
        <color rgb="FF00FF00"/>
      </bottom>
      <diagonal/>
    </border>
    <border diagonalUp="false" diagonalDown="false">
      <left style="thin"/>
      <right style="thick">
        <color rgb="FF00FF00"/>
      </right>
      <top style="thin"/>
      <bottom style="thick">
        <color rgb="FF00FF00"/>
      </bottom>
      <diagonal/>
    </border>
    <border diagonalUp="false" diagonalDown="false">
      <left style="thick">
        <color rgb="FF00FF00"/>
      </left>
      <right/>
      <top/>
      <bottom style="thick">
        <color rgb="FF00FF00"/>
      </bottom>
      <diagonal/>
    </border>
    <border diagonalUp="false" diagonalDown="false">
      <left/>
      <right/>
      <top/>
      <bottom style="thick">
        <color rgb="FF00FF00"/>
      </bottom>
      <diagonal/>
    </border>
    <border diagonalUp="false" diagonalDown="false">
      <left/>
      <right style="thick">
        <color rgb="FF00FF00"/>
      </right>
      <top/>
      <bottom style="thick">
        <color rgb="FF00FF00"/>
      </bottom>
      <diagonal/>
    </border>
    <border diagonalUp="false" diagonalDown="false">
      <left/>
      <right/>
      <top style="thin">
        <color rgb="FF99CC00"/>
      </top>
      <bottom/>
      <diagonal/>
    </border>
    <border diagonalUp="false" diagonalDown="false">
      <left style="medium">
        <color rgb="FF99CC00"/>
      </left>
      <right style="thin"/>
      <top style="thin"/>
      <bottom style="medium">
        <color rgb="FF99CC00"/>
      </bottom>
      <diagonal/>
    </border>
    <border diagonalUp="false" diagonalDown="false">
      <left/>
      <right/>
      <top/>
      <bottom style="medium">
        <color rgb="FF99CC00"/>
      </bottom>
      <diagonal/>
    </border>
    <border diagonalUp="false" diagonalDown="false">
      <left/>
      <right style="medium">
        <color rgb="FF99CC00"/>
      </right>
      <top/>
      <bottom style="medium">
        <color rgb="FF99CC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13" fillId="0" borderId="3" xfId="2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2" fillId="4" borderId="0" xfId="0" applyFont="true" applyBorder="true" applyAlignment="true" applyProtection="false">
      <alignment horizontal="left" vertical="bottom" textRotation="0" wrapText="false" indent="0" shrinkToFit="false"/>
      <protection locked="true" hidden="false"/>
    </xf>
    <xf numFmtId="167" fontId="19" fillId="4"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8" fontId="26" fillId="2" borderId="7" xfId="0" applyFont="true" applyBorder="true" applyAlignment="true" applyProtection="false">
      <alignment horizontal="center" vertical="bottom" textRotation="0" wrapText="false" indent="0" shrinkToFit="false"/>
      <protection locked="true" hidden="false"/>
    </xf>
    <xf numFmtId="169" fontId="26" fillId="2" borderId="7" xfId="0" applyFont="true" applyBorder="true" applyAlignment="true" applyProtection="false">
      <alignment horizontal="center" vertical="bottom" textRotation="0" wrapText="false" indent="0" shrinkToFit="false"/>
      <protection locked="true" hidden="false"/>
    </xf>
    <xf numFmtId="170" fontId="26" fillId="2" borderId="7" xfId="0" applyFont="true" applyBorder="true" applyAlignment="true" applyProtection="false">
      <alignment horizontal="center" vertical="bottom" textRotation="0" wrapText="false" indent="0" shrinkToFit="false"/>
      <protection locked="true" hidden="false"/>
    </xf>
    <xf numFmtId="168" fontId="26" fillId="2" borderId="8"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64" fontId="25" fillId="2" borderId="11" xfId="0" applyFont="true" applyBorder="true" applyAlignment="true" applyProtection="false">
      <alignment horizontal="center" vertical="bottom" textRotation="0" wrapText="false" indent="0" shrinkToFit="false"/>
      <protection locked="true" hidden="false"/>
    </xf>
    <xf numFmtId="168" fontId="0" fillId="2" borderId="12" xfId="0" applyFont="true" applyBorder="true" applyAlignment="true" applyProtection="false">
      <alignment horizontal="center" vertical="bottom" textRotation="0" wrapText="false" indent="0" shrinkToFit="false"/>
      <protection locked="true" hidden="false"/>
    </xf>
    <xf numFmtId="167" fontId="19" fillId="4" borderId="13" xfId="0" applyFont="true" applyBorder="true" applyAlignment="true" applyProtection="false">
      <alignment horizontal="center" vertical="bottom" textRotation="0" wrapText="false" indent="0" shrinkToFit="false"/>
      <protection locked="true" hidden="false"/>
    </xf>
    <xf numFmtId="168" fontId="26" fillId="2" borderId="14" xfId="0" applyFont="true" applyBorder="true" applyAlignment="true" applyProtection="false">
      <alignment horizontal="center" vertical="bottom" textRotation="0" wrapText="false" indent="0" shrinkToFit="false"/>
      <protection locked="true" hidden="false"/>
    </xf>
    <xf numFmtId="167" fontId="28" fillId="4"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4" fontId="25" fillId="2" borderId="16"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17" xfId="0" applyFont="true" applyBorder="true" applyAlignment="true" applyProtection="false">
      <alignment horizontal="center" vertical="bottom" textRotation="0" wrapText="false" indent="0" shrinkToFit="false"/>
      <protection locked="true" hidden="false"/>
    </xf>
    <xf numFmtId="169" fontId="0" fillId="2" borderId="12" xfId="0" applyFont="tru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9" fontId="0" fillId="2" borderId="18"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2" fontId="0" fillId="0" borderId="17" xfId="0" applyFont="true" applyBorder="true" applyAlignment="true" applyProtection="false">
      <alignment horizontal="center" vertical="bottom" textRotation="0" wrapText="false" indent="0" shrinkToFit="false"/>
      <protection locked="true" hidden="false"/>
    </xf>
    <xf numFmtId="167" fontId="25" fillId="2" borderId="13"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70" fontId="0" fillId="2" borderId="12" xfId="0" applyFont="true" applyBorder="true" applyAlignment="true" applyProtection="false">
      <alignment horizontal="center" vertical="bottom" textRotation="0" wrapText="false" indent="0" shrinkToFit="false"/>
      <protection locked="true" hidden="false"/>
    </xf>
    <xf numFmtId="167" fontId="0" fillId="2" borderId="19"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2" borderId="20" xfId="0" applyFont="true" applyBorder="true" applyAlignment="true" applyProtection="false">
      <alignment horizontal="center" vertical="bottom" textRotation="0" wrapText="false" indent="0" shrinkToFit="false"/>
      <protection locked="true" hidden="false"/>
    </xf>
    <xf numFmtId="167" fontId="0" fillId="2" borderId="21" xfId="0" applyFont="true" applyBorder="true" applyAlignment="true" applyProtection="false">
      <alignment horizontal="center" vertical="bottom" textRotation="0" wrapText="false" indent="0" shrinkToFit="false"/>
      <protection locked="true" hidden="false"/>
    </xf>
    <xf numFmtId="164" fontId="25" fillId="2" borderId="22" xfId="0" applyFont="true" applyBorder="true" applyAlignment="true" applyProtection="false">
      <alignment horizontal="center" vertical="bottom" textRotation="0" wrapText="false" indent="0" shrinkToFit="false"/>
      <protection locked="true" hidden="false"/>
    </xf>
    <xf numFmtId="171" fontId="0" fillId="0" borderId="23" xfId="0" applyFont="true" applyBorder="true" applyAlignment="true" applyProtection="false">
      <alignment horizontal="center" vertical="bottom" textRotation="0" wrapText="false" indent="0" shrinkToFit="false"/>
      <protection locked="true" hidden="false"/>
    </xf>
    <xf numFmtId="171" fontId="0" fillId="0" borderId="24"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26" fillId="2"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Porcentual 2" xfId="23"/>
    <cellStyle name="*unknown*" xfId="20" builtinId="8"/>
  </cellStyles>
  <dxfs count="1">
    <dxf>
      <font>
        <name val="Arial"/>
        <family val="2"/>
        <b val="0"/>
        <i val="1"/>
        <u val="single"/>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BCBF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Radial dose funtion
mHDR-v2
L = 0.36 cm</a:t>
            </a:r>
          </a:p>
        </c:rich>
      </c:tx>
      <c:layout>
        <c:manualLayout>
          <c:xMode val="edge"/>
          <c:yMode val="edge"/>
          <c:x val="0.268570170287728"/>
          <c:y val="0.34805753186262"/>
        </c:manualLayout>
      </c:layout>
      <c:overlay val="0"/>
      <c:spPr>
        <a:noFill/>
        <a:ln w="0">
          <a:noFill/>
        </a:ln>
      </c:spPr>
    </c:title>
    <c:autoTitleDeleted val="0"/>
    <c:plotArea>
      <c:layout>
        <c:manualLayout>
          <c:xMode val="edge"/>
          <c:yMode val="edge"/>
          <c:x val="0.065619495008808"/>
          <c:y val="0.0127962327890669"/>
          <c:w val="0.926049618320611"/>
          <c:h val="0.940676664789886"/>
        </c:manualLayout>
      </c:layout>
      <c:scatterChart>
        <c:scatterStyle val="lineMarker"/>
        <c:varyColors val="0"/>
        <c:ser>
          <c:idx val="0"/>
          <c:order val="0"/>
          <c:tx>
            <c:strRef>
              <c:f>'mHDR-v2'!$B$9</c:f>
              <c:strCache>
                <c:ptCount val="1"/>
                <c:pt idx="0">
                  <c:v>gL(r)</c:v>
                </c:pt>
              </c:strCache>
            </c:strRef>
          </c:tx>
          <c:spPr>
            <a:solidFill>
              <a:srgbClr val="000080"/>
            </a:solidFill>
            <a:ln w="126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HDR-v2'!$B$12:$B$29</c:f>
              <c:numCache>
                <c:formatCode>General</c:formatCode>
                <c:ptCount val="18"/>
                <c:pt idx="0">
                  <c:v>0</c:v>
                </c:pt>
                <c:pt idx="1">
                  <c:v>0.06</c:v>
                </c:pt>
                <c:pt idx="2">
                  <c:v>0.08</c:v>
                </c:pt>
                <c:pt idx="3">
                  <c:v>0.1</c:v>
                </c:pt>
                <c:pt idx="4">
                  <c:v>0.15</c:v>
                </c:pt>
                <c:pt idx="5">
                  <c:v>0.2</c:v>
                </c:pt>
                <c:pt idx="6">
                  <c:v>0.25</c:v>
                </c:pt>
                <c:pt idx="7">
                  <c:v>0.5</c:v>
                </c:pt>
                <c:pt idx="8">
                  <c:v>0.75</c:v>
                </c:pt>
                <c:pt idx="9">
                  <c:v>1</c:v>
                </c:pt>
                <c:pt idx="10">
                  <c:v>1.5</c:v>
                </c:pt>
                <c:pt idx="11">
                  <c:v>2</c:v>
                </c:pt>
                <c:pt idx="12">
                  <c:v>3</c:v>
                </c:pt>
                <c:pt idx="13">
                  <c:v>4</c:v>
                </c:pt>
                <c:pt idx="14">
                  <c:v>5</c:v>
                </c:pt>
                <c:pt idx="15">
                  <c:v>6</c:v>
                </c:pt>
                <c:pt idx="16">
                  <c:v>8</c:v>
                </c:pt>
                <c:pt idx="17">
                  <c:v>10</c:v>
                </c:pt>
              </c:numCache>
            </c:numRef>
          </c:xVal>
          <c:yVal>
            <c:numRef>
              <c:f>'mHDR-v2'!$C$12:$C$29</c:f>
              <c:numCache>
                <c:formatCode>General</c:formatCode>
                <c:ptCount val="18"/>
                <c:pt idx="0">
                  <c:v>1.27562</c:v>
                </c:pt>
                <c:pt idx="1">
                  <c:v>1.27562</c:v>
                </c:pt>
                <c:pt idx="2">
                  <c:v>1.19898</c:v>
                </c:pt>
                <c:pt idx="3">
                  <c:v>1.10978</c:v>
                </c:pt>
                <c:pt idx="4">
                  <c:v>1.01834</c:v>
                </c:pt>
                <c:pt idx="5">
                  <c:v>1.0006</c:v>
                </c:pt>
                <c:pt idx="6">
                  <c:v>0.99471</c:v>
                </c:pt>
                <c:pt idx="7">
                  <c:v>0.9967</c:v>
                </c:pt>
                <c:pt idx="8">
                  <c:v>0.99833</c:v>
                </c:pt>
                <c:pt idx="9">
                  <c:v>1</c:v>
                </c:pt>
                <c:pt idx="10">
                  <c:v>1.00277</c:v>
                </c:pt>
                <c:pt idx="11">
                  <c:v>1.00501</c:v>
                </c:pt>
                <c:pt idx="12">
                  <c:v>1.00752</c:v>
                </c:pt>
                <c:pt idx="13">
                  <c:v>1.00674</c:v>
                </c:pt>
                <c:pt idx="14">
                  <c:v>1.00261</c:v>
                </c:pt>
                <c:pt idx="15">
                  <c:v>0.99552</c:v>
                </c:pt>
                <c:pt idx="16">
                  <c:v>0.9724</c:v>
                </c:pt>
                <c:pt idx="17">
                  <c:v>0.93894</c:v>
                </c:pt>
              </c:numCache>
            </c:numRef>
          </c:yVal>
          <c:smooth val="1"/>
        </c:ser>
        <c:axId val="61949330"/>
        <c:axId val="33702241"/>
      </c:scatterChart>
      <c:valAx>
        <c:axId val="61949330"/>
        <c:scaling>
          <c:orientation val="minMax"/>
          <c:max val="10"/>
        </c:scaling>
        <c:delete val="0"/>
        <c:axPos val="b"/>
        <c:title>
          <c:tx>
            <c:rich>
              <a:bodyPr rot="0"/>
              <a:lstStyle/>
              <a:p>
                <a:pPr>
                  <a:defRPr b="1" sz="1675" spc="-1" strike="noStrike">
                    <a:solidFill>
                      <a:srgbClr val="000000"/>
                    </a:solidFill>
                    <a:latin typeface="Arial"/>
                  </a:defRPr>
                </a:pPr>
                <a:r>
                  <a:rPr b="1" sz="1675" spc="-1" strike="noStrike">
                    <a:solidFill>
                      <a:srgbClr val="000000"/>
                    </a:solidFill>
                    <a:latin typeface="Arial"/>
                  </a:rPr>
                  <a:t>r (cm)</a:t>
                </a:r>
              </a:p>
            </c:rich>
          </c:tx>
          <c:layout>
            <c:manualLayout>
              <c:xMode val="edge"/>
              <c:yMode val="edge"/>
              <c:x val="0.793783029947152"/>
              <c:y val="0.933664329221477"/>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1625" spc="-1" strike="noStrike">
                <a:solidFill>
                  <a:srgbClr val="000000"/>
                </a:solidFill>
                <a:latin typeface="Arial"/>
              </a:defRPr>
            </a:pPr>
          </a:p>
        </c:txPr>
        <c:crossAx val="33702241"/>
        <c:crossesAt val="0"/>
        <c:crossBetween val="midCat"/>
        <c:majorUnit val="1"/>
        <c:minorUnit val="0.5"/>
      </c:valAx>
      <c:valAx>
        <c:axId val="33702241"/>
        <c:scaling>
          <c:orientation val="minMax"/>
          <c:max val="1.28"/>
          <c:min val="0.9"/>
        </c:scaling>
        <c:delete val="0"/>
        <c:axPos val="l"/>
        <c:majorGridlines>
          <c:spPr>
            <a:ln w="0">
              <a:solidFill>
                <a:srgbClr val="000000"/>
              </a:solidFill>
            </a:ln>
          </c:spPr>
        </c:maj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L(r)</a:t>
                </a:r>
              </a:p>
            </c:rich>
          </c:tx>
          <c:layout>
            <c:manualLayout>
              <c:xMode val="edge"/>
              <c:yMode val="edge"/>
              <c:x val="0.00921168526130358"/>
              <c:y val="-0.0217535957414137"/>
            </c:manualLayout>
          </c:layout>
          <c:overlay val="0"/>
          <c:spPr>
            <a:noFill/>
            <a:ln w="0">
              <a:noFill/>
            </a:ln>
          </c:spPr>
        </c:title>
        <c:numFmt formatCode="0.00" sourceLinked="0"/>
        <c:majorTickMark val="out"/>
        <c:minorTickMark val="out"/>
        <c:tickLblPos val="nextTo"/>
        <c:spPr>
          <a:ln w="0">
            <a:solidFill>
              <a:srgbClr val="000000"/>
            </a:solidFill>
          </a:ln>
        </c:spPr>
        <c:txPr>
          <a:bodyPr/>
          <a:lstStyle/>
          <a:p>
            <a:pPr>
              <a:defRPr b="0" sz="1625" spc="-1" strike="noStrike">
                <a:solidFill>
                  <a:srgbClr val="000000"/>
                </a:solidFill>
                <a:latin typeface="Arial"/>
              </a:defRPr>
            </a:pPr>
          </a:p>
        </c:txPr>
        <c:crossAx val="61949330"/>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Anisotropy function
mHDR-v2</a:t>
            </a:r>
          </a:p>
        </c:rich>
      </c:tx>
      <c:layout>
        <c:manualLayout>
          <c:xMode val="edge"/>
          <c:yMode val="edge"/>
          <c:x val="0.422102185037771"/>
          <c:y val="0.217969329705664"/>
        </c:manualLayout>
      </c:layout>
      <c:overlay val="0"/>
      <c:spPr>
        <a:noFill/>
        <a:ln w="0">
          <a:noFill/>
        </a:ln>
      </c:spPr>
    </c:title>
    <c:autoTitleDeleted val="0"/>
    <c:plotArea>
      <c:layout>
        <c:manualLayout>
          <c:xMode val="edge"/>
          <c:yMode val="edge"/>
          <c:x val="0.0664852570871578"/>
          <c:y val="0.0326490230027208"/>
          <c:w val="0.930590528795386"/>
          <c:h val="0.889067524115756"/>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HDR-v2'!$E$12:$E$58</c:f>
              <c:numCache>
                <c:formatCode>General</c:formatCode>
                <c:ptCount val="47"/>
                <c:pt idx="0">
                  <c:v>0</c:v>
                </c:pt>
                <c:pt idx="1">
                  <c:v>2</c:v>
                </c:pt>
                <c:pt idx="2">
                  <c:v>4</c:v>
                </c:pt>
                <c:pt idx="3">
                  <c:v>6</c:v>
                </c:pt>
                <c:pt idx="4">
                  <c:v>8</c:v>
                </c:pt>
                <c:pt idx="5">
                  <c:v>10</c:v>
                </c:pt>
                <c:pt idx="6">
                  <c:v>12</c:v>
                </c:pt>
                <c:pt idx="7">
                  <c:v>14</c:v>
                </c:pt>
                <c:pt idx="8">
                  <c:v>16</c:v>
                </c:pt>
                <c:pt idx="9">
                  <c:v>18</c:v>
                </c:pt>
                <c:pt idx="10">
                  <c:v>20</c:v>
                </c:pt>
                <c:pt idx="11">
                  <c:v>22</c:v>
                </c:pt>
                <c:pt idx="12">
                  <c:v>26</c:v>
                </c:pt>
                <c:pt idx="13">
                  <c:v>30</c:v>
                </c:pt>
                <c:pt idx="14">
                  <c:v>32</c:v>
                </c:pt>
                <c:pt idx="15">
                  <c:v>36</c:v>
                </c:pt>
                <c:pt idx="16">
                  <c:v>40</c:v>
                </c:pt>
                <c:pt idx="17">
                  <c:v>50</c:v>
                </c:pt>
                <c:pt idx="18">
                  <c:v>60</c:v>
                </c:pt>
                <c:pt idx="19">
                  <c:v>70</c:v>
                </c:pt>
                <c:pt idx="20">
                  <c:v>80</c:v>
                </c:pt>
                <c:pt idx="21">
                  <c:v>90</c:v>
                </c:pt>
                <c:pt idx="22">
                  <c:v>100</c:v>
                </c:pt>
                <c:pt idx="23">
                  <c:v>110</c:v>
                </c:pt>
                <c:pt idx="24">
                  <c:v>120</c:v>
                </c:pt>
                <c:pt idx="25">
                  <c:v>130</c:v>
                </c:pt>
                <c:pt idx="26">
                  <c:v>132</c:v>
                </c:pt>
                <c:pt idx="27">
                  <c:v>134</c:v>
                </c:pt>
                <c:pt idx="28">
                  <c:v>136</c:v>
                </c:pt>
                <c:pt idx="29">
                  <c:v>138</c:v>
                </c:pt>
                <c:pt idx="30">
                  <c:v>140</c:v>
                </c:pt>
                <c:pt idx="31">
                  <c:v>144</c:v>
                </c:pt>
                <c:pt idx="32">
                  <c:v>148</c:v>
                </c:pt>
                <c:pt idx="33">
                  <c:v>150</c:v>
                </c:pt>
                <c:pt idx="34">
                  <c:v>154</c:v>
                </c:pt>
                <c:pt idx="35">
                  <c:v>158</c:v>
                </c:pt>
                <c:pt idx="36">
                  <c:v>160</c:v>
                </c:pt>
                <c:pt idx="37">
                  <c:v>162</c:v>
                </c:pt>
                <c:pt idx="38">
                  <c:v>164</c:v>
                </c:pt>
                <c:pt idx="39">
                  <c:v>166</c:v>
                </c:pt>
                <c:pt idx="40">
                  <c:v>168</c:v>
                </c:pt>
                <c:pt idx="41">
                  <c:v>170</c:v>
                </c:pt>
                <c:pt idx="42">
                  <c:v>172</c:v>
                </c:pt>
                <c:pt idx="43">
                  <c:v>174</c:v>
                </c:pt>
                <c:pt idx="44">
                  <c:v>176</c:v>
                </c:pt>
                <c:pt idx="45">
                  <c:v>178</c:v>
                </c:pt>
                <c:pt idx="46">
                  <c:v>180</c:v>
                </c:pt>
              </c:numCache>
            </c:numRef>
          </c:xVal>
          <c:yVal>
            <c:numRef>
              <c:f>'mHDR-v2'!$G$12:$G$58</c:f>
              <c:numCache>
                <c:formatCode>General</c:formatCode>
                <c:ptCount val="47"/>
                <c:pt idx="0">
                  <c:v>0.951308</c:v>
                </c:pt>
                <c:pt idx="1">
                  <c:v>0.947424</c:v>
                </c:pt>
                <c:pt idx="2">
                  <c:v>0.943502</c:v>
                </c:pt>
                <c:pt idx="3">
                  <c:v>1.058758</c:v>
                </c:pt>
                <c:pt idx="4">
                  <c:v>0.998992000000001</c:v>
                </c:pt>
                <c:pt idx="5">
                  <c:v>1.00711</c:v>
                </c:pt>
                <c:pt idx="6">
                  <c:v>1.00652</c:v>
                </c:pt>
                <c:pt idx="7">
                  <c:v>1.157984</c:v>
                </c:pt>
                <c:pt idx="8">
                  <c:v>1.269246</c:v>
                </c:pt>
                <c:pt idx="9">
                  <c:v>1.378444</c:v>
                </c:pt>
                <c:pt idx="10">
                  <c:v>1.783652</c:v>
                </c:pt>
                <c:pt idx="11">
                  <c:v>1.784334</c:v>
                </c:pt>
                <c:pt idx="12">
                  <c:v>1.70382</c:v>
                </c:pt>
                <c:pt idx="13">
                  <c:v>1.088914</c:v>
                </c:pt>
                <c:pt idx="14">
                  <c:v>1.15728</c:v>
                </c:pt>
                <c:pt idx="15">
                  <c:v>1.181312</c:v>
                </c:pt>
                <c:pt idx="16">
                  <c:v>0.95373</c:v>
                </c:pt>
                <c:pt idx="17">
                  <c:v>1.03693</c:v>
                </c:pt>
                <c:pt idx="18">
                  <c:v>1.00848</c:v>
                </c:pt>
                <c:pt idx="19">
                  <c:v>1.07821</c:v>
                </c:pt>
                <c:pt idx="20">
                  <c:v>1.01978</c:v>
                </c:pt>
                <c:pt idx="21">
                  <c:v>1</c:v>
                </c:pt>
                <c:pt idx="22">
                  <c:v>1.01153</c:v>
                </c:pt>
                <c:pt idx="23">
                  <c:v>1.06866</c:v>
                </c:pt>
                <c:pt idx="24">
                  <c:v>1.00362</c:v>
                </c:pt>
                <c:pt idx="25">
                  <c:v>1.05561</c:v>
                </c:pt>
                <c:pt idx="26">
                  <c:v>1.04259</c:v>
                </c:pt>
                <c:pt idx="27">
                  <c:v>1.02149</c:v>
                </c:pt>
                <c:pt idx="28">
                  <c:v>1.0108</c:v>
                </c:pt>
                <c:pt idx="29">
                  <c:v>1.07979</c:v>
                </c:pt>
                <c:pt idx="30">
                  <c:v>0.98342</c:v>
                </c:pt>
                <c:pt idx="31">
                  <c:v>1.183556</c:v>
                </c:pt>
                <c:pt idx="32">
                  <c:v>1.140494</c:v>
                </c:pt>
                <c:pt idx="33">
                  <c:v>1.098804</c:v>
                </c:pt>
                <c:pt idx="34">
                  <c:v>1.631016</c:v>
                </c:pt>
                <c:pt idx="35">
                  <c:v>1.725362</c:v>
                </c:pt>
                <c:pt idx="36">
                  <c:v>1.741162</c:v>
                </c:pt>
                <c:pt idx="37">
                  <c:v>1.515344</c:v>
                </c:pt>
                <c:pt idx="38">
                  <c:v>1.381752</c:v>
                </c:pt>
                <c:pt idx="39">
                  <c:v>1.96124</c:v>
                </c:pt>
                <c:pt idx="40">
                  <c:v>1.03629</c:v>
                </c:pt>
                <c:pt idx="41">
                  <c:v>0.894088000000001</c:v>
                </c:pt>
                <c:pt idx="42">
                  <c:v>0.879972</c:v>
                </c:pt>
                <c:pt idx="43">
                  <c:v>0.626229200000001</c:v>
                </c:pt>
                <c:pt idx="44">
                  <c:v>0.574808000000001</c:v>
                </c:pt>
                <c:pt idx="45">
                  <c:v>0.536102399999999</c:v>
                </c:pt>
                <c:pt idx="46">
                  <c:v>0.4974444</c:v>
                </c:pt>
              </c:numCache>
            </c:numRef>
          </c:yVal>
          <c:smooth val="1"/>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HDR-v2'!$E$12:$E$58</c:f>
              <c:numCache>
                <c:formatCode>General</c:formatCode>
                <c:ptCount val="47"/>
                <c:pt idx="0">
                  <c:v>0</c:v>
                </c:pt>
                <c:pt idx="1">
                  <c:v>2</c:v>
                </c:pt>
                <c:pt idx="2">
                  <c:v>4</c:v>
                </c:pt>
                <c:pt idx="3">
                  <c:v>6</c:v>
                </c:pt>
                <c:pt idx="4">
                  <c:v>8</c:v>
                </c:pt>
                <c:pt idx="5">
                  <c:v>10</c:v>
                </c:pt>
                <c:pt idx="6">
                  <c:v>12</c:v>
                </c:pt>
                <c:pt idx="7">
                  <c:v>14</c:v>
                </c:pt>
                <c:pt idx="8">
                  <c:v>16</c:v>
                </c:pt>
                <c:pt idx="9">
                  <c:v>18</c:v>
                </c:pt>
                <c:pt idx="10">
                  <c:v>20</c:v>
                </c:pt>
                <c:pt idx="11">
                  <c:v>22</c:v>
                </c:pt>
                <c:pt idx="12">
                  <c:v>26</c:v>
                </c:pt>
                <c:pt idx="13">
                  <c:v>30</c:v>
                </c:pt>
                <c:pt idx="14">
                  <c:v>32</c:v>
                </c:pt>
                <c:pt idx="15">
                  <c:v>36</c:v>
                </c:pt>
                <c:pt idx="16">
                  <c:v>40</c:v>
                </c:pt>
                <c:pt idx="17">
                  <c:v>50</c:v>
                </c:pt>
                <c:pt idx="18">
                  <c:v>60</c:v>
                </c:pt>
                <c:pt idx="19">
                  <c:v>70</c:v>
                </c:pt>
                <c:pt idx="20">
                  <c:v>80</c:v>
                </c:pt>
                <c:pt idx="21">
                  <c:v>90</c:v>
                </c:pt>
                <c:pt idx="22">
                  <c:v>100</c:v>
                </c:pt>
                <c:pt idx="23">
                  <c:v>110</c:v>
                </c:pt>
                <c:pt idx="24">
                  <c:v>120</c:v>
                </c:pt>
                <c:pt idx="25">
                  <c:v>130</c:v>
                </c:pt>
                <c:pt idx="26">
                  <c:v>132</c:v>
                </c:pt>
                <c:pt idx="27">
                  <c:v>134</c:v>
                </c:pt>
                <c:pt idx="28">
                  <c:v>136</c:v>
                </c:pt>
                <c:pt idx="29">
                  <c:v>138</c:v>
                </c:pt>
                <c:pt idx="30">
                  <c:v>140</c:v>
                </c:pt>
                <c:pt idx="31">
                  <c:v>144</c:v>
                </c:pt>
                <c:pt idx="32">
                  <c:v>148</c:v>
                </c:pt>
                <c:pt idx="33">
                  <c:v>150</c:v>
                </c:pt>
                <c:pt idx="34">
                  <c:v>154</c:v>
                </c:pt>
                <c:pt idx="35">
                  <c:v>158</c:v>
                </c:pt>
                <c:pt idx="36">
                  <c:v>160</c:v>
                </c:pt>
                <c:pt idx="37">
                  <c:v>162</c:v>
                </c:pt>
                <c:pt idx="38">
                  <c:v>164</c:v>
                </c:pt>
                <c:pt idx="39">
                  <c:v>166</c:v>
                </c:pt>
                <c:pt idx="40">
                  <c:v>168</c:v>
                </c:pt>
                <c:pt idx="41">
                  <c:v>170</c:v>
                </c:pt>
                <c:pt idx="42">
                  <c:v>172</c:v>
                </c:pt>
                <c:pt idx="43">
                  <c:v>174</c:v>
                </c:pt>
                <c:pt idx="44">
                  <c:v>176</c:v>
                </c:pt>
                <c:pt idx="45">
                  <c:v>178</c:v>
                </c:pt>
                <c:pt idx="46">
                  <c:v>180</c:v>
                </c:pt>
              </c:numCache>
            </c:numRef>
          </c:xVal>
          <c:yVal>
            <c:numRef>
              <c:f>'mHDR-v2'!$H$12:$H$58</c:f>
              <c:numCache>
                <c:formatCode>General</c:formatCode>
                <c:ptCount val="47"/>
                <c:pt idx="0">
                  <c:v>0.934064</c:v>
                </c:pt>
                <c:pt idx="1">
                  <c:v>0.930472</c:v>
                </c:pt>
                <c:pt idx="2">
                  <c:v>0.926846</c:v>
                </c:pt>
                <c:pt idx="3">
                  <c:v>1.033334</c:v>
                </c:pt>
                <c:pt idx="4">
                  <c:v>0.980056000000001</c:v>
                </c:pt>
                <c:pt idx="5">
                  <c:v>0.98923</c:v>
                </c:pt>
                <c:pt idx="6">
                  <c:v>0.99088</c:v>
                </c:pt>
                <c:pt idx="7">
                  <c:v>1.128812</c:v>
                </c:pt>
                <c:pt idx="8">
                  <c:v>1.230378</c:v>
                </c:pt>
                <c:pt idx="9">
                  <c:v>1.329632</c:v>
                </c:pt>
                <c:pt idx="10">
                  <c:v>1.677576</c:v>
                </c:pt>
                <c:pt idx="11">
                  <c:v>1.679482</c:v>
                </c:pt>
                <c:pt idx="12">
                  <c:v>1.6099</c:v>
                </c:pt>
                <c:pt idx="13">
                  <c:v>1.119162</c:v>
                </c:pt>
                <c:pt idx="14">
                  <c:v>1.1674</c:v>
                </c:pt>
                <c:pt idx="15">
                  <c:v>1.175696</c:v>
                </c:pt>
                <c:pt idx="16">
                  <c:v>1.05299</c:v>
                </c:pt>
                <c:pt idx="17">
                  <c:v>1.07056</c:v>
                </c:pt>
                <c:pt idx="18">
                  <c:v>1.04116</c:v>
                </c:pt>
                <c:pt idx="19">
                  <c:v>1.02268</c:v>
                </c:pt>
                <c:pt idx="20">
                  <c:v>1.00523</c:v>
                </c:pt>
                <c:pt idx="21">
                  <c:v>1</c:v>
                </c:pt>
                <c:pt idx="22">
                  <c:v>1.00234</c:v>
                </c:pt>
                <c:pt idx="23">
                  <c:v>1.02915</c:v>
                </c:pt>
                <c:pt idx="24">
                  <c:v>1.0493</c:v>
                </c:pt>
                <c:pt idx="25">
                  <c:v>1.08007</c:v>
                </c:pt>
                <c:pt idx="26">
                  <c:v>1.07656</c:v>
                </c:pt>
                <c:pt idx="27">
                  <c:v>1.07816</c:v>
                </c:pt>
                <c:pt idx="28">
                  <c:v>1.07458</c:v>
                </c:pt>
                <c:pt idx="29">
                  <c:v>1.11276</c:v>
                </c:pt>
                <c:pt idx="30">
                  <c:v>1.06827</c:v>
                </c:pt>
                <c:pt idx="31">
                  <c:v>1.176268</c:v>
                </c:pt>
                <c:pt idx="32">
                  <c:v>1.154542</c:v>
                </c:pt>
                <c:pt idx="33">
                  <c:v>1.128452</c:v>
                </c:pt>
                <c:pt idx="34">
                  <c:v>1.554088</c:v>
                </c:pt>
                <c:pt idx="35">
                  <c:v>1.636186</c:v>
                </c:pt>
                <c:pt idx="36">
                  <c:v>1.649486</c:v>
                </c:pt>
                <c:pt idx="37">
                  <c:v>1.451992</c:v>
                </c:pt>
                <c:pt idx="38">
                  <c:v>1.330836</c:v>
                </c:pt>
                <c:pt idx="39">
                  <c:v>1.84528</c:v>
                </c:pt>
                <c:pt idx="40">
                  <c:v>1.01613</c:v>
                </c:pt>
                <c:pt idx="41">
                  <c:v>0.884264000000001</c:v>
                </c:pt>
                <c:pt idx="42">
                  <c:v>0.870036</c:v>
                </c:pt>
                <c:pt idx="43">
                  <c:v>0.626645600000001</c:v>
                </c:pt>
                <c:pt idx="44">
                  <c:v>0.575384000000001</c:v>
                </c:pt>
                <c:pt idx="45">
                  <c:v>0.5366832</c:v>
                </c:pt>
                <c:pt idx="46">
                  <c:v>0.4980292</c:v>
                </c:pt>
              </c:numCache>
            </c:numRef>
          </c:yVal>
          <c:smooth val="1"/>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HDR-v2'!$E$12:$E$58</c:f>
              <c:numCache>
                <c:formatCode>General</c:formatCode>
                <c:ptCount val="47"/>
                <c:pt idx="0">
                  <c:v>0</c:v>
                </c:pt>
                <c:pt idx="1">
                  <c:v>2</c:v>
                </c:pt>
                <c:pt idx="2">
                  <c:v>4</c:v>
                </c:pt>
                <c:pt idx="3">
                  <c:v>6</c:v>
                </c:pt>
                <c:pt idx="4">
                  <c:v>8</c:v>
                </c:pt>
                <c:pt idx="5">
                  <c:v>10</c:v>
                </c:pt>
                <c:pt idx="6">
                  <c:v>12</c:v>
                </c:pt>
                <c:pt idx="7">
                  <c:v>14</c:v>
                </c:pt>
                <c:pt idx="8">
                  <c:v>16</c:v>
                </c:pt>
                <c:pt idx="9">
                  <c:v>18</c:v>
                </c:pt>
                <c:pt idx="10">
                  <c:v>20</c:v>
                </c:pt>
                <c:pt idx="11">
                  <c:v>22</c:v>
                </c:pt>
                <c:pt idx="12">
                  <c:v>26</c:v>
                </c:pt>
                <c:pt idx="13">
                  <c:v>30</c:v>
                </c:pt>
                <c:pt idx="14">
                  <c:v>32</c:v>
                </c:pt>
                <c:pt idx="15">
                  <c:v>36</c:v>
                </c:pt>
                <c:pt idx="16">
                  <c:v>40</c:v>
                </c:pt>
                <c:pt idx="17">
                  <c:v>50</c:v>
                </c:pt>
                <c:pt idx="18">
                  <c:v>60</c:v>
                </c:pt>
                <c:pt idx="19">
                  <c:v>70</c:v>
                </c:pt>
                <c:pt idx="20">
                  <c:v>80</c:v>
                </c:pt>
                <c:pt idx="21">
                  <c:v>90</c:v>
                </c:pt>
                <c:pt idx="22">
                  <c:v>100</c:v>
                </c:pt>
                <c:pt idx="23">
                  <c:v>110</c:v>
                </c:pt>
                <c:pt idx="24">
                  <c:v>120</c:v>
                </c:pt>
                <c:pt idx="25">
                  <c:v>130</c:v>
                </c:pt>
                <c:pt idx="26">
                  <c:v>132</c:v>
                </c:pt>
                <c:pt idx="27">
                  <c:v>134</c:v>
                </c:pt>
                <c:pt idx="28">
                  <c:v>136</c:v>
                </c:pt>
                <c:pt idx="29">
                  <c:v>138</c:v>
                </c:pt>
                <c:pt idx="30">
                  <c:v>140</c:v>
                </c:pt>
                <c:pt idx="31">
                  <c:v>144</c:v>
                </c:pt>
                <c:pt idx="32">
                  <c:v>148</c:v>
                </c:pt>
                <c:pt idx="33">
                  <c:v>150</c:v>
                </c:pt>
                <c:pt idx="34">
                  <c:v>154</c:v>
                </c:pt>
                <c:pt idx="35">
                  <c:v>158</c:v>
                </c:pt>
                <c:pt idx="36">
                  <c:v>160</c:v>
                </c:pt>
                <c:pt idx="37">
                  <c:v>162</c:v>
                </c:pt>
                <c:pt idx="38">
                  <c:v>164</c:v>
                </c:pt>
                <c:pt idx="39">
                  <c:v>166</c:v>
                </c:pt>
                <c:pt idx="40">
                  <c:v>168</c:v>
                </c:pt>
                <c:pt idx="41">
                  <c:v>170</c:v>
                </c:pt>
                <c:pt idx="42">
                  <c:v>172</c:v>
                </c:pt>
                <c:pt idx="43">
                  <c:v>174</c:v>
                </c:pt>
                <c:pt idx="44">
                  <c:v>176</c:v>
                </c:pt>
                <c:pt idx="45">
                  <c:v>178</c:v>
                </c:pt>
                <c:pt idx="46">
                  <c:v>180</c:v>
                </c:pt>
              </c:numCache>
            </c:numRef>
          </c:xVal>
          <c:yVal>
            <c:numRef>
              <c:f>'mHDR-v2'!$I$12:$I$58</c:f>
              <c:numCache>
                <c:formatCode>General</c:formatCode>
                <c:ptCount val="47"/>
                <c:pt idx="0">
                  <c:v>0.91682</c:v>
                </c:pt>
                <c:pt idx="1">
                  <c:v>0.91352</c:v>
                </c:pt>
                <c:pt idx="2">
                  <c:v>0.91019</c:v>
                </c:pt>
                <c:pt idx="3">
                  <c:v>1.00791</c:v>
                </c:pt>
                <c:pt idx="4">
                  <c:v>0.961120000000001</c:v>
                </c:pt>
                <c:pt idx="5">
                  <c:v>0.97135</c:v>
                </c:pt>
                <c:pt idx="6">
                  <c:v>0.97524</c:v>
                </c:pt>
                <c:pt idx="7">
                  <c:v>1.09964</c:v>
                </c:pt>
                <c:pt idx="8">
                  <c:v>1.19151</c:v>
                </c:pt>
                <c:pt idx="9">
                  <c:v>1.28082</c:v>
                </c:pt>
                <c:pt idx="10">
                  <c:v>1.5715</c:v>
                </c:pt>
                <c:pt idx="11">
                  <c:v>1.57463</c:v>
                </c:pt>
                <c:pt idx="12">
                  <c:v>1.51598</c:v>
                </c:pt>
                <c:pt idx="13">
                  <c:v>1.14941</c:v>
                </c:pt>
                <c:pt idx="14">
                  <c:v>1.17752</c:v>
                </c:pt>
                <c:pt idx="15">
                  <c:v>1.17008</c:v>
                </c:pt>
                <c:pt idx="16">
                  <c:v>1.15225</c:v>
                </c:pt>
                <c:pt idx="17">
                  <c:v>1.10419</c:v>
                </c:pt>
                <c:pt idx="18">
                  <c:v>1.06189</c:v>
                </c:pt>
                <c:pt idx="19">
                  <c:v>1.02596</c:v>
                </c:pt>
                <c:pt idx="20">
                  <c:v>1.00739</c:v>
                </c:pt>
                <c:pt idx="21">
                  <c:v>1</c:v>
                </c:pt>
                <c:pt idx="22">
                  <c:v>1.00807</c:v>
                </c:pt>
                <c:pt idx="23">
                  <c:v>1.0247</c:v>
                </c:pt>
                <c:pt idx="24">
                  <c:v>1.06019</c:v>
                </c:pt>
                <c:pt idx="25">
                  <c:v>1.10453</c:v>
                </c:pt>
                <c:pt idx="26">
                  <c:v>1.11053</c:v>
                </c:pt>
                <c:pt idx="27">
                  <c:v>1.13483</c:v>
                </c:pt>
                <c:pt idx="28">
                  <c:v>1.13836</c:v>
                </c:pt>
                <c:pt idx="29">
                  <c:v>1.14573</c:v>
                </c:pt>
                <c:pt idx="30">
                  <c:v>1.15312</c:v>
                </c:pt>
                <c:pt idx="31">
                  <c:v>1.16898</c:v>
                </c:pt>
                <c:pt idx="32">
                  <c:v>1.16859</c:v>
                </c:pt>
                <c:pt idx="33">
                  <c:v>1.1581</c:v>
                </c:pt>
                <c:pt idx="34">
                  <c:v>1.47716</c:v>
                </c:pt>
                <c:pt idx="35">
                  <c:v>1.54701</c:v>
                </c:pt>
                <c:pt idx="36">
                  <c:v>1.55781</c:v>
                </c:pt>
                <c:pt idx="37">
                  <c:v>1.38864</c:v>
                </c:pt>
                <c:pt idx="38">
                  <c:v>1.27992</c:v>
                </c:pt>
                <c:pt idx="39">
                  <c:v>1.72932</c:v>
                </c:pt>
                <c:pt idx="40">
                  <c:v>0.995970000000001</c:v>
                </c:pt>
                <c:pt idx="41">
                  <c:v>0.87444</c:v>
                </c:pt>
                <c:pt idx="42">
                  <c:v>0.8601</c:v>
                </c:pt>
                <c:pt idx="43">
                  <c:v>0.627062000000001</c:v>
                </c:pt>
                <c:pt idx="44">
                  <c:v>0.575960000000001</c:v>
                </c:pt>
                <c:pt idx="45">
                  <c:v>0.537264</c:v>
                </c:pt>
                <c:pt idx="46">
                  <c:v>0.498614</c:v>
                </c:pt>
              </c:numCache>
            </c:numRef>
          </c:yVal>
          <c:smooth val="1"/>
        </c:ser>
        <c:ser>
          <c:idx val="3"/>
          <c:order val="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HDR-v2'!$E$12:$E$58</c:f>
              <c:numCache>
                <c:formatCode>General</c:formatCode>
                <c:ptCount val="47"/>
                <c:pt idx="0">
                  <c:v>0</c:v>
                </c:pt>
                <c:pt idx="1">
                  <c:v>2</c:v>
                </c:pt>
                <c:pt idx="2">
                  <c:v>4</c:v>
                </c:pt>
                <c:pt idx="3">
                  <c:v>6</c:v>
                </c:pt>
                <c:pt idx="4">
                  <c:v>8</c:v>
                </c:pt>
                <c:pt idx="5">
                  <c:v>10</c:v>
                </c:pt>
                <c:pt idx="6">
                  <c:v>12</c:v>
                </c:pt>
                <c:pt idx="7">
                  <c:v>14</c:v>
                </c:pt>
                <c:pt idx="8">
                  <c:v>16</c:v>
                </c:pt>
                <c:pt idx="9">
                  <c:v>18</c:v>
                </c:pt>
                <c:pt idx="10">
                  <c:v>20</c:v>
                </c:pt>
                <c:pt idx="11">
                  <c:v>22</c:v>
                </c:pt>
                <c:pt idx="12">
                  <c:v>26</c:v>
                </c:pt>
                <c:pt idx="13">
                  <c:v>30</c:v>
                </c:pt>
                <c:pt idx="14">
                  <c:v>32</c:v>
                </c:pt>
                <c:pt idx="15">
                  <c:v>36</c:v>
                </c:pt>
                <c:pt idx="16">
                  <c:v>40</c:v>
                </c:pt>
                <c:pt idx="17">
                  <c:v>50</c:v>
                </c:pt>
                <c:pt idx="18">
                  <c:v>60</c:v>
                </c:pt>
                <c:pt idx="19">
                  <c:v>70</c:v>
                </c:pt>
                <c:pt idx="20">
                  <c:v>80</c:v>
                </c:pt>
                <c:pt idx="21">
                  <c:v>90</c:v>
                </c:pt>
                <c:pt idx="22">
                  <c:v>100</c:v>
                </c:pt>
                <c:pt idx="23">
                  <c:v>110</c:v>
                </c:pt>
                <c:pt idx="24">
                  <c:v>120</c:v>
                </c:pt>
                <c:pt idx="25">
                  <c:v>130</c:v>
                </c:pt>
                <c:pt idx="26">
                  <c:v>132</c:v>
                </c:pt>
                <c:pt idx="27">
                  <c:v>134</c:v>
                </c:pt>
                <c:pt idx="28">
                  <c:v>136</c:v>
                </c:pt>
                <c:pt idx="29">
                  <c:v>138</c:v>
                </c:pt>
                <c:pt idx="30">
                  <c:v>140</c:v>
                </c:pt>
                <c:pt idx="31">
                  <c:v>144</c:v>
                </c:pt>
                <c:pt idx="32">
                  <c:v>148</c:v>
                </c:pt>
                <c:pt idx="33">
                  <c:v>150</c:v>
                </c:pt>
                <c:pt idx="34">
                  <c:v>154</c:v>
                </c:pt>
                <c:pt idx="35">
                  <c:v>158</c:v>
                </c:pt>
                <c:pt idx="36">
                  <c:v>160</c:v>
                </c:pt>
                <c:pt idx="37">
                  <c:v>162</c:v>
                </c:pt>
                <c:pt idx="38">
                  <c:v>164</c:v>
                </c:pt>
                <c:pt idx="39">
                  <c:v>166</c:v>
                </c:pt>
                <c:pt idx="40">
                  <c:v>168</c:v>
                </c:pt>
                <c:pt idx="41">
                  <c:v>170</c:v>
                </c:pt>
                <c:pt idx="42">
                  <c:v>172</c:v>
                </c:pt>
                <c:pt idx="43">
                  <c:v>174</c:v>
                </c:pt>
                <c:pt idx="44">
                  <c:v>176</c:v>
                </c:pt>
                <c:pt idx="45">
                  <c:v>178</c:v>
                </c:pt>
                <c:pt idx="46">
                  <c:v>180</c:v>
                </c:pt>
              </c:numCache>
            </c:numRef>
          </c:xVal>
          <c:yVal>
            <c:numRef>
              <c:f>'mHDR-v2'!$J$12:$J$58</c:f>
              <c:numCache>
                <c:formatCode>General</c:formatCode>
                <c:ptCount val="47"/>
                <c:pt idx="0">
                  <c:v>0.87371</c:v>
                </c:pt>
                <c:pt idx="1">
                  <c:v>0.87114</c:v>
                </c:pt>
                <c:pt idx="2">
                  <c:v>0.86855</c:v>
                </c:pt>
                <c:pt idx="3">
                  <c:v>0.94435</c:v>
                </c:pt>
                <c:pt idx="4">
                  <c:v>0.913780000000001</c:v>
                </c:pt>
                <c:pt idx="5">
                  <c:v>0.92665</c:v>
                </c:pt>
                <c:pt idx="6">
                  <c:v>0.93614</c:v>
                </c:pt>
                <c:pt idx="7">
                  <c:v>1.02671</c:v>
                </c:pt>
                <c:pt idx="8">
                  <c:v>1.09434</c:v>
                </c:pt>
                <c:pt idx="9">
                  <c:v>1.15879</c:v>
                </c:pt>
                <c:pt idx="10">
                  <c:v>1.30631</c:v>
                </c:pt>
                <c:pt idx="11">
                  <c:v>1.3125</c:v>
                </c:pt>
                <c:pt idx="12">
                  <c:v>1.28118</c:v>
                </c:pt>
                <c:pt idx="13">
                  <c:v>1.22503</c:v>
                </c:pt>
                <c:pt idx="14">
                  <c:v>1.20282</c:v>
                </c:pt>
                <c:pt idx="15">
                  <c:v>1.15604</c:v>
                </c:pt>
                <c:pt idx="16">
                  <c:v>1.10883</c:v>
                </c:pt>
                <c:pt idx="17">
                  <c:v>1.0466</c:v>
                </c:pt>
                <c:pt idx="18">
                  <c:v>1.01284</c:v>
                </c:pt>
                <c:pt idx="19">
                  <c:v>1.00142</c:v>
                </c:pt>
                <c:pt idx="20">
                  <c:v>0.99958</c:v>
                </c:pt>
                <c:pt idx="21">
                  <c:v>1</c:v>
                </c:pt>
                <c:pt idx="22">
                  <c:v>0.99602</c:v>
                </c:pt>
                <c:pt idx="23">
                  <c:v>1.00632</c:v>
                </c:pt>
                <c:pt idx="24">
                  <c:v>1.02036</c:v>
                </c:pt>
                <c:pt idx="25">
                  <c:v>1.04671</c:v>
                </c:pt>
                <c:pt idx="26">
                  <c:v>1.05838</c:v>
                </c:pt>
                <c:pt idx="27">
                  <c:v>1.06795</c:v>
                </c:pt>
                <c:pt idx="28">
                  <c:v>1.07601</c:v>
                </c:pt>
                <c:pt idx="29">
                  <c:v>1.09799</c:v>
                </c:pt>
                <c:pt idx="30">
                  <c:v>1.11335</c:v>
                </c:pt>
                <c:pt idx="31">
                  <c:v>1.15076</c:v>
                </c:pt>
                <c:pt idx="32">
                  <c:v>1.20371</c:v>
                </c:pt>
                <c:pt idx="33">
                  <c:v>1.23222</c:v>
                </c:pt>
                <c:pt idx="34">
                  <c:v>1.28484</c:v>
                </c:pt>
                <c:pt idx="35">
                  <c:v>1.32407</c:v>
                </c:pt>
                <c:pt idx="36">
                  <c:v>1.32862</c:v>
                </c:pt>
                <c:pt idx="37">
                  <c:v>1.23026</c:v>
                </c:pt>
                <c:pt idx="38">
                  <c:v>1.15263</c:v>
                </c:pt>
                <c:pt idx="39">
                  <c:v>1.43942</c:v>
                </c:pt>
                <c:pt idx="40">
                  <c:v>0.945570000000001</c:v>
                </c:pt>
                <c:pt idx="41">
                  <c:v>0.84988</c:v>
                </c:pt>
                <c:pt idx="42">
                  <c:v>0.83526</c:v>
                </c:pt>
                <c:pt idx="43">
                  <c:v>0.628103000000001</c:v>
                </c:pt>
                <c:pt idx="44">
                  <c:v>0.5774</c:v>
                </c:pt>
                <c:pt idx="45">
                  <c:v>0.538716</c:v>
                </c:pt>
                <c:pt idx="46">
                  <c:v>0.500076</c:v>
                </c:pt>
              </c:numCache>
            </c:numRef>
          </c:yVal>
          <c:smooth val="1"/>
        </c:ser>
        <c:ser>
          <c:idx val="4"/>
          <c:order val="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HDR-v2'!$E$12:$E$58</c:f>
              <c:numCache>
                <c:formatCode>General</c:formatCode>
                <c:ptCount val="47"/>
                <c:pt idx="0">
                  <c:v>0</c:v>
                </c:pt>
                <c:pt idx="1">
                  <c:v>2</c:v>
                </c:pt>
                <c:pt idx="2">
                  <c:v>4</c:v>
                </c:pt>
                <c:pt idx="3">
                  <c:v>6</c:v>
                </c:pt>
                <c:pt idx="4">
                  <c:v>8</c:v>
                </c:pt>
                <c:pt idx="5">
                  <c:v>10</c:v>
                </c:pt>
                <c:pt idx="6">
                  <c:v>12</c:v>
                </c:pt>
                <c:pt idx="7">
                  <c:v>14</c:v>
                </c:pt>
                <c:pt idx="8">
                  <c:v>16</c:v>
                </c:pt>
                <c:pt idx="9">
                  <c:v>18</c:v>
                </c:pt>
                <c:pt idx="10">
                  <c:v>20</c:v>
                </c:pt>
                <c:pt idx="11">
                  <c:v>22</c:v>
                </c:pt>
                <c:pt idx="12">
                  <c:v>26</c:v>
                </c:pt>
                <c:pt idx="13">
                  <c:v>30</c:v>
                </c:pt>
                <c:pt idx="14">
                  <c:v>32</c:v>
                </c:pt>
                <c:pt idx="15">
                  <c:v>36</c:v>
                </c:pt>
                <c:pt idx="16">
                  <c:v>40</c:v>
                </c:pt>
                <c:pt idx="17">
                  <c:v>50</c:v>
                </c:pt>
                <c:pt idx="18">
                  <c:v>60</c:v>
                </c:pt>
                <c:pt idx="19">
                  <c:v>70</c:v>
                </c:pt>
                <c:pt idx="20">
                  <c:v>80</c:v>
                </c:pt>
                <c:pt idx="21">
                  <c:v>90</c:v>
                </c:pt>
                <c:pt idx="22">
                  <c:v>100</c:v>
                </c:pt>
                <c:pt idx="23">
                  <c:v>110</c:v>
                </c:pt>
                <c:pt idx="24">
                  <c:v>120</c:v>
                </c:pt>
                <c:pt idx="25">
                  <c:v>130</c:v>
                </c:pt>
                <c:pt idx="26">
                  <c:v>132</c:v>
                </c:pt>
                <c:pt idx="27">
                  <c:v>134</c:v>
                </c:pt>
                <c:pt idx="28">
                  <c:v>136</c:v>
                </c:pt>
                <c:pt idx="29">
                  <c:v>138</c:v>
                </c:pt>
                <c:pt idx="30">
                  <c:v>140</c:v>
                </c:pt>
                <c:pt idx="31">
                  <c:v>144</c:v>
                </c:pt>
                <c:pt idx="32">
                  <c:v>148</c:v>
                </c:pt>
                <c:pt idx="33">
                  <c:v>150</c:v>
                </c:pt>
                <c:pt idx="34">
                  <c:v>154</c:v>
                </c:pt>
                <c:pt idx="35">
                  <c:v>158</c:v>
                </c:pt>
                <c:pt idx="36">
                  <c:v>160</c:v>
                </c:pt>
                <c:pt idx="37">
                  <c:v>162</c:v>
                </c:pt>
                <c:pt idx="38">
                  <c:v>164</c:v>
                </c:pt>
                <c:pt idx="39">
                  <c:v>166</c:v>
                </c:pt>
                <c:pt idx="40">
                  <c:v>168</c:v>
                </c:pt>
                <c:pt idx="41">
                  <c:v>170</c:v>
                </c:pt>
                <c:pt idx="42">
                  <c:v>172</c:v>
                </c:pt>
                <c:pt idx="43">
                  <c:v>174</c:v>
                </c:pt>
                <c:pt idx="44">
                  <c:v>176</c:v>
                </c:pt>
                <c:pt idx="45">
                  <c:v>178</c:v>
                </c:pt>
                <c:pt idx="46">
                  <c:v>180</c:v>
                </c:pt>
              </c:numCache>
            </c:numRef>
          </c:xVal>
          <c:yVal>
            <c:numRef>
              <c:f>'mHDR-v2'!$K$12:$K$58</c:f>
              <c:numCache>
                <c:formatCode>General</c:formatCode>
                <c:ptCount val="47"/>
                <c:pt idx="0">
                  <c:v>0.8306</c:v>
                </c:pt>
                <c:pt idx="1">
                  <c:v>0.82876</c:v>
                </c:pt>
                <c:pt idx="2">
                  <c:v>0.82691</c:v>
                </c:pt>
                <c:pt idx="3">
                  <c:v>0.88079</c:v>
                </c:pt>
                <c:pt idx="4">
                  <c:v>0.86644</c:v>
                </c:pt>
                <c:pt idx="5">
                  <c:v>0.88195</c:v>
                </c:pt>
                <c:pt idx="6">
                  <c:v>0.89704</c:v>
                </c:pt>
                <c:pt idx="7">
                  <c:v>0.95378</c:v>
                </c:pt>
                <c:pt idx="8">
                  <c:v>0.99717</c:v>
                </c:pt>
                <c:pt idx="9">
                  <c:v>1.03676</c:v>
                </c:pt>
                <c:pt idx="10">
                  <c:v>1.04112</c:v>
                </c:pt>
                <c:pt idx="11">
                  <c:v>1.05037</c:v>
                </c:pt>
                <c:pt idx="12">
                  <c:v>1.04638</c:v>
                </c:pt>
                <c:pt idx="13">
                  <c:v>1.04912</c:v>
                </c:pt>
                <c:pt idx="14">
                  <c:v>1.03886</c:v>
                </c:pt>
                <c:pt idx="15">
                  <c:v>1.02273</c:v>
                </c:pt>
                <c:pt idx="16">
                  <c:v>1.01575</c:v>
                </c:pt>
                <c:pt idx="17">
                  <c:v>0.99887</c:v>
                </c:pt>
                <c:pt idx="18">
                  <c:v>0.99771</c:v>
                </c:pt>
                <c:pt idx="19">
                  <c:v>0.99717</c:v>
                </c:pt>
                <c:pt idx="20">
                  <c:v>1.00188</c:v>
                </c:pt>
                <c:pt idx="21">
                  <c:v>1</c:v>
                </c:pt>
                <c:pt idx="22">
                  <c:v>0.99544</c:v>
                </c:pt>
                <c:pt idx="23">
                  <c:v>0.99442</c:v>
                </c:pt>
                <c:pt idx="24">
                  <c:v>0.99929</c:v>
                </c:pt>
                <c:pt idx="25">
                  <c:v>1.00302</c:v>
                </c:pt>
                <c:pt idx="26">
                  <c:v>1.00235</c:v>
                </c:pt>
                <c:pt idx="27">
                  <c:v>1.00695</c:v>
                </c:pt>
                <c:pt idx="28">
                  <c:v>1.01378</c:v>
                </c:pt>
                <c:pt idx="29">
                  <c:v>1.01618</c:v>
                </c:pt>
                <c:pt idx="30">
                  <c:v>1.02041</c:v>
                </c:pt>
                <c:pt idx="31">
                  <c:v>1.03283</c:v>
                </c:pt>
                <c:pt idx="32">
                  <c:v>1.03135</c:v>
                </c:pt>
                <c:pt idx="33">
                  <c:v>1.05171</c:v>
                </c:pt>
                <c:pt idx="34">
                  <c:v>1.09252</c:v>
                </c:pt>
                <c:pt idx="35">
                  <c:v>1.10113</c:v>
                </c:pt>
                <c:pt idx="36">
                  <c:v>1.09943</c:v>
                </c:pt>
                <c:pt idx="37">
                  <c:v>1.07188</c:v>
                </c:pt>
                <c:pt idx="38">
                  <c:v>1.02534</c:v>
                </c:pt>
                <c:pt idx="39">
                  <c:v>1.14952</c:v>
                </c:pt>
                <c:pt idx="40">
                  <c:v>0.89517</c:v>
                </c:pt>
                <c:pt idx="41">
                  <c:v>0.82532</c:v>
                </c:pt>
                <c:pt idx="42">
                  <c:v>0.81042</c:v>
                </c:pt>
                <c:pt idx="43">
                  <c:v>0.629144000000001</c:v>
                </c:pt>
                <c:pt idx="44">
                  <c:v>0.57884</c:v>
                </c:pt>
                <c:pt idx="45">
                  <c:v>0.540168</c:v>
                </c:pt>
                <c:pt idx="46">
                  <c:v>0.501538</c:v>
                </c:pt>
              </c:numCache>
            </c:numRef>
          </c:yVal>
          <c:smooth val="1"/>
        </c:ser>
        <c:ser>
          <c:idx val="5"/>
          <c:order val="5"/>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HDR-v2'!$E$12:$E$58</c:f>
              <c:numCache>
                <c:formatCode>General</c:formatCode>
                <c:ptCount val="47"/>
                <c:pt idx="0">
                  <c:v>0</c:v>
                </c:pt>
                <c:pt idx="1">
                  <c:v>2</c:v>
                </c:pt>
                <c:pt idx="2">
                  <c:v>4</c:v>
                </c:pt>
                <c:pt idx="3">
                  <c:v>6</c:v>
                </c:pt>
                <c:pt idx="4">
                  <c:v>8</c:v>
                </c:pt>
                <c:pt idx="5">
                  <c:v>10</c:v>
                </c:pt>
                <c:pt idx="6">
                  <c:v>12</c:v>
                </c:pt>
                <c:pt idx="7">
                  <c:v>14</c:v>
                </c:pt>
                <c:pt idx="8">
                  <c:v>16</c:v>
                </c:pt>
                <c:pt idx="9">
                  <c:v>18</c:v>
                </c:pt>
                <c:pt idx="10">
                  <c:v>20</c:v>
                </c:pt>
                <c:pt idx="11">
                  <c:v>22</c:v>
                </c:pt>
                <c:pt idx="12">
                  <c:v>26</c:v>
                </c:pt>
                <c:pt idx="13">
                  <c:v>30</c:v>
                </c:pt>
                <c:pt idx="14">
                  <c:v>32</c:v>
                </c:pt>
                <c:pt idx="15">
                  <c:v>36</c:v>
                </c:pt>
                <c:pt idx="16">
                  <c:v>40</c:v>
                </c:pt>
                <c:pt idx="17">
                  <c:v>50</c:v>
                </c:pt>
                <c:pt idx="18">
                  <c:v>60</c:v>
                </c:pt>
                <c:pt idx="19">
                  <c:v>70</c:v>
                </c:pt>
                <c:pt idx="20">
                  <c:v>80</c:v>
                </c:pt>
                <c:pt idx="21">
                  <c:v>90</c:v>
                </c:pt>
                <c:pt idx="22">
                  <c:v>100</c:v>
                </c:pt>
                <c:pt idx="23">
                  <c:v>110</c:v>
                </c:pt>
                <c:pt idx="24">
                  <c:v>120</c:v>
                </c:pt>
                <c:pt idx="25">
                  <c:v>130</c:v>
                </c:pt>
                <c:pt idx="26">
                  <c:v>132</c:v>
                </c:pt>
                <c:pt idx="27">
                  <c:v>134</c:v>
                </c:pt>
                <c:pt idx="28">
                  <c:v>136</c:v>
                </c:pt>
                <c:pt idx="29">
                  <c:v>138</c:v>
                </c:pt>
                <c:pt idx="30">
                  <c:v>140</c:v>
                </c:pt>
                <c:pt idx="31">
                  <c:v>144</c:v>
                </c:pt>
                <c:pt idx="32">
                  <c:v>148</c:v>
                </c:pt>
                <c:pt idx="33">
                  <c:v>150</c:v>
                </c:pt>
                <c:pt idx="34">
                  <c:v>154</c:v>
                </c:pt>
                <c:pt idx="35">
                  <c:v>158</c:v>
                </c:pt>
                <c:pt idx="36">
                  <c:v>160</c:v>
                </c:pt>
                <c:pt idx="37">
                  <c:v>162</c:v>
                </c:pt>
                <c:pt idx="38">
                  <c:v>164</c:v>
                </c:pt>
                <c:pt idx="39">
                  <c:v>166</c:v>
                </c:pt>
                <c:pt idx="40">
                  <c:v>168</c:v>
                </c:pt>
                <c:pt idx="41">
                  <c:v>170</c:v>
                </c:pt>
                <c:pt idx="42">
                  <c:v>172</c:v>
                </c:pt>
                <c:pt idx="43">
                  <c:v>174</c:v>
                </c:pt>
                <c:pt idx="44">
                  <c:v>176</c:v>
                </c:pt>
                <c:pt idx="45">
                  <c:v>178</c:v>
                </c:pt>
                <c:pt idx="46">
                  <c:v>180</c:v>
                </c:pt>
              </c:numCache>
            </c:numRef>
          </c:xVal>
          <c:yVal>
            <c:numRef>
              <c:f>'mHDR-v2'!$R$12:$R$58</c:f>
              <c:numCache>
                <c:formatCode>General</c:formatCode>
                <c:ptCount val="47"/>
                <c:pt idx="0">
                  <c:v>0.61373</c:v>
                </c:pt>
                <c:pt idx="1">
                  <c:v>0.64014</c:v>
                </c:pt>
                <c:pt idx="2">
                  <c:v>0.66656</c:v>
                </c:pt>
                <c:pt idx="3">
                  <c:v>0.69252</c:v>
                </c:pt>
                <c:pt idx="4">
                  <c:v>0.71936</c:v>
                </c:pt>
                <c:pt idx="5">
                  <c:v>0.74619</c:v>
                </c:pt>
                <c:pt idx="6">
                  <c:v>0.7719</c:v>
                </c:pt>
                <c:pt idx="7">
                  <c:v>0.79535</c:v>
                </c:pt>
                <c:pt idx="8">
                  <c:v>0.8163</c:v>
                </c:pt>
                <c:pt idx="9">
                  <c:v>0.83546</c:v>
                </c:pt>
                <c:pt idx="10">
                  <c:v>0.85197</c:v>
                </c:pt>
                <c:pt idx="11">
                  <c:v>0.86717</c:v>
                </c:pt>
                <c:pt idx="12">
                  <c:v>0.89236</c:v>
                </c:pt>
                <c:pt idx="13">
                  <c:v>0.91259</c:v>
                </c:pt>
                <c:pt idx="14">
                  <c:v>0.92139</c:v>
                </c:pt>
                <c:pt idx="15">
                  <c:v>0.93596</c:v>
                </c:pt>
                <c:pt idx="16">
                  <c:v>0.94881</c:v>
                </c:pt>
                <c:pt idx="17">
                  <c:v>0.97122</c:v>
                </c:pt>
                <c:pt idx="18">
                  <c:v>0.98546</c:v>
                </c:pt>
                <c:pt idx="19">
                  <c:v>0.99393</c:v>
                </c:pt>
                <c:pt idx="20">
                  <c:v>0.99853</c:v>
                </c:pt>
                <c:pt idx="21">
                  <c:v>1</c:v>
                </c:pt>
                <c:pt idx="22">
                  <c:v>0.99839</c:v>
                </c:pt>
                <c:pt idx="23">
                  <c:v>0.99439</c:v>
                </c:pt>
                <c:pt idx="24">
                  <c:v>0.98544</c:v>
                </c:pt>
                <c:pt idx="25">
                  <c:v>0.97116</c:v>
                </c:pt>
                <c:pt idx="26">
                  <c:v>0.96775</c:v>
                </c:pt>
                <c:pt idx="27">
                  <c:v>0.96348</c:v>
                </c:pt>
                <c:pt idx="28">
                  <c:v>0.95881</c:v>
                </c:pt>
                <c:pt idx="29">
                  <c:v>0.95388</c:v>
                </c:pt>
                <c:pt idx="30">
                  <c:v>0.94831</c:v>
                </c:pt>
                <c:pt idx="31">
                  <c:v>0.93558</c:v>
                </c:pt>
                <c:pt idx="32">
                  <c:v>0.92032</c:v>
                </c:pt>
                <c:pt idx="33">
                  <c:v>0.91172</c:v>
                </c:pt>
                <c:pt idx="34">
                  <c:v>0.89</c:v>
                </c:pt>
                <c:pt idx="35">
                  <c:v>0.86362</c:v>
                </c:pt>
                <c:pt idx="36">
                  <c:v>0.84773</c:v>
                </c:pt>
                <c:pt idx="37">
                  <c:v>0.82999</c:v>
                </c:pt>
                <c:pt idx="38">
                  <c:v>0.80953</c:v>
                </c:pt>
                <c:pt idx="39">
                  <c:v>0.78595</c:v>
                </c:pt>
                <c:pt idx="40">
                  <c:v>0.75957</c:v>
                </c:pt>
                <c:pt idx="41">
                  <c:v>0.72865</c:v>
                </c:pt>
                <c:pt idx="42">
                  <c:v>0.69475</c:v>
                </c:pt>
                <c:pt idx="43">
                  <c:v>0.65621</c:v>
                </c:pt>
                <c:pt idx="44">
                  <c:v>0.61628</c:v>
                </c:pt>
                <c:pt idx="45">
                  <c:v>0.57792</c:v>
                </c:pt>
                <c:pt idx="46">
                  <c:v>0.53955</c:v>
                </c:pt>
              </c:numCache>
            </c:numRef>
          </c:yVal>
          <c:smooth val="1"/>
        </c:ser>
        <c:ser>
          <c:idx val="6"/>
          <c:order val="6"/>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HDR-v2'!$E$12:$E$58</c:f>
              <c:numCache>
                <c:formatCode>General</c:formatCode>
                <c:ptCount val="47"/>
                <c:pt idx="0">
                  <c:v>0</c:v>
                </c:pt>
                <c:pt idx="1">
                  <c:v>2</c:v>
                </c:pt>
                <c:pt idx="2">
                  <c:v>4</c:v>
                </c:pt>
                <c:pt idx="3">
                  <c:v>6</c:v>
                </c:pt>
                <c:pt idx="4">
                  <c:v>8</c:v>
                </c:pt>
                <c:pt idx="5">
                  <c:v>10</c:v>
                </c:pt>
                <c:pt idx="6">
                  <c:v>12</c:v>
                </c:pt>
                <c:pt idx="7">
                  <c:v>14</c:v>
                </c:pt>
                <c:pt idx="8">
                  <c:v>16</c:v>
                </c:pt>
                <c:pt idx="9">
                  <c:v>18</c:v>
                </c:pt>
                <c:pt idx="10">
                  <c:v>20</c:v>
                </c:pt>
                <c:pt idx="11">
                  <c:v>22</c:v>
                </c:pt>
                <c:pt idx="12">
                  <c:v>26</c:v>
                </c:pt>
                <c:pt idx="13">
                  <c:v>30</c:v>
                </c:pt>
                <c:pt idx="14">
                  <c:v>32</c:v>
                </c:pt>
                <c:pt idx="15">
                  <c:v>36</c:v>
                </c:pt>
                <c:pt idx="16">
                  <c:v>40</c:v>
                </c:pt>
                <c:pt idx="17">
                  <c:v>50</c:v>
                </c:pt>
                <c:pt idx="18">
                  <c:v>60</c:v>
                </c:pt>
                <c:pt idx="19">
                  <c:v>70</c:v>
                </c:pt>
                <c:pt idx="20">
                  <c:v>80</c:v>
                </c:pt>
                <c:pt idx="21">
                  <c:v>90</c:v>
                </c:pt>
                <c:pt idx="22">
                  <c:v>100</c:v>
                </c:pt>
                <c:pt idx="23">
                  <c:v>110</c:v>
                </c:pt>
                <c:pt idx="24">
                  <c:v>120</c:v>
                </c:pt>
                <c:pt idx="25">
                  <c:v>130</c:v>
                </c:pt>
                <c:pt idx="26">
                  <c:v>132</c:v>
                </c:pt>
                <c:pt idx="27">
                  <c:v>134</c:v>
                </c:pt>
                <c:pt idx="28">
                  <c:v>136</c:v>
                </c:pt>
                <c:pt idx="29">
                  <c:v>138</c:v>
                </c:pt>
                <c:pt idx="30">
                  <c:v>140</c:v>
                </c:pt>
                <c:pt idx="31">
                  <c:v>144</c:v>
                </c:pt>
                <c:pt idx="32">
                  <c:v>148</c:v>
                </c:pt>
                <c:pt idx="33">
                  <c:v>150</c:v>
                </c:pt>
                <c:pt idx="34">
                  <c:v>154</c:v>
                </c:pt>
                <c:pt idx="35">
                  <c:v>158</c:v>
                </c:pt>
                <c:pt idx="36">
                  <c:v>160</c:v>
                </c:pt>
                <c:pt idx="37">
                  <c:v>162</c:v>
                </c:pt>
                <c:pt idx="38">
                  <c:v>164</c:v>
                </c:pt>
                <c:pt idx="39">
                  <c:v>166</c:v>
                </c:pt>
                <c:pt idx="40">
                  <c:v>168</c:v>
                </c:pt>
                <c:pt idx="41">
                  <c:v>170</c:v>
                </c:pt>
                <c:pt idx="42">
                  <c:v>172</c:v>
                </c:pt>
                <c:pt idx="43">
                  <c:v>174</c:v>
                </c:pt>
                <c:pt idx="44">
                  <c:v>176</c:v>
                </c:pt>
                <c:pt idx="45">
                  <c:v>178</c:v>
                </c:pt>
                <c:pt idx="46">
                  <c:v>180</c:v>
                </c:pt>
              </c:numCache>
            </c:numRef>
          </c:xVal>
          <c:yVal>
            <c:numRef>
              <c:f>'mHDR-v2'!$S$12:$S$58</c:f>
              <c:numCache>
                <c:formatCode>General</c:formatCode>
                <c:ptCount val="47"/>
                <c:pt idx="0">
                  <c:v>0.62537</c:v>
                </c:pt>
                <c:pt idx="1">
                  <c:v>0.65139</c:v>
                </c:pt>
                <c:pt idx="2">
                  <c:v>0.6774</c:v>
                </c:pt>
                <c:pt idx="3">
                  <c:v>0.70256</c:v>
                </c:pt>
                <c:pt idx="4">
                  <c:v>0.7286</c:v>
                </c:pt>
                <c:pt idx="5">
                  <c:v>0.75434</c:v>
                </c:pt>
                <c:pt idx="6">
                  <c:v>0.77887</c:v>
                </c:pt>
                <c:pt idx="7">
                  <c:v>0.80148</c:v>
                </c:pt>
                <c:pt idx="8">
                  <c:v>0.82161</c:v>
                </c:pt>
                <c:pt idx="9">
                  <c:v>0.84022</c:v>
                </c:pt>
                <c:pt idx="10">
                  <c:v>0.85609</c:v>
                </c:pt>
                <c:pt idx="11">
                  <c:v>0.87071</c:v>
                </c:pt>
                <c:pt idx="12">
                  <c:v>0.89507</c:v>
                </c:pt>
                <c:pt idx="13">
                  <c:v>0.91457</c:v>
                </c:pt>
                <c:pt idx="14">
                  <c:v>0.92329</c:v>
                </c:pt>
                <c:pt idx="15">
                  <c:v>0.93748</c:v>
                </c:pt>
                <c:pt idx="16">
                  <c:v>0.94995</c:v>
                </c:pt>
                <c:pt idx="17">
                  <c:v>0.97203</c:v>
                </c:pt>
                <c:pt idx="18">
                  <c:v>0.98599</c:v>
                </c:pt>
                <c:pt idx="19">
                  <c:v>0.99414</c:v>
                </c:pt>
                <c:pt idx="20">
                  <c:v>0.99878</c:v>
                </c:pt>
                <c:pt idx="21">
                  <c:v>1</c:v>
                </c:pt>
                <c:pt idx="22">
                  <c:v>0.9987</c:v>
                </c:pt>
                <c:pt idx="23">
                  <c:v>0.99453</c:v>
                </c:pt>
                <c:pt idx="24">
                  <c:v>0.98612</c:v>
                </c:pt>
                <c:pt idx="25">
                  <c:v>0.97169</c:v>
                </c:pt>
                <c:pt idx="26">
                  <c:v>0.96819</c:v>
                </c:pt>
                <c:pt idx="27">
                  <c:v>0.96426</c:v>
                </c:pt>
                <c:pt idx="28">
                  <c:v>0.95966</c:v>
                </c:pt>
                <c:pt idx="29">
                  <c:v>0.95459</c:v>
                </c:pt>
                <c:pt idx="30">
                  <c:v>0.94919</c:v>
                </c:pt>
                <c:pt idx="31">
                  <c:v>0.93688</c:v>
                </c:pt>
                <c:pt idx="32">
                  <c:v>0.92164</c:v>
                </c:pt>
                <c:pt idx="33">
                  <c:v>0.91285</c:v>
                </c:pt>
                <c:pt idx="34">
                  <c:v>0.89316</c:v>
                </c:pt>
                <c:pt idx="35">
                  <c:v>0.86704</c:v>
                </c:pt>
                <c:pt idx="36">
                  <c:v>0.8516</c:v>
                </c:pt>
                <c:pt idx="37">
                  <c:v>0.83459</c:v>
                </c:pt>
                <c:pt idx="38">
                  <c:v>0.81482</c:v>
                </c:pt>
                <c:pt idx="39">
                  <c:v>0.79226</c:v>
                </c:pt>
                <c:pt idx="40">
                  <c:v>0.76689</c:v>
                </c:pt>
                <c:pt idx="41">
                  <c:v>0.73745</c:v>
                </c:pt>
                <c:pt idx="42">
                  <c:v>0.70488</c:v>
                </c:pt>
                <c:pt idx="43">
                  <c:v>0.66867</c:v>
                </c:pt>
                <c:pt idx="44">
                  <c:v>0.63043</c:v>
                </c:pt>
                <c:pt idx="45">
                  <c:v>0.59451</c:v>
                </c:pt>
                <c:pt idx="46">
                  <c:v>0.55858</c:v>
                </c:pt>
              </c:numCache>
            </c:numRef>
          </c:yVal>
          <c:smooth val="1"/>
        </c:ser>
        <c:ser>
          <c:idx val="7"/>
          <c:order val="7"/>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HDR-v2'!$E$12:$E$58</c:f>
              <c:numCache>
                <c:formatCode>General</c:formatCode>
                <c:ptCount val="47"/>
                <c:pt idx="0">
                  <c:v>0</c:v>
                </c:pt>
                <c:pt idx="1">
                  <c:v>2</c:v>
                </c:pt>
                <c:pt idx="2">
                  <c:v>4</c:v>
                </c:pt>
                <c:pt idx="3">
                  <c:v>6</c:v>
                </c:pt>
                <c:pt idx="4">
                  <c:v>8</c:v>
                </c:pt>
                <c:pt idx="5">
                  <c:v>10</c:v>
                </c:pt>
                <c:pt idx="6">
                  <c:v>12</c:v>
                </c:pt>
                <c:pt idx="7">
                  <c:v>14</c:v>
                </c:pt>
                <c:pt idx="8">
                  <c:v>16</c:v>
                </c:pt>
                <c:pt idx="9">
                  <c:v>18</c:v>
                </c:pt>
                <c:pt idx="10">
                  <c:v>20</c:v>
                </c:pt>
                <c:pt idx="11">
                  <c:v>22</c:v>
                </c:pt>
                <c:pt idx="12">
                  <c:v>26</c:v>
                </c:pt>
                <c:pt idx="13">
                  <c:v>30</c:v>
                </c:pt>
                <c:pt idx="14">
                  <c:v>32</c:v>
                </c:pt>
                <c:pt idx="15">
                  <c:v>36</c:v>
                </c:pt>
                <c:pt idx="16">
                  <c:v>40</c:v>
                </c:pt>
                <c:pt idx="17">
                  <c:v>50</c:v>
                </c:pt>
                <c:pt idx="18">
                  <c:v>60</c:v>
                </c:pt>
                <c:pt idx="19">
                  <c:v>70</c:v>
                </c:pt>
                <c:pt idx="20">
                  <c:v>80</c:v>
                </c:pt>
                <c:pt idx="21">
                  <c:v>90</c:v>
                </c:pt>
                <c:pt idx="22">
                  <c:v>100</c:v>
                </c:pt>
                <c:pt idx="23">
                  <c:v>110</c:v>
                </c:pt>
                <c:pt idx="24">
                  <c:v>120</c:v>
                </c:pt>
                <c:pt idx="25">
                  <c:v>130</c:v>
                </c:pt>
                <c:pt idx="26">
                  <c:v>132</c:v>
                </c:pt>
                <c:pt idx="27">
                  <c:v>134</c:v>
                </c:pt>
                <c:pt idx="28">
                  <c:v>136</c:v>
                </c:pt>
                <c:pt idx="29">
                  <c:v>138</c:v>
                </c:pt>
                <c:pt idx="30">
                  <c:v>140</c:v>
                </c:pt>
                <c:pt idx="31">
                  <c:v>144</c:v>
                </c:pt>
                <c:pt idx="32">
                  <c:v>148</c:v>
                </c:pt>
                <c:pt idx="33">
                  <c:v>150</c:v>
                </c:pt>
                <c:pt idx="34">
                  <c:v>154</c:v>
                </c:pt>
                <c:pt idx="35">
                  <c:v>158</c:v>
                </c:pt>
                <c:pt idx="36">
                  <c:v>160</c:v>
                </c:pt>
                <c:pt idx="37">
                  <c:v>162</c:v>
                </c:pt>
                <c:pt idx="38">
                  <c:v>164</c:v>
                </c:pt>
                <c:pt idx="39">
                  <c:v>166</c:v>
                </c:pt>
                <c:pt idx="40">
                  <c:v>168</c:v>
                </c:pt>
                <c:pt idx="41">
                  <c:v>170</c:v>
                </c:pt>
                <c:pt idx="42">
                  <c:v>172</c:v>
                </c:pt>
                <c:pt idx="43">
                  <c:v>174</c:v>
                </c:pt>
                <c:pt idx="44">
                  <c:v>176</c:v>
                </c:pt>
                <c:pt idx="45">
                  <c:v>178</c:v>
                </c:pt>
                <c:pt idx="46">
                  <c:v>180</c:v>
                </c:pt>
              </c:numCache>
            </c:numRef>
          </c:xVal>
          <c:yVal>
            <c:numRef>
              <c:f>'mHDR-v2'!$T$12:$T$58</c:f>
              <c:numCache>
                <c:formatCode>General</c:formatCode>
                <c:ptCount val="47"/>
                <c:pt idx="0">
                  <c:v>0.65045</c:v>
                </c:pt>
                <c:pt idx="1">
                  <c:v>0.67485</c:v>
                </c:pt>
                <c:pt idx="2">
                  <c:v>0.69925</c:v>
                </c:pt>
                <c:pt idx="3">
                  <c:v>0.72214</c:v>
                </c:pt>
                <c:pt idx="4">
                  <c:v>0.74628</c:v>
                </c:pt>
                <c:pt idx="5">
                  <c:v>0.76994</c:v>
                </c:pt>
                <c:pt idx="6">
                  <c:v>0.79238</c:v>
                </c:pt>
                <c:pt idx="7">
                  <c:v>0.81324</c:v>
                </c:pt>
                <c:pt idx="8">
                  <c:v>0.83198</c:v>
                </c:pt>
                <c:pt idx="9">
                  <c:v>0.8491</c:v>
                </c:pt>
                <c:pt idx="10">
                  <c:v>0.86365</c:v>
                </c:pt>
                <c:pt idx="11">
                  <c:v>0.87733</c:v>
                </c:pt>
                <c:pt idx="12">
                  <c:v>0.89998</c:v>
                </c:pt>
                <c:pt idx="13">
                  <c:v>0.91858</c:v>
                </c:pt>
                <c:pt idx="14">
                  <c:v>0.92669</c:v>
                </c:pt>
                <c:pt idx="15">
                  <c:v>0.94024</c:v>
                </c:pt>
                <c:pt idx="16">
                  <c:v>0.95214</c:v>
                </c:pt>
                <c:pt idx="17">
                  <c:v>0.97299</c:v>
                </c:pt>
                <c:pt idx="18">
                  <c:v>0.98637</c:v>
                </c:pt>
                <c:pt idx="19">
                  <c:v>0.99462</c:v>
                </c:pt>
                <c:pt idx="20">
                  <c:v>0.99887</c:v>
                </c:pt>
                <c:pt idx="21">
                  <c:v>1</c:v>
                </c:pt>
                <c:pt idx="22">
                  <c:v>0.99911</c:v>
                </c:pt>
                <c:pt idx="23">
                  <c:v>0.99455</c:v>
                </c:pt>
                <c:pt idx="24">
                  <c:v>0.98654</c:v>
                </c:pt>
                <c:pt idx="25">
                  <c:v>0.97266</c:v>
                </c:pt>
                <c:pt idx="26">
                  <c:v>0.96923</c:v>
                </c:pt>
                <c:pt idx="27">
                  <c:v>0.96549</c:v>
                </c:pt>
                <c:pt idx="28">
                  <c:v>0.96103</c:v>
                </c:pt>
                <c:pt idx="29">
                  <c:v>0.95643</c:v>
                </c:pt>
                <c:pt idx="30">
                  <c:v>0.95123</c:v>
                </c:pt>
                <c:pt idx="31">
                  <c:v>0.93952</c:v>
                </c:pt>
                <c:pt idx="32">
                  <c:v>0.92524</c:v>
                </c:pt>
                <c:pt idx="33">
                  <c:v>0.91677</c:v>
                </c:pt>
                <c:pt idx="34">
                  <c:v>0.89754</c:v>
                </c:pt>
                <c:pt idx="35">
                  <c:v>0.87348</c:v>
                </c:pt>
                <c:pt idx="36">
                  <c:v>0.85978</c:v>
                </c:pt>
                <c:pt idx="37">
                  <c:v>0.84436</c:v>
                </c:pt>
                <c:pt idx="38">
                  <c:v>0.82544</c:v>
                </c:pt>
                <c:pt idx="39">
                  <c:v>0.80444</c:v>
                </c:pt>
                <c:pt idx="40">
                  <c:v>0.78155</c:v>
                </c:pt>
                <c:pt idx="41">
                  <c:v>0.75418</c:v>
                </c:pt>
                <c:pt idx="42">
                  <c:v>0.7246</c:v>
                </c:pt>
                <c:pt idx="43">
                  <c:v>0.69203</c:v>
                </c:pt>
                <c:pt idx="44">
                  <c:v>0.65825</c:v>
                </c:pt>
                <c:pt idx="45">
                  <c:v>0.62487</c:v>
                </c:pt>
                <c:pt idx="46">
                  <c:v>0.59149</c:v>
                </c:pt>
              </c:numCache>
            </c:numRef>
          </c:yVal>
          <c:smooth val="1"/>
        </c:ser>
        <c:ser>
          <c:idx val="8"/>
          <c:order val="8"/>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HDR-v2'!$E$12:$E$58</c:f>
              <c:numCache>
                <c:formatCode>General</c:formatCode>
                <c:ptCount val="47"/>
                <c:pt idx="0">
                  <c:v>0</c:v>
                </c:pt>
                <c:pt idx="1">
                  <c:v>2</c:v>
                </c:pt>
                <c:pt idx="2">
                  <c:v>4</c:v>
                </c:pt>
                <c:pt idx="3">
                  <c:v>6</c:v>
                </c:pt>
                <c:pt idx="4">
                  <c:v>8</c:v>
                </c:pt>
                <c:pt idx="5">
                  <c:v>10</c:v>
                </c:pt>
                <c:pt idx="6">
                  <c:v>12</c:v>
                </c:pt>
                <c:pt idx="7">
                  <c:v>14</c:v>
                </c:pt>
                <c:pt idx="8">
                  <c:v>16</c:v>
                </c:pt>
                <c:pt idx="9">
                  <c:v>18</c:v>
                </c:pt>
                <c:pt idx="10">
                  <c:v>20</c:v>
                </c:pt>
                <c:pt idx="11">
                  <c:v>22</c:v>
                </c:pt>
                <c:pt idx="12">
                  <c:v>26</c:v>
                </c:pt>
                <c:pt idx="13">
                  <c:v>30</c:v>
                </c:pt>
                <c:pt idx="14">
                  <c:v>32</c:v>
                </c:pt>
                <c:pt idx="15">
                  <c:v>36</c:v>
                </c:pt>
                <c:pt idx="16">
                  <c:v>40</c:v>
                </c:pt>
                <c:pt idx="17">
                  <c:v>50</c:v>
                </c:pt>
                <c:pt idx="18">
                  <c:v>60</c:v>
                </c:pt>
                <c:pt idx="19">
                  <c:v>70</c:v>
                </c:pt>
                <c:pt idx="20">
                  <c:v>80</c:v>
                </c:pt>
                <c:pt idx="21">
                  <c:v>90</c:v>
                </c:pt>
                <c:pt idx="22">
                  <c:v>100</c:v>
                </c:pt>
                <c:pt idx="23">
                  <c:v>110</c:v>
                </c:pt>
                <c:pt idx="24">
                  <c:v>120</c:v>
                </c:pt>
                <c:pt idx="25">
                  <c:v>130</c:v>
                </c:pt>
                <c:pt idx="26">
                  <c:v>132</c:v>
                </c:pt>
                <c:pt idx="27">
                  <c:v>134</c:v>
                </c:pt>
                <c:pt idx="28">
                  <c:v>136</c:v>
                </c:pt>
                <c:pt idx="29">
                  <c:v>138</c:v>
                </c:pt>
                <c:pt idx="30">
                  <c:v>140</c:v>
                </c:pt>
                <c:pt idx="31">
                  <c:v>144</c:v>
                </c:pt>
                <c:pt idx="32">
                  <c:v>148</c:v>
                </c:pt>
                <c:pt idx="33">
                  <c:v>150</c:v>
                </c:pt>
                <c:pt idx="34">
                  <c:v>154</c:v>
                </c:pt>
                <c:pt idx="35">
                  <c:v>158</c:v>
                </c:pt>
                <c:pt idx="36">
                  <c:v>160</c:v>
                </c:pt>
                <c:pt idx="37">
                  <c:v>162</c:v>
                </c:pt>
                <c:pt idx="38">
                  <c:v>164</c:v>
                </c:pt>
                <c:pt idx="39">
                  <c:v>166</c:v>
                </c:pt>
                <c:pt idx="40">
                  <c:v>168</c:v>
                </c:pt>
                <c:pt idx="41">
                  <c:v>170</c:v>
                </c:pt>
                <c:pt idx="42">
                  <c:v>172</c:v>
                </c:pt>
                <c:pt idx="43">
                  <c:v>174</c:v>
                </c:pt>
                <c:pt idx="44">
                  <c:v>176</c:v>
                </c:pt>
                <c:pt idx="45">
                  <c:v>178</c:v>
                </c:pt>
                <c:pt idx="46">
                  <c:v>180</c:v>
                </c:pt>
              </c:numCache>
            </c:numRef>
          </c:xVal>
          <c:yVal>
            <c:numRef>
              <c:f>'mHDR-v2'!$U$12:$U$58</c:f>
              <c:numCache>
                <c:formatCode>General</c:formatCode>
                <c:ptCount val="47"/>
                <c:pt idx="0">
                  <c:v>0.68894</c:v>
                </c:pt>
                <c:pt idx="1">
                  <c:v>0.70435</c:v>
                </c:pt>
                <c:pt idx="2">
                  <c:v>0.71976</c:v>
                </c:pt>
                <c:pt idx="3">
                  <c:v>0.74067</c:v>
                </c:pt>
                <c:pt idx="4">
                  <c:v>0.76256</c:v>
                </c:pt>
                <c:pt idx="5">
                  <c:v>0.78452</c:v>
                </c:pt>
                <c:pt idx="6">
                  <c:v>0.80515</c:v>
                </c:pt>
                <c:pt idx="7">
                  <c:v>0.82466</c:v>
                </c:pt>
                <c:pt idx="8">
                  <c:v>0.84161</c:v>
                </c:pt>
                <c:pt idx="9">
                  <c:v>0.85723</c:v>
                </c:pt>
                <c:pt idx="10">
                  <c:v>0.87107</c:v>
                </c:pt>
                <c:pt idx="11">
                  <c:v>0.88375</c:v>
                </c:pt>
                <c:pt idx="12">
                  <c:v>0.90463</c:v>
                </c:pt>
                <c:pt idx="13">
                  <c:v>0.92236</c:v>
                </c:pt>
                <c:pt idx="14">
                  <c:v>0.92983</c:v>
                </c:pt>
                <c:pt idx="15">
                  <c:v>0.94281</c:v>
                </c:pt>
                <c:pt idx="16">
                  <c:v>0.954</c:v>
                </c:pt>
                <c:pt idx="17">
                  <c:v>0.97374</c:v>
                </c:pt>
                <c:pt idx="18">
                  <c:v>0.98684</c:v>
                </c:pt>
                <c:pt idx="19">
                  <c:v>0.99474</c:v>
                </c:pt>
                <c:pt idx="20">
                  <c:v>0.99924</c:v>
                </c:pt>
                <c:pt idx="21">
                  <c:v>1</c:v>
                </c:pt>
                <c:pt idx="22">
                  <c:v>0.99922</c:v>
                </c:pt>
                <c:pt idx="23">
                  <c:v>0.99492</c:v>
                </c:pt>
                <c:pt idx="24">
                  <c:v>0.9869</c:v>
                </c:pt>
                <c:pt idx="25">
                  <c:v>0.97389</c:v>
                </c:pt>
                <c:pt idx="26">
                  <c:v>0.97043</c:v>
                </c:pt>
                <c:pt idx="27">
                  <c:v>0.96671</c:v>
                </c:pt>
                <c:pt idx="28">
                  <c:v>0.96239</c:v>
                </c:pt>
                <c:pt idx="29">
                  <c:v>0.95792</c:v>
                </c:pt>
                <c:pt idx="30">
                  <c:v>0.95327</c:v>
                </c:pt>
                <c:pt idx="31">
                  <c:v>0.94205</c:v>
                </c:pt>
                <c:pt idx="32">
                  <c:v>0.92852</c:v>
                </c:pt>
                <c:pt idx="33">
                  <c:v>0.9205</c:v>
                </c:pt>
                <c:pt idx="34">
                  <c:v>0.90263</c:v>
                </c:pt>
                <c:pt idx="35">
                  <c:v>0.88039</c:v>
                </c:pt>
                <c:pt idx="36">
                  <c:v>0.86682</c:v>
                </c:pt>
                <c:pt idx="37">
                  <c:v>0.8521</c:v>
                </c:pt>
                <c:pt idx="38">
                  <c:v>0.83521</c:v>
                </c:pt>
                <c:pt idx="39">
                  <c:v>0.81571</c:v>
                </c:pt>
                <c:pt idx="40">
                  <c:v>0.79426</c:v>
                </c:pt>
                <c:pt idx="41">
                  <c:v>0.76947</c:v>
                </c:pt>
                <c:pt idx="42">
                  <c:v>0.74171</c:v>
                </c:pt>
                <c:pt idx="43">
                  <c:v>0.71147</c:v>
                </c:pt>
                <c:pt idx="44">
                  <c:v>0.67795</c:v>
                </c:pt>
                <c:pt idx="45">
                  <c:v>0.63775</c:v>
                </c:pt>
                <c:pt idx="46">
                  <c:v>0.59755</c:v>
                </c:pt>
              </c:numCache>
            </c:numRef>
          </c:yVal>
          <c:smooth val="1"/>
        </c:ser>
        <c:ser>
          <c:idx val="9"/>
          <c:order val="9"/>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HDR-v2'!$E$12:$E$58</c:f>
              <c:numCache>
                <c:formatCode>General</c:formatCode>
                <c:ptCount val="47"/>
                <c:pt idx="0">
                  <c:v>0</c:v>
                </c:pt>
                <c:pt idx="1">
                  <c:v>2</c:v>
                </c:pt>
                <c:pt idx="2">
                  <c:v>4</c:v>
                </c:pt>
                <c:pt idx="3">
                  <c:v>6</c:v>
                </c:pt>
                <c:pt idx="4">
                  <c:v>8</c:v>
                </c:pt>
                <c:pt idx="5">
                  <c:v>10</c:v>
                </c:pt>
                <c:pt idx="6">
                  <c:v>12</c:v>
                </c:pt>
                <c:pt idx="7">
                  <c:v>14</c:v>
                </c:pt>
                <c:pt idx="8">
                  <c:v>16</c:v>
                </c:pt>
                <c:pt idx="9">
                  <c:v>18</c:v>
                </c:pt>
                <c:pt idx="10">
                  <c:v>20</c:v>
                </c:pt>
                <c:pt idx="11">
                  <c:v>22</c:v>
                </c:pt>
                <c:pt idx="12">
                  <c:v>26</c:v>
                </c:pt>
                <c:pt idx="13">
                  <c:v>30</c:v>
                </c:pt>
                <c:pt idx="14">
                  <c:v>32</c:v>
                </c:pt>
                <c:pt idx="15">
                  <c:v>36</c:v>
                </c:pt>
                <c:pt idx="16">
                  <c:v>40</c:v>
                </c:pt>
                <c:pt idx="17">
                  <c:v>50</c:v>
                </c:pt>
                <c:pt idx="18">
                  <c:v>60</c:v>
                </c:pt>
                <c:pt idx="19">
                  <c:v>70</c:v>
                </c:pt>
                <c:pt idx="20">
                  <c:v>80</c:v>
                </c:pt>
                <c:pt idx="21">
                  <c:v>90</c:v>
                </c:pt>
                <c:pt idx="22">
                  <c:v>100</c:v>
                </c:pt>
                <c:pt idx="23">
                  <c:v>110</c:v>
                </c:pt>
                <c:pt idx="24">
                  <c:v>120</c:v>
                </c:pt>
                <c:pt idx="25">
                  <c:v>130</c:v>
                </c:pt>
                <c:pt idx="26">
                  <c:v>132</c:v>
                </c:pt>
                <c:pt idx="27">
                  <c:v>134</c:v>
                </c:pt>
                <c:pt idx="28">
                  <c:v>136</c:v>
                </c:pt>
                <c:pt idx="29">
                  <c:v>138</c:v>
                </c:pt>
                <c:pt idx="30">
                  <c:v>140</c:v>
                </c:pt>
                <c:pt idx="31">
                  <c:v>144</c:v>
                </c:pt>
                <c:pt idx="32">
                  <c:v>148</c:v>
                </c:pt>
                <c:pt idx="33">
                  <c:v>150</c:v>
                </c:pt>
                <c:pt idx="34">
                  <c:v>154</c:v>
                </c:pt>
                <c:pt idx="35">
                  <c:v>158</c:v>
                </c:pt>
                <c:pt idx="36">
                  <c:v>160</c:v>
                </c:pt>
                <c:pt idx="37">
                  <c:v>162</c:v>
                </c:pt>
                <c:pt idx="38">
                  <c:v>164</c:v>
                </c:pt>
                <c:pt idx="39">
                  <c:v>166</c:v>
                </c:pt>
                <c:pt idx="40">
                  <c:v>168</c:v>
                </c:pt>
                <c:pt idx="41">
                  <c:v>170</c:v>
                </c:pt>
                <c:pt idx="42">
                  <c:v>172</c:v>
                </c:pt>
                <c:pt idx="43">
                  <c:v>174</c:v>
                </c:pt>
                <c:pt idx="44">
                  <c:v>176</c:v>
                </c:pt>
                <c:pt idx="45">
                  <c:v>178</c:v>
                </c:pt>
                <c:pt idx="46">
                  <c:v>180</c:v>
                </c:pt>
              </c:numCache>
            </c:numRef>
          </c:xVal>
          <c:yVal>
            <c:numRef>
              <c:f>'mHDR-v2'!$V$12:$V$58</c:f>
              <c:numCache>
                <c:formatCode>General</c:formatCode>
                <c:ptCount val="47"/>
                <c:pt idx="0">
                  <c:v>0.71074</c:v>
                </c:pt>
                <c:pt idx="1">
                  <c:v>0.7246</c:v>
                </c:pt>
                <c:pt idx="2">
                  <c:v>0.73847</c:v>
                </c:pt>
                <c:pt idx="3">
                  <c:v>0.75747</c:v>
                </c:pt>
                <c:pt idx="4">
                  <c:v>0.77684</c:v>
                </c:pt>
                <c:pt idx="5">
                  <c:v>0.7973</c:v>
                </c:pt>
                <c:pt idx="6">
                  <c:v>0.81594</c:v>
                </c:pt>
                <c:pt idx="7">
                  <c:v>0.83485</c:v>
                </c:pt>
                <c:pt idx="8">
                  <c:v>0.84998</c:v>
                </c:pt>
                <c:pt idx="9">
                  <c:v>0.86496</c:v>
                </c:pt>
                <c:pt idx="10">
                  <c:v>0.87754</c:v>
                </c:pt>
                <c:pt idx="11">
                  <c:v>0.88956</c:v>
                </c:pt>
                <c:pt idx="12">
                  <c:v>0.90921</c:v>
                </c:pt>
                <c:pt idx="13">
                  <c:v>0.92572</c:v>
                </c:pt>
                <c:pt idx="14">
                  <c:v>0.93267</c:v>
                </c:pt>
                <c:pt idx="15">
                  <c:v>0.9448</c:v>
                </c:pt>
                <c:pt idx="16">
                  <c:v>0.95596</c:v>
                </c:pt>
                <c:pt idx="17">
                  <c:v>0.97446</c:v>
                </c:pt>
                <c:pt idx="18">
                  <c:v>0.9873</c:v>
                </c:pt>
                <c:pt idx="19">
                  <c:v>0.9949</c:v>
                </c:pt>
                <c:pt idx="20">
                  <c:v>0.99945</c:v>
                </c:pt>
                <c:pt idx="21">
                  <c:v>1</c:v>
                </c:pt>
                <c:pt idx="22">
                  <c:v>0.99948</c:v>
                </c:pt>
                <c:pt idx="23">
                  <c:v>0.99505</c:v>
                </c:pt>
                <c:pt idx="24">
                  <c:v>0.98743</c:v>
                </c:pt>
                <c:pt idx="25">
                  <c:v>0.97478</c:v>
                </c:pt>
                <c:pt idx="26">
                  <c:v>0.97155</c:v>
                </c:pt>
                <c:pt idx="27">
                  <c:v>0.96805</c:v>
                </c:pt>
                <c:pt idx="28">
                  <c:v>0.96392</c:v>
                </c:pt>
                <c:pt idx="29">
                  <c:v>0.95966</c:v>
                </c:pt>
                <c:pt idx="30">
                  <c:v>0.95498</c:v>
                </c:pt>
                <c:pt idx="31">
                  <c:v>0.94422</c:v>
                </c:pt>
                <c:pt idx="32">
                  <c:v>0.93137</c:v>
                </c:pt>
                <c:pt idx="33">
                  <c:v>0.92385</c:v>
                </c:pt>
                <c:pt idx="34">
                  <c:v>0.90718</c:v>
                </c:pt>
                <c:pt idx="35">
                  <c:v>0.88635</c:v>
                </c:pt>
                <c:pt idx="36">
                  <c:v>0.87386</c:v>
                </c:pt>
                <c:pt idx="37">
                  <c:v>0.85958</c:v>
                </c:pt>
                <c:pt idx="38">
                  <c:v>0.84422</c:v>
                </c:pt>
                <c:pt idx="39">
                  <c:v>0.82609</c:v>
                </c:pt>
                <c:pt idx="40">
                  <c:v>0.80599</c:v>
                </c:pt>
                <c:pt idx="41">
                  <c:v>0.78336</c:v>
                </c:pt>
                <c:pt idx="42">
                  <c:v>0.75779</c:v>
                </c:pt>
                <c:pt idx="43">
                  <c:v>0.73011</c:v>
                </c:pt>
                <c:pt idx="44">
                  <c:v>0.69872</c:v>
                </c:pt>
                <c:pt idx="45">
                  <c:v>0.65971</c:v>
                </c:pt>
                <c:pt idx="46">
                  <c:v>0.62071</c:v>
                </c:pt>
              </c:numCache>
            </c:numRef>
          </c:y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HDR-v2'!$E$12:$E$58</c:f>
              <c:numCache>
                <c:formatCode>General</c:formatCode>
                <c:ptCount val="47"/>
                <c:pt idx="0">
                  <c:v>0</c:v>
                </c:pt>
                <c:pt idx="1">
                  <c:v>2</c:v>
                </c:pt>
                <c:pt idx="2">
                  <c:v>4</c:v>
                </c:pt>
                <c:pt idx="3">
                  <c:v>6</c:v>
                </c:pt>
                <c:pt idx="4">
                  <c:v>8</c:v>
                </c:pt>
                <c:pt idx="5">
                  <c:v>10</c:v>
                </c:pt>
                <c:pt idx="6">
                  <c:v>12</c:v>
                </c:pt>
                <c:pt idx="7">
                  <c:v>14</c:v>
                </c:pt>
                <c:pt idx="8">
                  <c:v>16</c:v>
                </c:pt>
                <c:pt idx="9">
                  <c:v>18</c:v>
                </c:pt>
                <c:pt idx="10">
                  <c:v>20</c:v>
                </c:pt>
                <c:pt idx="11">
                  <c:v>22</c:v>
                </c:pt>
                <c:pt idx="12">
                  <c:v>26</c:v>
                </c:pt>
                <c:pt idx="13">
                  <c:v>30</c:v>
                </c:pt>
                <c:pt idx="14">
                  <c:v>32</c:v>
                </c:pt>
                <c:pt idx="15">
                  <c:v>36</c:v>
                </c:pt>
                <c:pt idx="16">
                  <c:v>40</c:v>
                </c:pt>
                <c:pt idx="17">
                  <c:v>50</c:v>
                </c:pt>
                <c:pt idx="18">
                  <c:v>60</c:v>
                </c:pt>
                <c:pt idx="19">
                  <c:v>70</c:v>
                </c:pt>
                <c:pt idx="20">
                  <c:v>80</c:v>
                </c:pt>
                <c:pt idx="21">
                  <c:v>90</c:v>
                </c:pt>
                <c:pt idx="22">
                  <c:v>100</c:v>
                </c:pt>
                <c:pt idx="23">
                  <c:v>110</c:v>
                </c:pt>
                <c:pt idx="24">
                  <c:v>120</c:v>
                </c:pt>
                <c:pt idx="25">
                  <c:v>130</c:v>
                </c:pt>
                <c:pt idx="26">
                  <c:v>132</c:v>
                </c:pt>
                <c:pt idx="27">
                  <c:v>134</c:v>
                </c:pt>
                <c:pt idx="28">
                  <c:v>136</c:v>
                </c:pt>
                <c:pt idx="29">
                  <c:v>138</c:v>
                </c:pt>
                <c:pt idx="30">
                  <c:v>140</c:v>
                </c:pt>
                <c:pt idx="31">
                  <c:v>144</c:v>
                </c:pt>
                <c:pt idx="32">
                  <c:v>148</c:v>
                </c:pt>
                <c:pt idx="33">
                  <c:v>150</c:v>
                </c:pt>
                <c:pt idx="34">
                  <c:v>154</c:v>
                </c:pt>
                <c:pt idx="35">
                  <c:v>158</c:v>
                </c:pt>
                <c:pt idx="36">
                  <c:v>160</c:v>
                </c:pt>
                <c:pt idx="37">
                  <c:v>162</c:v>
                </c:pt>
                <c:pt idx="38">
                  <c:v>164</c:v>
                </c:pt>
                <c:pt idx="39">
                  <c:v>166</c:v>
                </c:pt>
                <c:pt idx="40">
                  <c:v>168</c:v>
                </c:pt>
                <c:pt idx="41">
                  <c:v>170</c:v>
                </c:pt>
                <c:pt idx="42">
                  <c:v>172</c:v>
                </c:pt>
                <c:pt idx="43">
                  <c:v>174</c:v>
                </c:pt>
                <c:pt idx="44">
                  <c:v>176</c:v>
                </c:pt>
                <c:pt idx="45">
                  <c:v>178</c:v>
                </c:pt>
                <c:pt idx="46">
                  <c:v>180</c:v>
                </c:pt>
              </c:numCache>
            </c:numRef>
          </c:xVal>
          <c:yVal>
            <c:numRef>
              <c:f>'mHDR-v2'!$W$12:$W$58</c:f>
              <c:numCache>
                <c:formatCode>General</c:formatCode>
                <c:ptCount val="47"/>
                <c:pt idx="0">
                  <c:v>0.73274</c:v>
                </c:pt>
                <c:pt idx="1">
                  <c:v>0.74368</c:v>
                </c:pt>
                <c:pt idx="2">
                  <c:v>0.75462</c:v>
                </c:pt>
                <c:pt idx="3">
                  <c:v>0.77181</c:v>
                </c:pt>
                <c:pt idx="4">
                  <c:v>0.7902</c:v>
                </c:pt>
                <c:pt idx="5">
                  <c:v>0.809</c:v>
                </c:pt>
                <c:pt idx="6">
                  <c:v>0.82631</c:v>
                </c:pt>
                <c:pt idx="7">
                  <c:v>0.84375</c:v>
                </c:pt>
                <c:pt idx="8">
                  <c:v>0.85764</c:v>
                </c:pt>
                <c:pt idx="9">
                  <c:v>0.87132</c:v>
                </c:pt>
                <c:pt idx="10">
                  <c:v>0.88341</c:v>
                </c:pt>
                <c:pt idx="11">
                  <c:v>0.89442</c:v>
                </c:pt>
                <c:pt idx="12">
                  <c:v>0.91286</c:v>
                </c:pt>
                <c:pt idx="13">
                  <c:v>0.92868</c:v>
                </c:pt>
                <c:pt idx="14">
                  <c:v>0.93537</c:v>
                </c:pt>
                <c:pt idx="15">
                  <c:v>0.94677</c:v>
                </c:pt>
                <c:pt idx="16">
                  <c:v>0.9575</c:v>
                </c:pt>
                <c:pt idx="17">
                  <c:v>0.97518</c:v>
                </c:pt>
                <c:pt idx="18">
                  <c:v>0.98761</c:v>
                </c:pt>
                <c:pt idx="19">
                  <c:v>0.99491</c:v>
                </c:pt>
                <c:pt idx="20">
                  <c:v>0.99961</c:v>
                </c:pt>
                <c:pt idx="21">
                  <c:v>1</c:v>
                </c:pt>
                <c:pt idx="22">
                  <c:v>0.99949</c:v>
                </c:pt>
                <c:pt idx="23">
                  <c:v>0.99495</c:v>
                </c:pt>
                <c:pt idx="24">
                  <c:v>0.98778</c:v>
                </c:pt>
                <c:pt idx="25">
                  <c:v>0.97536</c:v>
                </c:pt>
                <c:pt idx="26">
                  <c:v>0.97231</c:v>
                </c:pt>
                <c:pt idx="27">
                  <c:v>0.96897</c:v>
                </c:pt>
                <c:pt idx="28">
                  <c:v>0.96474</c:v>
                </c:pt>
                <c:pt idx="29">
                  <c:v>0.9609</c:v>
                </c:pt>
                <c:pt idx="30">
                  <c:v>0.95655</c:v>
                </c:pt>
                <c:pt idx="31">
                  <c:v>0.94638</c:v>
                </c:pt>
                <c:pt idx="32">
                  <c:v>0.93426</c:v>
                </c:pt>
                <c:pt idx="33">
                  <c:v>0.92678</c:v>
                </c:pt>
                <c:pt idx="34">
                  <c:v>0.91126</c:v>
                </c:pt>
                <c:pt idx="35">
                  <c:v>0.89143</c:v>
                </c:pt>
                <c:pt idx="36">
                  <c:v>0.87943</c:v>
                </c:pt>
                <c:pt idx="37">
                  <c:v>0.86654</c:v>
                </c:pt>
                <c:pt idx="38">
                  <c:v>0.85192</c:v>
                </c:pt>
                <c:pt idx="39">
                  <c:v>0.83508</c:v>
                </c:pt>
                <c:pt idx="40">
                  <c:v>0.81642</c:v>
                </c:pt>
                <c:pt idx="41">
                  <c:v>0.79564</c:v>
                </c:pt>
                <c:pt idx="42">
                  <c:v>0.77213</c:v>
                </c:pt>
                <c:pt idx="43">
                  <c:v>0.74652</c:v>
                </c:pt>
                <c:pt idx="44">
                  <c:v>0.71787</c:v>
                </c:pt>
                <c:pt idx="45">
                  <c:v>0.68189</c:v>
                </c:pt>
                <c:pt idx="46">
                  <c:v>0.64591</c:v>
                </c:pt>
              </c:numCache>
            </c:numRef>
          </c:yVal>
          <c:smooth val="1"/>
        </c:ser>
        <c:ser>
          <c:idx val="11"/>
          <c:order val="11"/>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HDR-v2'!$E$12:$E$58</c:f>
              <c:numCache>
                <c:formatCode>General</c:formatCode>
                <c:ptCount val="47"/>
                <c:pt idx="0">
                  <c:v>0</c:v>
                </c:pt>
                <c:pt idx="1">
                  <c:v>2</c:v>
                </c:pt>
                <c:pt idx="2">
                  <c:v>4</c:v>
                </c:pt>
                <c:pt idx="3">
                  <c:v>6</c:v>
                </c:pt>
                <c:pt idx="4">
                  <c:v>8</c:v>
                </c:pt>
                <c:pt idx="5">
                  <c:v>10</c:v>
                </c:pt>
                <c:pt idx="6">
                  <c:v>12</c:v>
                </c:pt>
                <c:pt idx="7">
                  <c:v>14</c:v>
                </c:pt>
                <c:pt idx="8">
                  <c:v>16</c:v>
                </c:pt>
                <c:pt idx="9">
                  <c:v>18</c:v>
                </c:pt>
                <c:pt idx="10">
                  <c:v>20</c:v>
                </c:pt>
                <c:pt idx="11">
                  <c:v>22</c:v>
                </c:pt>
                <c:pt idx="12">
                  <c:v>26</c:v>
                </c:pt>
                <c:pt idx="13">
                  <c:v>30</c:v>
                </c:pt>
                <c:pt idx="14">
                  <c:v>32</c:v>
                </c:pt>
                <c:pt idx="15">
                  <c:v>36</c:v>
                </c:pt>
                <c:pt idx="16">
                  <c:v>40</c:v>
                </c:pt>
                <c:pt idx="17">
                  <c:v>50</c:v>
                </c:pt>
                <c:pt idx="18">
                  <c:v>60</c:v>
                </c:pt>
                <c:pt idx="19">
                  <c:v>70</c:v>
                </c:pt>
                <c:pt idx="20">
                  <c:v>80</c:v>
                </c:pt>
                <c:pt idx="21">
                  <c:v>90</c:v>
                </c:pt>
                <c:pt idx="22">
                  <c:v>100</c:v>
                </c:pt>
                <c:pt idx="23">
                  <c:v>110</c:v>
                </c:pt>
                <c:pt idx="24">
                  <c:v>120</c:v>
                </c:pt>
                <c:pt idx="25">
                  <c:v>130</c:v>
                </c:pt>
                <c:pt idx="26">
                  <c:v>132</c:v>
                </c:pt>
                <c:pt idx="27">
                  <c:v>134</c:v>
                </c:pt>
                <c:pt idx="28">
                  <c:v>136</c:v>
                </c:pt>
                <c:pt idx="29">
                  <c:v>138</c:v>
                </c:pt>
                <c:pt idx="30">
                  <c:v>140</c:v>
                </c:pt>
                <c:pt idx="31">
                  <c:v>144</c:v>
                </c:pt>
                <c:pt idx="32">
                  <c:v>148</c:v>
                </c:pt>
                <c:pt idx="33">
                  <c:v>150</c:v>
                </c:pt>
                <c:pt idx="34">
                  <c:v>154</c:v>
                </c:pt>
                <c:pt idx="35">
                  <c:v>158</c:v>
                </c:pt>
                <c:pt idx="36">
                  <c:v>160</c:v>
                </c:pt>
                <c:pt idx="37">
                  <c:v>162</c:v>
                </c:pt>
                <c:pt idx="38">
                  <c:v>164</c:v>
                </c:pt>
                <c:pt idx="39">
                  <c:v>166</c:v>
                </c:pt>
                <c:pt idx="40">
                  <c:v>168</c:v>
                </c:pt>
                <c:pt idx="41">
                  <c:v>170</c:v>
                </c:pt>
                <c:pt idx="42">
                  <c:v>172</c:v>
                </c:pt>
                <c:pt idx="43">
                  <c:v>174</c:v>
                </c:pt>
                <c:pt idx="44">
                  <c:v>176</c:v>
                </c:pt>
                <c:pt idx="45">
                  <c:v>178</c:v>
                </c:pt>
                <c:pt idx="46">
                  <c:v>180</c:v>
                </c:pt>
              </c:numCache>
            </c:numRef>
          </c:xVal>
          <c:yVal>
            <c:numRef>
              <c:f>'mHDR-v2'!$X$12:$X$58</c:f>
              <c:numCache>
                <c:formatCode>General</c:formatCode>
                <c:ptCount val="47"/>
                <c:pt idx="0">
                  <c:v>0.76757</c:v>
                </c:pt>
                <c:pt idx="1">
                  <c:v>0.77497</c:v>
                </c:pt>
                <c:pt idx="2">
                  <c:v>0.78237</c:v>
                </c:pt>
                <c:pt idx="3">
                  <c:v>0.79598</c:v>
                </c:pt>
                <c:pt idx="4">
                  <c:v>0.81242</c:v>
                </c:pt>
                <c:pt idx="5">
                  <c:v>0.82888</c:v>
                </c:pt>
                <c:pt idx="6">
                  <c:v>0.84365</c:v>
                </c:pt>
                <c:pt idx="7">
                  <c:v>0.85852</c:v>
                </c:pt>
                <c:pt idx="8">
                  <c:v>0.87063</c:v>
                </c:pt>
                <c:pt idx="9">
                  <c:v>0.88243</c:v>
                </c:pt>
                <c:pt idx="10">
                  <c:v>0.89323</c:v>
                </c:pt>
                <c:pt idx="11">
                  <c:v>0.90324</c:v>
                </c:pt>
                <c:pt idx="12">
                  <c:v>0.91968</c:v>
                </c:pt>
                <c:pt idx="13">
                  <c:v>0.93374</c:v>
                </c:pt>
                <c:pt idx="14">
                  <c:v>0.9399</c:v>
                </c:pt>
                <c:pt idx="15">
                  <c:v>0.95</c:v>
                </c:pt>
                <c:pt idx="16">
                  <c:v>0.95994</c:v>
                </c:pt>
                <c:pt idx="17">
                  <c:v>0.97663</c:v>
                </c:pt>
                <c:pt idx="18">
                  <c:v>0.98803</c:v>
                </c:pt>
                <c:pt idx="19">
                  <c:v>0.9952</c:v>
                </c:pt>
                <c:pt idx="20">
                  <c:v>0.99976</c:v>
                </c:pt>
                <c:pt idx="21">
                  <c:v>1</c:v>
                </c:pt>
                <c:pt idx="22">
                  <c:v>0.99942</c:v>
                </c:pt>
                <c:pt idx="23">
                  <c:v>0.99541</c:v>
                </c:pt>
                <c:pt idx="24">
                  <c:v>0.98802</c:v>
                </c:pt>
                <c:pt idx="25">
                  <c:v>0.97652</c:v>
                </c:pt>
                <c:pt idx="26">
                  <c:v>0.97396</c:v>
                </c:pt>
                <c:pt idx="27">
                  <c:v>0.97048</c:v>
                </c:pt>
                <c:pt idx="28">
                  <c:v>0.9668</c:v>
                </c:pt>
                <c:pt idx="29">
                  <c:v>0.96288</c:v>
                </c:pt>
                <c:pt idx="30">
                  <c:v>0.95883</c:v>
                </c:pt>
                <c:pt idx="31">
                  <c:v>0.94937</c:v>
                </c:pt>
                <c:pt idx="32">
                  <c:v>0.93827</c:v>
                </c:pt>
                <c:pt idx="33">
                  <c:v>0.93205</c:v>
                </c:pt>
                <c:pt idx="34">
                  <c:v>0.91771</c:v>
                </c:pt>
                <c:pt idx="35">
                  <c:v>0.9001</c:v>
                </c:pt>
                <c:pt idx="36">
                  <c:v>0.8898</c:v>
                </c:pt>
                <c:pt idx="37">
                  <c:v>0.87813</c:v>
                </c:pt>
                <c:pt idx="38">
                  <c:v>0.86551</c:v>
                </c:pt>
                <c:pt idx="39">
                  <c:v>0.85091</c:v>
                </c:pt>
                <c:pt idx="40">
                  <c:v>0.8346</c:v>
                </c:pt>
                <c:pt idx="41">
                  <c:v>0.81652</c:v>
                </c:pt>
                <c:pt idx="42">
                  <c:v>0.79624</c:v>
                </c:pt>
                <c:pt idx="43">
                  <c:v>0.77435</c:v>
                </c:pt>
                <c:pt idx="44">
                  <c:v>0.74907</c:v>
                </c:pt>
                <c:pt idx="45">
                  <c:v>0.71726</c:v>
                </c:pt>
                <c:pt idx="46">
                  <c:v>0.68546</c:v>
                </c:pt>
              </c:numCache>
            </c:numRef>
          </c:yVal>
          <c:smooth val="1"/>
        </c:ser>
        <c:axId val="84674201"/>
        <c:axId val="79967892"/>
      </c:scatterChart>
      <c:valAx>
        <c:axId val="84674201"/>
        <c:scaling>
          <c:orientation val="minMax"/>
          <c:max val="180"/>
        </c:scaling>
        <c:delete val="0"/>
        <c:axPos val="b"/>
        <c:title>
          <c:tx>
            <c:rich>
              <a:bodyPr rot="0"/>
              <a:lstStyle/>
              <a:p>
                <a:pPr>
                  <a:defRPr b="1" sz="1675" spc="-1" strike="noStrike">
                    <a:solidFill>
                      <a:srgbClr val="000000"/>
                    </a:solidFill>
                    <a:latin typeface="Arial"/>
                  </a:defRPr>
                </a:pPr>
                <a:r>
                  <a:rPr b="1" sz="1675" spc="-1" strike="noStrike">
                    <a:solidFill>
                      <a:srgbClr val="000000"/>
                    </a:solidFill>
                    <a:latin typeface="Arial"/>
                  </a:rPr>
                  <a:t>Angle (degree)</a:t>
                </a:r>
              </a:p>
            </c:rich>
          </c:tx>
          <c:layout>
            <c:manualLayout>
              <c:xMode val="edge"/>
              <c:yMode val="edge"/>
              <c:x val="0.778978149622289"/>
              <c:y val="0.907061587929755"/>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1000" spc="-1" strike="noStrike">
                <a:solidFill>
                  <a:srgbClr val="000000"/>
                </a:solidFill>
                <a:latin typeface="Arial"/>
              </a:defRPr>
            </a:pPr>
          </a:p>
        </c:txPr>
        <c:crossAx val="79967892"/>
        <c:crossesAt val="0"/>
        <c:crossBetween val="midCat"/>
        <c:majorUnit val="10"/>
        <c:minorUnit val="5"/>
      </c:valAx>
      <c:valAx>
        <c:axId val="79967892"/>
        <c:scaling>
          <c:orientation val="minMax"/>
          <c:max val="2"/>
          <c:min val="0.5"/>
        </c:scaling>
        <c:delete val="0"/>
        <c:axPos val="l"/>
        <c:majorGridlines>
          <c:spPr>
            <a:ln w="0">
              <a:solidFill>
                <a:srgbClr val="000000"/>
              </a:solidFill>
            </a:ln>
          </c:spPr>
        </c:maj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F(r,q)</a:t>
                </a:r>
              </a:p>
            </c:rich>
          </c:tx>
          <c:layout>
            <c:manualLayout>
              <c:xMode val="edge"/>
              <c:yMode val="edge"/>
              <c:x val="0.0101941353261311"/>
              <c:y val="0.296623794212219"/>
            </c:manualLayout>
          </c:layout>
          <c:overlay val="0"/>
          <c:spPr>
            <a:noFill/>
            <a:ln w="0">
              <a:noFill/>
            </a:ln>
          </c:spPr>
        </c:title>
        <c:numFmt formatCode="0.00" sourceLinked="0"/>
        <c:majorTickMark val="out"/>
        <c:minorTickMark val="out"/>
        <c:tickLblPos val="nextTo"/>
        <c:spPr>
          <a:ln w="0">
            <a:solidFill>
              <a:srgbClr val="000000"/>
            </a:solidFill>
          </a:ln>
        </c:spPr>
        <c:txPr>
          <a:bodyPr/>
          <a:lstStyle/>
          <a:p>
            <a:pPr>
              <a:defRPr b="0" sz="1000" spc="-1" strike="noStrike">
                <a:solidFill>
                  <a:srgbClr val="000000"/>
                </a:solidFill>
                <a:latin typeface="Arial"/>
              </a:defRPr>
            </a:pPr>
          </a:p>
        </c:txPr>
        <c:crossAx val="84674201"/>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1</xdr:row>
      <xdr:rowOff>7560</xdr:rowOff>
    </xdr:from>
    <xdr:to>
      <xdr:col>4</xdr:col>
      <xdr:colOff>219960</xdr:colOff>
      <xdr:row>27</xdr:row>
      <xdr:rowOff>106560</xdr:rowOff>
    </xdr:to>
    <xdr:pic>
      <xdr:nvPicPr>
        <xdr:cNvPr id="0" name="2 Imagen" descr=""/>
        <xdr:cNvPicPr/>
      </xdr:nvPicPr>
      <xdr:blipFill>
        <a:blip r:embed="rId1"/>
        <a:stretch/>
      </xdr:blipFill>
      <xdr:spPr>
        <a:xfrm>
          <a:off x="195480" y="175320"/>
          <a:ext cx="3090240" cy="4457520"/>
        </a:xfrm>
        <a:prstGeom prst="rect">
          <a:avLst/>
        </a:prstGeom>
        <a:ln w="0">
          <a:noFill/>
        </a:ln>
      </xdr:spPr>
    </xdr:pic>
    <xdr:clientData/>
  </xdr:twoCellAnchor>
  <xdr:twoCellAnchor editAs="oneCell">
    <xdr:from>
      <xdr:col>5</xdr:col>
      <xdr:colOff>156600</xdr:colOff>
      <xdr:row>7</xdr:row>
      <xdr:rowOff>52920</xdr:rowOff>
    </xdr:from>
    <xdr:to>
      <xdr:col>14</xdr:col>
      <xdr:colOff>649800</xdr:colOff>
      <xdr:row>23</xdr:row>
      <xdr:rowOff>15120</xdr:rowOff>
    </xdr:to>
    <xdr:pic>
      <xdr:nvPicPr>
        <xdr:cNvPr id="1" name="3 Imagen" descr=""/>
        <xdr:cNvPicPr/>
      </xdr:nvPicPr>
      <xdr:blipFill>
        <a:blip r:embed="rId2"/>
        <a:stretch/>
      </xdr:blipFill>
      <xdr:spPr>
        <a:xfrm>
          <a:off x="3988800" y="1226520"/>
          <a:ext cx="7391160" cy="2644200"/>
        </a:xfrm>
        <a:prstGeom prst="rect">
          <a:avLst/>
        </a:prstGeom>
        <a:ln w="0">
          <a:noFill/>
        </a:ln>
      </xdr:spPr>
    </xdr:pic>
    <xdr:clientData/>
  </xdr:twoCellAnchor>
  <xdr:twoCellAnchor editAs="oneCell">
    <xdr:from>
      <xdr:col>4</xdr:col>
      <xdr:colOff>437760</xdr:colOff>
      <xdr:row>1</xdr:row>
      <xdr:rowOff>30600</xdr:rowOff>
    </xdr:from>
    <xdr:to>
      <xdr:col>13</xdr:col>
      <xdr:colOff>728280</xdr:colOff>
      <xdr:row>6</xdr:row>
      <xdr:rowOff>38160</xdr:rowOff>
    </xdr:to>
    <xdr:sp>
      <xdr:nvSpPr>
        <xdr:cNvPr id="2" name="4 CuadroTexto"/>
        <xdr:cNvSpPr/>
      </xdr:nvSpPr>
      <xdr:spPr>
        <a:xfrm>
          <a:off x="3503520" y="198360"/>
          <a:ext cx="7188480" cy="845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ff"/>
              </a:solidFill>
              <a:latin typeface="Calibri"/>
            </a:rPr>
            <a:t>Warning</a:t>
          </a:r>
          <a:r>
            <a:rPr b="0" lang="en-US" sz="1400" spc="-1" strike="noStrike">
              <a:solidFill>
                <a:srgbClr val="000000"/>
              </a:solidFill>
              <a:latin typeface="Calibri"/>
            </a:rPr>
            <a:t>: the modelled sources in Daskalov et al. and Granero et al. (see references in HEBD report) are considered to be the same source model: </a:t>
          </a:r>
          <a:r>
            <a:rPr b="0" lang="en-US" sz="1400" spc="-1" strike="noStrike">
              <a:solidFill>
                <a:srgbClr val="0000ff"/>
              </a:solidFill>
              <a:latin typeface="Calibri"/>
            </a:rPr>
            <a:t>mHDR-v2. So, only consensus data for the mHDR-v2 source model are provided.</a:t>
          </a:r>
          <a:endParaRPr b="0" lang="en-US" sz="1400" spc="-1" strike="noStrike">
            <a:latin typeface="Times New Roman"/>
          </a:endParaRPr>
        </a:p>
      </xdr:txBody>
    </xdr:sp>
    <xdr:clientData/>
  </xdr:twoCellAnchor>
  <xdr:twoCellAnchor editAs="oneCell">
    <xdr:from>
      <xdr:col>8</xdr:col>
      <xdr:colOff>226800</xdr:colOff>
      <xdr:row>24</xdr:row>
      <xdr:rowOff>23040</xdr:rowOff>
    </xdr:from>
    <xdr:to>
      <xdr:col>13</xdr:col>
      <xdr:colOff>735840</xdr:colOff>
      <xdr:row>31</xdr:row>
      <xdr:rowOff>83880</xdr:rowOff>
    </xdr:to>
    <xdr:pic>
      <xdr:nvPicPr>
        <xdr:cNvPr id="3" name="5 Imagen" descr=""/>
        <xdr:cNvPicPr/>
      </xdr:nvPicPr>
      <xdr:blipFill>
        <a:blip r:embed="rId3"/>
        <a:stretch/>
      </xdr:blipFill>
      <xdr:spPr>
        <a:xfrm>
          <a:off x="6358320" y="4046400"/>
          <a:ext cx="4341240" cy="1234440"/>
        </a:xfrm>
        <a:prstGeom prst="rect">
          <a:avLst/>
        </a:prstGeom>
        <a:ln w="0">
          <a:noFill/>
        </a:ln>
      </xdr:spPr>
    </xdr:pic>
    <xdr:clientData/>
  </xdr:twoCellAnchor>
  <xdr:twoCellAnchor editAs="oneCell">
    <xdr:from>
      <xdr:col>4</xdr:col>
      <xdr:colOff>398880</xdr:colOff>
      <xdr:row>26</xdr:row>
      <xdr:rowOff>159840</xdr:rowOff>
    </xdr:from>
    <xdr:to>
      <xdr:col>7</xdr:col>
      <xdr:colOff>399600</xdr:colOff>
      <xdr:row>29</xdr:row>
      <xdr:rowOff>15120</xdr:rowOff>
    </xdr:to>
    <xdr:sp>
      <xdr:nvSpPr>
        <xdr:cNvPr id="4" name="6 CuadroTexto"/>
        <xdr:cNvSpPr/>
      </xdr:nvSpPr>
      <xdr:spPr>
        <a:xfrm>
          <a:off x="3464640" y="4518360"/>
          <a:ext cx="2300040" cy="358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ff"/>
              </a:solidFill>
              <a:latin typeface="Calibri"/>
            </a:rPr>
            <a:t>Conclusions in Granero et al.</a:t>
          </a:r>
          <a:endParaRPr b="0" lang="en-US" sz="1400" spc="-1" strike="noStrike">
            <a:latin typeface="Times New Roman"/>
          </a:endParaRPr>
        </a:p>
      </xdr:txBody>
    </xdr:sp>
    <xdr:clientData/>
  </xdr:twoCellAnchor>
  <xdr:twoCellAnchor editAs="oneCell">
    <xdr:from>
      <xdr:col>7</xdr:col>
      <xdr:colOff>523440</xdr:colOff>
      <xdr:row>28</xdr:row>
      <xdr:rowOff>37440</xdr:rowOff>
    </xdr:from>
    <xdr:to>
      <xdr:col>8</xdr:col>
      <xdr:colOff>157320</xdr:colOff>
      <xdr:row>28</xdr:row>
      <xdr:rowOff>38160</xdr:rowOff>
    </xdr:to>
    <xdr:cxnSp>
      <xdr:nvCxnSpPr>
        <xdr:cNvPr id="5" name="8 Conector recto de flecha"/>
        <xdr:cNvCxnSpPr/>
      </xdr:nvCxnSpPr>
      <xdr:spPr>
        <a:xfrm>
          <a:off x="5888520" y="4731480"/>
          <a:ext cx="400680" cy="1080"/>
        </a:xfrm>
        <a:prstGeom prst="straightConnector1">
          <a:avLst/>
        </a:prstGeom>
        <a:ln w="25560">
          <a:solidFill>
            <a:srgbClr val="c00000"/>
          </a:solidFill>
          <a:miter/>
          <a:tailEnd len="med" type="arrow" w="med"/>
        </a:ln>
      </xdr:spPr>
    </xdr:cxnSp>
    <xdr:clientData/>
  </xdr:twoCellAnchor>
  <xdr:twoCellAnchor editAs="oneCell">
    <xdr:from>
      <xdr:col>4</xdr:col>
      <xdr:colOff>265680</xdr:colOff>
      <xdr:row>8</xdr:row>
      <xdr:rowOff>83880</xdr:rowOff>
    </xdr:from>
    <xdr:to>
      <xdr:col>5</xdr:col>
      <xdr:colOff>87120</xdr:colOff>
      <xdr:row>8</xdr:row>
      <xdr:rowOff>99360</xdr:rowOff>
    </xdr:to>
    <xdr:cxnSp>
      <xdr:nvCxnSpPr>
        <xdr:cNvPr id="6" name="9 Conector recto de flecha"/>
        <xdr:cNvCxnSpPr/>
      </xdr:nvCxnSpPr>
      <xdr:spPr>
        <a:xfrm>
          <a:off x="3331440" y="1424880"/>
          <a:ext cx="588240" cy="15840"/>
        </a:xfrm>
        <a:prstGeom prst="straightConnector1">
          <a:avLst/>
        </a:prstGeom>
        <a:ln w="25560">
          <a:solidFill>
            <a:srgbClr val="c00000"/>
          </a:solidFill>
          <a:miter/>
          <a:tailEnd len="med" type="arrow" w="med"/>
        </a:ln>
      </xdr:spPr>
    </xdr:cxnSp>
    <xdr:clientData/>
  </xdr:twoCellAnchor>
  <xdr:twoCellAnchor editAs="oneCell">
    <xdr:from>
      <xdr:col>14</xdr:col>
      <xdr:colOff>743400</xdr:colOff>
      <xdr:row>8</xdr:row>
      <xdr:rowOff>106920</xdr:rowOff>
    </xdr:from>
    <xdr:to>
      <xdr:col>19</xdr:col>
      <xdr:colOff>149760</xdr:colOff>
      <xdr:row>21</xdr:row>
      <xdr:rowOff>7920</xdr:rowOff>
    </xdr:to>
    <xdr:pic>
      <xdr:nvPicPr>
        <xdr:cNvPr id="7" name="1 Imagen" descr=""/>
        <xdr:cNvPicPr/>
      </xdr:nvPicPr>
      <xdr:blipFill>
        <a:blip r:embed="rId4"/>
        <a:stretch/>
      </xdr:blipFill>
      <xdr:spPr>
        <a:xfrm>
          <a:off x="11473560" y="1447920"/>
          <a:ext cx="3238560" cy="2080440"/>
        </a:xfrm>
        <a:prstGeom prst="rect">
          <a:avLst/>
        </a:prstGeom>
        <a:ln w="0">
          <a:noFill/>
        </a:ln>
      </xdr:spPr>
    </xdr:pic>
    <xdr:clientData/>
  </xdr:twoCellAnchor>
  <xdr:twoCellAnchor editAs="oneCell">
    <xdr:from>
      <xdr:col>15</xdr:col>
      <xdr:colOff>422280</xdr:colOff>
      <xdr:row>1</xdr:row>
      <xdr:rowOff>30600</xdr:rowOff>
    </xdr:from>
    <xdr:to>
      <xdr:col>18</xdr:col>
      <xdr:colOff>345240</xdr:colOff>
      <xdr:row>7</xdr:row>
      <xdr:rowOff>129600</xdr:rowOff>
    </xdr:to>
    <xdr:pic>
      <xdr:nvPicPr>
        <xdr:cNvPr id="8" name="1 Imagen" descr=""/>
        <xdr:cNvPicPr/>
      </xdr:nvPicPr>
      <xdr:blipFill>
        <a:blip r:embed="rId5"/>
        <a:stretch/>
      </xdr:blipFill>
      <xdr:spPr>
        <a:xfrm>
          <a:off x="11918880" y="198360"/>
          <a:ext cx="222228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59</xdr:row>
      <xdr:rowOff>68760</xdr:rowOff>
    </xdr:from>
    <xdr:to>
      <xdr:col>19</xdr:col>
      <xdr:colOff>313560</xdr:colOff>
      <xdr:row>101</xdr:row>
      <xdr:rowOff>60840</xdr:rowOff>
    </xdr:to>
    <xdr:graphicFrame>
      <xdr:nvGraphicFramePr>
        <xdr:cNvPr id="9" name="Chart 7"/>
        <xdr:cNvGraphicFramePr/>
      </xdr:nvGraphicFramePr>
      <xdr:xfrm>
        <a:off x="148320" y="10852920"/>
        <a:ext cx="9808920" cy="703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101520</xdr:colOff>
      <xdr:row>60</xdr:row>
      <xdr:rowOff>45720</xdr:rowOff>
    </xdr:from>
    <xdr:to>
      <xdr:col>36</xdr:col>
      <xdr:colOff>352800</xdr:colOff>
      <xdr:row>94</xdr:row>
      <xdr:rowOff>167760</xdr:rowOff>
    </xdr:to>
    <xdr:graphicFrame>
      <xdr:nvGraphicFramePr>
        <xdr:cNvPr id="10" name="Chart 8"/>
        <xdr:cNvGraphicFramePr/>
      </xdr:nvGraphicFramePr>
      <xdr:xfrm>
        <a:off x="10214640" y="10997640"/>
        <a:ext cx="8863560" cy="582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15480</xdr:colOff>
      <xdr:row>0</xdr:row>
      <xdr:rowOff>113760</xdr:rowOff>
    </xdr:from>
    <xdr:to>
      <xdr:col>23</xdr:col>
      <xdr:colOff>8280</xdr:colOff>
      <xdr:row>6</xdr:row>
      <xdr:rowOff>15480</xdr:rowOff>
    </xdr:to>
    <xdr:pic>
      <xdr:nvPicPr>
        <xdr:cNvPr id="11" name="4 Imagen" descr=""/>
        <xdr:cNvPicPr/>
      </xdr:nvPicPr>
      <xdr:blipFill>
        <a:blip r:embed="rId3"/>
        <a:stretch/>
      </xdr:blipFill>
      <xdr:spPr>
        <a:xfrm>
          <a:off x="8251560" y="113760"/>
          <a:ext cx="3277440" cy="154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ntonio/Mis%20documentos/Excel/Semillas/Microselectron-HDR-v2-A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urce"/>
      <sheetName val="Tasks"/>
      <sheetName val="Publications"/>
      <sheetName val="Consensus"/>
      <sheetName val="QA"/>
      <sheetName val="Dose Rate Constant"/>
      <sheetName val="Radial-Dose"/>
      <sheetName val="Anisotropy"/>
      <sheetName val="Along-away"/>
      <sheetName val="in-out-source"/>
      <sheetName val="Along-away (MADRID)"/>
      <sheetName val="Control"/>
      <sheetName val="CompareMadr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aapm.org/pubs/reports/" TargetMode="External"/><Relationship Id="rId2" Type="http://schemas.openxmlformats.org/officeDocument/2006/relationships/hyperlink" Target="http://link.aip.org/link/doi/10.1118/1.3703892"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875" defaultRowHeight="13.2" zeroHeight="false" outlineLevelRow="0" outlineLevelCol="0"/>
  <sheetData>
    <row r="4" customFormat="false" ht="17.4" hidden="false" customHeight="false" outlineLevel="0" collapsed="false">
      <c r="C4" s="1" t="s">
        <v>0</v>
      </c>
    </row>
    <row r="6" customFormat="false" ht="13.2" hidden="false" customHeight="true" outlineLevel="0" collapsed="false">
      <c r="C6" s="2" t="s">
        <v>1</v>
      </c>
      <c r="D6" s="2"/>
      <c r="E6" s="2"/>
      <c r="F6" s="2"/>
      <c r="G6" s="2"/>
      <c r="H6" s="2"/>
      <c r="I6" s="2"/>
      <c r="J6" s="2"/>
      <c r="K6" s="2"/>
      <c r="L6" s="2"/>
      <c r="M6" s="2"/>
      <c r="N6" s="2"/>
      <c r="O6" s="2"/>
    </row>
    <row r="7" customFormat="false" ht="13.2" hidden="false" customHeight="false" outlineLevel="0" collapsed="false">
      <c r="C7" s="2"/>
      <c r="D7" s="2"/>
      <c r="E7" s="2"/>
      <c r="F7" s="2"/>
      <c r="G7" s="2"/>
      <c r="H7" s="2"/>
      <c r="I7" s="2"/>
      <c r="J7" s="2"/>
      <c r="K7" s="2"/>
      <c r="L7" s="2"/>
      <c r="M7" s="2"/>
      <c r="N7" s="2"/>
      <c r="O7" s="2"/>
    </row>
    <row r="8" customFormat="false" ht="13.2" hidden="false" customHeight="false" outlineLevel="0" collapsed="false">
      <c r="C8" s="2"/>
      <c r="D8" s="2"/>
      <c r="E8" s="2"/>
      <c r="F8" s="2"/>
      <c r="G8" s="2"/>
      <c r="H8" s="2"/>
      <c r="I8" s="2"/>
      <c r="J8" s="2"/>
      <c r="K8" s="2"/>
      <c r="L8" s="2"/>
      <c r="M8" s="2"/>
      <c r="N8" s="2"/>
      <c r="O8" s="2"/>
    </row>
    <row r="9" customFormat="false" ht="13.2" hidden="false" customHeight="false" outlineLevel="0" collapsed="false">
      <c r="C9" s="2"/>
      <c r="D9" s="2"/>
      <c r="E9" s="2"/>
      <c r="F9" s="2"/>
      <c r="G9" s="2"/>
      <c r="H9" s="2"/>
      <c r="I9" s="2"/>
      <c r="J9" s="2"/>
      <c r="K9" s="2"/>
      <c r="L9" s="2"/>
      <c r="M9" s="2"/>
      <c r="N9" s="2"/>
      <c r="O9" s="2"/>
    </row>
    <row r="10" customFormat="false" ht="13.2" hidden="false" customHeight="false" outlineLevel="0" collapsed="false">
      <c r="C10" s="2"/>
      <c r="D10" s="2"/>
      <c r="E10" s="2"/>
      <c r="F10" s="2"/>
      <c r="G10" s="2"/>
      <c r="H10" s="2"/>
      <c r="I10" s="2"/>
      <c r="J10" s="2"/>
      <c r="K10" s="2"/>
      <c r="L10" s="2"/>
      <c r="M10" s="2"/>
      <c r="N10" s="2"/>
      <c r="O10" s="2"/>
    </row>
    <row r="11" customFormat="false" ht="13.2" hidden="false" customHeight="false" outlineLevel="0" collapsed="false">
      <c r="C11" s="2"/>
      <c r="D11" s="2"/>
      <c r="E11" s="2"/>
      <c r="F11" s="2"/>
      <c r="G11" s="2"/>
      <c r="H11" s="2"/>
      <c r="I11" s="2"/>
      <c r="J11" s="2"/>
      <c r="K11" s="2"/>
      <c r="L11" s="2"/>
      <c r="M11" s="2"/>
      <c r="N11" s="2"/>
      <c r="O11" s="2"/>
    </row>
    <row r="12" customFormat="false" ht="13.2" hidden="false" customHeight="false" outlineLevel="0" collapsed="false">
      <c r="C12" s="2"/>
      <c r="D12" s="2"/>
      <c r="E12" s="2"/>
      <c r="F12" s="2"/>
      <c r="G12" s="2"/>
      <c r="H12" s="2"/>
      <c r="I12" s="2"/>
      <c r="J12" s="2"/>
      <c r="K12" s="2"/>
      <c r="L12" s="2"/>
      <c r="M12" s="2"/>
      <c r="N12" s="2"/>
      <c r="O12" s="2"/>
    </row>
    <row r="13" customFormat="false" ht="13.2" hidden="false" customHeight="false" outlineLevel="0" collapsed="false">
      <c r="C13" s="2"/>
      <c r="D13" s="2"/>
      <c r="E13" s="2"/>
      <c r="F13" s="2"/>
      <c r="G13" s="2"/>
      <c r="H13" s="2"/>
      <c r="I13" s="2"/>
      <c r="J13" s="2"/>
      <c r="K13" s="2"/>
      <c r="L13" s="2"/>
      <c r="M13" s="2"/>
      <c r="N13" s="2"/>
      <c r="O13" s="2"/>
    </row>
    <row r="14" customFormat="false" ht="13.2" hidden="false" customHeight="false" outlineLevel="0" collapsed="false">
      <c r="C14" s="2"/>
      <c r="D14" s="2"/>
      <c r="E14" s="2"/>
      <c r="F14" s="2"/>
      <c r="G14" s="2"/>
      <c r="H14" s="2"/>
      <c r="I14" s="2"/>
      <c r="J14" s="2"/>
      <c r="K14" s="2"/>
      <c r="L14" s="2"/>
      <c r="M14" s="2"/>
      <c r="N14" s="2"/>
      <c r="O14" s="2"/>
    </row>
    <row r="15" customFormat="false" ht="13.2" hidden="false" customHeight="false" outlineLevel="0" collapsed="false">
      <c r="C15" s="2"/>
      <c r="D15" s="2"/>
      <c r="E15" s="2"/>
      <c r="F15" s="2"/>
      <c r="G15" s="2"/>
      <c r="H15" s="2"/>
      <c r="I15" s="2"/>
      <c r="J15" s="2"/>
      <c r="K15" s="2"/>
      <c r="L15" s="2"/>
      <c r="M15" s="2"/>
      <c r="N15" s="2"/>
      <c r="O15" s="2"/>
    </row>
    <row r="16" customFormat="false" ht="13.2" hidden="false" customHeight="false" outlineLevel="0" collapsed="false">
      <c r="C16" s="2"/>
      <c r="D16" s="2"/>
      <c r="E16" s="2"/>
      <c r="F16" s="2"/>
      <c r="G16" s="2"/>
      <c r="H16" s="2"/>
      <c r="I16" s="2"/>
      <c r="J16" s="2"/>
      <c r="K16" s="2"/>
      <c r="L16" s="2"/>
      <c r="M16" s="2"/>
      <c r="N16" s="2"/>
      <c r="O16" s="2"/>
    </row>
  </sheetData>
  <mergeCells count="1">
    <mergeCell ref="C6:O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3" width="3.99"/>
    <col collapsed="false" customWidth="true" hidden="false" outlineLevel="0" max="2" min="2" style="3" width="7.88"/>
    <col collapsed="false" customWidth="true" hidden="false" outlineLevel="0" max="3" min="3" style="3" width="17.99"/>
    <col collapsed="false" customWidth="true" hidden="false" outlineLevel="0" max="4" min="4" style="3" width="3.66"/>
    <col collapsed="false" customWidth="true" hidden="false" outlineLevel="0" max="5" min="5" style="3" width="11.32"/>
    <col collapsed="false" customWidth="true" hidden="false" outlineLevel="0" max="6" min="6" style="3" width="6.1"/>
    <col collapsed="false" customWidth="true" hidden="false" outlineLevel="0" max="7" min="7" style="3" width="5.99"/>
    <col collapsed="false" customWidth="true" hidden="false" outlineLevel="0" max="25" min="8" style="3" width="6.66"/>
    <col collapsed="false" customWidth="true" hidden="false" outlineLevel="0" max="26" min="26" style="3" width="3.1"/>
    <col collapsed="false" customWidth="true" hidden="false" outlineLevel="0" max="27" min="27" style="3" width="7.55"/>
    <col collapsed="false" customWidth="true" hidden="false" outlineLevel="0" max="28" min="28" style="3" width="11.66"/>
    <col collapsed="false" customWidth="true" hidden="false" outlineLevel="0" max="32" min="29" style="3" width="9.1"/>
    <col collapsed="false" customWidth="true" hidden="false" outlineLevel="0" max="39" min="33" style="3" width="7.55"/>
    <col collapsed="false" customWidth="false" hidden="false" outlineLevel="0" max="257" min="40" style="3" width="11.43"/>
  </cols>
  <sheetData>
    <row r="1" customFormat="false" ht="27" hidden="false" customHeight="false" outlineLevel="0" collapsed="false">
      <c r="B1" s="4" t="s">
        <v>2</v>
      </c>
      <c r="C1" s="4"/>
      <c r="D1" s="4"/>
      <c r="E1" s="4"/>
      <c r="F1" s="5"/>
      <c r="G1" s="6"/>
      <c r="H1" s="7" t="s">
        <v>3</v>
      </c>
      <c r="I1" s="8"/>
      <c r="J1" s="8"/>
      <c r="K1" s="8"/>
      <c r="L1" s="8"/>
      <c r="M1" s="8"/>
      <c r="N1" s="8"/>
      <c r="O1" s="8"/>
      <c r="P1" s="8"/>
      <c r="Q1" s="8"/>
      <c r="R1" s="8"/>
      <c r="Y1" s="8"/>
      <c r="Z1" s="8"/>
      <c r="AA1" s="8"/>
      <c r="AB1" s="8"/>
      <c r="AC1" s="8"/>
      <c r="AD1" s="8"/>
      <c r="AE1" s="8"/>
      <c r="AF1" s="8"/>
      <c r="AG1" s="8"/>
      <c r="AP1" s="8"/>
      <c r="AQ1" s="8"/>
      <c r="AR1" s="8"/>
      <c r="AS1" s="8"/>
      <c r="AT1" s="8"/>
    </row>
    <row r="2" customFormat="false" ht="14.4" hidden="false" customHeight="false" outlineLevel="0" collapsed="false"/>
    <row r="3" customFormat="false" ht="29.55" hidden="false" customHeight="true" outlineLevel="0" collapsed="false">
      <c r="A3" s="9" t="s">
        <v>4</v>
      </c>
      <c r="B3" s="9"/>
      <c r="C3" s="9"/>
      <c r="D3" s="9"/>
      <c r="E3" s="9"/>
      <c r="F3" s="9"/>
      <c r="G3" s="9"/>
      <c r="H3" s="9"/>
      <c r="I3" s="9"/>
      <c r="J3" s="9"/>
    </row>
    <row r="4" customFormat="false" ht="27" hidden="false" customHeight="true" outlineLevel="0" collapsed="false">
      <c r="A4" s="10" t="s">
        <v>5</v>
      </c>
      <c r="B4" s="10"/>
      <c r="C4" s="10"/>
      <c r="D4" s="10"/>
      <c r="E4" s="10"/>
      <c r="F4" s="10"/>
      <c r="G4" s="10"/>
      <c r="H4" s="10"/>
      <c r="I4" s="10"/>
      <c r="J4" s="10"/>
    </row>
    <row r="5" customFormat="false" ht="15.6" hidden="false" customHeight="false" outlineLevel="0" collapsed="false">
      <c r="B5" s="11" t="s">
        <v>6</v>
      </c>
      <c r="C5" s="12" t="n">
        <v>1.10942</v>
      </c>
      <c r="E5" s="13" t="s">
        <v>7</v>
      </c>
      <c r="F5" s="13"/>
    </row>
    <row r="6" customFormat="false" ht="15.6" hidden="false" customHeight="false" outlineLevel="0" collapsed="false">
      <c r="B6" s="11"/>
      <c r="C6" s="12"/>
      <c r="E6" s="13"/>
      <c r="F6" s="13"/>
    </row>
    <row r="7" customFormat="false" ht="15.6" hidden="false" customHeight="false" outlineLevel="0" collapsed="false">
      <c r="B7" s="14" t="s">
        <v>8</v>
      </c>
      <c r="C7" s="15"/>
      <c r="D7" s="15"/>
      <c r="E7" s="15"/>
      <c r="F7" s="15"/>
      <c r="G7" s="15"/>
      <c r="H7" s="15"/>
      <c r="I7" s="15"/>
      <c r="J7" s="15"/>
      <c r="K7" s="15"/>
      <c r="L7" s="15"/>
      <c r="M7" s="15"/>
      <c r="N7" s="15"/>
      <c r="O7" s="15"/>
    </row>
    <row r="8" customFormat="false" ht="15.6" hidden="false" customHeight="false" outlineLevel="0" collapsed="false">
      <c r="B8" s="11"/>
      <c r="C8" s="12"/>
      <c r="E8" s="13"/>
      <c r="F8" s="13"/>
    </row>
    <row r="9" customFormat="false" ht="18.6" hidden="false" customHeight="false" outlineLevel="0" collapsed="false">
      <c r="B9" s="16" t="s">
        <v>9</v>
      </c>
      <c r="C9" s="17"/>
      <c r="F9" s="16" t="s">
        <v>10</v>
      </c>
      <c r="G9" s="16"/>
      <c r="AA9" s="16" t="s">
        <v>11</v>
      </c>
      <c r="AB9" s="16"/>
    </row>
    <row r="10" customFormat="false" ht="16.2" hidden="false" customHeight="false" outlineLevel="0" collapsed="false">
      <c r="B10" s="18" t="s">
        <v>12</v>
      </c>
      <c r="C10" s="19" t="n">
        <v>0.35</v>
      </c>
      <c r="D10" s="20" t="s">
        <v>13</v>
      </c>
      <c r="I10" s="21" t="s">
        <v>14</v>
      </c>
      <c r="J10" s="21"/>
    </row>
    <row r="11" customFormat="false" ht="16.8" hidden="false" customHeight="false" outlineLevel="0" collapsed="false">
      <c r="B11" s="22" t="s">
        <v>15</v>
      </c>
      <c r="C11" s="23" t="s">
        <v>16</v>
      </c>
      <c r="E11" s="24" t="s">
        <v>17</v>
      </c>
      <c r="F11" s="25" t="n">
        <v>0</v>
      </c>
      <c r="G11" s="26" t="n">
        <v>0.06</v>
      </c>
      <c r="H11" s="26" t="n">
        <v>0.08</v>
      </c>
      <c r="I11" s="26" t="n">
        <v>0.1</v>
      </c>
      <c r="J11" s="26" t="n">
        <v>0.15</v>
      </c>
      <c r="K11" s="26" t="n">
        <v>0.2</v>
      </c>
      <c r="L11" s="26" t="n">
        <v>0.25</v>
      </c>
      <c r="M11" s="26" t="n">
        <v>0.3</v>
      </c>
      <c r="N11" s="26" t="n">
        <v>0.35</v>
      </c>
      <c r="O11" s="26" t="n">
        <v>0.4</v>
      </c>
      <c r="P11" s="26" t="n">
        <v>0.75</v>
      </c>
      <c r="Q11" s="26" t="n">
        <v>1</v>
      </c>
      <c r="R11" s="27" t="n">
        <v>1.5</v>
      </c>
      <c r="S11" s="25" t="n">
        <v>2</v>
      </c>
      <c r="T11" s="25" t="n">
        <v>3</v>
      </c>
      <c r="U11" s="25" t="n">
        <v>4</v>
      </c>
      <c r="V11" s="25" t="n">
        <v>5</v>
      </c>
      <c r="W11" s="25" t="n">
        <v>6</v>
      </c>
      <c r="X11" s="25" t="n">
        <v>8</v>
      </c>
      <c r="Y11" s="28" t="n">
        <v>10</v>
      </c>
      <c r="AA11" s="29" t="s">
        <v>18</v>
      </c>
      <c r="AB11" s="30" t="n">
        <v>0</v>
      </c>
      <c r="AC11" s="30" t="n">
        <v>0.25</v>
      </c>
      <c r="AD11" s="30" t="n">
        <v>0.5</v>
      </c>
      <c r="AE11" s="30" t="n">
        <v>0.75</v>
      </c>
      <c r="AF11" s="30" t="n">
        <v>1</v>
      </c>
      <c r="AG11" s="30" t="n">
        <v>1.5</v>
      </c>
      <c r="AH11" s="30" t="n">
        <v>2</v>
      </c>
      <c r="AI11" s="30" t="n">
        <v>3</v>
      </c>
      <c r="AJ11" s="30" t="n">
        <v>4</v>
      </c>
      <c r="AK11" s="30" t="n">
        <v>5</v>
      </c>
      <c r="AL11" s="30" t="n">
        <v>6</v>
      </c>
      <c r="AM11" s="31" t="n">
        <v>7</v>
      </c>
    </row>
    <row r="12" customFormat="false" ht="13.2" hidden="false" customHeight="false" outlineLevel="0" collapsed="false">
      <c r="B12" s="32" t="n">
        <v>0</v>
      </c>
      <c r="C12" s="33" t="n">
        <v>1.27562</v>
      </c>
      <c r="E12" s="34" t="n">
        <v>0</v>
      </c>
      <c r="F12" s="35" t="n">
        <v>0.951308</v>
      </c>
      <c r="G12" s="35" t="n">
        <v>0.951308</v>
      </c>
      <c r="H12" s="35" t="n">
        <v>0.934064</v>
      </c>
      <c r="I12" s="35" t="n">
        <v>0.91682</v>
      </c>
      <c r="J12" s="35" t="n">
        <v>0.87371</v>
      </c>
      <c r="K12" s="35" t="n">
        <v>0.8306</v>
      </c>
      <c r="L12" s="36" t="n">
        <v>0.78749</v>
      </c>
      <c r="M12" s="36" t="n">
        <v>0.74438</v>
      </c>
      <c r="N12" s="36" t="n">
        <v>0.71369</v>
      </c>
      <c r="O12" s="36" t="n">
        <v>0.69163</v>
      </c>
      <c r="P12" s="36" t="n">
        <v>0.61933</v>
      </c>
      <c r="Q12" s="36" t="n">
        <v>0.61047</v>
      </c>
      <c r="R12" s="36" t="n">
        <v>0.61373</v>
      </c>
      <c r="S12" s="36" t="n">
        <v>0.62537</v>
      </c>
      <c r="T12" s="36" t="n">
        <v>0.65045</v>
      </c>
      <c r="U12" s="36" t="n">
        <v>0.68894</v>
      </c>
      <c r="V12" s="36" t="n">
        <v>0.71074</v>
      </c>
      <c r="W12" s="36" t="n">
        <v>0.73274</v>
      </c>
      <c r="X12" s="36" t="n">
        <v>0.76757</v>
      </c>
      <c r="Y12" s="37" t="n">
        <v>0.79785</v>
      </c>
      <c r="AA12" s="38" t="n">
        <v>7</v>
      </c>
      <c r="AB12" s="39" t="n">
        <v>0.0169021297038556</v>
      </c>
      <c r="AC12" s="39" t="n">
        <v>0.017092271485164</v>
      </c>
      <c r="AD12" s="39" t="n">
        <v>0.0172440088628014</v>
      </c>
      <c r="AE12" s="39" t="n">
        <v>0.0174864873914546</v>
      </c>
      <c r="AF12" s="39" t="n">
        <v>0.0177209233988651</v>
      </c>
      <c r="AG12" s="39" t="n">
        <v>0.017998515900733</v>
      </c>
      <c r="AH12" s="39" t="n">
        <v>0.0179701207986444</v>
      </c>
      <c r="AI12" s="39" t="n">
        <v>0.0171285203188742</v>
      </c>
      <c r="AJ12" s="39" t="n">
        <v>0.0156386626797026</v>
      </c>
      <c r="AK12" s="39" t="n">
        <v>0.0138517866490777</v>
      </c>
      <c r="AL12" s="39" t="n">
        <v>0.0120856868896249</v>
      </c>
      <c r="AM12" s="40" t="n">
        <v>0.0104389681314837</v>
      </c>
    </row>
    <row r="13" customFormat="false" ht="13.2" hidden="false" customHeight="false" outlineLevel="0" collapsed="false">
      <c r="B13" s="41" t="n">
        <v>0.06</v>
      </c>
      <c r="C13" s="42" t="n">
        <v>1.27562</v>
      </c>
      <c r="E13" s="34" t="n">
        <v>2</v>
      </c>
      <c r="F13" s="35" t="n">
        <v>0.947424</v>
      </c>
      <c r="G13" s="35" t="n">
        <v>0.947424</v>
      </c>
      <c r="H13" s="35" t="n">
        <v>0.930472</v>
      </c>
      <c r="I13" s="35" t="n">
        <v>0.91352</v>
      </c>
      <c r="J13" s="35" t="n">
        <v>0.87114</v>
      </c>
      <c r="K13" s="35" t="n">
        <v>0.82876</v>
      </c>
      <c r="L13" s="36" t="n">
        <v>0.78638</v>
      </c>
      <c r="M13" s="36" t="n">
        <v>0.744</v>
      </c>
      <c r="N13" s="36" t="n">
        <v>0.71364</v>
      </c>
      <c r="O13" s="36" t="n">
        <v>0.6927</v>
      </c>
      <c r="P13" s="36" t="n">
        <v>0.639</v>
      </c>
      <c r="Q13" s="36" t="n">
        <v>0.63429</v>
      </c>
      <c r="R13" s="36" t="n">
        <v>0.64014</v>
      </c>
      <c r="S13" s="36" t="n">
        <v>0.65139</v>
      </c>
      <c r="T13" s="36" t="n">
        <v>0.67485</v>
      </c>
      <c r="U13" s="36" t="n">
        <v>0.70435</v>
      </c>
      <c r="V13" s="36" t="n">
        <v>0.7246</v>
      </c>
      <c r="W13" s="36" t="n">
        <v>0.74368</v>
      </c>
      <c r="X13" s="36" t="n">
        <v>0.77497</v>
      </c>
      <c r="Y13" s="37" t="n">
        <v>0.80072</v>
      </c>
      <c r="AA13" s="38" t="n">
        <v>6</v>
      </c>
      <c r="AB13" s="43" t="n">
        <v>0.0227410350044792</v>
      </c>
      <c r="AC13" s="43" t="n">
        <v>0.0231069570300418</v>
      </c>
      <c r="AD13" s="43" t="n">
        <v>0.0234633228220505</v>
      </c>
      <c r="AE13" s="43" t="n">
        <v>0.0239039152649061</v>
      </c>
      <c r="AF13" s="43" t="n">
        <v>0.024277515359425</v>
      </c>
      <c r="AG13" s="43" t="n">
        <v>0.0246371338363387</v>
      </c>
      <c r="AH13" s="43" t="n">
        <v>0.0243632684937428</v>
      </c>
      <c r="AI13" s="43" t="n">
        <v>0.0225824648929778</v>
      </c>
      <c r="AJ13" s="39" t="n">
        <v>0.0199573640064776</v>
      </c>
      <c r="AK13" s="39" t="n">
        <v>0.0171885433528691</v>
      </c>
      <c r="AL13" s="39" t="n">
        <v>0.014549204362014</v>
      </c>
      <c r="AM13" s="40" t="n">
        <v>0.0122628930059942</v>
      </c>
    </row>
    <row r="14" customFormat="false" ht="13.2" hidden="false" customHeight="false" outlineLevel="0" collapsed="false">
      <c r="B14" s="44" t="n">
        <v>0.08</v>
      </c>
      <c r="C14" s="42" t="n">
        <v>1.19898</v>
      </c>
      <c r="E14" s="34" t="n">
        <v>4</v>
      </c>
      <c r="F14" s="35" t="n">
        <v>0.943502</v>
      </c>
      <c r="G14" s="35" t="n">
        <v>0.943502</v>
      </c>
      <c r="H14" s="35" t="n">
        <v>0.926846</v>
      </c>
      <c r="I14" s="35" t="n">
        <v>0.91019</v>
      </c>
      <c r="J14" s="35" t="n">
        <v>0.86855</v>
      </c>
      <c r="K14" s="35" t="n">
        <v>0.82691</v>
      </c>
      <c r="L14" s="36" t="n">
        <v>0.78527</v>
      </c>
      <c r="M14" s="36" t="n">
        <v>0.74363</v>
      </c>
      <c r="N14" s="36" t="n">
        <v>0.71358</v>
      </c>
      <c r="O14" s="36" t="n">
        <v>0.69378</v>
      </c>
      <c r="P14" s="36" t="n">
        <v>0.65866</v>
      </c>
      <c r="Q14" s="36" t="n">
        <v>0.65811</v>
      </c>
      <c r="R14" s="36" t="n">
        <v>0.66656</v>
      </c>
      <c r="S14" s="36" t="n">
        <v>0.6774</v>
      </c>
      <c r="T14" s="36" t="n">
        <v>0.69925</v>
      </c>
      <c r="U14" s="36" t="n">
        <v>0.71976</v>
      </c>
      <c r="V14" s="36" t="n">
        <v>0.73847</v>
      </c>
      <c r="W14" s="36" t="n">
        <v>0.75462</v>
      </c>
      <c r="X14" s="36" t="n">
        <v>0.78237</v>
      </c>
      <c r="Y14" s="37" t="n">
        <v>0.80358</v>
      </c>
      <c r="AA14" s="38" t="n">
        <v>5</v>
      </c>
      <c r="AB14" s="43" t="n">
        <v>0.0320027860963673</v>
      </c>
      <c r="AC14" s="43" t="n">
        <v>0.0328174309516695</v>
      </c>
      <c r="AD14" s="43" t="n">
        <v>0.0336559474432515</v>
      </c>
      <c r="AE14" s="43" t="n">
        <v>0.0344644101447997</v>
      </c>
      <c r="AF14" s="43" t="n">
        <v>0.0350660075611915</v>
      </c>
      <c r="AG14" s="43" t="n">
        <v>0.0353306550623025</v>
      </c>
      <c r="AH14" s="43" t="n">
        <v>0.0344502637574851</v>
      </c>
      <c r="AI14" s="43" t="n">
        <v>0.0306359167374435</v>
      </c>
      <c r="AJ14" s="43" t="n">
        <v>0.0258742628367396</v>
      </c>
      <c r="AK14" s="43" t="n">
        <v>0.021333301264101</v>
      </c>
      <c r="AL14" s="39" t="n">
        <v>0.0174997924926511</v>
      </c>
      <c r="AM14" s="40" t="n">
        <v>0.0143197945687795</v>
      </c>
    </row>
    <row r="15" customFormat="false" ht="13.2" hidden="false" customHeight="false" outlineLevel="0" collapsed="false">
      <c r="B15" s="41" t="n">
        <v>0.1</v>
      </c>
      <c r="C15" s="42" t="n">
        <v>1.10978</v>
      </c>
      <c r="E15" s="34" t="n">
        <v>6</v>
      </c>
      <c r="F15" s="35" t="n">
        <v>1.058758</v>
      </c>
      <c r="G15" s="35" t="n">
        <v>1.058758</v>
      </c>
      <c r="H15" s="35" t="n">
        <v>1.033334</v>
      </c>
      <c r="I15" s="35" t="n">
        <v>1.00791</v>
      </c>
      <c r="J15" s="35" t="n">
        <v>0.94435</v>
      </c>
      <c r="K15" s="35" t="n">
        <v>0.88079</v>
      </c>
      <c r="L15" s="36" t="n">
        <v>0.81723</v>
      </c>
      <c r="M15" s="36" t="n">
        <v>0.75367</v>
      </c>
      <c r="N15" s="36" t="n">
        <v>0.72115</v>
      </c>
      <c r="O15" s="36" t="n">
        <v>0.7069</v>
      </c>
      <c r="P15" s="36" t="n">
        <v>0.68406</v>
      </c>
      <c r="Q15" s="36" t="n">
        <v>0.68465</v>
      </c>
      <c r="R15" s="36" t="n">
        <v>0.69252</v>
      </c>
      <c r="S15" s="36" t="n">
        <v>0.70256</v>
      </c>
      <c r="T15" s="36" t="n">
        <v>0.72214</v>
      </c>
      <c r="U15" s="36" t="n">
        <v>0.74067</v>
      </c>
      <c r="V15" s="36" t="n">
        <v>0.75747</v>
      </c>
      <c r="W15" s="36" t="n">
        <v>0.77181</v>
      </c>
      <c r="X15" s="36" t="n">
        <v>0.79598</v>
      </c>
      <c r="Y15" s="37" t="n">
        <v>0.81581</v>
      </c>
      <c r="AA15" s="38" t="n">
        <v>4</v>
      </c>
      <c r="AB15" s="43" t="n">
        <v>0.0487058220044062</v>
      </c>
      <c r="AC15" s="43" t="n">
        <v>0.0504647388919691</v>
      </c>
      <c r="AD15" s="43" t="n">
        <v>0.0524373429244798</v>
      </c>
      <c r="AE15" s="43" t="n">
        <v>0.0540498077090864</v>
      </c>
      <c r="AF15" s="43" t="n">
        <v>0.0549324009518934</v>
      </c>
      <c r="AG15" s="43" t="n">
        <v>0.0542239759425804</v>
      </c>
      <c r="AH15" s="43" t="n">
        <v>0.0512802375954231</v>
      </c>
      <c r="AI15" s="43" t="n">
        <v>0.0426246139012558</v>
      </c>
      <c r="AJ15" s="43" t="n">
        <v>0.0337896724256879</v>
      </c>
      <c r="AK15" s="43" t="n">
        <v>0.0264824328833698</v>
      </c>
      <c r="AL15" s="43" t="n">
        <v>0.0208168977133324</v>
      </c>
      <c r="AM15" s="40" t="n">
        <v>0.01655939116511</v>
      </c>
    </row>
    <row r="16" customFormat="false" ht="13.2" hidden="false" customHeight="false" outlineLevel="0" collapsed="false">
      <c r="B16" s="41" t="n">
        <v>0.15</v>
      </c>
      <c r="C16" s="42" t="n">
        <v>1.01834</v>
      </c>
      <c r="E16" s="34" t="n">
        <v>8</v>
      </c>
      <c r="F16" s="35" t="n">
        <v>0.998992000000001</v>
      </c>
      <c r="G16" s="35" t="n">
        <v>0.998992000000001</v>
      </c>
      <c r="H16" s="35" t="n">
        <v>0.980056000000001</v>
      </c>
      <c r="I16" s="35" t="n">
        <v>0.961120000000001</v>
      </c>
      <c r="J16" s="35" t="n">
        <v>0.913780000000001</v>
      </c>
      <c r="K16" s="35" t="n">
        <v>0.86644</v>
      </c>
      <c r="L16" s="36" t="n">
        <v>0.8191</v>
      </c>
      <c r="M16" s="36" t="n">
        <v>0.77176</v>
      </c>
      <c r="N16" s="36" t="n">
        <v>0.74441</v>
      </c>
      <c r="O16" s="36" t="n">
        <v>0.73</v>
      </c>
      <c r="P16" s="36" t="n">
        <v>0.71049</v>
      </c>
      <c r="Q16" s="36" t="n">
        <v>0.7115</v>
      </c>
      <c r="R16" s="36" t="n">
        <v>0.71936</v>
      </c>
      <c r="S16" s="36" t="n">
        <v>0.7286</v>
      </c>
      <c r="T16" s="36" t="n">
        <v>0.74628</v>
      </c>
      <c r="U16" s="36" t="n">
        <v>0.76256</v>
      </c>
      <c r="V16" s="36" t="n">
        <v>0.77684</v>
      </c>
      <c r="W16" s="36" t="n">
        <v>0.7902</v>
      </c>
      <c r="X16" s="36" t="n">
        <v>0.81242</v>
      </c>
      <c r="Y16" s="37" t="n">
        <v>0.83002</v>
      </c>
      <c r="AA16" s="38" t="n">
        <v>3</v>
      </c>
      <c r="AB16" s="43" t="n">
        <v>0.0819432458017366</v>
      </c>
      <c r="AC16" s="43" t="n">
        <v>0.0885968076963237</v>
      </c>
      <c r="AD16" s="43" t="n">
        <v>0.0936475468237073</v>
      </c>
      <c r="AE16" s="43" t="n">
        <v>0.096536544668662</v>
      </c>
      <c r="AF16" s="43" t="n">
        <v>0.0966885116048292</v>
      </c>
      <c r="AG16" s="43" t="n">
        <v>0.0909684690244245</v>
      </c>
      <c r="AH16" s="43" t="n">
        <v>0.0812629855703663</v>
      </c>
      <c r="AI16" s="43" t="n">
        <v>0.0604448438465708</v>
      </c>
      <c r="AJ16" s="43" t="n">
        <v>0.0440096296062669</v>
      </c>
      <c r="AK16" s="43" t="n">
        <v>0.032423194966685</v>
      </c>
      <c r="AL16" s="43" t="n">
        <v>0.0243611150805486</v>
      </c>
      <c r="AM16" s="40" t="n">
        <v>0.0187485561504095</v>
      </c>
    </row>
    <row r="17" customFormat="false" ht="13.2" hidden="false" customHeight="false" outlineLevel="0" collapsed="false">
      <c r="B17" s="41" t="n">
        <v>0.2</v>
      </c>
      <c r="C17" s="42" t="n">
        <v>1.0006</v>
      </c>
      <c r="E17" s="34" t="n">
        <v>10</v>
      </c>
      <c r="F17" s="35" t="n">
        <v>1.00711</v>
      </c>
      <c r="G17" s="35" t="n">
        <v>1.00711</v>
      </c>
      <c r="H17" s="35" t="n">
        <v>0.98923</v>
      </c>
      <c r="I17" s="35" t="n">
        <v>0.97135</v>
      </c>
      <c r="J17" s="35" t="n">
        <v>0.92665</v>
      </c>
      <c r="K17" s="35" t="n">
        <v>0.88195</v>
      </c>
      <c r="L17" s="36" t="n">
        <v>0.83725</v>
      </c>
      <c r="M17" s="36" t="n">
        <v>0.79255</v>
      </c>
      <c r="N17" s="36" t="n">
        <v>0.76597</v>
      </c>
      <c r="O17" s="36" t="n">
        <v>0.75485</v>
      </c>
      <c r="P17" s="36" t="n">
        <v>0.7385</v>
      </c>
      <c r="Q17" s="36" t="n">
        <v>0.73934</v>
      </c>
      <c r="R17" s="36" t="n">
        <v>0.74619</v>
      </c>
      <c r="S17" s="36" t="n">
        <v>0.75434</v>
      </c>
      <c r="T17" s="36" t="n">
        <v>0.76994</v>
      </c>
      <c r="U17" s="36" t="n">
        <v>0.78452</v>
      </c>
      <c r="V17" s="36" t="n">
        <v>0.7973</v>
      </c>
      <c r="W17" s="36" t="n">
        <v>0.809</v>
      </c>
      <c r="X17" s="36" t="n">
        <v>0.82888</v>
      </c>
      <c r="Y17" s="37" t="n">
        <v>0.84384</v>
      </c>
      <c r="AA17" s="38" t="n">
        <v>2</v>
      </c>
      <c r="AB17" s="43" t="n">
        <v>0.177623875669217</v>
      </c>
      <c r="AC17" s="43" t="n">
        <v>0.200604392959797</v>
      </c>
      <c r="AD17" s="45" t="n">
        <v>0.214344048935959</v>
      </c>
      <c r="AE17" s="45" t="n">
        <v>0.214040457063914</v>
      </c>
      <c r="AF17" s="45" t="n">
        <v>0.203694970437811</v>
      </c>
      <c r="AG17" s="43" t="n">
        <v>0.170430722667977</v>
      </c>
      <c r="AH17" s="43" t="n">
        <v>0.136016757151101</v>
      </c>
      <c r="AI17" s="43" t="n">
        <v>0.0852953221288263</v>
      </c>
      <c r="AJ17" s="43" t="n">
        <v>0.0557485203848123</v>
      </c>
      <c r="AK17" s="43" t="n">
        <v>0.038405281416765</v>
      </c>
      <c r="AL17" s="43" t="n">
        <v>0.0276774030723012</v>
      </c>
      <c r="AM17" s="46" t="n">
        <v>0.0206828281343537</v>
      </c>
    </row>
    <row r="18" customFormat="false" ht="13.2" hidden="false" customHeight="false" outlineLevel="0" collapsed="false">
      <c r="B18" s="41" t="n">
        <v>0.25</v>
      </c>
      <c r="C18" s="42" t="n">
        <v>0.99471</v>
      </c>
      <c r="E18" s="34" t="n">
        <v>12</v>
      </c>
      <c r="F18" s="35" t="n">
        <v>1.00652</v>
      </c>
      <c r="G18" s="35" t="n">
        <v>1.00652</v>
      </c>
      <c r="H18" s="35" t="n">
        <v>0.99088</v>
      </c>
      <c r="I18" s="35" t="n">
        <v>0.97524</v>
      </c>
      <c r="J18" s="35" t="n">
        <v>0.93614</v>
      </c>
      <c r="K18" s="35" t="n">
        <v>0.89704</v>
      </c>
      <c r="L18" s="36" t="n">
        <v>0.85794</v>
      </c>
      <c r="M18" s="36" t="n">
        <v>0.81884</v>
      </c>
      <c r="N18" s="36" t="n">
        <v>0.79147</v>
      </c>
      <c r="O18" s="36" t="n">
        <v>0.7797</v>
      </c>
      <c r="P18" s="36" t="n">
        <v>0.76527</v>
      </c>
      <c r="Q18" s="36" t="n">
        <v>0.76614</v>
      </c>
      <c r="R18" s="36" t="n">
        <v>0.7719</v>
      </c>
      <c r="S18" s="36" t="n">
        <v>0.77887</v>
      </c>
      <c r="T18" s="36" t="n">
        <v>0.79238</v>
      </c>
      <c r="U18" s="36" t="n">
        <v>0.80515</v>
      </c>
      <c r="V18" s="36" t="n">
        <v>0.81594</v>
      </c>
      <c r="W18" s="36" t="n">
        <v>0.82631</v>
      </c>
      <c r="X18" s="36" t="n">
        <v>0.84365</v>
      </c>
      <c r="Y18" s="37" t="n">
        <v>0.85677</v>
      </c>
      <c r="AA18" s="38" t="n">
        <v>1.5</v>
      </c>
      <c r="AB18" s="45" t="n">
        <v>0.311184007383861</v>
      </c>
      <c r="AC18" s="45" t="n">
        <v>0.364435115594275</v>
      </c>
      <c r="AD18" s="45" t="n">
        <v>0.382131904326124</v>
      </c>
      <c r="AE18" s="45" t="n">
        <v>0.36159506396659</v>
      </c>
      <c r="AF18" s="45" t="n">
        <v>0.32359671557104</v>
      </c>
      <c r="AG18" s="45" t="n">
        <v>0.241353161874147</v>
      </c>
      <c r="AH18" s="45" t="n">
        <v>0.176474521580659</v>
      </c>
      <c r="AI18" s="43" t="n">
        <v>0.0993024819927455</v>
      </c>
      <c r="AJ18" s="43" t="n">
        <v>0.0614185804002708</v>
      </c>
      <c r="AK18" s="43" t="n">
        <v>0.0410332231662678</v>
      </c>
      <c r="AL18" s="43" t="n">
        <v>0.0290488044678563</v>
      </c>
      <c r="AM18" s="46" t="n">
        <v>0.0214568612827918</v>
      </c>
    </row>
    <row r="19" customFormat="false" ht="13.2" hidden="false" customHeight="false" outlineLevel="0" collapsed="false">
      <c r="B19" s="41" t="n">
        <v>0.5</v>
      </c>
      <c r="C19" s="47" t="n">
        <v>0.9967</v>
      </c>
      <c r="E19" s="34" t="n">
        <v>14</v>
      </c>
      <c r="F19" s="35" t="n">
        <v>1.157984</v>
      </c>
      <c r="G19" s="35" t="n">
        <v>1.157984</v>
      </c>
      <c r="H19" s="35" t="n">
        <v>1.128812</v>
      </c>
      <c r="I19" s="35" t="n">
        <v>1.09964</v>
      </c>
      <c r="J19" s="35" t="n">
        <v>1.02671</v>
      </c>
      <c r="K19" s="36" t="n">
        <v>0.95378</v>
      </c>
      <c r="L19" s="36" t="n">
        <v>0.88085</v>
      </c>
      <c r="M19" s="36" t="n">
        <v>0.83005</v>
      </c>
      <c r="N19" s="36" t="n">
        <v>0.81067</v>
      </c>
      <c r="O19" s="36" t="n">
        <v>0.80359</v>
      </c>
      <c r="P19" s="36" t="n">
        <v>0.78962</v>
      </c>
      <c r="Q19" s="36" t="n">
        <v>0.79019</v>
      </c>
      <c r="R19" s="36" t="n">
        <v>0.79535</v>
      </c>
      <c r="S19" s="36" t="n">
        <v>0.80148</v>
      </c>
      <c r="T19" s="36" t="n">
        <v>0.81324</v>
      </c>
      <c r="U19" s="36" t="n">
        <v>0.82466</v>
      </c>
      <c r="V19" s="36" t="n">
        <v>0.83485</v>
      </c>
      <c r="W19" s="36" t="n">
        <v>0.84375</v>
      </c>
      <c r="X19" s="36" t="n">
        <v>0.85852</v>
      </c>
      <c r="Y19" s="37" t="n">
        <v>0.87055</v>
      </c>
      <c r="AA19" s="38" t="n">
        <v>1</v>
      </c>
      <c r="AB19" s="45" t="n">
        <v>0.707441061497381</v>
      </c>
      <c r="AC19" s="45" t="n">
        <v>0.858890357381436</v>
      </c>
      <c r="AD19" s="45" t="n">
        <v>0.817679720742456</v>
      </c>
      <c r="AE19" s="45" t="n">
        <v>0.681618660388533</v>
      </c>
      <c r="AF19" s="45" t="n">
        <v>0.542268127512179</v>
      </c>
      <c r="AG19" s="45" t="n">
        <v>0.339966865496161</v>
      </c>
      <c r="AH19" s="45" t="n">
        <v>0.222912559834683</v>
      </c>
      <c r="AI19" s="43" t="n">
        <v>0.112356486468463</v>
      </c>
      <c r="AJ19" s="43" t="n">
        <v>0.0661682643891509</v>
      </c>
      <c r="AK19" s="43" t="n">
        <v>0.043145124154531</v>
      </c>
      <c r="AL19" s="43" t="n">
        <v>0.0301218547400263</v>
      </c>
      <c r="AM19" s="46" t="n">
        <v>0.022037932027481</v>
      </c>
    </row>
    <row r="20" customFormat="false" ht="13.2" hidden="false" customHeight="false" outlineLevel="0" collapsed="false">
      <c r="B20" s="41" t="n">
        <v>0.75</v>
      </c>
      <c r="C20" s="42" t="n">
        <v>0.99833</v>
      </c>
      <c r="E20" s="34" t="n">
        <v>16</v>
      </c>
      <c r="F20" s="35" t="n">
        <v>1.269246</v>
      </c>
      <c r="G20" s="35" t="n">
        <v>1.269246</v>
      </c>
      <c r="H20" s="35" t="n">
        <v>1.230378</v>
      </c>
      <c r="I20" s="35" t="n">
        <v>1.19151</v>
      </c>
      <c r="J20" s="35" t="n">
        <v>1.09434</v>
      </c>
      <c r="K20" s="36" t="n">
        <v>0.99717</v>
      </c>
      <c r="L20" s="36" t="n">
        <v>0.9</v>
      </c>
      <c r="M20" s="36" t="n">
        <v>0.85081</v>
      </c>
      <c r="N20" s="36" t="n">
        <v>0.83167</v>
      </c>
      <c r="O20" s="36" t="n">
        <v>0.82485</v>
      </c>
      <c r="P20" s="36" t="n">
        <v>0.81185</v>
      </c>
      <c r="Q20" s="36" t="n">
        <v>0.81201</v>
      </c>
      <c r="R20" s="36" t="n">
        <v>0.8163</v>
      </c>
      <c r="S20" s="36" t="n">
        <v>0.82161</v>
      </c>
      <c r="T20" s="36" t="n">
        <v>0.83198</v>
      </c>
      <c r="U20" s="36" t="n">
        <v>0.84161</v>
      </c>
      <c r="V20" s="36" t="n">
        <v>0.84998</v>
      </c>
      <c r="W20" s="36" t="n">
        <v>0.85764</v>
      </c>
      <c r="X20" s="36" t="n">
        <v>0.87063</v>
      </c>
      <c r="Y20" s="37" t="n">
        <v>0.8809</v>
      </c>
      <c r="AA20" s="38" t="n">
        <v>0.5</v>
      </c>
      <c r="AB20" s="48" t="n">
        <v>3.44611547631406</v>
      </c>
      <c r="AC20" s="48" t="n">
        <v>3.46994027217093</v>
      </c>
      <c r="AD20" s="48" t="n">
        <v>2.19278810301011</v>
      </c>
      <c r="AE20" s="45" t="n">
        <v>1.35442619877917</v>
      </c>
      <c r="AF20" s="45" t="n">
        <v>0.885180076998743</v>
      </c>
      <c r="AG20" s="45" t="n">
        <v>0.44637354901832</v>
      </c>
      <c r="AH20" s="45" t="n">
        <v>0.263869002010426</v>
      </c>
      <c r="AI20" s="43" t="n">
        <v>0.121873633008197</v>
      </c>
      <c r="AJ20" s="43" t="n">
        <v>0.0693787392244061</v>
      </c>
      <c r="AK20" s="43" t="n">
        <v>0.0444838231035213</v>
      </c>
      <c r="AL20" s="43" t="n">
        <v>0.0307717884008179</v>
      </c>
      <c r="AM20" s="46" t="n">
        <v>0.022389946934238</v>
      </c>
    </row>
    <row r="21" customFormat="false" ht="13.2" hidden="false" customHeight="false" outlineLevel="0" collapsed="false">
      <c r="B21" s="32" t="n">
        <v>1</v>
      </c>
      <c r="C21" s="42" t="n">
        <v>1</v>
      </c>
      <c r="E21" s="34" t="n">
        <v>18</v>
      </c>
      <c r="F21" s="35" t="n">
        <v>1.378444</v>
      </c>
      <c r="G21" s="35" t="n">
        <v>1.378444</v>
      </c>
      <c r="H21" s="35" t="n">
        <v>1.329632</v>
      </c>
      <c r="I21" s="35" t="n">
        <v>1.28082</v>
      </c>
      <c r="J21" s="35" t="n">
        <v>1.15879</v>
      </c>
      <c r="K21" s="36" t="n">
        <v>1.03676</v>
      </c>
      <c r="L21" s="36" t="n">
        <v>0.91473</v>
      </c>
      <c r="M21" s="36" t="n">
        <v>0.86713</v>
      </c>
      <c r="N21" s="36" t="n">
        <v>0.84987</v>
      </c>
      <c r="O21" s="36" t="n">
        <v>0.84375</v>
      </c>
      <c r="P21" s="36" t="n">
        <v>0.83143</v>
      </c>
      <c r="Q21" s="36" t="n">
        <v>0.8315</v>
      </c>
      <c r="R21" s="36" t="n">
        <v>0.83546</v>
      </c>
      <c r="S21" s="36" t="n">
        <v>0.84022</v>
      </c>
      <c r="T21" s="36" t="n">
        <v>0.8491</v>
      </c>
      <c r="U21" s="36" t="n">
        <v>0.85723</v>
      </c>
      <c r="V21" s="36" t="n">
        <v>0.86496</v>
      </c>
      <c r="W21" s="36" t="n">
        <v>0.87132</v>
      </c>
      <c r="X21" s="36" t="n">
        <v>0.88243</v>
      </c>
      <c r="Y21" s="37" t="n">
        <v>0.89171</v>
      </c>
      <c r="AA21" s="38" t="n">
        <v>0</v>
      </c>
      <c r="AB21" s="49" t="n">
        <v>680353045.870684</v>
      </c>
      <c r="AC21" s="50" t="n">
        <v>15.4670112343764</v>
      </c>
      <c r="AD21" s="48" t="n">
        <v>4.29100644462648</v>
      </c>
      <c r="AE21" s="45" t="n">
        <v>1.95315182825704</v>
      </c>
      <c r="AF21" s="51" t="n">
        <v>1.10942000000001</v>
      </c>
      <c r="AG21" s="45" t="n">
        <v>0.497357752894539</v>
      </c>
      <c r="AH21" s="45" t="n">
        <v>0.280972418016597</v>
      </c>
      <c r="AI21" s="43" t="n">
        <v>0.125375483597965</v>
      </c>
      <c r="AJ21" s="43" t="n">
        <v>0.0705060276165834</v>
      </c>
      <c r="AK21" s="43" t="n">
        <v>0.0449496495569033</v>
      </c>
      <c r="AL21" s="43" t="n">
        <v>0.0309983835752392</v>
      </c>
      <c r="AM21" s="46" t="n">
        <v>0.0225116571562071</v>
      </c>
    </row>
    <row r="22" customFormat="false" ht="13.2" hidden="false" customHeight="false" outlineLevel="0" collapsed="false">
      <c r="B22" s="52" t="n">
        <v>1.5</v>
      </c>
      <c r="C22" s="42" t="n">
        <v>1.00277</v>
      </c>
      <c r="E22" s="34" t="n">
        <v>20</v>
      </c>
      <c r="F22" s="35" t="n">
        <v>1.783652</v>
      </c>
      <c r="G22" s="35" t="n">
        <v>1.783652</v>
      </c>
      <c r="H22" s="35" t="n">
        <v>1.677576</v>
      </c>
      <c r="I22" s="35" t="n">
        <v>1.5715</v>
      </c>
      <c r="J22" s="36" t="n">
        <v>1.30631</v>
      </c>
      <c r="K22" s="36" t="n">
        <v>1.04112</v>
      </c>
      <c r="L22" s="36" t="n">
        <v>0.93297</v>
      </c>
      <c r="M22" s="36" t="n">
        <v>0.88543</v>
      </c>
      <c r="N22" s="36" t="n">
        <v>0.86823</v>
      </c>
      <c r="O22" s="36" t="n">
        <v>0.8606</v>
      </c>
      <c r="P22" s="36" t="n">
        <v>0.84907</v>
      </c>
      <c r="Q22" s="36" t="n">
        <v>0.84891</v>
      </c>
      <c r="R22" s="36" t="n">
        <v>0.85197</v>
      </c>
      <c r="S22" s="36" t="n">
        <v>0.85609</v>
      </c>
      <c r="T22" s="36" t="n">
        <v>0.86365</v>
      </c>
      <c r="U22" s="36" t="n">
        <v>0.87107</v>
      </c>
      <c r="V22" s="36" t="n">
        <v>0.87754</v>
      </c>
      <c r="W22" s="36" t="n">
        <v>0.88341</v>
      </c>
      <c r="X22" s="36" t="n">
        <v>0.89323</v>
      </c>
      <c r="Y22" s="37" t="n">
        <v>0.90111</v>
      </c>
      <c r="AA22" s="38" t="n">
        <v>-0.5</v>
      </c>
      <c r="AB22" s="48" t="n">
        <v>2.620951309724</v>
      </c>
      <c r="AC22" s="48" t="n">
        <v>3.46585008814861</v>
      </c>
      <c r="AD22" s="48" t="n">
        <v>2.19618045556388</v>
      </c>
      <c r="AE22" s="45" t="n">
        <v>1.35497833199268</v>
      </c>
      <c r="AF22" s="45" t="n">
        <v>0.885415838009871</v>
      </c>
      <c r="AG22" s="45" t="n">
        <v>0.44653421921266</v>
      </c>
      <c r="AH22" s="45" t="n">
        <v>0.263898122173058</v>
      </c>
      <c r="AI22" s="43" t="n">
        <v>0.121900097032385</v>
      </c>
      <c r="AJ22" s="43" t="n">
        <v>0.0693778269946545</v>
      </c>
      <c r="AK22" s="43" t="n">
        <v>0.0444844903648801</v>
      </c>
      <c r="AL22" s="43" t="n">
        <v>0.0307699955013566</v>
      </c>
      <c r="AM22" s="46" t="n">
        <v>0.0223878247495852</v>
      </c>
    </row>
    <row r="23" customFormat="false" ht="13.2" hidden="false" customHeight="false" outlineLevel="0" collapsed="false">
      <c r="B23" s="32" t="n">
        <v>2</v>
      </c>
      <c r="C23" s="42" t="n">
        <v>1.00501</v>
      </c>
      <c r="E23" s="34" t="n">
        <v>22</v>
      </c>
      <c r="F23" s="35" t="n">
        <v>1.784334</v>
      </c>
      <c r="G23" s="35" t="n">
        <v>1.784334</v>
      </c>
      <c r="H23" s="35" t="n">
        <v>1.679482</v>
      </c>
      <c r="I23" s="35" t="n">
        <v>1.57463</v>
      </c>
      <c r="J23" s="36" t="n">
        <v>1.3125</v>
      </c>
      <c r="K23" s="36" t="n">
        <v>1.05037</v>
      </c>
      <c r="L23" s="36" t="n">
        <v>0.94173</v>
      </c>
      <c r="M23" s="36" t="n">
        <v>0.89346</v>
      </c>
      <c r="N23" s="36" t="n">
        <v>0.88079</v>
      </c>
      <c r="O23" s="36" t="n">
        <v>0.87528</v>
      </c>
      <c r="P23" s="36" t="n">
        <v>0.86426</v>
      </c>
      <c r="Q23" s="36" t="n">
        <v>0.86425</v>
      </c>
      <c r="R23" s="36" t="n">
        <v>0.86717</v>
      </c>
      <c r="S23" s="36" t="n">
        <v>0.87071</v>
      </c>
      <c r="T23" s="36" t="n">
        <v>0.87733</v>
      </c>
      <c r="U23" s="36" t="n">
        <v>0.88375</v>
      </c>
      <c r="V23" s="36" t="n">
        <v>0.88956</v>
      </c>
      <c r="W23" s="36" t="n">
        <v>0.89442</v>
      </c>
      <c r="X23" s="36" t="n">
        <v>0.90324</v>
      </c>
      <c r="Y23" s="37" t="n">
        <v>0.91027</v>
      </c>
      <c r="AA23" s="38" t="n">
        <v>-1</v>
      </c>
      <c r="AB23" s="45" t="n">
        <v>0.608313326472751</v>
      </c>
      <c r="AC23" s="45" t="n">
        <v>0.84857801020039</v>
      </c>
      <c r="AD23" s="45" t="n">
        <v>0.815884388011638</v>
      </c>
      <c r="AE23" s="45" t="n">
        <v>0.681358250140754</v>
      </c>
      <c r="AF23" s="45" t="n">
        <v>0.542938489736548</v>
      </c>
      <c r="AG23" s="45" t="n">
        <v>0.339952990700007</v>
      </c>
      <c r="AH23" s="45" t="n">
        <v>0.222954984066395</v>
      </c>
      <c r="AI23" s="43" t="n">
        <v>0.112357178651124</v>
      </c>
      <c r="AJ23" s="43" t="n">
        <v>0.0661724373106407</v>
      </c>
      <c r="AK23" s="43" t="n">
        <v>0.0431464797852554</v>
      </c>
      <c r="AL23" s="43" t="n">
        <v>0.0301181736422324</v>
      </c>
      <c r="AM23" s="46" t="n">
        <v>0.0220336699602513</v>
      </c>
    </row>
    <row r="24" customFormat="false" ht="13.2" hidden="false" customHeight="false" outlineLevel="0" collapsed="false">
      <c r="B24" s="32" t="n">
        <v>3</v>
      </c>
      <c r="C24" s="42" t="n">
        <v>1.00752</v>
      </c>
      <c r="E24" s="34" t="n">
        <v>26</v>
      </c>
      <c r="F24" s="35" t="n">
        <v>1.70382</v>
      </c>
      <c r="G24" s="35" t="n">
        <v>1.70382</v>
      </c>
      <c r="H24" s="35" t="n">
        <v>1.6099</v>
      </c>
      <c r="I24" s="35" t="n">
        <v>1.51598</v>
      </c>
      <c r="J24" s="36" t="n">
        <v>1.28118</v>
      </c>
      <c r="K24" s="36" t="n">
        <v>1.04638</v>
      </c>
      <c r="L24" s="36" t="n">
        <v>0.95344</v>
      </c>
      <c r="M24" s="36" t="n">
        <v>0.91961</v>
      </c>
      <c r="N24" s="36" t="n">
        <v>0.90571</v>
      </c>
      <c r="O24" s="36" t="n">
        <v>0.89967</v>
      </c>
      <c r="P24" s="36" t="n">
        <v>0.89077</v>
      </c>
      <c r="Q24" s="36" t="n">
        <v>0.89039</v>
      </c>
      <c r="R24" s="36" t="n">
        <v>0.89236</v>
      </c>
      <c r="S24" s="36" t="n">
        <v>0.89507</v>
      </c>
      <c r="T24" s="36" t="n">
        <v>0.89998</v>
      </c>
      <c r="U24" s="36" t="n">
        <v>0.90463</v>
      </c>
      <c r="V24" s="36" t="n">
        <v>0.90921</v>
      </c>
      <c r="W24" s="36" t="n">
        <v>0.91286</v>
      </c>
      <c r="X24" s="36" t="n">
        <v>0.91968</v>
      </c>
      <c r="Y24" s="37" t="n">
        <v>0.92485</v>
      </c>
      <c r="AA24" s="38" t="n">
        <v>-1.5</v>
      </c>
      <c r="AB24" s="45" t="n">
        <v>0.273571979834719</v>
      </c>
      <c r="AC24" s="45" t="n">
        <v>0.354866817139813</v>
      </c>
      <c r="AD24" s="45" t="n">
        <v>0.379751360590021</v>
      </c>
      <c r="AE24" s="45" t="n">
        <v>0.36076578253856</v>
      </c>
      <c r="AF24" s="45" t="n">
        <v>0.323235140585901</v>
      </c>
      <c r="AG24" s="45" t="n">
        <v>0.241588350460098</v>
      </c>
      <c r="AH24" s="43" t="n">
        <v>0.176441424232628</v>
      </c>
      <c r="AI24" s="43" t="n">
        <v>0.0993117560837676</v>
      </c>
      <c r="AJ24" s="43" t="n">
        <v>0.0614288757596187</v>
      </c>
      <c r="AK24" s="43" t="n">
        <v>0.0410366521652905</v>
      </c>
      <c r="AL24" s="43" t="n">
        <v>0.0290470226686068</v>
      </c>
      <c r="AM24" s="46" t="n">
        <v>0.0214532814768022</v>
      </c>
    </row>
    <row r="25" customFormat="false" ht="13.2" hidden="false" customHeight="false" outlineLevel="0" collapsed="false">
      <c r="B25" s="32" t="n">
        <v>4</v>
      </c>
      <c r="C25" s="42" t="n">
        <v>1.00674</v>
      </c>
      <c r="E25" s="34" t="n">
        <v>30</v>
      </c>
      <c r="F25" s="35" t="n">
        <v>1.088914</v>
      </c>
      <c r="G25" s="35" t="n">
        <v>1.088914</v>
      </c>
      <c r="H25" s="35" t="n">
        <v>1.119162</v>
      </c>
      <c r="I25" s="36" t="n">
        <v>1.14941</v>
      </c>
      <c r="J25" s="36" t="n">
        <v>1.22503</v>
      </c>
      <c r="K25" s="36" t="n">
        <v>1.04912</v>
      </c>
      <c r="L25" s="36" t="n">
        <v>0.96146</v>
      </c>
      <c r="M25" s="36" t="n">
        <v>0.93248</v>
      </c>
      <c r="N25" s="36" t="n">
        <v>0.92312</v>
      </c>
      <c r="O25" s="36" t="n">
        <v>0.91929</v>
      </c>
      <c r="P25" s="36" t="n">
        <v>0.91139</v>
      </c>
      <c r="Q25" s="36" t="n">
        <v>0.91097</v>
      </c>
      <c r="R25" s="36" t="n">
        <v>0.91259</v>
      </c>
      <c r="S25" s="36" t="n">
        <v>0.91457</v>
      </c>
      <c r="T25" s="36" t="n">
        <v>0.91858</v>
      </c>
      <c r="U25" s="36" t="n">
        <v>0.92236</v>
      </c>
      <c r="V25" s="36" t="n">
        <v>0.92572</v>
      </c>
      <c r="W25" s="36" t="n">
        <v>0.92868</v>
      </c>
      <c r="X25" s="36" t="n">
        <v>0.93374</v>
      </c>
      <c r="Y25" s="37" t="n">
        <v>0.93763</v>
      </c>
      <c r="AA25" s="38" t="n">
        <v>-2</v>
      </c>
      <c r="AB25" s="43" t="n">
        <v>0.158653508277198</v>
      </c>
      <c r="AC25" s="43" t="n">
        <v>0.192740740771387</v>
      </c>
      <c r="AD25" s="45" t="n">
        <v>0.21190024923775</v>
      </c>
      <c r="AE25" s="45" t="n">
        <v>0.2129945590286</v>
      </c>
      <c r="AF25" s="45" t="n">
        <v>0.203243236646252</v>
      </c>
      <c r="AG25" s="43" t="n">
        <v>0.170304360504388</v>
      </c>
      <c r="AH25" s="43" t="n">
        <v>0.136121661388822</v>
      </c>
      <c r="AI25" s="43" t="n">
        <v>0.0852997286806265</v>
      </c>
      <c r="AJ25" s="43" t="n">
        <v>0.055755169848703</v>
      </c>
      <c r="AK25" s="43" t="n">
        <v>0.0384097048692525</v>
      </c>
      <c r="AL25" s="43" t="n">
        <v>0.0276783104024297</v>
      </c>
      <c r="AM25" s="46" t="n">
        <v>0.0206824697256396</v>
      </c>
    </row>
    <row r="26" customFormat="false" ht="13.2" hidden="false" customHeight="false" outlineLevel="0" collapsed="false">
      <c r="B26" s="32" t="n">
        <v>5</v>
      </c>
      <c r="C26" s="42" t="n">
        <v>1.00261</v>
      </c>
      <c r="E26" s="34" t="n">
        <v>32</v>
      </c>
      <c r="F26" s="35" t="n">
        <v>1.15728</v>
      </c>
      <c r="G26" s="35" t="n">
        <v>1.15728</v>
      </c>
      <c r="H26" s="35" t="n">
        <v>1.1674</v>
      </c>
      <c r="I26" s="36" t="n">
        <v>1.17752</v>
      </c>
      <c r="J26" s="36" t="n">
        <v>1.20282</v>
      </c>
      <c r="K26" s="36" t="n">
        <v>1.03886</v>
      </c>
      <c r="L26" s="36" t="n">
        <v>0.96631</v>
      </c>
      <c r="M26" s="36" t="n">
        <v>0.9385</v>
      </c>
      <c r="N26" s="36" t="n">
        <v>0.93083</v>
      </c>
      <c r="O26" s="36" t="n">
        <v>0.92728</v>
      </c>
      <c r="P26" s="36" t="n">
        <v>0.92059</v>
      </c>
      <c r="Q26" s="36" t="n">
        <v>0.92022</v>
      </c>
      <c r="R26" s="36" t="n">
        <v>0.92139</v>
      </c>
      <c r="S26" s="36" t="n">
        <v>0.92329</v>
      </c>
      <c r="T26" s="36" t="n">
        <v>0.92669</v>
      </c>
      <c r="U26" s="36" t="n">
        <v>0.92983</v>
      </c>
      <c r="V26" s="36" t="n">
        <v>0.93267</v>
      </c>
      <c r="W26" s="36" t="n">
        <v>0.93537</v>
      </c>
      <c r="X26" s="36" t="n">
        <v>0.9399</v>
      </c>
      <c r="Y26" s="37" t="n">
        <v>0.94356</v>
      </c>
      <c r="AA26" s="38" t="n">
        <v>-3</v>
      </c>
      <c r="AB26" s="43" t="n">
        <v>0.0745155053567057</v>
      </c>
      <c r="AC26" s="43" t="n">
        <v>0.0839875956864203</v>
      </c>
      <c r="AD26" s="43" t="n">
        <v>0.0915250026506966</v>
      </c>
      <c r="AE26" s="43" t="n">
        <v>0.0954969842293451</v>
      </c>
      <c r="AF26" s="43" t="n">
        <v>0.0961658818442589</v>
      </c>
      <c r="AG26" s="43" t="n">
        <v>0.0907451540076014</v>
      </c>
      <c r="AH26" s="43" t="n">
        <v>0.0811670500159262</v>
      </c>
      <c r="AI26" s="43" t="n">
        <v>0.0604889176097955</v>
      </c>
      <c r="AJ26" s="43" t="n">
        <v>0.044021347482607</v>
      </c>
      <c r="AK26" s="43" t="n">
        <v>0.0324286889515553</v>
      </c>
      <c r="AL26" s="43" t="n">
        <v>0.0243636779619768</v>
      </c>
      <c r="AM26" s="40" t="n">
        <v>0.0187509823028784</v>
      </c>
    </row>
    <row r="27" customFormat="false" ht="13.2" hidden="false" customHeight="false" outlineLevel="0" collapsed="false">
      <c r="B27" s="32" t="n">
        <v>6</v>
      </c>
      <c r="C27" s="42" t="n">
        <v>0.99552</v>
      </c>
      <c r="E27" s="34" t="n">
        <v>36</v>
      </c>
      <c r="F27" s="35" t="n">
        <v>1.181312</v>
      </c>
      <c r="G27" s="35" t="n">
        <v>1.181312</v>
      </c>
      <c r="H27" s="35" t="n">
        <v>1.175696</v>
      </c>
      <c r="I27" s="36" t="n">
        <v>1.17008</v>
      </c>
      <c r="J27" s="36" t="n">
        <v>1.15604</v>
      </c>
      <c r="K27" s="36" t="n">
        <v>1.02273</v>
      </c>
      <c r="L27" s="36" t="n">
        <v>0.97115</v>
      </c>
      <c r="M27" s="36" t="n">
        <v>0.94931</v>
      </c>
      <c r="N27" s="36" t="n">
        <v>0.94408</v>
      </c>
      <c r="O27" s="36" t="n">
        <v>0.94145</v>
      </c>
      <c r="P27" s="36" t="n">
        <v>0.93546</v>
      </c>
      <c r="Q27" s="36" t="n">
        <v>0.93527</v>
      </c>
      <c r="R27" s="36" t="n">
        <v>0.93596</v>
      </c>
      <c r="S27" s="36" t="n">
        <v>0.93748</v>
      </c>
      <c r="T27" s="36" t="n">
        <v>0.94024</v>
      </c>
      <c r="U27" s="36" t="n">
        <v>0.94281</v>
      </c>
      <c r="V27" s="36" t="n">
        <v>0.9448</v>
      </c>
      <c r="W27" s="36" t="n">
        <v>0.94677</v>
      </c>
      <c r="X27" s="36" t="n">
        <v>0.95</v>
      </c>
      <c r="Y27" s="37" t="n">
        <v>0.95281</v>
      </c>
      <c r="AA27" s="38" t="n">
        <v>-4</v>
      </c>
      <c r="AB27" s="43" t="n">
        <v>0.0422448456160666</v>
      </c>
      <c r="AC27" s="43" t="n">
        <v>0.0471518595961385</v>
      </c>
      <c r="AD27" s="43" t="n">
        <v>0.0507359854185638</v>
      </c>
      <c r="AE27" s="43" t="n">
        <v>0.0531154303862251</v>
      </c>
      <c r="AF27" s="43" t="n">
        <v>0.05434204002894</v>
      </c>
      <c r="AG27" s="43" t="n">
        <v>0.0539839339625222</v>
      </c>
      <c r="AH27" s="43" t="n">
        <v>0.0511678282799396</v>
      </c>
      <c r="AI27" s="43" t="n">
        <v>0.0425945997393434</v>
      </c>
      <c r="AJ27" s="43" t="n">
        <v>0.0338108083524637</v>
      </c>
      <c r="AK27" s="43" t="n">
        <v>0.0264857713418936</v>
      </c>
      <c r="AL27" s="43" t="n">
        <v>0.0208177466925362</v>
      </c>
      <c r="AM27" s="40" t="n">
        <v>0.0165593028173054</v>
      </c>
    </row>
    <row r="28" customFormat="false" ht="13.2" hidden="false" customHeight="false" outlineLevel="0" collapsed="false">
      <c r="B28" s="32" t="n">
        <v>8</v>
      </c>
      <c r="C28" s="53" t="n">
        <v>0.9724</v>
      </c>
      <c r="E28" s="34" t="n">
        <v>40</v>
      </c>
      <c r="F28" s="35" t="n">
        <v>0.95373</v>
      </c>
      <c r="G28" s="35" t="n">
        <v>0.95373</v>
      </c>
      <c r="H28" s="54" t="n">
        <v>1.05299</v>
      </c>
      <c r="I28" s="36" t="n">
        <v>1.15225</v>
      </c>
      <c r="J28" s="36" t="n">
        <v>1.10883</v>
      </c>
      <c r="K28" s="36" t="n">
        <v>1.01575</v>
      </c>
      <c r="L28" s="36" t="n">
        <v>0.97372</v>
      </c>
      <c r="M28" s="36" t="n">
        <v>0.96138</v>
      </c>
      <c r="N28" s="36" t="n">
        <v>0.95526</v>
      </c>
      <c r="O28" s="36" t="n">
        <v>0.95283</v>
      </c>
      <c r="P28" s="36" t="n">
        <v>0.948</v>
      </c>
      <c r="Q28" s="36" t="n">
        <v>0.948</v>
      </c>
      <c r="R28" s="36" t="n">
        <v>0.94881</v>
      </c>
      <c r="S28" s="36" t="n">
        <v>0.94995</v>
      </c>
      <c r="T28" s="36" t="n">
        <v>0.95214</v>
      </c>
      <c r="U28" s="36" t="n">
        <v>0.954</v>
      </c>
      <c r="V28" s="36" t="n">
        <v>0.95596</v>
      </c>
      <c r="W28" s="36" t="n">
        <v>0.9575</v>
      </c>
      <c r="X28" s="36" t="n">
        <v>0.95994</v>
      </c>
      <c r="Y28" s="37" t="n">
        <v>0.96204</v>
      </c>
      <c r="AA28" s="38" t="n">
        <v>-5</v>
      </c>
      <c r="AB28" s="43" t="n">
        <v>0.027948967777072</v>
      </c>
      <c r="AC28" s="43" t="n">
        <v>0.0303907708066988</v>
      </c>
      <c r="AD28" s="43" t="n">
        <v>0.0323589840121677</v>
      </c>
      <c r="AE28" s="43" t="n">
        <v>0.0336877423508044</v>
      </c>
      <c r="AF28" s="43" t="n">
        <v>0.0345770368224743</v>
      </c>
      <c r="AG28" s="43" t="n">
        <v>0.0351007579479695</v>
      </c>
      <c r="AH28" s="43" t="n">
        <v>0.0343267526938675</v>
      </c>
      <c r="AI28" s="43" t="n">
        <v>0.0305855215314153</v>
      </c>
      <c r="AJ28" s="43" t="n">
        <v>0.0258525748588152</v>
      </c>
      <c r="AK28" s="43" t="n">
        <v>0.0213427687641837</v>
      </c>
      <c r="AL28" s="39" t="n">
        <v>0.0174983457819442</v>
      </c>
      <c r="AM28" s="40" t="n">
        <v>0.0143187776895791</v>
      </c>
    </row>
    <row r="29" customFormat="false" ht="13.8" hidden="false" customHeight="false" outlineLevel="0" collapsed="false">
      <c r="B29" s="55" t="n">
        <v>10</v>
      </c>
      <c r="C29" s="56" t="n">
        <v>0.93894</v>
      </c>
      <c r="E29" s="34" t="n">
        <v>50</v>
      </c>
      <c r="F29" s="35" t="n">
        <v>1.03693</v>
      </c>
      <c r="G29" s="35" t="n">
        <v>1.03693</v>
      </c>
      <c r="H29" s="54" t="n">
        <v>1.07056</v>
      </c>
      <c r="I29" s="36" t="n">
        <v>1.10419</v>
      </c>
      <c r="J29" s="36" t="n">
        <v>1.0466</v>
      </c>
      <c r="K29" s="36" t="n">
        <v>0.99887</v>
      </c>
      <c r="L29" s="36" t="n">
        <v>0.98123</v>
      </c>
      <c r="M29" s="36" t="n">
        <v>0.97579</v>
      </c>
      <c r="N29" s="36" t="n">
        <v>0.97425</v>
      </c>
      <c r="O29" s="36" t="n">
        <v>0.97293</v>
      </c>
      <c r="P29" s="36" t="n">
        <v>0.97076</v>
      </c>
      <c r="Q29" s="36" t="n">
        <v>0.9703</v>
      </c>
      <c r="R29" s="36" t="n">
        <v>0.97122</v>
      </c>
      <c r="S29" s="36" t="n">
        <v>0.97203</v>
      </c>
      <c r="T29" s="36" t="n">
        <v>0.97299</v>
      </c>
      <c r="U29" s="36" t="n">
        <v>0.97374</v>
      </c>
      <c r="V29" s="36" t="n">
        <v>0.97446</v>
      </c>
      <c r="W29" s="36" t="n">
        <v>0.97518</v>
      </c>
      <c r="X29" s="36" t="n">
        <v>0.97663</v>
      </c>
      <c r="Y29" s="37" t="n">
        <v>0.9778</v>
      </c>
      <c r="AA29" s="38" t="n">
        <v>-6</v>
      </c>
      <c r="AB29" s="43" t="n">
        <v>0.0200462127354084</v>
      </c>
      <c r="AC29" s="43" t="n">
        <v>0.0213427271542056</v>
      </c>
      <c r="AD29" s="43" t="n">
        <v>0.0224668814368959</v>
      </c>
      <c r="AE29" s="43" t="n">
        <v>0.0232574781762728</v>
      </c>
      <c r="AF29" s="43" t="n">
        <v>0.0238378459300521</v>
      </c>
      <c r="AG29" s="43" t="n">
        <v>0.0243888443210192</v>
      </c>
      <c r="AH29" s="43" t="n">
        <v>0.0242373589764767</v>
      </c>
      <c r="AI29" s="43" t="n">
        <v>0.0225395266201862</v>
      </c>
      <c r="AJ29" s="39" t="n">
        <v>0.0199351530548904</v>
      </c>
      <c r="AK29" s="39" t="n">
        <v>0.0171693496746451</v>
      </c>
      <c r="AL29" s="39" t="n">
        <v>0.0145536798859545</v>
      </c>
      <c r="AM29" s="40" t="n">
        <v>0.0122628161025924</v>
      </c>
    </row>
    <row r="30" customFormat="false" ht="14.4" hidden="false" customHeight="false" outlineLevel="0" collapsed="false">
      <c r="E30" s="34" t="n">
        <v>60</v>
      </c>
      <c r="F30" s="35" t="n">
        <v>1.00848</v>
      </c>
      <c r="G30" s="36" t="n">
        <v>1.00848</v>
      </c>
      <c r="H30" s="54" t="n">
        <v>1.04116</v>
      </c>
      <c r="I30" s="36" t="n">
        <v>1.06189</v>
      </c>
      <c r="J30" s="36" t="n">
        <v>1.01284</v>
      </c>
      <c r="K30" s="36" t="n">
        <v>0.99771</v>
      </c>
      <c r="L30" s="36" t="n">
        <v>0.99258</v>
      </c>
      <c r="M30" s="36" t="n">
        <v>0.98738</v>
      </c>
      <c r="N30" s="36" t="n">
        <v>0.98586</v>
      </c>
      <c r="O30" s="36" t="n">
        <v>0.98532</v>
      </c>
      <c r="P30" s="36" t="n">
        <v>0.98449</v>
      </c>
      <c r="Q30" s="36" t="n">
        <v>0.98477</v>
      </c>
      <c r="R30" s="36" t="n">
        <v>0.98546</v>
      </c>
      <c r="S30" s="36" t="n">
        <v>0.98599</v>
      </c>
      <c r="T30" s="36" t="n">
        <v>0.98637</v>
      </c>
      <c r="U30" s="36" t="n">
        <v>0.98684</v>
      </c>
      <c r="V30" s="36" t="n">
        <v>0.9873</v>
      </c>
      <c r="W30" s="36" t="n">
        <v>0.98761</v>
      </c>
      <c r="X30" s="36" t="n">
        <v>0.98803</v>
      </c>
      <c r="Y30" s="37" t="n">
        <v>0.98855</v>
      </c>
      <c r="AA30" s="57" t="n">
        <v>-7</v>
      </c>
      <c r="AB30" s="58" t="n">
        <v>0.0149988925114292</v>
      </c>
      <c r="AC30" s="58" t="n">
        <v>0.0157606371857131</v>
      </c>
      <c r="AD30" s="58" t="n">
        <v>0.0164708062094906</v>
      </c>
      <c r="AE30" s="58" t="n">
        <v>0.0169738848075647</v>
      </c>
      <c r="AF30" s="58" t="n">
        <v>0.0173506726304087</v>
      </c>
      <c r="AG30" s="58" t="n">
        <v>0.0177977120269063</v>
      </c>
      <c r="AH30" s="58" t="n">
        <v>0.0178578401122003</v>
      </c>
      <c r="AI30" s="58" t="n">
        <v>0.0170766025251053</v>
      </c>
      <c r="AJ30" s="58" t="n">
        <v>0.0156100789024973</v>
      </c>
      <c r="AK30" s="58" t="n">
        <v>0.0138402044644764</v>
      </c>
      <c r="AL30" s="58" t="n">
        <v>0.0120737438171094</v>
      </c>
      <c r="AM30" s="59" t="n">
        <v>0.0104403868744747</v>
      </c>
    </row>
    <row r="31" customFormat="false" ht="13.8" hidden="false" customHeight="false" outlineLevel="0" collapsed="false">
      <c r="E31" s="34" t="n">
        <v>70</v>
      </c>
      <c r="F31" s="35" t="n">
        <v>1.07821</v>
      </c>
      <c r="G31" s="36" t="n">
        <v>1.07821</v>
      </c>
      <c r="H31" s="54" t="n">
        <v>1.02268</v>
      </c>
      <c r="I31" s="36" t="n">
        <v>1.02596</v>
      </c>
      <c r="J31" s="36" t="n">
        <v>1.00142</v>
      </c>
      <c r="K31" s="36" t="n">
        <v>0.99717</v>
      </c>
      <c r="L31" s="36" t="n">
        <v>0.99553</v>
      </c>
      <c r="M31" s="36" t="n">
        <v>0.99471</v>
      </c>
      <c r="N31" s="36" t="n">
        <v>0.99424</v>
      </c>
      <c r="O31" s="36" t="n">
        <v>0.99366</v>
      </c>
      <c r="P31" s="36" t="n">
        <v>0.99328</v>
      </c>
      <c r="Q31" s="36" t="n">
        <v>0.99361</v>
      </c>
      <c r="R31" s="36" t="n">
        <v>0.99393</v>
      </c>
      <c r="S31" s="36" t="n">
        <v>0.99414</v>
      </c>
      <c r="T31" s="36" t="n">
        <v>0.99462</v>
      </c>
      <c r="U31" s="36" t="n">
        <v>0.99474</v>
      </c>
      <c r="V31" s="36" t="n">
        <v>0.9949</v>
      </c>
      <c r="W31" s="36" t="n">
        <v>0.99491</v>
      </c>
      <c r="X31" s="36" t="n">
        <v>0.9952</v>
      </c>
      <c r="Y31" s="37" t="n">
        <v>0.99544</v>
      </c>
    </row>
    <row r="32" customFormat="false" ht="13.2" hidden="false" customHeight="false" outlineLevel="0" collapsed="false">
      <c r="E32" s="34" t="n">
        <v>80</v>
      </c>
      <c r="F32" s="35" t="n">
        <v>1.01978</v>
      </c>
      <c r="G32" s="36" t="n">
        <v>1.01978</v>
      </c>
      <c r="H32" s="54" t="n">
        <v>1.00523</v>
      </c>
      <c r="I32" s="36" t="n">
        <v>1.00739</v>
      </c>
      <c r="J32" s="36" t="n">
        <v>0.99958</v>
      </c>
      <c r="K32" s="36" t="n">
        <v>1.00188</v>
      </c>
      <c r="L32" s="36" t="n">
        <v>1.00281</v>
      </c>
      <c r="M32" s="36" t="n">
        <v>0.99845</v>
      </c>
      <c r="N32" s="36" t="n">
        <v>0.99846</v>
      </c>
      <c r="O32" s="36" t="n">
        <v>0.99844</v>
      </c>
      <c r="P32" s="36" t="n">
        <v>0.99814</v>
      </c>
      <c r="Q32" s="36" t="n">
        <v>0.99792</v>
      </c>
      <c r="R32" s="36" t="n">
        <v>0.99853</v>
      </c>
      <c r="S32" s="36" t="n">
        <v>0.99878</v>
      </c>
      <c r="T32" s="36" t="n">
        <v>0.99887</v>
      </c>
      <c r="U32" s="36" t="n">
        <v>0.99924</v>
      </c>
      <c r="V32" s="36" t="n">
        <v>0.99945</v>
      </c>
      <c r="W32" s="36" t="n">
        <v>0.99961</v>
      </c>
      <c r="X32" s="36" t="n">
        <v>0.99976</v>
      </c>
      <c r="Y32" s="37" t="n">
        <v>0.99958</v>
      </c>
    </row>
    <row r="33" customFormat="false" ht="13.2" hidden="false" customHeight="false" outlineLevel="0" collapsed="false">
      <c r="E33" s="34" t="n">
        <v>90</v>
      </c>
      <c r="F33" s="35" t="n">
        <v>1</v>
      </c>
      <c r="G33" s="36" t="n">
        <v>1</v>
      </c>
      <c r="H33" s="54" t="n">
        <v>1</v>
      </c>
      <c r="I33" s="36" t="n">
        <v>1</v>
      </c>
      <c r="J33" s="36" t="n">
        <v>1</v>
      </c>
      <c r="K33" s="36" t="n">
        <v>1</v>
      </c>
      <c r="L33" s="36" t="n">
        <v>1</v>
      </c>
      <c r="M33" s="36" t="n">
        <v>1</v>
      </c>
      <c r="N33" s="36" t="n">
        <v>1</v>
      </c>
      <c r="O33" s="36" t="n">
        <v>1</v>
      </c>
      <c r="P33" s="36" t="n">
        <v>1</v>
      </c>
      <c r="Q33" s="36" t="n">
        <v>1</v>
      </c>
      <c r="R33" s="36" t="n">
        <v>1</v>
      </c>
      <c r="S33" s="36" t="n">
        <v>1</v>
      </c>
      <c r="T33" s="36" t="n">
        <v>1</v>
      </c>
      <c r="U33" s="36" t="n">
        <v>1</v>
      </c>
      <c r="V33" s="36" t="n">
        <v>1</v>
      </c>
      <c r="W33" s="36" t="n">
        <v>1</v>
      </c>
      <c r="X33" s="36" t="n">
        <v>1</v>
      </c>
      <c r="Y33" s="37" t="n">
        <v>1</v>
      </c>
    </row>
    <row r="34" customFormat="false" ht="13.2" hidden="false" customHeight="false" outlineLevel="0" collapsed="false">
      <c r="E34" s="34" t="n">
        <v>100</v>
      </c>
      <c r="F34" s="35" t="n">
        <v>1.01153</v>
      </c>
      <c r="G34" s="36" t="n">
        <v>1.01153</v>
      </c>
      <c r="H34" s="54" t="n">
        <v>1.00234</v>
      </c>
      <c r="I34" s="36" t="n">
        <v>1.00807</v>
      </c>
      <c r="J34" s="36" t="n">
        <v>0.99602</v>
      </c>
      <c r="K34" s="36" t="n">
        <v>0.99544</v>
      </c>
      <c r="L34" s="36" t="n">
        <v>0.99897</v>
      </c>
      <c r="M34" s="36" t="n">
        <v>0.99865</v>
      </c>
      <c r="N34" s="36" t="n">
        <v>0.9985</v>
      </c>
      <c r="O34" s="36" t="n">
        <v>0.9986</v>
      </c>
      <c r="P34" s="36" t="n">
        <v>0.99814</v>
      </c>
      <c r="Q34" s="36" t="n">
        <v>0.99819</v>
      </c>
      <c r="R34" s="36" t="n">
        <v>0.99839</v>
      </c>
      <c r="S34" s="36" t="n">
        <v>0.9987</v>
      </c>
      <c r="T34" s="36" t="n">
        <v>0.99911</v>
      </c>
      <c r="U34" s="36" t="n">
        <v>0.99922</v>
      </c>
      <c r="V34" s="36" t="n">
        <v>0.99948</v>
      </c>
      <c r="W34" s="36" t="n">
        <v>0.99949</v>
      </c>
      <c r="X34" s="36" t="n">
        <v>0.99942</v>
      </c>
      <c r="Y34" s="37" t="n">
        <v>0.99942</v>
      </c>
    </row>
    <row r="35" customFormat="false" ht="13.2" hidden="false" customHeight="false" outlineLevel="0" collapsed="false">
      <c r="E35" s="34" t="n">
        <v>110</v>
      </c>
      <c r="F35" s="35" t="n">
        <v>1.06866</v>
      </c>
      <c r="G35" s="36" t="n">
        <v>1.06866</v>
      </c>
      <c r="H35" s="54" t="n">
        <v>1.02915</v>
      </c>
      <c r="I35" s="36" t="n">
        <v>1.0247</v>
      </c>
      <c r="J35" s="36" t="n">
        <v>1.00632</v>
      </c>
      <c r="K35" s="36" t="n">
        <v>0.99442</v>
      </c>
      <c r="L35" s="36" t="n">
        <v>0.99578</v>
      </c>
      <c r="M35" s="36" t="n">
        <v>0.99494</v>
      </c>
      <c r="N35" s="36" t="n">
        <v>0.99428</v>
      </c>
      <c r="O35" s="36" t="n">
        <v>0.99386</v>
      </c>
      <c r="P35" s="36" t="n">
        <v>0.99359</v>
      </c>
      <c r="Q35" s="36" t="n">
        <v>0.99389</v>
      </c>
      <c r="R35" s="36" t="n">
        <v>0.99439</v>
      </c>
      <c r="S35" s="36" t="n">
        <v>0.99453</v>
      </c>
      <c r="T35" s="36" t="n">
        <v>0.99455</v>
      </c>
      <c r="U35" s="36" t="n">
        <v>0.99492</v>
      </c>
      <c r="V35" s="36" t="n">
        <v>0.99505</v>
      </c>
      <c r="W35" s="36" t="n">
        <v>0.99495</v>
      </c>
      <c r="X35" s="36" t="n">
        <v>0.99541</v>
      </c>
      <c r="Y35" s="37" t="n">
        <v>0.9953</v>
      </c>
    </row>
    <row r="36" customFormat="false" ht="13.2" hidden="false" customHeight="false" outlineLevel="0" collapsed="false">
      <c r="E36" s="34" t="n">
        <v>120</v>
      </c>
      <c r="F36" s="35" t="n">
        <v>1.00362</v>
      </c>
      <c r="G36" s="36" t="n">
        <v>1.00362</v>
      </c>
      <c r="H36" s="54" t="n">
        <v>1.0493</v>
      </c>
      <c r="I36" s="36" t="n">
        <v>1.06019</v>
      </c>
      <c r="J36" s="36" t="n">
        <v>1.02036</v>
      </c>
      <c r="K36" s="36" t="n">
        <v>0.99929</v>
      </c>
      <c r="L36" s="36" t="n">
        <v>0.992</v>
      </c>
      <c r="M36" s="36" t="n">
        <v>0.98761</v>
      </c>
      <c r="N36" s="36" t="n">
        <v>0.98643</v>
      </c>
      <c r="O36" s="36" t="n">
        <v>0.98594</v>
      </c>
      <c r="P36" s="36" t="n">
        <v>0.98504</v>
      </c>
      <c r="Q36" s="36" t="n">
        <v>0.98508</v>
      </c>
      <c r="R36" s="36" t="n">
        <v>0.98544</v>
      </c>
      <c r="S36" s="36" t="n">
        <v>0.98612</v>
      </c>
      <c r="T36" s="36" t="n">
        <v>0.98654</v>
      </c>
      <c r="U36" s="36" t="n">
        <v>0.9869</v>
      </c>
      <c r="V36" s="36" t="n">
        <v>0.98743</v>
      </c>
      <c r="W36" s="36" t="n">
        <v>0.98778</v>
      </c>
      <c r="X36" s="36" t="n">
        <v>0.98802</v>
      </c>
      <c r="Y36" s="37" t="n">
        <v>0.98852</v>
      </c>
    </row>
    <row r="37" customFormat="false" ht="13.2" hidden="false" customHeight="false" outlineLevel="0" collapsed="false">
      <c r="E37" s="34" t="n">
        <v>130</v>
      </c>
      <c r="F37" s="35" t="n">
        <v>1.05561</v>
      </c>
      <c r="G37" s="35" t="n">
        <v>1.05561</v>
      </c>
      <c r="H37" s="54" t="n">
        <v>1.08007</v>
      </c>
      <c r="I37" s="36" t="n">
        <v>1.10453</v>
      </c>
      <c r="J37" s="36" t="n">
        <v>1.04671</v>
      </c>
      <c r="K37" s="36" t="n">
        <v>1.00302</v>
      </c>
      <c r="L37" s="36" t="n">
        <v>0.98549</v>
      </c>
      <c r="M37" s="36" t="n">
        <v>0.97632</v>
      </c>
      <c r="N37" s="36" t="n">
        <v>0.97494</v>
      </c>
      <c r="O37" s="36" t="n">
        <v>0.97387</v>
      </c>
      <c r="P37" s="36" t="n">
        <v>0.97092</v>
      </c>
      <c r="Q37" s="36" t="n">
        <v>0.97084</v>
      </c>
      <c r="R37" s="36" t="n">
        <v>0.97116</v>
      </c>
      <c r="S37" s="36" t="n">
        <v>0.97169</v>
      </c>
      <c r="T37" s="36" t="n">
        <v>0.97266</v>
      </c>
      <c r="U37" s="36" t="n">
        <v>0.97389</v>
      </c>
      <c r="V37" s="36" t="n">
        <v>0.97478</v>
      </c>
      <c r="W37" s="36" t="n">
        <v>0.97536</v>
      </c>
      <c r="X37" s="36" t="n">
        <v>0.97652</v>
      </c>
      <c r="Y37" s="37" t="n">
        <v>0.97768</v>
      </c>
    </row>
    <row r="38" customFormat="false" ht="13.2" hidden="false" customHeight="false" outlineLevel="0" collapsed="false">
      <c r="E38" s="34" t="n">
        <v>132</v>
      </c>
      <c r="F38" s="35" t="n">
        <v>1.04259</v>
      </c>
      <c r="G38" s="35" t="n">
        <v>1.04259</v>
      </c>
      <c r="H38" s="54" t="n">
        <v>1.07656</v>
      </c>
      <c r="I38" s="36" t="n">
        <v>1.11053</v>
      </c>
      <c r="J38" s="36" t="n">
        <v>1.05838</v>
      </c>
      <c r="K38" s="36" t="n">
        <v>1.00235</v>
      </c>
      <c r="L38" s="36" t="n">
        <v>0.98169</v>
      </c>
      <c r="M38" s="36" t="n">
        <v>0.97376</v>
      </c>
      <c r="N38" s="36" t="n">
        <v>0.97176</v>
      </c>
      <c r="O38" s="36" t="n">
        <v>0.97039</v>
      </c>
      <c r="P38" s="36" t="n">
        <v>0.96722</v>
      </c>
      <c r="Q38" s="36" t="n">
        <v>0.96696</v>
      </c>
      <c r="R38" s="36" t="n">
        <v>0.96775</v>
      </c>
      <c r="S38" s="36" t="n">
        <v>0.96819</v>
      </c>
      <c r="T38" s="36" t="n">
        <v>0.96923</v>
      </c>
      <c r="U38" s="36" t="n">
        <v>0.97043</v>
      </c>
      <c r="V38" s="36" t="n">
        <v>0.97155</v>
      </c>
      <c r="W38" s="36" t="n">
        <v>0.97231</v>
      </c>
      <c r="X38" s="36" t="n">
        <v>0.97396</v>
      </c>
      <c r="Y38" s="37" t="n">
        <v>0.97463</v>
      </c>
    </row>
    <row r="39" customFormat="false" ht="13.2" hidden="false" customHeight="false" outlineLevel="0" collapsed="false">
      <c r="E39" s="34" t="n">
        <v>134</v>
      </c>
      <c r="F39" s="35" t="n">
        <v>1.02149</v>
      </c>
      <c r="G39" s="35" t="n">
        <v>1.02149</v>
      </c>
      <c r="H39" s="36" t="n">
        <v>1.07816</v>
      </c>
      <c r="I39" s="36" t="n">
        <v>1.13483</v>
      </c>
      <c r="J39" s="36" t="n">
        <v>1.06795</v>
      </c>
      <c r="K39" s="36" t="n">
        <v>1.00695</v>
      </c>
      <c r="L39" s="36" t="n">
        <v>0.98196</v>
      </c>
      <c r="M39" s="36" t="n">
        <v>0.97065</v>
      </c>
      <c r="N39" s="36" t="n">
        <v>0.9684</v>
      </c>
      <c r="O39" s="36" t="n">
        <v>0.96663</v>
      </c>
      <c r="P39" s="36" t="n">
        <v>0.96316</v>
      </c>
      <c r="Q39" s="36" t="n">
        <v>0.96277</v>
      </c>
      <c r="R39" s="36" t="n">
        <v>0.96348</v>
      </c>
      <c r="S39" s="36" t="n">
        <v>0.96426</v>
      </c>
      <c r="T39" s="36" t="n">
        <v>0.96549</v>
      </c>
      <c r="U39" s="36" t="n">
        <v>0.96671</v>
      </c>
      <c r="V39" s="36" t="n">
        <v>0.96805</v>
      </c>
      <c r="W39" s="36" t="n">
        <v>0.96897</v>
      </c>
      <c r="X39" s="36" t="n">
        <v>0.97048</v>
      </c>
      <c r="Y39" s="37" t="n">
        <v>0.97161</v>
      </c>
    </row>
    <row r="40" customFormat="false" ht="13.2" hidden="false" customHeight="false" outlineLevel="0" collapsed="false">
      <c r="E40" s="34" t="n">
        <v>136</v>
      </c>
      <c r="F40" s="35" t="n">
        <v>1.0108</v>
      </c>
      <c r="G40" s="35" t="n">
        <v>1.0108</v>
      </c>
      <c r="H40" s="36" t="n">
        <v>1.07458</v>
      </c>
      <c r="I40" s="36" t="n">
        <v>1.13836</v>
      </c>
      <c r="J40" s="36" t="n">
        <v>1.07601</v>
      </c>
      <c r="K40" s="36" t="n">
        <v>1.01378</v>
      </c>
      <c r="L40" s="36" t="n">
        <v>0.97945</v>
      </c>
      <c r="M40" s="36" t="n">
        <v>0.96684</v>
      </c>
      <c r="N40" s="36" t="n">
        <v>0.96443</v>
      </c>
      <c r="O40" s="36" t="n">
        <v>0.9626</v>
      </c>
      <c r="P40" s="36" t="n">
        <v>0.9585</v>
      </c>
      <c r="Q40" s="36" t="n">
        <v>0.95845</v>
      </c>
      <c r="R40" s="36" t="n">
        <v>0.95881</v>
      </c>
      <c r="S40" s="36" t="n">
        <v>0.95966</v>
      </c>
      <c r="T40" s="36" t="n">
        <v>0.96103</v>
      </c>
      <c r="U40" s="36" t="n">
        <v>0.96239</v>
      </c>
      <c r="V40" s="36" t="n">
        <v>0.96392</v>
      </c>
      <c r="W40" s="36" t="n">
        <v>0.96474</v>
      </c>
      <c r="X40" s="36" t="n">
        <v>0.9668</v>
      </c>
      <c r="Y40" s="37" t="n">
        <v>0.96847</v>
      </c>
    </row>
    <row r="41" customFormat="false" ht="13.2" hidden="false" customHeight="false" outlineLevel="0" collapsed="false">
      <c r="E41" s="34" t="n">
        <v>138</v>
      </c>
      <c r="F41" s="35" t="n">
        <v>1.07979</v>
      </c>
      <c r="G41" s="35" t="n">
        <v>1.07979</v>
      </c>
      <c r="H41" s="36" t="n">
        <v>1.11276</v>
      </c>
      <c r="I41" s="36" t="n">
        <v>1.14573</v>
      </c>
      <c r="J41" s="36" t="n">
        <v>1.09799</v>
      </c>
      <c r="K41" s="36" t="n">
        <v>1.01618</v>
      </c>
      <c r="L41" s="36" t="n">
        <v>0.97729</v>
      </c>
      <c r="M41" s="36" t="n">
        <v>0.9632</v>
      </c>
      <c r="N41" s="36" t="n">
        <v>0.9605</v>
      </c>
      <c r="O41" s="36" t="n">
        <v>0.95836</v>
      </c>
      <c r="P41" s="36" t="n">
        <v>0.95355</v>
      </c>
      <c r="Q41" s="36" t="n">
        <v>0.95296</v>
      </c>
      <c r="R41" s="36" t="n">
        <v>0.95388</v>
      </c>
      <c r="S41" s="36" t="n">
        <v>0.95459</v>
      </c>
      <c r="T41" s="36" t="n">
        <v>0.95643</v>
      </c>
      <c r="U41" s="36" t="n">
        <v>0.95792</v>
      </c>
      <c r="V41" s="36" t="n">
        <v>0.95966</v>
      </c>
      <c r="W41" s="36" t="n">
        <v>0.9609</v>
      </c>
      <c r="X41" s="36" t="n">
        <v>0.96288</v>
      </c>
      <c r="Y41" s="37" t="n">
        <v>0.96489</v>
      </c>
    </row>
    <row r="42" customFormat="false" ht="13.2" hidden="false" customHeight="false" outlineLevel="0" collapsed="false">
      <c r="E42" s="34" t="n">
        <v>140</v>
      </c>
      <c r="F42" s="35" t="n">
        <v>0.98342</v>
      </c>
      <c r="G42" s="35" t="n">
        <v>0.98342</v>
      </c>
      <c r="H42" s="36" t="n">
        <v>1.06827</v>
      </c>
      <c r="I42" s="36" t="n">
        <v>1.15312</v>
      </c>
      <c r="J42" s="36" t="n">
        <v>1.11335</v>
      </c>
      <c r="K42" s="36" t="n">
        <v>1.02041</v>
      </c>
      <c r="L42" s="36" t="n">
        <v>0.98201</v>
      </c>
      <c r="M42" s="36" t="n">
        <v>0.96125</v>
      </c>
      <c r="N42" s="36" t="n">
        <v>0.95573</v>
      </c>
      <c r="O42" s="36" t="n">
        <v>0.95355</v>
      </c>
      <c r="P42" s="36" t="n">
        <v>0.94787</v>
      </c>
      <c r="Q42" s="36" t="n">
        <v>0.94747</v>
      </c>
      <c r="R42" s="36" t="n">
        <v>0.94831</v>
      </c>
      <c r="S42" s="36" t="n">
        <v>0.94919</v>
      </c>
      <c r="T42" s="36" t="n">
        <v>0.95123</v>
      </c>
      <c r="U42" s="36" t="n">
        <v>0.95327</v>
      </c>
      <c r="V42" s="36" t="n">
        <v>0.95498</v>
      </c>
      <c r="W42" s="36" t="n">
        <v>0.95655</v>
      </c>
      <c r="X42" s="36" t="n">
        <v>0.95883</v>
      </c>
      <c r="Y42" s="37" t="n">
        <v>0.96076</v>
      </c>
    </row>
    <row r="43" customFormat="false" ht="13.2" hidden="false" customHeight="false" outlineLevel="0" collapsed="false">
      <c r="E43" s="34" t="n">
        <v>144</v>
      </c>
      <c r="F43" s="35" t="n">
        <v>1.183556</v>
      </c>
      <c r="G43" s="35" t="n">
        <v>1.183556</v>
      </c>
      <c r="H43" s="35" t="n">
        <v>1.176268</v>
      </c>
      <c r="I43" s="54" t="n">
        <v>1.16898</v>
      </c>
      <c r="J43" s="54" t="n">
        <v>1.15076</v>
      </c>
      <c r="K43" s="54" t="n">
        <v>1.03283</v>
      </c>
      <c r="L43" s="54" t="n">
        <v>0.97756</v>
      </c>
      <c r="M43" s="54" t="n">
        <v>0.95098</v>
      </c>
      <c r="N43" s="54" t="n">
        <v>0.94492</v>
      </c>
      <c r="O43" s="54" t="n">
        <v>0.94221</v>
      </c>
      <c r="P43" s="54" t="n">
        <v>0.93566</v>
      </c>
      <c r="Q43" s="54" t="n">
        <v>0.93502</v>
      </c>
      <c r="R43" s="54" t="n">
        <v>0.93558</v>
      </c>
      <c r="S43" s="54" t="n">
        <v>0.93688</v>
      </c>
      <c r="T43" s="54" t="n">
        <v>0.93952</v>
      </c>
      <c r="U43" s="54" t="n">
        <v>0.94205</v>
      </c>
      <c r="V43" s="54" t="n">
        <v>0.94422</v>
      </c>
      <c r="W43" s="54" t="n">
        <v>0.94638</v>
      </c>
      <c r="X43" s="54" t="n">
        <v>0.94937</v>
      </c>
      <c r="Y43" s="37" t="n">
        <v>0.95199</v>
      </c>
    </row>
    <row r="44" customFormat="false" ht="13.2" hidden="false" customHeight="false" outlineLevel="0" collapsed="false">
      <c r="E44" s="34" t="n">
        <v>148</v>
      </c>
      <c r="F44" s="35" t="n">
        <v>1.140494</v>
      </c>
      <c r="G44" s="35" t="n">
        <v>1.140494</v>
      </c>
      <c r="H44" s="35" t="n">
        <v>1.154542</v>
      </c>
      <c r="I44" s="54" t="n">
        <v>1.16859</v>
      </c>
      <c r="J44" s="54" t="n">
        <v>1.20371</v>
      </c>
      <c r="K44" s="54" t="n">
        <v>1.03135</v>
      </c>
      <c r="L44" s="54" t="n">
        <v>0.97555</v>
      </c>
      <c r="M44" s="54" t="n">
        <v>0.94233</v>
      </c>
      <c r="N44" s="54" t="n">
        <v>0.93156</v>
      </c>
      <c r="O44" s="54" t="n">
        <v>0.92779</v>
      </c>
      <c r="P44" s="54" t="n">
        <v>0.91943</v>
      </c>
      <c r="Q44" s="54" t="n">
        <v>0.91929</v>
      </c>
      <c r="R44" s="54" t="n">
        <v>0.92032</v>
      </c>
      <c r="S44" s="54" t="n">
        <v>0.92164</v>
      </c>
      <c r="T44" s="54" t="n">
        <v>0.92524</v>
      </c>
      <c r="U44" s="54" t="n">
        <v>0.92852</v>
      </c>
      <c r="V44" s="54" t="n">
        <v>0.93137</v>
      </c>
      <c r="W44" s="54" t="n">
        <v>0.93426</v>
      </c>
      <c r="X44" s="54" t="n">
        <v>0.93827</v>
      </c>
      <c r="Y44" s="37" t="n">
        <v>0.94199</v>
      </c>
    </row>
    <row r="45" customFormat="false" ht="13.2" hidden="false" customHeight="false" outlineLevel="0" collapsed="false">
      <c r="E45" s="34" t="n">
        <v>150</v>
      </c>
      <c r="F45" s="35" t="n">
        <v>1.098804</v>
      </c>
      <c r="G45" s="35" t="n">
        <v>1.098804</v>
      </c>
      <c r="H45" s="35" t="n">
        <v>1.128452</v>
      </c>
      <c r="I45" s="54" t="n">
        <v>1.1581</v>
      </c>
      <c r="J45" s="54" t="n">
        <v>1.23222</v>
      </c>
      <c r="K45" s="54" t="n">
        <v>1.05171</v>
      </c>
      <c r="L45" s="54" t="n">
        <v>0.96716</v>
      </c>
      <c r="M45" s="54" t="n">
        <v>0.92968</v>
      </c>
      <c r="N45" s="54" t="n">
        <v>0.92306</v>
      </c>
      <c r="O45" s="54" t="n">
        <v>0.91953</v>
      </c>
      <c r="P45" s="54" t="n">
        <v>0.91058</v>
      </c>
      <c r="Q45" s="54" t="n">
        <v>0.90995</v>
      </c>
      <c r="R45" s="54" t="n">
        <v>0.91172</v>
      </c>
      <c r="S45" s="54" t="n">
        <v>0.91285</v>
      </c>
      <c r="T45" s="54" t="n">
        <v>0.91677</v>
      </c>
      <c r="U45" s="54" t="n">
        <v>0.9205</v>
      </c>
      <c r="V45" s="54" t="n">
        <v>0.92385</v>
      </c>
      <c r="W45" s="54" t="n">
        <v>0.92678</v>
      </c>
      <c r="X45" s="54" t="n">
        <v>0.93205</v>
      </c>
      <c r="Y45" s="37" t="n">
        <v>0.93601</v>
      </c>
    </row>
    <row r="46" customFormat="false" ht="13.2" hidden="false" customHeight="false" outlineLevel="0" collapsed="false">
      <c r="E46" s="34" t="n">
        <v>154</v>
      </c>
      <c r="F46" s="35" t="n">
        <v>1.631016</v>
      </c>
      <c r="G46" s="35" t="n">
        <v>1.631016</v>
      </c>
      <c r="H46" s="35" t="n">
        <v>1.554088</v>
      </c>
      <c r="I46" s="35" t="n">
        <v>1.47716</v>
      </c>
      <c r="J46" s="54" t="n">
        <v>1.28484</v>
      </c>
      <c r="K46" s="54" t="n">
        <v>1.09252</v>
      </c>
      <c r="L46" s="54" t="n">
        <v>0.95916</v>
      </c>
      <c r="M46" s="54" t="n">
        <v>0.91371</v>
      </c>
      <c r="N46" s="54" t="n">
        <v>0.90351</v>
      </c>
      <c r="O46" s="54" t="n">
        <v>0.89923</v>
      </c>
      <c r="P46" s="54" t="n">
        <v>0.88867</v>
      </c>
      <c r="Q46" s="54" t="n">
        <v>0.88834</v>
      </c>
      <c r="R46" s="54" t="n">
        <v>0.89</v>
      </c>
      <c r="S46" s="54" t="n">
        <v>0.89316</v>
      </c>
      <c r="T46" s="54" t="n">
        <v>0.89754</v>
      </c>
      <c r="U46" s="54" t="n">
        <v>0.90263</v>
      </c>
      <c r="V46" s="54" t="n">
        <v>0.90718</v>
      </c>
      <c r="W46" s="54" t="n">
        <v>0.91126</v>
      </c>
      <c r="X46" s="54" t="n">
        <v>0.91771</v>
      </c>
      <c r="Y46" s="37" t="n">
        <v>0.92317</v>
      </c>
    </row>
    <row r="47" customFormat="false" ht="13.2" hidden="false" customHeight="false" outlineLevel="0" collapsed="false">
      <c r="E47" s="34" t="n">
        <v>158</v>
      </c>
      <c r="F47" s="35" t="n">
        <v>1.725362</v>
      </c>
      <c r="G47" s="35" t="n">
        <v>1.725362</v>
      </c>
      <c r="H47" s="35" t="n">
        <v>1.636186</v>
      </c>
      <c r="I47" s="35" t="n">
        <v>1.54701</v>
      </c>
      <c r="J47" s="54" t="n">
        <v>1.32407</v>
      </c>
      <c r="K47" s="54" t="n">
        <v>1.10113</v>
      </c>
      <c r="L47" s="54" t="n">
        <v>0.94729</v>
      </c>
      <c r="M47" s="54" t="n">
        <v>0.8963</v>
      </c>
      <c r="N47" s="54" t="n">
        <v>0.87879</v>
      </c>
      <c r="O47" s="54" t="n">
        <v>0.87331</v>
      </c>
      <c r="P47" s="54" t="n">
        <v>0.86142</v>
      </c>
      <c r="Q47" s="54" t="n">
        <v>0.86112</v>
      </c>
      <c r="R47" s="54" t="n">
        <v>0.86362</v>
      </c>
      <c r="S47" s="54" t="n">
        <v>0.86704</v>
      </c>
      <c r="T47" s="54" t="n">
        <v>0.87348</v>
      </c>
      <c r="U47" s="54" t="n">
        <v>0.88039</v>
      </c>
      <c r="V47" s="54" t="n">
        <v>0.88635</v>
      </c>
      <c r="W47" s="54" t="n">
        <v>0.89143</v>
      </c>
      <c r="X47" s="54" t="n">
        <v>0.9001</v>
      </c>
      <c r="Y47" s="37" t="n">
        <v>0.90707</v>
      </c>
    </row>
    <row r="48" customFormat="false" ht="13.2" hidden="false" customHeight="false" outlineLevel="0" collapsed="false">
      <c r="E48" s="34" t="n">
        <v>160</v>
      </c>
      <c r="F48" s="35" t="n">
        <v>1.741162</v>
      </c>
      <c r="G48" s="35" t="n">
        <v>1.741162</v>
      </c>
      <c r="H48" s="35" t="n">
        <v>1.649486</v>
      </c>
      <c r="I48" s="35" t="n">
        <v>1.55781</v>
      </c>
      <c r="J48" s="54" t="n">
        <v>1.32862</v>
      </c>
      <c r="K48" s="54" t="n">
        <v>1.09943</v>
      </c>
      <c r="L48" s="54" t="n">
        <v>0.93709</v>
      </c>
      <c r="M48" s="54" t="n">
        <v>0.87994</v>
      </c>
      <c r="N48" s="54" t="n">
        <v>0.86313</v>
      </c>
      <c r="O48" s="54" t="n">
        <v>0.85766</v>
      </c>
      <c r="P48" s="54" t="n">
        <v>0.8451</v>
      </c>
      <c r="Q48" s="54" t="n">
        <v>0.84489</v>
      </c>
      <c r="R48" s="54" t="n">
        <v>0.84773</v>
      </c>
      <c r="S48" s="54" t="n">
        <v>0.8516</v>
      </c>
      <c r="T48" s="54" t="n">
        <v>0.85978</v>
      </c>
      <c r="U48" s="54" t="n">
        <v>0.86682</v>
      </c>
      <c r="V48" s="54" t="n">
        <v>0.87386</v>
      </c>
      <c r="W48" s="54" t="n">
        <v>0.87943</v>
      </c>
      <c r="X48" s="54" t="n">
        <v>0.8898</v>
      </c>
      <c r="Y48" s="37" t="n">
        <v>0.89799</v>
      </c>
    </row>
    <row r="49" customFormat="false" ht="13.2" hidden="false" customHeight="false" outlineLevel="0" collapsed="false">
      <c r="E49" s="34" t="n">
        <v>162</v>
      </c>
      <c r="F49" s="35" t="n">
        <v>1.515344</v>
      </c>
      <c r="G49" s="35" t="n">
        <v>1.515344</v>
      </c>
      <c r="H49" s="35" t="n">
        <v>1.451992</v>
      </c>
      <c r="I49" s="35" t="n">
        <v>1.38864</v>
      </c>
      <c r="J49" s="35" t="n">
        <v>1.23026</v>
      </c>
      <c r="K49" s="54" t="n">
        <v>1.07188</v>
      </c>
      <c r="L49" s="54" t="n">
        <v>0.9135</v>
      </c>
      <c r="M49" s="54" t="n">
        <v>0.86243</v>
      </c>
      <c r="N49" s="54" t="n">
        <v>0.84614</v>
      </c>
      <c r="O49" s="54" t="n">
        <v>0.84029</v>
      </c>
      <c r="P49" s="54" t="n">
        <v>0.82694</v>
      </c>
      <c r="Q49" s="54" t="n">
        <v>0.82636</v>
      </c>
      <c r="R49" s="54" t="n">
        <v>0.82999</v>
      </c>
      <c r="S49" s="54" t="n">
        <v>0.83459</v>
      </c>
      <c r="T49" s="54" t="n">
        <v>0.84436</v>
      </c>
      <c r="U49" s="54" t="n">
        <v>0.8521</v>
      </c>
      <c r="V49" s="54" t="n">
        <v>0.85958</v>
      </c>
      <c r="W49" s="54" t="n">
        <v>0.86654</v>
      </c>
      <c r="X49" s="54" t="n">
        <v>0.87813</v>
      </c>
      <c r="Y49" s="37" t="n">
        <v>0.88695</v>
      </c>
    </row>
    <row r="50" customFormat="false" ht="13.2" hidden="false" customHeight="false" outlineLevel="0" collapsed="false">
      <c r="E50" s="34" t="n">
        <v>164</v>
      </c>
      <c r="F50" s="35" t="n">
        <v>1.381752</v>
      </c>
      <c r="G50" s="35" t="n">
        <v>1.381752</v>
      </c>
      <c r="H50" s="35" t="n">
        <v>1.330836</v>
      </c>
      <c r="I50" s="35" t="n">
        <v>1.27992</v>
      </c>
      <c r="J50" s="35" t="n">
        <v>1.15263</v>
      </c>
      <c r="K50" s="54" t="n">
        <v>1.02534</v>
      </c>
      <c r="L50" s="54" t="n">
        <v>0.89805</v>
      </c>
      <c r="M50" s="54" t="n">
        <v>0.8429</v>
      </c>
      <c r="N50" s="54" t="n">
        <v>0.8264</v>
      </c>
      <c r="O50" s="54" t="n">
        <v>0.82014</v>
      </c>
      <c r="P50" s="54" t="n">
        <v>0.80558</v>
      </c>
      <c r="Q50" s="54" t="n">
        <v>0.80546</v>
      </c>
      <c r="R50" s="54" t="n">
        <v>0.80953</v>
      </c>
      <c r="S50" s="54" t="n">
        <v>0.81482</v>
      </c>
      <c r="T50" s="54" t="n">
        <v>0.82544</v>
      </c>
      <c r="U50" s="54" t="n">
        <v>0.83521</v>
      </c>
      <c r="V50" s="54" t="n">
        <v>0.84422</v>
      </c>
      <c r="W50" s="54" t="n">
        <v>0.85192</v>
      </c>
      <c r="X50" s="54" t="n">
        <v>0.86551</v>
      </c>
      <c r="Y50" s="37" t="n">
        <v>0.87602</v>
      </c>
    </row>
    <row r="51" customFormat="false" ht="13.2" hidden="false" customHeight="false" outlineLevel="0" collapsed="false">
      <c r="E51" s="34" t="n">
        <v>166</v>
      </c>
      <c r="F51" s="35" t="n">
        <v>1.96124</v>
      </c>
      <c r="G51" s="35" t="n">
        <v>1.96124</v>
      </c>
      <c r="H51" s="35" t="n">
        <v>1.84528</v>
      </c>
      <c r="I51" s="35" t="n">
        <v>1.72932</v>
      </c>
      <c r="J51" s="35" t="n">
        <v>1.43942</v>
      </c>
      <c r="K51" s="54" t="n">
        <v>1.14952</v>
      </c>
      <c r="L51" s="54" t="n">
        <v>0.85962</v>
      </c>
      <c r="M51" s="54" t="n">
        <v>0.81933</v>
      </c>
      <c r="N51" s="54" t="n">
        <v>0.80421</v>
      </c>
      <c r="O51" s="54" t="n">
        <v>0.79682</v>
      </c>
      <c r="P51" s="54" t="n">
        <v>0.7808</v>
      </c>
      <c r="Q51" s="54" t="n">
        <v>0.78063</v>
      </c>
      <c r="R51" s="54" t="n">
        <v>0.78595</v>
      </c>
      <c r="S51" s="54" t="n">
        <v>0.79226</v>
      </c>
      <c r="T51" s="54" t="n">
        <v>0.80444</v>
      </c>
      <c r="U51" s="54" t="n">
        <v>0.81571</v>
      </c>
      <c r="V51" s="54" t="n">
        <v>0.82609</v>
      </c>
      <c r="W51" s="54" t="n">
        <v>0.83508</v>
      </c>
      <c r="X51" s="54" t="n">
        <v>0.85091</v>
      </c>
      <c r="Y51" s="37" t="n">
        <v>0.86312</v>
      </c>
    </row>
    <row r="52" customFormat="false" ht="13.2" hidden="false" customHeight="false" outlineLevel="0" collapsed="false">
      <c r="E52" s="34" t="n">
        <v>168</v>
      </c>
      <c r="F52" s="35" t="n">
        <v>1.03629</v>
      </c>
      <c r="G52" s="35" t="n">
        <v>1.03629</v>
      </c>
      <c r="H52" s="35" t="n">
        <v>1.01613</v>
      </c>
      <c r="I52" s="35" t="n">
        <v>0.995970000000001</v>
      </c>
      <c r="J52" s="35" t="n">
        <v>0.945570000000001</v>
      </c>
      <c r="K52" s="35" t="n">
        <v>0.89517</v>
      </c>
      <c r="L52" s="54" t="n">
        <v>0.84477</v>
      </c>
      <c r="M52" s="54" t="n">
        <v>0.79437</v>
      </c>
      <c r="N52" s="54" t="n">
        <v>0.77944</v>
      </c>
      <c r="O52" s="54" t="n">
        <v>0.77042</v>
      </c>
      <c r="P52" s="54" t="n">
        <v>0.75322</v>
      </c>
      <c r="Q52" s="54" t="n">
        <v>0.75365</v>
      </c>
      <c r="R52" s="54" t="n">
        <v>0.75957</v>
      </c>
      <c r="S52" s="54" t="n">
        <v>0.76689</v>
      </c>
      <c r="T52" s="54" t="n">
        <v>0.78155</v>
      </c>
      <c r="U52" s="54" t="n">
        <v>0.79426</v>
      </c>
      <c r="V52" s="54" t="n">
        <v>0.80599</v>
      </c>
      <c r="W52" s="54" t="n">
        <v>0.81642</v>
      </c>
      <c r="X52" s="54" t="n">
        <v>0.8346</v>
      </c>
      <c r="Y52" s="37" t="n">
        <v>0.84897</v>
      </c>
    </row>
    <row r="53" customFormat="false" ht="13.2" hidden="false" customHeight="false" outlineLevel="0" collapsed="false">
      <c r="C53" s="60"/>
      <c r="E53" s="34" t="n">
        <v>170</v>
      </c>
      <c r="F53" s="35" t="n">
        <v>0.894088000000001</v>
      </c>
      <c r="G53" s="35" t="n">
        <v>0.894088000000001</v>
      </c>
      <c r="H53" s="35" t="n">
        <v>0.884264000000001</v>
      </c>
      <c r="I53" s="35" t="n">
        <v>0.87444</v>
      </c>
      <c r="J53" s="35" t="n">
        <v>0.84988</v>
      </c>
      <c r="K53" s="35" t="n">
        <v>0.82532</v>
      </c>
      <c r="L53" s="35" t="n">
        <v>0.80076</v>
      </c>
      <c r="M53" s="54" t="n">
        <v>0.7762</v>
      </c>
      <c r="N53" s="54" t="n">
        <v>0.75164</v>
      </c>
      <c r="O53" s="54" t="n">
        <v>0.74135</v>
      </c>
      <c r="P53" s="54" t="n">
        <v>0.72135</v>
      </c>
      <c r="Q53" s="54" t="n">
        <v>0.72203</v>
      </c>
      <c r="R53" s="54" t="n">
        <v>0.72865</v>
      </c>
      <c r="S53" s="54" t="n">
        <v>0.73745</v>
      </c>
      <c r="T53" s="54" t="n">
        <v>0.75418</v>
      </c>
      <c r="U53" s="54" t="n">
        <v>0.76947</v>
      </c>
      <c r="V53" s="54" t="n">
        <v>0.78336</v>
      </c>
      <c r="W53" s="54" t="n">
        <v>0.79564</v>
      </c>
      <c r="X53" s="54" t="n">
        <v>0.81652</v>
      </c>
      <c r="Y53" s="37" t="n">
        <v>0.83388</v>
      </c>
    </row>
    <row r="54" customFormat="false" ht="13.2" hidden="false" customHeight="false" outlineLevel="0" collapsed="false">
      <c r="C54" s="61"/>
      <c r="E54" s="34" t="n">
        <v>172</v>
      </c>
      <c r="F54" s="35" t="n">
        <v>0.879972</v>
      </c>
      <c r="G54" s="35" t="n">
        <v>0.879972</v>
      </c>
      <c r="H54" s="35" t="n">
        <v>0.870036</v>
      </c>
      <c r="I54" s="35" t="n">
        <v>0.8601</v>
      </c>
      <c r="J54" s="35" t="n">
        <v>0.83526</v>
      </c>
      <c r="K54" s="35" t="n">
        <v>0.81042</v>
      </c>
      <c r="L54" s="35" t="n">
        <v>0.78558</v>
      </c>
      <c r="M54" s="35" t="n">
        <v>0.76074</v>
      </c>
      <c r="N54" s="54" t="n">
        <v>0.7359</v>
      </c>
      <c r="O54" s="54" t="n">
        <v>0.71106</v>
      </c>
      <c r="P54" s="54" t="n">
        <v>0.6855</v>
      </c>
      <c r="Q54" s="54" t="n">
        <v>0.68615</v>
      </c>
      <c r="R54" s="54" t="n">
        <v>0.69475</v>
      </c>
      <c r="S54" s="54" t="n">
        <v>0.70488</v>
      </c>
      <c r="T54" s="54" t="n">
        <v>0.7246</v>
      </c>
      <c r="U54" s="54" t="n">
        <v>0.74171</v>
      </c>
      <c r="V54" s="54" t="n">
        <v>0.75779</v>
      </c>
      <c r="W54" s="54" t="n">
        <v>0.77213</v>
      </c>
      <c r="X54" s="54" t="n">
        <v>0.79624</v>
      </c>
      <c r="Y54" s="37" t="n">
        <v>0.81528</v>
      </c>
    </row>
    <row r="55" customFormat="false" ht="13.2" hidden="false" customHeight="false" outlineLevel="0" collapsed="false">
      <c r="E55" s="34" t="n">
        <v>174</v>
      </c>
      <c r="F55" s="35" t="n">
        <v>0.626229200000001</v>
      </c>
      <c r="G55" s="35" t="n">
        <v>0.626229200000001</v>
      </c>
      <c r="H55" s="35" t="n">
        <v>0.626645600000001</v>
      </c>
      <c r="I55" s="35" t="n">
        <v>0.627062000000001</v>
      </c>
      <c r="J55" s="35" t="n">
        <v>0.628103000000001</v>
      </c>
      <c r="K55" s="35" t="n">
        <v>0.629144000000001</v>
      </c>
      <c r="L55" s="35" t="n">
        <v>0.630185000000001</v>
      </c>
      <c r="M55" s="35" t="n">
        <v>0.631226</v>
      </c>
      <c r="N55" s="35" t="n">
        <v>0.632267</v>
      </c>
      <c r="O55" s="35" t="n">
        <v>0.633308</v>
      </c>
      <c r="P55" s="35" t="n">
        <v>0.640595</v>
      </c>
      <c r="Q55" s="54" t="n">
        <v>0.6458</v>
      </c>
      <c r="R55" s="54" t="n">
        <v>0.65621</v>
      </c>
      <c r="S55" s="54" t="n">
        <v>0.66867</v>
      </c>
      <c r="T55" s="54" t="n">
        <v>0.69203</v>
      </c>
      <c r="U55" s="54" t="n">
        <v>0.71147</v>
      </c>
      <c r="V55" s="54" t="n">
        <v>0.73011</v>
      </c>
      <c r="W55" s="54" t="n">
        <v>0.74652</v>
      </c>
      <c r="X55" s="54" t="n">
        <v>0.77435</v>
      </c>
      <c r="Y55" s="37" t="n">
        <v>0.7965</v>
      </c>
    </row>
    <row r="56" customFormat="false" ht="13.2" hidden="false" customHeight="false" outlineLevel="0" collapsed="false">
      <c r="E56" s="34" t="n">
        <v>176</v>
      </c>
      <c r="F56" s="35" t="n">
        <v>0.574808000000001</v>
      </c>
      <c r="G56" s="35" t="n">
        <v>0.574808000000001</v>
      </c>
      <c r="H56" s="35" t="n">
        <v>0.575384000000001</v>
      </c>
      <c r="I56" s="35" t="n">
        <v>0.575960000000001</v>
      </c>
      <c r="J56" s="35" t="n">
        <v>0.5774</v>
      </c>
      <c r="K56" s="35" t="n">
        <v>0.57884</v>
      </c>
      <c r="L56" s="35" t="n">
        <v>0.58028</v>
      </c>
      <c r="M56" s="35" t="n">
        <v>0.58172</v>
      </c>
      <c r="N56" s="35" t="n">
        <v>0.58316</v>
      </c>
      <c r="O56" s="35" t="n">
        <v>0.5846</v>
      </c>
      <c r="P56" s="35" t="n">
        <v>0.59468</v>
      </c>
      <c r="Q56" s="54" t="n">
        <v>0.60188</v>
      </c>
      <c r="R56" s="54" t="n">
        <v>0.61628</v>
      </c>
      <c r="S56" s="54" t="n">
        <v>0.63043</v>
      </c>
      <c r="T56" s="54" t="n">
        <v>0.65825</v>
      </c>
      <c r="U56" s="54" t="n">
        <v>0.67795</v>
      </c>
      <c r="V56" s="54" t="n">
        <v>0.69872</v>
      </c>
      <c r="W56" s="54" t="n">
        <v>0.71787</v>
      </c>
      <c r="X56" s="54" t="n">
        <v>0.74907</v>
      </c>
      <c r="Y56" s="37" t="n">
        <v>0.77341</v>
      </c>
    </row>
    <row r="57" customFormat="false" ht="13.8" hidden="false" customHeight="false" outlineLevel="0" collapsed="false">
      <c r="E57" s="62" t="n">
        <v>178</v>
      </c>
      <c r="F57" s="35" t="n">
        <v>0.536102399999999</v>
      </c>
      <c r="G57" s="35" t="n">
        <v>0.536102399999999</v>
      </c>
      <c r="H57" s="35" t="n">
        <v>0.5366832</v>
      </c>
      <c r="I57" s="35" t="n">
        <v>0.537264</v>
      </c>
      <c r="J57" s="35" t="n">
        <v>0.538716</v>
      </c>
      <c r="K57" s="35" t="n">
        <v>0.540168</v>
      </c>
      <c r="L57" s="35" t="n">
        <v>0.54162</v>
      </c>
      <c r="M57" s="35" t="n">
        <v>0.543072</v>
      </c>
      <c r="N57" s="35" t="n">
        <v>0.544524</v>
      </c>
      <c r="O57" s="35" t="n">
        <v>0.545976</v>
      </c>
      <c r="P57" s="35" t="n">
        <v>0.55614</v>
      </c>
      <c r="Q57" s="54" t="n">
        <v>0.5634</v>
      </c>
      <c r="R57" s="54" t="n">
        <v>0.57792</v>
      </c>
      <c r="S57" s="54" t="n">
        <v>0.59451</v>
      </c>
      <c r="T57" s="54" t="n">
        <v>0.62487</v>
      </c>
      <c r="U57" s="54" t="n">
        <v>0.63775</v>
      </c>
      <c r="V57" s="54" t="n">
        <v>0.65971</v>
      </c>
      <c r="W57" s="54" t="n">
        <v>0.68189</v>
      </c>
      <c r="X57" s="54" t="n">
        <v>0.71726</v>
      </c>
      <c r="Y57" s="37" t="n">
        <v>0.74559</v>
      </c>
    </row>
    <row r="58" customFormat="false" ht="13.8" hidden="false" customHeight="false" outlineLevel="0" collapsed="false">
      <c r="E58" s="62" t="n">
        <v>180</v>
      </c>
      <c r="F58" s="35" t="n">
        <v>0.4974444</v>
      </c>
      <c r="G58" s="35" t="n">
        <v>0.4974444</v>
      </c>
      <c r="H58" s="35" t="n">
        <v>0.4980292</v>
      </c>
      <c r="I58" s="35" t="n">
        <v>0.498614</v>
      </c>
      <c r="J58" s="35" t="n">
        <v>0.500076</v>
      </c>
      <c r="K58" s="35" t="n">
        <v>0.501538</v>
      </c>
      <c r="L58" s="35" t="n">
        <v>0.503</v>
      </c>
      <c r="M58" s="35" t="n">
        <v>0.504462</v>
      </c>
      <c r="N58" s="35" t="n">
        <v>0.505924</v>
      </c>
      <c r="O58" s="35" t="n">
        <v>0.507386</v>
      </c>
      <c r="P58" s="35" t="n">
        <v>0.51762</v>
      </c>
      <c r="Q58" s="63" t="n">
        <v>0.52493</v>
      </c>
      <c r="R58" s="63" t="n">
        <v>0.53955</v>
      </c>
      <c r="S58" s="63" t="n">
        <v>0.55858</v>
      </c>
      <c r="T58" s="63" t="n">
        <v>0.59149</v>
      </c>
      <c r="U58" s="63" t="n">
        <v>0.59755</v>
      </c>
      <c r="V58" s="63" t="n">
        <v>0.62071</v>
      </c>
      <c r="W58" s="63" t="n">
        <v>0.64591</v>
      </c>
      <c r="X58" s="63" t="n">
        <v>0.68546</v>
      </c>
      <c r="Y58" s="64" t="n">
        <v>0.71776</v>
      </c>
    </row>
  </sheetData>
  <mergeCells count="3">
    <mergeCell ref="B1:E1"/>
    <mergeCell ref="A3:J3"/>
    <mergeCell ref="A4:J4"/>
  </mergeCells>
  <conditionalFormatting sqref="AB12:AM30">
    <cfRule type="cellIs" priority="2" operator="greaterThan" aboveAverage="0" equalAverage="0" bottom="0" percent="0" rank="0" text="" dxfId="0">
      <formula>100</formula>
    </cfRule>
  </conditionalFormatting>
  <hyperlinks>
    <hyperlink ref="A3" r:id="rId1" display="Dose calculation for photon-emitting brachytherapy sources with average energy higher than 50 keV: Full Report of the AAPM and ESTRO"/>
    <hyperlink ref="A4" r:id="rId2" display="Med. Phys. 39 (2012) 2904-2929"/>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0T13:17:38Z</dcterms:created>
  <dc:creator>Facundo</dc:creator>
  <dc:description/>
  <dc:language>en-US</dc:language>
  <cp:lastModifiedBy>Usuario de Windows</cp:lastModifiedBy>
  <dcterms:modified xsi:type="dcterms:W3CDTF">2018-02-14T10:39:27Z</dcterms:modified>
  <cp:revision>0</cp:revision>
  <dc:subject/>
  <dc:title/>
</cp:coreProperties>
</file>