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2000" sheetId="1" state="visible" r:id="rId2"/>
  </sheets>
  <externalReferences>
    <externalReference r:id="rId3"/>
  </externalReferences>
  <definedNames>
    <definedName function="false" hidden="false" name="s" vbProcedure="false">[1]Consensus!$F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G-43 CONSENSUS</t>
  </si>
  <si>
    <r>
      <rPr>
        <b val="true"/>
        <sz val="12"/>
        <color rgb="FFFF0000"/>
        <rFont val="Arial"/>
        <family val="2"/>
      </rPr>
      <t xml:space="preserve">Varian HDR </t>
    </r>
    <r>
      <rPr>
        <b val="true"/>
        <vertAlign val="superscript"/>
        <sz val="12"/>
        <color rgb="FFFF0000"/>
        <rFont val="Arial"/>
        <family val="2"/>
      </rPr>
      <t xml:space="preserve">192</t>
    </r>
    <r>
      <rPr>
        <b val="true"/>
        <sz val="12"/>
        <color rgb="FFFF0000"/>
        <rFont val="Arial"/>
        <family val="2"/>
      </rPr>
      <t xml:space="preserve">Ir VS2000</t>
    </r>
  </si>
  <si>
    <t xml:space="preserve">Dose calculation for photon-emitting brachytherapy sources with average energy higher than 50 keV: Full Report of the AAPM and ESTRO</t>
  </si>
  <si>
    <t xml:space="preserve">Med. Phys. 39 (2012) 2904-2929</t>
  </si>
  <si>
    <r>
      <rPr>
        <b val="true"/>
        <sz val="12"/>
        <color rgb="FF0000FF"/>
        <rFont val="Symbol"/>
        <family val="1"/>
        <charset val="2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r>
      <rPr>
        <sz val="12"/>
        <rFont val="Arial"/>
        <family val="2"/>
      </rPr>
      <t xml:space="preserve">Interpolated / extrapolated data are </t>
    </r>
    <r>
      <rPr>
        <b val="true"/>
        <sz val="12"/>
        <rFont val="Arial"/>
        <family val="2"/>
      </rPr>
      <t xml:space="preserve">boldface / </t>
    </r>
    <r>
      <rPr>
        <u val="single"/>
        <sz val="12"/>
        <rFont val="Arial"/>
        <family val="2"/>
      </rPr>
      <t xml:space="preserve">underlined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Values inside the source are in italics.</t>
    </r>
  </si>
  <si>
    <r>
      <rPr>
        <sz val="12"/>
        <color rgb="FF0000FF"/>
        <rFont val="Arial Black"/>
        <family val="2"/>
      </rPr>
      <t xml:space="preserve">g</t>
    </r>
    <r>
      <rPr>
        <vertAlign val="subscript"/>
        <sz val="12"/>
        <color rgb="FF0000FF"/>
        <rFont val="Arial Black"/>
        <family val="2"/>
      </rPr>
      <t xml:space="preserve">L</t>
    </r>
    <r>
      <rPr>
        <sz val="12"/>
        <color rgb="FF0000FF"/>
        <rFont val="Arial Black"/>
        <family val="2"/>
      </rPr>
      <t xml:space="preserve">(r)</t>
    </r>
  </si>
  <si>
    <r>
      <rPr>
        <sz val="12"/>
        <color rgb="FF0000FF"/>
        <rFont val="Arial Black"/>
        <family val="2"/>
      </rPr>
      <t xml:space="preserve">F(r,</t>
    </r>
    <r>
      <rPr>
        <sz val="12"/>
        <color rgb="FF0000FF"/>
        <rFont val="Symbol"/>
        <family val="1"/>
        <charset val="2"/>
      </rPr>
      <t xml:space="preserve">q</t>
    </r>
    <r>
      <rPr>
        <sz val="12"/>
        <color rgb="FF0000FF"/>
        <rFont val="Arial Black"/>
        <family val="2"/>
      </rPr>
      <t xml:space="preserve">)</t>
    </r>
  </si>
  <si>
    <t xml:space="preserve">QA Along-away </t>
  </si>
  <si>
    <t xml:space="preserve">L =</t>
  </si>
  <si>
    <t xml:space="preserve">cm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r) L = 0,5 cm unbounded</t>
    </r>
  </si>
  <si>
    <t xml:space="preserve">Theta/deg</t>
  </si>
  <si>
    <t xml:space="preserve">z /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%"/>
    <numFmt numFmtId="167" formatCode="0.000"/>
    <numFmt numFmtId="168" formatCode="0"/>
    <numFmt numFmtId="169" formatCode="0.00"/>
    <numFmt numFmtId="170" formatCode="0.00000"/>
    <numFmt numFmtId="171" formatCode="0.0000"/>
    <numFmt numFmtId="172" formatCode="0.00E+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i val="true"/>
      <u val="single"/>
      <sz val="10"/>
      <name val="Arial"/>
      <family val="2"/>
    </font>
    <font>
      <sz val="12"/>
      <color rgb="FF0000FF"/>
      <name val="Arial Black"/>
      <family val="2"/>
    </font>
    <font>
      <vertAlign val="subscript"/>
      <sz val="12"/>
      <color rgb="FF0000FF"/>
      <name val="Arial Black"/>
      <family val="2"/>
    </font>
    <font>
      <sz val="11"/>
      <color rgb="FF0000FF"/>
      <name val="Arial Black"/>
      <family val="2"/>
    </font>
    <font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i val="true"/>
      <u val="single"/>
      <sz val="10"/>
      <color rgb="FF000000"/>
      <name val="Sans"/>
      <family val="0"/>
    </font>
    <font>
      <b val="true"/>
      <sz val="16"/>
      <color rgb="FF000000"/>
      <name val="Arial"/>
      <family val="2"/>
    </font>
    <font>
      <sz val="15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vertAlign val="subscript"/>
      <sz val="15.75"/>
      <color rgb="FF000000"/>
      <name val="Arial"/>
      <family val="2"/>
    </font>
    <font>
      <sz val="6.75"/>
      <color rgb="FF000000"/>
      <name val="Arial"/>
      <family val="2"/>
    </font>
    <font>
      <sz val="10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6.75"/>
      <color rgb="FF000000"/>
      <name val="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/>
      <diagonal/>
    </border>
    <border diagonalUp="false" diagonalDown="false">
      <left style="medium">
        <color rgb="FFFF0000"/>
      </left>
      <right/>
      <top style="thick">
        <color rgb="FF00FF00"/>
      </top>
      <bottom style="medium">
        <color rgb="FFFF00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n">
        <color rgb="FFFF0000"/>
      </bottom>
      <diagonal/>
    </border>
    <border diagonalUp="false" diagonalDown="false">
      <left/>
      <right/>
      <top style="thick">
        <color rgb="FF00FF00"/>
      </top>
      <bottom style="thin">
        <color rgb="FFFF00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n">
        <color rgb="FFFF0000"/>
      </bottom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/>
      <bottom style="thin"/>
      <diagonal/>
    </border>
    <border diagonalUp="false" diagonalDown="false">
      <left style="thick">
        <color rgb="FF00FF00"/>
      </left>
      <right/>
      <top/>
      <bottom style="thin">
        <color rgb="FFFF0000"/>
      </bottom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n"/>
      <right style="thick">
        <color rgb="FF00FF00"/>
      </right>
      <top style="thin"/>
      <bottom style="thin"/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Porcentual 2" xfId="23"/>
    <cellStyle name="*unknown*" xfId="20" builtinId="8"/>
  </cellStyles>
  <dxfs count="1">
    <dxf>
      <font>
        <name val="Arial"/>
        <family val="2"/>
        <b val="0"/>
        <i val="1"/>
        <u val="single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adial dose funtion</a:t>
            </a:r>
          </a:p>
        </c:rich>
      </c:tx>
      <c:layout>
        <c:manualLayout>
          <c:xMode val="edge"/>
          <c:yMode val="edge"/>
          <c:x val="0.629639057170493"/>
          <c:y val="0.022596843615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06073410375"/>
          <c:y val="0.0122976019676163"/>
          <c:w val="0.957083948480375"/>
          <c:h val="0.944302111088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VS2000!$B$9</c:f>
              <c:strCache>
                <c:ptCount val="1"/>
                <c:pt idx="0">
                  <c:v>gL(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B$12:$B$25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0</c:v>
                </c:pt>
              </c:numCache>
            </c:numRef>
          </c:xVal>
          <c:yVal>
            <c:numRef>
              <c:f>VS2000!$C$12:$C$25</c:f>
              <c:numCache>
                <c:formatCode>General</c:formatCode>
                <c:ptCount val="14"/>
                <c:pt idx="0">
                  <c:v>0.986069336383</c:v>
                </c:pt>
                <c:pt idx="1">
                  <c:v>0.986069336383</c:v>
                </c:pt>
                <c:pt idx="2">
                  <c:v>0.991006875297</c:v>
                </c:pt>
                <c:pt idx="3">
                  <c:v>0.997166065001</c:v>
                </c:pt>
                <c:pt idx="4">
                  <c:v>0.998975995214</c:v>
                </c:pt>
                <c:pt idx="5">
                  <c:v>1</c:v>
                </c:pt>
                <c:pt idx="6">
                  <c:v>1.00511563188</c:v>
                </c:pt>
                <c:pt idx="7">
                  <c:v>1.01014001245</c:v>
                </c:pt>
                <c:pt idx="8">
                  <c:v>1.01222164079</c:v>
                </c:pt>
                <c:pt idx="9">
                  <c:v>1.01304140991</c:v>
                </c:pt>
                <c:pt idx="10">
                  <c:v>1.01059324593</c:v>
                </c:pt>
                <c:pt idx="11">
                  <c:v>1.00278286235</c:v>
                </c:pt>
                <c:pt idx="12">
                  <c:v>0.982089570028</c:v>
                </c:pt>
                <c:pt idx="13">
                  <c:v>0.949279940659</c:v>
                </c:pt>
              </c:numCache>
            </c:numRef>
          </c:yVal>
          <c:smooth val="1"/>
        </c:ser>
        <c:axId val="59904058"/>
        <c:axId val="8072079"/>
      </c:scatterChart>
      <c:valAx>
        <c:axId val="5990405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r (cm)</a:t>
                </a:r>
              </a:p>
            </c:rich>
          </c:tx>
          <c:layout>
            <c:manualLayout>
              <c:xMode val="edge"/>
              <c:yMode val="edge"/>
              <c:x val="0.795754212696635"/>
              <c:y val="0.939024390243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079"/>
        <c:crossesAt val="0"/>
        <c:crossBetween val="midCat"/>
        <c:majorUnit val="1"/>
        <c:minorUnit val="0.5"/>
      </c:valAx>
      <c:valAx>
        <c:axId val="8072079"/>
        <c:scaling>
          <c:orientation val="minMax"/>
          <c:max val="1.015"/>
          <c:min val="0.9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gL(r)</a:t>
                </a:r>
              </a:p>
            </c:rich>
          </c:tx>
          <c:layout>
            <c:manualLayout>
              <c:xMode val="edge"/>
              <c:yMode val="edge"/>
              <c:x val="0.0127780888866263"/>
              <c:y val="-0.0176265628202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40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208929389604"/>
          <c:y val="0.296116007378561"/>
          <c:w val="0.183169576948531"/>
          <c:h val="0.025312564050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isotropy function</a:t>
            </a:r>
          </a:p>
        </c:rich>
      </c:tx>
      <c:layout>
        <c:manualLayout>
          <c:xMode val="edge"/>
          <c:yMode val="edge"/>
          <c:x val="0.423167385339083"/>
          <c:y val="0.21830113917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44335554684"/>
          <c:y val="0.0331847449232293"/>
          <c:w val="0.943110544884359"/>
          <c:h val="0.888558692421991"/>
        </c:manualLayout>
      </c:layout>
      <c:scatterChart>
        <c:scatterStyle val="line"/>
        <c:varyColors val="0"/>
        <c:ser>
          <c:idx val="0"/>
          <c:order val="0"/>
          <c:tx>
            <c:strRef>
              <c:f>VS2000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G$12:$G$58</c:f>
              <c:numCache>
                <c:formatCode>General</c:formatCode>
                <c:ptCount val="47"/>
                <c:pt idx="0">
                  <c:v>0.59755</c:v>
                </c:pt>
                <c:pt idx="1">
                  <c:v>0.507825</c:v>
                </c:pt>
                <c:pt idx="2">
                  <c:v>0.526225</c:v>
                </c:pt>
                <c:pt idx="3">
                  <c:v>0.55645</c:v>
                </c:pt>
                <c:pt idx="4">
                  <c:v>0.625675</c:v>
                </c:pt>
                <c:pt idx="5">
                  <c:v>0.69125</c:v>
                </c:pt>
                <c:pt idx="6">
                  <c:v>0.77015</c:v>
                </c:pt>
                <c:pt idx="7">
                  <c:v>0.80125</c:v>
                </c:pt>
                <c:pt idx="8">
                  <c:v>0.842375</c:v>
                </c:pt>
                <c:pt idx="9">
                  <c:v>0.888875</c:v>
                </c:pt>
                <c:pt idx="10">
                  <c:v>0.92905</c:v>
                </c:pt>
                <c:pt idx="11">
                  <c:v>0.9445</c:v>
                </c:pt>
                <c:pt idx="12">
                  <c:v>0.95895</c:v>
                </c:pt>
                <c:pt idx="13">
                  <c:v>0.96905</c:v>
                </c:pt>
                <c:pt idx="14">
                  <c:v>0.9755</c:v>
                </c:pt>
                <c:pt idx="15">
                  <c:v>0.9934</c:v>
                </c:pt>
                <c:pt idx="16">
                  <c:v>0.9956</c:v>
                </c:pt>
                <c:pt idx="17">
                  <c:v>0.9967</c:v>
                </c:pt>
                <c:pt idx="18">
                  <c:v>0.9974</c:v>
                </c:pt>
                <c:pt idx="19">
                  <c:v>0.9979</c:v>
                </c:pt>
                <c:pt idx="20">
                  <c:v>0.9983</c:v>
                </c:pt>
                <c:pt idx="21">
                  <c:v>0.999</c:v>
                </c:pt>
                <c:pt idx="22">
                  <c:v>0.9992</c:v>
                </c:pt>
                <c:pt idx="23">
                  <c:v>1</c:v>
                </c:pt>
                <c:pt idx="24">
                  <c:v>0.999</c:v>
                </c:pt>
                <c:pt idx="25">
                  <c:v>0.9988</c:v>
                </c:pt>
                <c:pt idx="26">
                  <c:v>0.9988</c:v>
                </c:pt>
                <c:pt idx="27">
                  <c:v>0.9989</c:v>
                </c:pt>
                <c:pt idx="28">
                  <c:v>0.9981</c:v>
                </c:pt>
                <c:pt idx="29">
                  <c:v>0.9966</c:v>
                </c:pt>
                <c:pt idx="30">
                  <c:v>0.9952</c:v>
                </c:pt>
                <c:pt idx="31">
                  <c:v>0.9934</c:v>
                </c:pt>
                <c:pt idx="32">
                  <c:v>0.976</c:v>
                </c:pt>
                <c:pt idx="33">
                  <c:v>0.97055</c:v>
                </c:pt>
                <c:pt idx="34">
                  <c:v>0.9603</c:v>
                </c:pt>
                <c:pt idx="35">
                  <c:v>0.94715</c:v>
                </c:pt>
                <c:pt idx="36">
                  <c:v>0.93085</c:v>
                </c:pt>
                <c:pt idx="37">
                  <c:v>0.892425</c:v>
                </c:pt>
                <c:pt idx="38">
                  <c:v>0.84475</c:v>
                </c:pt>
                <c:pt idx="39">
                  <c:v>0.798725</c:v>
                </c:pt>
                <c:pt idx="40">
                  <c:v>0.754725</c:v>
                </c:pt>
                <c:pt idx="41">
                  <c:v>0.6758</c:v>
                </c:pt>
                <c:pt idx="42">
                  <c:v>0.6075</c:v>
                </c:pt>
                <c:pt idx="43">
                  <c:v>0.511175</c:v>
                </c:pt>
                <c:pt idx="44">
                  <c:v>0.51382</c:v>
                </c:pt>
                <c:pt idx="45">
                  <c:v>0.40249</c:v>
                </c:pt>
                <c:pt idx="46">
                  <c:v>0.2911599999999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H$12:$H$58</c:f>
              <c:numCache>
                <c:formatCode>General</c:formatCode>
                <c:ptCount val="47"/>
                <c:pt idx="0">
                  <c:v>0.5729</c:v>
                </c:pt>
                <c:pt idx="1">
                  <c:v>0.51405</c:v>
                </c:pt>
                <c:pt idx="2">
                  <c:v>0.53295</c:v>
                </c:pt>
                <c:pt idx="3">
                  <c:v>0.5628</c:v>
                </c:pt>
                <c:pt idx="4">
                  <c:v>0.63105</c:v>
                </c:pt>
                <c:pt idx="5">
                  <c:v>0.6951</c:v>
                </c:pt>
                <c:pt idx="6">
                  <c:v>0.7717</c:v>
                </c:pt>
                <c:pt idx="7">
                  <c:v>0.8028</c:v>
                </c:pt>
                <c:pt idx="8">
                  <c:v>0.84315</c:v>
                </c:pt>
                <c:pt idx="9">
                  <c:v>0.88925</c:v>
                </c:pt>
                <c:pt idx="10">
                  <c:v>0.9259</c:v>
                </c:pt>
                <c:pt idx="11">
                  <c:v>0.9431</c:v>
                </c:pt>
                <c:pt idx="12">
                  <c:v>0.9582</c:v>
                </c:pt>
                <c:pt idx="13">
                  <c:v>0.9681</c:v>
                </c:pt>
                <c:pt idx="14">
                  <c:v>0.9751</c:v>
                </c:pt>
                <c:pt idx="15">
                  <c:v>0.9827</c:v>
                </c:pt>
                <c:pt idx="16">
                  <c:v>0.9873</c:v>
                </c:pt>
                <c:pt idx="17">
                  <c:v>0.9911</c:v>
                </c:pt>
                <c:pt idx="18">
                  <c:v>0.994</c:v>
                </c:pt>
                <c:pt idx="19">
                  <c:v>0.9965</c:v>
                </c:pt>
                <c:pt idx="20">
                  <c:v>0.9984</c:v>
                </c:pt>
                <c:pt idx="21">
                  <c:v>0.9984</c:v>
                </c:pt>
                <c:pt idx="22">
                  <c:v>0.9998</c:v>
                </c:pt>
                <c:pt idx="23">
                  <c:v>1</c:v>
                </c:pt>
                <c:pt idx="24">
                  <c:v>1.0007</c:v>
                </c:pt>
                <c:pt idx="25">
                  <c:v>0.9983</c:v>
                </c:pt>
                <c:pt idx="26">
                  <c:v>0.9981</c:v>
                </c:pt>
                <c:pt idx="27">
                  <c:v>0.9965</c:v>
                </c:pt>
                <c:pt idx="28">
                  <c:v>0.9944</c:v>
                </c:pt>
                <c:pt idx="29">
                  <c:v>0.9912</c:v>
                </c:pt>
                <c:pt idx="30">
                  <c:v>0.9873</c:v>
                </c:pt>
                <c:pt idx="31">
                  <c:v>0.9812</c:v>
                </c:pt>
                <c:pt idx="32">
                  <c:v>0.9763</c:v>
                </c:pt>
                <c:pt idx="33">
                  <c:v>0.9694</c:v>
                </c:pt>
                <c:pt idx="34">
                  <c:v>0.9584</c:v>
                </c:pt>
                <c:pt idx="35">
                  <c:v>0.9452</c:v>
                </c:pt>
                <c:pt idx="36">
                  <c:v>0.9267</c:v>
                </c:pt>
                <c:pt idx="37">
                  <c:v>0.89215</c:v>
                </c:pt>
                <c:pt idx="38">
                  <c:v>0.8452</c:v>
                </c:pt>
                <c:pt idx="39">
                  <c:v>0.80055</c:v>
                </c:pt>
                <c:pt idx="40">
                  <c:v>0.75825</c:v>
                </c:pt>
                <c:pt idx="41">
                  <c:v>0.6809</c:v>
                </c:pt>
                <c:pt idx="42">
                  <c:v>0.6133</c:v>
                </c:pt>
                <c:pt idx="43">
                  <c:v>0.51835</c:v>
                </c:pt>
                <c:pt idx="44">
                  <c:v>0.51894</c:v>
                </c:pt>
                <c:pt idx="45">
                  <c:v>0.40908</c:v>
                </c:pt>
                <c:pt idx="46">
                  <c:v>0.29921999999999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I$12:$I$58</c:f>
              <c:numCache>
                <c:formatCode>General</c:formatCode>
                <c:ptCount val="47"/>
                <c:pt idx="0">
                  <c:v>0.5236</c:v>
                </c:pt>
                <c:pt idx="1">
                  <c:v>0.5265</c:v>
                </c:pt>
                <c:pt idx="2">
                  <c:v>0.5464</c:v>
                </c:pt>
                <c:pt idx="3">
                  <c:v>0.5755</c:v>
                </c:pt>
                <c:pt idx="4">
                  <c:v>0.6418</c:v>
                </c:pt>
                <c:pt idx="5">
                  <c:v>0.7028</c:v>
                </c:pt>
                <c:pt idx="6">
                  <c:v>0.7748</c:v>
                </c:pt>
                <c:pt idx="7">
                  <c:v>0.8059</c:v>
                </c:pt>
                <c:pt idx="8">
                  <c:v>0.8447</c:v>
                </c:pt>
                <c:pt idx="9">
                  <c:v>0.89</c:v>
                </c:pt>
                <c:pt idx="10">
                  <c:v>0.9196</c:v>
                </c:pt>
                <c:pt idx="11">
                  <c:v>0.9403</c:v>
                </c:pt>
                <c:pt idx="12">
                  <c:v>0.9567</c:v>
                </c:pt>
                <c:pt idx="13">
                  <c:v>0.9662</c:v>
                </c:pt>
                <c:pt idx="14">
                  <c:v>0.9743</c:v>
                </c:pt>
                <c:pt idx="15">
                  <c:v>0.9818</c:v>
                </c:pt>
                <c:pt idx="16">
                  <c:v>0.9864</c:v>
                </c:pt>
                <c:pt idx="17">
                  <c:v>0.9908</c:v>
                </c:pt>
                <c:pt idx="18">
                  <c:v>0.9971</c:v>
                </c:pt>
                <c:pt idx="19">
                  <c:v>0.9969</c:v>
                </c:pt>
                <c:pt idx="20">
                  <c:v>0.9998</c:v>
                </c:pt>
                <c:pt idx="21">
                  <c:v>1.0021</c:v>
                </c:pt>
                <c:pt idx="22">
                  <c:v>1.0006</c:v>
                </c:pt>
                <c:pt idx="23">
                  <c:v>1</c:v>
                </c:pt>
                <c:pt idx="24">
                  <c:v>0.9995</c:v>
                </c:pt>
                <c:pt idx="25">
                  <c:v>1.005</c:v>
                </c:pt>
                <c:pt idx="26">
                  <c:v>0.9997</c:v>
                </c:pt>
                <c:pt idx="27">
                  <c:v>0.9994</c:v>
                </c:pt>
                <c:pt idx="28">
                  <c:v>0.9949</c:v>
                </c:pt>
                <c:pt idx="29">
                  <c:v>0.9955</c:v>
                </c:pt>
                <c:pt idx="30">
                  <c:v>0.9878</c:v>
                </c:pt>
                <c:pt idx="31">
                  <c:v>0.9788</c:v>
                </c:pt>
                <c:pt idx="32">
                  <c:v>0.9769</c:v>
                </c:pt>
                <c:pt idx="33">
                  <c:v>0.9671</c:v>
                </c:pt>
                <c:pt idx="34">
                  <c:v>0.9546</c:v>
                </c:pt>
                <c:pt idx="35">
                  <c:v>0.9413</c:v>
                </c:pt>
                <c:pt idx="36">
                  <c:v>0.9184</c:v>
                </c:pt>
                <c:pt idx="37">
                  <c:v>0.8916</c:v>
                </c:pt>
                <c:pt idx="38">
                  <c:v>0.8461</c:v>
                </c:pt>
                <c:pt idx="39">
                  <c:v>0.8042</c:v>
                </c:pt>
                <c:pt idx="40">
                  <c:v>0.7653</c:v>
                </c:pt>
                <c:pt idx="41">
                  <c:v>0.6911</c:v>
                </c:pt>
                <c:pt idx="42">
                  <c:v>0.6249</c:v>
                </c:pt>
                <c:pt idx="43">
                  <c:v>0.5327</c:v>
                </c:pt>
                <c:pt idx="44">
                  <c:v>0.52918</c:v>
                </c:pt>
                <c:pt idx="45">
                  <c:v>0.42226</c:v>
                </c:pt>
                <c:pt idx="46">
                  <c:v>0.3153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J$12:$J$58</c:f>
              <c:numCache>
                <c:formatCode>General</c:formatCode>
                <c:ptCount val="47"/>
                <c:pt idx="0">
                  <c:v>0.5359</c:v>
                </c:pt>
                <c:pt idx="1">
                  <c:v>0.5514</c:v>
                </c:pt>
                <c:pt idx="2">
                  <c:v>0.5733</c:v>
                </c:pt>
                <c:pt idx="3">
                  <c:v>0.6009</c:v>
                </c:pt>
                <c:pt idx="4">
                  <c:v>0.6633</c:v>
                </c:pt>
                <c:pt idx="5">
                  <c:v>0.7182</c:v>
                </c:pt>
                <c:pt idx="6">
                  <c:v>0.781</c:v>
                </c:pt>
                <c:pt idx="7">
                  <c:v>0.8121</c:v>
                </c:pt>
                <c:pt idx="8">
                  <c:v>0.8478</c:v>
                </c:pt>
                <c:pt idx="9">
                  <c:v>0.8915</c:v>
                </c:pt>
                <c:pt idx="10">
                  <c:v>0.9181</c:v>
                </c:pt>
                <c:pt idx="11">
                  <c:v>0.9378</c:v>
                </c:pt>
                <c:pt idx="12">
                  <c:v>0.9524</c:v>
                </c:pt>
                <c:pt idx="13">
                  <c:v>0.9634</c:v>
                </c:pt>
                <c:pt idx="14">
                  <c:v>0.9734</c:v>
                </c:pt>
                <c:pt idx="15">
                  <c:v>0.9793</c:v>
                </c:pt>
                <c:pt idx="16">
                  <c:v>0.9857</c:v>
                </c:pt>
                <c:pt idx="17">
                  <c:v>0.9882</c:v>
                </c:pt>
                <c:pt idx="18">
                  <c:v>0.9927</c:v>
                </c:pt>
                <c:pt idx="19">
                  <c:v>0.9949</c:v>
                </c:pt>
                <c:pt idx="20">
                  <c:v>0.9968</c:v>
                </c:pt>
                <c:pt idx="21">
                  <c:v>0.9979</c:v>
                </c:pt>
                <c:pt idx="22">
                  <c:v>0.9984</c:v>
                </c:pt>
                <c:pt idx="23">
                  <c:v>1</c:v>
                </c:pt>
                <c:pt idx="24">
                  <c:v>0.9978</c:v>
                </c:pt>
                <c:pt idx="25">
                  <c:v>0.9974</c:v>
                </c:pt>
                <c:pt idx="26">
                  <c:v>0.9971</c:v>
                </c:pt>
                <c:pt idx="27">
                  <c:v>0.9947</c:v>
                </c:pt>
                <c:pt idx="28">
                  <c:v>0.9916</c:v>
                </c:pt>
                <c:pt idx="29">
                  <c:v>0.9901</c:v>
                </c:pt>
                <c:pt idx="30">
                  <c:v>0.9842</c:v>
                </c:pt>
                <c:pt idx="31">
                  <c:v>0.9783</c:v>
                </c:pt>
                <c:pt idx="32">
                  <c:v>0.9739</c:v>
                </c:pt>
                <c:pt idx="33">
                  <c:v>0.964</c:v>
                </c:pt>
                <c:pt idx="34">
                  <c:v>0.9529</c:v>
                </c:pt>
                <c:pt idx="35">
                  <c:v>0.9395</c:v>
                </c:pt>
                <c:pt idx="36">
                  <c:v>0.9186</c:v>
                </c:pt>
                <c:pt idx="37">
                  <c:v>0.8905</c:v>
                </c:pt>
                <c:pt idx="38">
                  <c:v>0.8479</c:v>
                </c:pt>
                <c:pt idx="39">
                  <c:v>0.8115</c:v>
                </c:pt>
                <c:pt idx="40">
                  <c:v>0.7794</c:v>
                </c:pt>
                <c:pt idx="41">
                  <c:v>0.7115</c:v>
                </c:pt>
                <c:pt idx="42">
                  <c:v>0.6481</c:v>
                </c:pt>
                <c:pt idx="43">
                  <c:v>0.5614</c:v>
                </c:pt>
                <c:pt idx="44">
                  <c:v>0.54966</c:v>
                </c:pt>
                <c:pt idx="45">
                  <c:v>0.44862</c:v>
                </c:pt>
                <c:pt idx="46">
                  <c:v>0.3475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K$12:$K$58</c:f>
              <c:numCache>
                <c:formatCode>General</c:formatCode>
                <c:ptCount val="47"/>
                <c:pt idx="0">
                  <c:v>0.5679</c:v>
                </c:pt>
                <c:pt idx="1">
                  <c:v>0.5803</c:v>
                </c:pt>
                <c:pt idx="2">
                  <c:v>0.6055</c:v>
                </c:pt>
                <c:pt idx="3">
                  <c:v>0.6313</c:v>
                </c:pt>
                <c:pt idx="4">
                  <c:v>0.6904</c:v>
                </c:pt>
                <c:pt idx="5">
                  <c:v>0.7387</c:v>
                </c:pt>
                <c:pt idx="6">
                  <c:v>0.7969</c:v>
                </c:pt>
                <c:pt idx="7">
                  <c:v>0.8246</c:v>
                </c:pt>
                <c:pt idx="8">
                  <c:v>0.8578</c:v>
                </c:pt>
                <c:pt idx="9">
                  <c:v>0.8979</c:v>
                </c:pt>
                <c:pt idx="10">
                  <c:v>0.9224</c:v>
                </c:pt>
                <c:pt idx="11">
                  <c:v>0.9421</c:v>
                </c:pt>
                <c:pt idx="12">
                  <c:v>0.9553</c:v>
                </c:pt>
                <c:pt idx="13">
                  <c:v>0.9673</c:v>
                </c:pt>
                <c:pt idx="14">
                  <c:v>0.9753</c:v>
                </c:pt>
                <c:pt idx="15">
                  <c:v>0.9808</c:v>
                </c:pt>
                <c:pt idx="16">
                  <c:v>0.9869</c:v>
                </c:pt>
                <c:pt idx="17">
                  <c:v>0.9915</c:v>
                </c:pt>
                <c:pt idx="18">
                  <c:v>0.9938</c:v>
                </c:pt>
                <c:pt idx="19">
                  <c:v>0.9952</c:v>
                </c:pt>
                <c:pt idx="20">
                  <c:v>0.9982</c:v>
                </c:pt>
                <c:pt idx="21">
                  <c:v>0.9982</c:v>
                </c:pt>
                <c:pt idx="22">
                  <c:v>0.9987</c:v>
                </c:pt>
                <c:pt idx="23">
                  <c:v>1</c:v>
                </c:pt>
                <c:pt idx="24">
                  <c:v>0.9986</c:v>
                </c:pt>
                <c:pt idx="25">
                  <c:v>0.999</c:v>
                </c:pt>
                <c:pt idx="26">
                  <c:v>0.9999</c:v>
                </c:pt>
                <c:pt idx="27">
                  <c:v>0.9953</c:v>
                </c:pt>
                <c:pt idx="28">
                  <c:v>0.9938</c:v>
                </c:pt>
                <c:pt idx="29">
                  <c:v>0.9896</c:v>
                </c:pt>
                <c:pt idx="30">
                  <c:v>0.9867</c:v>
                </c:pt>
                <c:pt idx="31">
                  <c:v>0.981</c:v>
                </c:pt>
                <c:pt idx="32">
                  <c:v>0.9754</c:v>
                </c:pt>
                <c:pt idx="33">
                  <c:v>0.9674</c:v>
                </c:pt>
                <c:pt idx="34">
                  <c:v>0.9563</c:v>
                </c:pt>
                <c:pt idx="35">
                  <c:v>0.944</c:v>
                </c:pt>
                <c:pt idx="36">
                  <c:v>0.9233</c:v>
                </c:pt>
                <c:pt idx="37">
                  <c:v>0.896</c:v>
                </c:pt>
                <c:pt idx="38">
                  <c:v>0.8576</c:v>
                </c:pt>
                <c:pt idx="39">
                  <c:v>0.8245</c:v>
                </c:pt>
                <c:pt idx="40">
                  <c:v>0.7935</c:v>
                </c:pt>
                <c:pt idx="41">
                  <c:v>0.7319</c:v>
                </c:pt>
                <c:pt idx="42">
                  <c:v>0.6713</c:v>
                </c:pt>
                <c:pt idx="43">
                  <c:v>0.5901</c:v>
                </c:pt>
                <c:pt idx="44">
                  <c:v>0.57014</c:v>
                </c:pt>
                <c:pt idx="45">
                  <c:v>0.47498</c:v>
                </c:pt>
                <c:pt idx="46">
                  <c:v>0.3798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L$12:$L$58</c:f>
              <c:numCache>
                <c:formatCode>General</c:formatCode>
                <c:ptCount val="47"/>
                <c:pt idx="0">
                  <c:v>0.5994</c:v>
                </c:pt>
                <c:pt idx="1">
                  <c:v>0.6119</c:v>
                </c:pt>
                <c:pt idx="2">
                  <c:v>0.635</c:v>
                </c:pt>
                <c:pt idx="3">
                  <c:v>0.6583</c:v>
                </c:pt>
                <c:pt idx="4">
                  <c:v>0.7116</c:v>
                </c:pt>
                <c:pt idx="5">
                  <c:v>0.7562</c:v>
                </c:pt>
                <c:pt idx="6">
                  <c:v>0.8106</c:v>
                </c:pt>
                <c:pt idx="7">
                  <c:v>0.8348</c:v>
                </c:pt>
                <c:pt idx="8">
                  <c:v>0.8647</c:v>
                </c:pt>
                <c:pt idx="9">
                  <c:v>0.9024</c:v>
                </c:pt>
                <c:pt idx="10">
                  <c:v>0.9248</c:v>
                </c:pt>
                <c:pt idx="11">
                  <c:v>0.9442</c:v>
                </c:pt>
                <c:pt idx="12">
                  <c:v>0.9561</c:v>
                </c:pt>
                <c:pt idx="13">
                  <c:v>0.9678</c:v>
                </c:pt>
                <c:pt idx="14">
                  <c:v>0.9746</c:v>
                </c:pt>
                <c:pt idx="15">
                  <c:v>0.9809</c:v>
                </c:pt>
                <c:pt idx="16">
                  <c:v>0.9853</c:v>
                </c:pt>
                <c:pt idx="17">
                  <c:v>0.9912</c:v>
                </c:pt>
                <c:pt idx="18">
                  <c:v>0.9937</c:v>
                </c:pt>
                <c:pt idx="19">
                  <c:v>0.9955</c:v>
                </c:pt>
                <c:pt idx="20">
                  <c:v>0.9981</c:v>
                </c:pt>
                <c:pt idx="21">
                  <c:v>0.997</c:v>
                </c:pt>
                <c:pt idx="22">
                  <c:v>0.9989</c:v>
                </c:pt>
                <c:pt idx="23">
                  <c:v>1</c:v>
                </c:pt>
                <c:pt idx="24">
                  <c:v>0.9976</c:v>
                </c:pt>
                <c:pt idx="25">
                  <c:v>0.9994</c:v>
                </c:pt>
                <c:pt idx="26">
                  <c:v>0.9982</c:v>
                </c:pt>
                <c:pt idx="27">
                  <c:v>0.9949</c:v>
                </c:pt>
                <c:pt idx="28">
                  <c:v>0.9954</c:v>
                </c:pt>
                <c:pt idx="29">
                  <c:v>0.9895</c:v>
                </c:pt>
                <c:pt idx="30">
                  <c:v>0.9849</c:v>
                </c:pt>
                <c:pt idx="31">
                  <c:v>0.9806</c:v>
                </c:pt>
                <c:pt idx="32">
                  <c:v>0.9762</c:v>
                </c:pt>
                <c:pt idx="33">
                  <c:v>0.9681</c:v>
                </c:pt>
                <c:pt idx="34">
                  <c:v>0.9582</c:v>
                </c:pt>
                <c:pt idx="35">
                  <c:v>0.944</c:v>
                </c:pt>
                <c:pt idx="36">
                  <c:v>0.9269</c:v>
                </c:pt>
                <c:pt idx="37">
                  <c:v>0.899</c:v>
                </c:pt>
                <c:pt idx="38">
                  <c:v>0.8649</c:v>
                </c:pt>
                <c:pt idx="39">
                  <c:v>0.8337</c:v>
                </c:pt>
                <c:pt idx="40">
                  <c:v>0.8064</c:v>
                </c:pt>
                <c:pt idx="41">
                  <c:v>0.7497</c:v>
                </c:pt>
                <c:pt idx="42">
                  <c:v>0.6945</c:v>
                </c:pt>
                <c:pt idx="43">
                  <c:v>0.6188</c:v>
                </c:pt>
                <c:pt idx="44">
                  <c:v>0.59062</c:v>
                </c:pt>
                <c:pt idx="45">
                  <c:v>0.50134</c:v>
                </c:pt>
                <c:pt idx="46">
                  <c:v>0.4120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M$12:$M$58</c:f>
              <c:numCache>
                <c:formatCode>General</c:formatCode>
                <c:ptCount val="47"/>
                <c:pt idx="0">
                  <c:v>0.6265</c:v>
                </c:pt>
                <c:pt idx="1">
                  <c:v>0.6383</c:v>
                </c:pt>
                <c:pt idx="2">
                  <c:v>0.6608</c:v>
                </c:pt>
                <c:pt idx="3">
                  <c:v>0.6835</c:v>
                </c:pt>
                <c:pt idx="4">
                  <c:v>0.7316</c:v>
                </c:pt>
                <c:pt idx="5">
                  <c:v>0.771</c:v>
                </c:pt>
                <c:pt idx="6">
                  <c:v>0.8212</c:v>
                </c:pt>
                <c:pt idx="7">
                  <c:v>0.8431</c:v>
                </c:pt>
                <c:pt idx="8">
                  <c:v>0.8708</c:v>
                </c:pt>
                <c:pt idx="9">
                  <c:v>0.9039</c:v>
                </c:pt>
                <c:pt idx="10">
                  <c:v>0.9261</c:v>
                </c:pt>
                <c:pt idx="11">
                  <c:v>0.9455</c:v>
                </c:pt>
                <c:pt idx="12">
                  <c:v>0.9588</c:v>
                </c:pt>
                <c:pt idx="13">
                  <c:v>0.9689</c:v>
                </c:pt>
                <c:pt idx="14">
                  <c:v>0.9762</c:v>
                </c:pt>
                <c:pt idx="15">
                  <c:v>0.9799</c:v>
                </c:pt>
                <c:pt idx="16">
                  <c:v>0.9845</c:v>
                </c:pt>
                <c:pt idx="17">
                  <c:v>0.9896</c:v>
                </c:pt>
                <c:pt idx="18">
                  <c:v>0.9956</c:v>
                </c:pt>
                <c:pt idx="19">
                  <c:v>0.9965</c:v>
                </c:pt>
                <c:pt idx="20">
                  <c:v>0.9982</c:v>
                </c:pt>
                <c:pt idx="21">
                  <c:v>0.9974</c:v>
                </c:pt>
                <c:pt idx="22">
                  <c:v>0.9996</c:v>
                </c:pt>
                <c:pt idx="23">
                  <c:v>1</c:v>
                </c:pt>
                <c:pt idx="24">
                  <c:v>0.9995</c:v>
                </c:pt>
                <c:pt idx="25">
                  <c:v>0.9975</c:v>
                </c:pt>
                <c:pt idx="26">
                  <c:v>0.998</c:v>
                </c:pt>
                <c:pt idx="27">
                  <c:v>0.9951</c:v>
                </c:pt>
                <c:pt idx="28">
                  <c:v>0.9943</c:v>
                </c:pt>
                <c:pt idx="29">
                  <c:v>0.9903</c:v>
                </c:pt>
                <c:pt idx="30">
                  <c:v>0.9852</c:v>
                </c:pt>
                <c:pt idx="31">
                  <c:v>0.9801</c:v>
                </c:pt>
                <c:pt idx="32">
                  <c:v>0.9752</c:v>
                </c:pt>
                <c:pt idx="33">
                  <c:v>0.9691</c:v>
                </c:pt>
                <c:pt idx="34">
                  <c:v>0.9582</c:v>
                </c:pt>
                <c:pt idx="35">
                  <c:v>0.9451</c:v>
                </c:pt>
                <c:pt idx="36">
                  <c:v>0.9305</c:v>
                </c:pt>
                <c:pt idx="37">
                  <c:v>0.9038</c:v>
                </c:pt>
                <c:pt idx="38">
                  <c:v>0.8719</c:v>
                </c:pt>
                <c:pt idx="39">
                  <c:v>0.8446</c:v>
                </c:pt>
                <c:pt idx="40">
                  <c:v>0.8195</c:v>
                </c:pt>
                <c:pt idx="41">
                  <c:v>0.7674</c:v>
                </c:pt>
                <c:pt idx="42">
                  <c:v>0.7171</c:v>
                </c:pt>
                <c:pt idx="43">
                  <c:v>0.6475</c:v>
                </c:pt>
                <c:pt idx="44">
                  <c:v>0.6111</c:v>
                </c:pt>
                <c:pt idx="45">
                  <c:v>0.5277</c:v>
                </c:pt>
                <c:pt idx="46">
                  <c:v>0.444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N$12:$N$58</c:f>
              <c:numCache>
                <c:formatCode>General</c:formatCode>
                <c:ptCount val="47"/>
                <c:pt idx="0">
                  <c:v>0.6875</c:v>
                </c:pt>
                <c:pt idx="1">
                  <c:v>0.698</c:v>
                </c:pt>
                <c:pt idx="2">
                  <c:v>0.7147</c:v>
                </c:pt>
                <c:pt idx="3">
                  <c:v>0.7327</c:v>
                </c:pt>
                <c:pt idx="4">
                  <c:v>0.7721</c:v>
                </c:pt>
                <c:pt idx="5">
                  <c:v>0.8042</c:v>
                </c:pt>
                <c:pt idx="6">
                  <c:v>0.8442</c:v>
                </c:pt>
                <c:pt idx="7">
                  <c:v>0.8632</c:v>
                </c:pt>
                <c:pt idx="8">
                  <c:v>0.8858</c:v>
                </c:pt>
                <c:pt idx="9">
                  <c:v>0.9148</c:v>
                </c:pt>
                <c:pt idx="10">
                  <c:v>0.9342</c:v>
                </c:pt>
                <c:pt idx="11">
                  <c:v>0.9494</c:v>
                </c:pt>
                <c:pt idx="12">
                  <c:v>0.9609</c:v>
                </c:pt>
                <c:pt idx="13">
                  <c:v>0.97</c:v>
                </c:pt>
                <c:pt idx="14">
                  <c:v>0.9766</c:v>
                </c:pt>
                <c:pt idx="15">
                  <c:v>0.9832</c:v>
                </c:pt>
                <c:pt idx="16">
                  <c:v>0.9851</c:v>
                </c:pt>
                <c:pt idx="17">
                  <c:v>0.9907</c:v>
                </c:pt>
                <c:pt idx="18">
                  <c:v>0.9948</c:v>
                </c:pt>
                <c:pt idx="19">
                  <c:v>0.9963</c:v>
                </c:pt>
                <c:pt idx="20">
                  <c:v>0.9974</c:v>
                </c:pt>
                <c:pt idx="21">
                  <c:v>0.9991</c:v>
                </c:pt>
                <c:pt idx="22">
                  <c:v>0.9985</c:v>
                </c:pt>
                <c:pt idx="23">
                  <c:v>1</c:v>
                </c:pt>
                <c:pt idx="24">
                  <c:v>0.9992</c:v>
                </c:pt>
                <c:pt idx="25">
                  <c:v>0.9987</c:v>
                </c:pt>
                <c:pt idx="26">
                  <c:v>0.9958</c:v>
                </c:pt>
                <c:pt idx="27">
                  <c:v>0.9967</c:v>
                </c:pt>
                <c:pt idx="28">
                  <c:v>0.9936</c:v>
                </c:pt>
                <c:pt idx="29">
                  <c:v>0.9909</c:v>
                </c:pt>
                <c:pt idx="30">
                  <c:v>0.9842</c:v>
                </c:pt>
                <c:pt idx="31">
                  <c:v>0.9809</c:v>
                </c:pt>
                <c:pt idx="32">
                  <c:v>0.9763</c:v>
                </c:pt>
                <c:pt idx="33">
                  <c:v>0.9702</c:v>
                </c:pt>
                <c:pt idx="34">
                  <c:v>0.9607</c:v>
                </c:pt>
                <c:pt idx="35">
                  <c:v>0.9507</c:v>
                </c:pt>
                <c:pt idx="36">
                  <c:v>0.9348</c:v>
                </c:pt>
                <c:pt idx="37">
                  <c:v>0.9143</c:v>
                </c:pt>
                <c:pt idx="38">
                  <c:v>0.8863</c:v>
                </c:pt>
                <c:pt idx="39">
                  <c:v>0.8629</c:v>
                </c:pt>
                <c:pt idx="40">
                  <c:v>0.843</c:v>
                </c:pt>
                <c:pt idx="41">
                  <c:v>0.799</c:v>
                </c:pt>
                <c:pt idx="42">
                  <c:v>0.7599</c:v>
                </c:pt>
                <c:pt idx="43">
                  <c:v>0.7041</c:v>
                </c:pt>
                <c:pt idx="44">
                  <c:v>0.6623</c:v>
                </c:pt>
                <c:pt idx="45">
                  <c:v>0.5936</c:v>
                </c:pt>
                <c:pt idx="46">
                  <c:v>0.524900000000001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S2000!$E$12:$E$58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  <c:pt idx="33">
                  <c:v>140</c:v>
                </c:pt>
                <c:pt idx="34">
                  <c:v>145</c:v>
                </c:pt>
                <c:pt idx="35">
                  <c:v>150</c:v>
                </c:pt>
                <c:pt idx="36">
                  <c:v>155</c:v>
                </c:pt>
                <c:pt idx="37">
                  <c:v>160</c:v>
                </c:pt>
                <c:pt idx="38">
                  <c:v>165</c:v>
                </c:pt>
                <c:pt idx="39">
                  <c:v>168</c:v>
                </c:pt>
                <c:pt idx="40">
                  <c:v>170</c:v>
                </c:pt>
                <c:pt idx="41">
                  <c:v>173</c:v>
                </c:pt>
                <c:pt idx="42">
                  <c:v>175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80</c:v>
                </c:pt>
              </c:numCache>
            </c:numRef>
          </c:xVal>
          <c:yVal>
            <c:numRef>
              <c:f>VS2000!$O$12:$O$58</c:f>
              <c:numCache>
                <c:formatCode>General</c:formatCode>
                <c:ptCount val="47"/>
                <c:pt idx="0">
                  <c:v>0.734</c:v>
                </c:pt>
                <c:pt idx="1">
                  <c:v>0.743</c:v>
                </c:pt>
                <c:pt idx="2">
                  <c:v>0.7568</c:v>
                </c:pt>
                <c:pt idx="3">
                  <c:v>0.7707</c:v>
                </c:pt>
                <c:pt idx="4">
                  <c:v>0.8036</c:v>
                </c:pt>
                <c:pt idx="5">
                  <c:v>0.8288</c:v>
                </c:pt>
                <c:pt idx="6">
                  <c:v>0.8635</c:v>
                </c:pt>
                <c:pt idx="7">
                  <c:v>0.8776</c:v>
                </c:pt>
                <c:pt idx="8">
                  <c:v>0.898</c:v>
                </c:pt>
                <c:pt idx="9">
                  <c:v>0.9236</c:v>
                </c:pt>
                <c:pt idx="10">
                  <c:v>0.938</c:v>
                </c:pt>
                <c:pt idx="11">
                  <c:v>0.9531</c:v>
                </c:pt>
                <c:pt idx="12">
                  <c:v>0.9648</c:v>
                </c:pt>
                <c:pt idx="13">
                  <c:v>0.9714</c:v>
                </c:pt>
                <c:pt idx="14">
                  <c:v>0.9784</c:v>
                </c:pt>
                <c:pt idx="15">
                  <c:v>0.984</c:v>
                </c:pt>
                <c:pt idx="16">
                  <c:v>0.9859</c:v>
                </c:pt>
                <c:pt idx="17">
                  <c:v>0.9906</c:v>
                </c:pt>
                <c:pt idx="18">
                  <c:v>0.995</c:v>
                </c:pt>
                <c:pt idx="19">
                  <c:v>0.9964</c:v>
                </c:pt>
                <c:pt idx="20">
                  <c:v>0.9988</c:v>
                </c:pt>
                <c:pt idx="21">
                  <c:v>0.9979</c:v>
                </c:pt>
                <c:pt idx="22">
                  <c:v>0.9999</c:v>
                </c:pt>
                <c:pt idx="23">
                  <c:v>1</c:v>
                </c:pt>
                <c:pt idx="24">
                  <c:v>0.9985</c:v>
                </c:pt>
                <c:pt idx="25">
                  <c:v>1</c:v>
                </c:pt>
                <c:pt idx="26">
                  <c:v>0.997</c:v>
                </c:pt>
                <c:pt idx="27">
                  <c:v>0.997</c:v>
                </c:pt>
                <c:pt idx="28">
                  <c:v>0.9928</c:v>
                </c:pt>
                <c:pt idx="29">
                  <c:v>0.9934</c:v>
                </c:pt>
                <c:pt idx="30">
                  <c:v>0.9878</c:v>
                </c:pt>
                <c:pt idx="31">
                  <c:v>0.9826</c:v>
                </c:pt>
                <c:pt idx="32">
                  <c:v>0.9769</c:v>
                </c:pt>
                <c:pt idx="33">
                  <c:v>0.9707</c:v>
                </c:pt>
                <c:pt idx="34">
                  <c:v>0.9633</c:v>
                </c:pt>
                <c:pt idx="35">
                  <c:v>0.9537</c:v>
                </c:pt>
                <c:pt idx="36">
                  <c:v>0.942</c:v>
                </c:pt>
                <c:pt idx="37">
                  <c:v>0.9207</c:v>
                </c:pt>
                <c:pt idx="38">
                  <c:v>0.8992</c:v>
                </c:pt>
                <c:pt idx="39">
                  <c:v>0.8779</c:v>
                </c:pt>
                <c:pt idx="40">
                  <c:v>0.8611</c:v>
                </c:pt>
                <c:pt idx="41">
                  <c:v>0.8262</c:v>
                </c:pt>
                <c:pt idx="42">
                  <c:v>0.7929</c:v>
                </c:pt>
                <c:pt idx="43">
                  <c:v>0.7489</c:v>
                </c:pt>
                <c:pt idx="44">
                  <c:v>0.7135</c:v>
                </c:pt>
                <c:pt idx="45">
                  <c:v>0.6595</c:v>
                </c:pt>
                <c:pt idx="46">
                  <c:v>0.605500000000001</c:v>
                </c:pt>
              </c:numCache>
            </c:numRef>
          </c:yVal>
          <c:smooth val="1"/>
        </c:ser>
        <c:axId val="1740907"/>
        <c:axId val="16876006"/>
      </c:scatterChart>
      <c:valAx>
        <c:axId val="1740907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ngle (degree)</a:t>
                </a:r>
              </a:p>
            </c:rich>
          </c:tx>
          <c:layout>
            <c:manualLayout>
              <c:xMode val="edge"/>
              <c:yMode val="edge"/>
              <c:x val="0.764357114856919"/>
              <c:y val="0.907070331847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6006"/>
        <c:crossesAt val="0"/>
        <c:crossBetween val="midCat"/>
        <c:majorUnit val="10"/>
        <c:minorUnit val="5"/>
      </c:valAx>
      <c:valAx>
        <c:axId val="16876006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(r,q)</a:t>
                </a:r>
              </a:p>
            </c:rich>
          </c:tx>
          <c:layout>
            <c:manualLayout>
              <c:xMode val="edge"/>
              <c:yMode val="edge"/>
              <c:x val="0.0122990983927871"/>
              <c:y val="0.2984150569588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9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58</xdr:row>
      <xdr:rowOff>152280</xdr:rowOff>
    </xdr:from>
    <xdr:to>
      <xdr:col>13</xdr:col>
      <xdr:colOff>266400</xdr:colOff>
      <xdr:row>100</xdr:row>
      <xdr:rowOff>136800</xdr:rowOff>
    </xdr:to>
    <xdr:graphicFrame>
      <xdr:nvGraphicFramePr>
        <xdr:cNvPr id="0" name="Chart 7"/>
        <xdr:cNvGraphicFramePr/>
      </xdr:nvGraphicFramePr>
      <xdr:xfrm>
        <a:off x="101520" y="10946160"/>
        <a:ext cx="7071120" cy="702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6240</xdr:colOff>
      <xdr:row>58</xdr:row>
      <xdr:rowOff>121680</xdr:rowOff>
    </xdr:from>
    <xdr:to>
      <xdr:col>26</xdr:col>
      <xdr:colOff>125640</xdr:colOff>
      <xdr:row>93</xdr:row>
      <xdr:rowOff>68760</xdr:rowOff>
    </xdr:to>
    <xdr:graphicFrame>
      <xdr:nvGraphicFramePr>
        <xdr:cNvPr id="1" name="Chart 8"/>
        <xdr:cNvGraphicFramePr/>
      </xdr:nvGraphicFramePr>
      <xdr:xfrm>
        <a:off x="7242480" y="10915560"/>
        <a:ext cx="7346520" cy="58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14720</xdr:colOff>
      <xdr:row>0</xdr:row>
      <xdr:rowOff>84240</xdr:rowOff>
    </xdr:from>
    <xdr:to>
      <xdr:col>21</xdr:col>
      <xdr:colOff>305640</xdr:colOff>
      <xdr:row>7</xdr:row>
      <xdr:rowOff>1749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7320960" y="84240"/>
          <a:ext cx="4678200" cy="195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io/Mis%20documentos/Excel/Semillas/Microselectron-HDR-v2-A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Tasks"/>
      <sheetName val="Publications"/>
      <sheetName val="Consensus"/>
      <sheetName val="QA"/>
      <sheetName val="Dose Rate Constant"/>
      <sheetName val="Radial-Dose"/>
      <sheetName val="Anisotropy"/>
      <sheetName val="Along-away"/>
      <sheetName val="in-out-source"/>
      <sheetName val="Along-away (MADRID)"/>
      <sheetName val="Control"/>
      <sheetName val="CompareMad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pm.org/pubs/reports/" TargetMode="External"/><Relationship Id="rId2" Type="http://schemas.openxmlformats.org/officeDocument/2006/relationships/hyperlink" Target="http://link.aip.org/link/doi/10.1118/1.370389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88"/>
    <col collapsed="false" customWidth="true" hidden="false" outlineLevel="0" max="3" min="3" style="1" width="17.99"/>
    <col collapsed="false" customWidth="true" hidden="false" outlineLevel="0" max="4" min="4" style="1" width="3.66"/>
    <col collapsed="false" customWidth="true" hidden="false" outlineLevel="0" max="5" min="5" style="1" width="10.1"/>
    <col collapsed="false" customWidth="true" hidden="false" outlineLevel="0" max="6" min="6" style="1" width="6.1"/>
    <col collapsed="false" customWidth="true" hidden="false" outlineLevel="0" max="15" min="7" style="1" width="6.66"/>
    <col collapsed="false" customWidth="true" hidden="false" outlineLevel="0" max="16" min="16" style="1" width="9.1"/>
    <col collapsed="false" customWidth="true" hidden="false" outlineLevel="0" max="17" min="17" style="1" width="7.55"/>
    <col collapsed="false" customWidth="true" hidden="false" outlineLevel="0" max="18" min="18" style="1" width="10.66"/>
    <col collapsed="false" customWidth="true" hidden="false" outlineLevel="0" max="22" min="19" style="1" width="9.1"/>
    <col collapsed="false" customWidth="true" hidden="false" outlineLevel="0" max="29" min="23" style="1" width="7.55"/>
    <col collapsed="false" customWidth="false" hidden="false" outlineLevel="0" max="257" min="30" style="1" width="11.43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3"/>
      <c r="G1" s="4"/>
      <c r="H1" s="5" t="s">
        <v>1</v>
      </c>
      <c r="I1" s="6"/>
      <c r="J1" s="6"/>
      <c r="K1" s="6"/>
      <c r="L1" s="6"/>
      <c r="P1" s="6"/>
      <c r="Q1" s="6"/>
      <c r="R1" s="6"/>
      <c r="S1" s="6"/>
      <c r="T1" s="6"/>
      <c r="U1" s="6"/>
      <c r="V1" s="6"/>
      <c r="W1" s="6"/>
      <c r="AF1" s="6"/>
      <c r="AG1" s="6"/>
      <c r="AH1" s="6"/>
      <c r="AI1" s="6"/>
      <c r="AJ1" s="6"/>
    </row>
    <row r="2" customFormat="false" ht="14.4" hidden="false" customHeight="false" outlineLevel="0" collapsed="false"/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6" hidden="false" customHeight="false" outlineLevel="0" collapsed="false">
      <c r="B5" s="9" t="s">
        <v>4</v>
      </c>
      <c r="C5" s="10" t="n">
        <v>1.1</v>
      </c>
      <c r="E5" s="11" t="s">
        <v>5</v>
      </c>
      <c r="F5" s="11"/>
    </row>
    <row r="6" customFormat="false" ht="15.6" hidden="false" customHeight="false" outlineLevel="0" collapsed="false">
      <c r="B6" s="9"/>
      <c r="C6" s="10"/>
      <c r="E6" s="11"/>
      <c r="F6" s="11"/>
    </row>
    <row r="7" customFormat="false" ht="15.6" hidden="false" customHeight="false" outlineLevel="0" collapsed="false"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6" hidden="false" customHeight="false" outlineLevel="0" collapsed="false">
      <c r="B8" s="9"/>
      <c r="C8" s="10"/>
      <c r="E8" s="11"/>
      <c r="F8" s="11"/>
    </row>
    <row r="9" customFormat="false" ht="18.6" hidden="false" customHeight="false" outlineLevel="0" collapsed="false">
      <c r="B9" s="14" t="s">
        <v>7</v>
      </c>
      <c r="C9" s="15"/>
      <c r="F9" s="14" t="s">
        <v>8</v>
      </c>
      <c r="G9" s="14"/>
      <c r="Q9" s="14" t="s">
        <v>9</v>
      </c>
      <c r="R9" s="14"/>
    </row>
    <row r="10" customFormat="false" ht="16.2" hidden="false" customHeight="false" outlineLevel="0" collapsed="false">
      <c r="B10" s="16" t="s">
        <v>10</v>
      </c>
      <c r="C10" s="17" t="n">
        <v>0.5</v>
      </c>
      <c r="D10" s="18" t="s">
        <v>11</v>
      </c>
      <c r="I10" s="19" t="s">
        <v>12</v>
      </c>
      <c r="J10" s="19"/>
    </row>
    <row r="11" customFormat="false" ht="30" hidden="false" customHeight="false" outlineLevel="0" collapsed="false">
      <c r="B11" s="20" t="s">
        <v>13</v>
      </c>
      <c r="C11" s="21" t="s">
        <v>14</v>
      </c>
      <c r="E11" s="22" t="s">
        <v>15</v>
      </c>
      <c r="F11" s="23" t="n">
        <v>0</v>
      </c>
      <c r="G11" s="24" t="n">
        <v>0.25</v>
      </c>
      <c r="H11" s="24" t="n">
        <v>0.5</v>
      </c>
      <c r="I11" s="24" t="n">
        <v>1</v>
      </c>
      <c r="J11" s="24" t="n">
        <v>2</v>
      </c>
      <c r="K11" s="24" t="n">
        <v>3</v>
      </c>
      <c r="L11" s="24" t="n">
        <v>4</v>
      </c>
      <c r="M11" s="24" t="n">
        <v>5</v>
      </c>
      <c r="N11" s="24" t="n">
        <v>7.5</v>
      </c>
      <c r="O11" s="24" t="n">
        <v>10</v>
      </c>
      <c r="Q11" s="25" t="s">
        <v>16</v>
      </c>
      <c r="R11" s="26" t="n">
        <v>0</v>
      </c>
      <c r="S11" s="26" t="n">
        <v>0.25</v>
      </c>
      <c r="T11" s="26" t="n">
        <v>0.5</v>
      </c>
      <c r="U11" s="26" t="n">
        <v>0.75</v>
      </c>
      <c r="V11" s="26" t="n">
        <v>1</v>
      </c>
      <c r="W11" s="26" t="n">
        <v>1.5</v>
      </c>
      <c r="X11" s="26" t="n">
        <v>2</v>
      </c>
      <c r="Y11" s="26" t="n">
        <v>3</v>
      </c>
      <c r="Z11" s="26" t="n">
        <v>4</v>
      </c>
      <c r="AA11" s="26" t="n">
        <v>5</v>
      </c>
      <c r="AB11" s="26" t="n">
        <v>6</v>
      </c>
      <c r="AC11" s="27" t="n">
        <v>7</v>
      </c>
    </row>
    <row r="12" customFormat="false" ht="13.2" hidden="false" customHeight="false" outlineLevel="0" collapsed="false">
      <c r="B12" s="28" t="n">
        <v>0</v>
      </c>
      <c r="C12" s="29" t="n">
        <v>0.986069336383</v>
      </c>
      <c r="E12" s="30" t="n">
        <v>0</v>
      </c>
      <c r="F12" s="31" t="n">
        <v>0.59755</v>
      </c>
      <c r="G12" s="32" t="n">
        <v>0.59755</v>
      </c>
      <c r="H12" s="33" t="n">
        <v>0.5729</v>
      </c>
      <c r="I12" s="33" t="n">
        <v>0.5236</v>
      </c>
      <c r="J12" s="33" t="n">
        <v>0.5359</v>
      </c>
      <c r="K12" s="33" t="n">
        <v>0.5679</v>
      </c>
      <c r="L12" s="33" t="n">
        <v>0.5994</v>
      </c>
      <c r="M12" s="33" t="n">
        <v>0.6265</v>
      </c>
      <c r="N12" s="33" t="n">
        <v>0.6875</v>
      </c>
      <c r="O12" s="33" t="n">
        <v>0.734</v>
      </c>
      <c r="Q12" s="34" t="n">
        <v>7</v>
      </c>
      <c r="R12" s="35" t="n">
        <v>0.0153731196762161</v>
      </c>
      <c r="S12" s="35" t="n">
        <v>0.0160251629869112</v>
      </c>
      <c r="T12" s="35" t="n">
        <v>0.0168818621599472</v>
      </c>
      <c r="U12" s="35" t="n">
        <v>0.0176214358701608</v>
      </c>
      <c r="V12" s="35" t="n">
        <v>0.0181506212971743</v>
      </c>
      <c r="W12" s="35" t="n">
        <v>0.0187108131576494</v>
      </c>
      <c r="X12" s="35" t="n">
        <v>0.0186735776075893</v>
      </c>
      <c r="Y12" s="35" t="n">
        <v>0.0177154859549132</v>
      </c>
      <c r="Z12" s="35" t="n">
        <v>0.0160970560941208</v>
      </c>
      <c r="AA12" s="35" t="n">
        <v>0.0142159611795424</v>
      </c>
      <c r="AB12" s="35" t="n">
        <v>0.0123512066626098</v>
      </c>
      <c r="AC12" s="36" t="n">
        <v>0.0106586675775182</v>
      </c>
    </row>
    <row r="13" customFormat="false" ht="13.2" hidden="false" customHeight="false" outlineLevel="0" collapsed="false">
      <c r="B13" s="37" t="n">
        <v>0.2</v>
      </c>
      <c r="C13" s="38" t="n">
        <v>0.986069336383</v>
      </c>
      <c r="E13" s="30" t="n">
        <v>1</v>
      </c>
      <c r="F13" s="31" t="n">
        <v>0.507825</v>
      </c>
      <c r="G13" s="32" t="n">
        <v>0.507825</v>
      </c>
      <c r="H13" s="32" t="n">
        <v>0.51405</v>
      </c>
      <c r="I13" s="33" t="n">
        <v>0.5265</v>
      </c>
      <c r="J13" s="33" t="n">
        <v>0.5514</v>
      </c>
      <c r="K13" s="33" t="n">
        <v>0.5803</v>
      </c>
      <c r="L13" s="33" t="n">
        <v>0.6119</v>
      </c>
      <c r="M13" s="33" t="n">
        <v>0.6383</v>
      </c>
      <c r="N13" s="33" t="n">
        <v>0.698</v>
      </c>
      <c r="O13" s="33" t="n">
        <v>0.743</v>
      </c>
      <c r="Q13" s="34" t="n">
        <v>6</v>
      </c>
      <c r="R13" s="39" t="n">
        <v>0.020388146530975</v>
      </c>
      <c r="S13" s="39" t="n">
        <v>0.0215898610453778</v>
      </c>
      <c r="T13" s="39" t="n">
        <v>0.0231029169716702</v>
      </c>
      <c r="U13" s="39" t="n">
        <v>0.0242530311001441</v>
      </c>
      <c r="V13" s="39" t="n">
        <v>0.0250566455793588</v>
      </c>
      <c r="W13" s="39" t="n">
        <v>0.025586934809208</v>
      </c>
      <c r="X13" s="39" t="n">
        <v>0.0252768374201803</v>
      </c>
      <c r="Y13" s="39" t="n">
        <v>0.0232866491583033</v>
      </c>
      <c r="Z13" s="39" t="n">
        <v>0.0204849163714788</v>
      </c>
      <c r="AA13" s="35" t="n">
        <v>0.0175707877092051</v>
      </c>
      <c r="AB13" s="35" t="n">
        <v>0.0148472457580947</v>
      </c>
      <c r="AC13" s="36" t="n">
        <v>0.0124923116550539</v>
      </c>
    </row>
    <row r="14" customFormat="false" ht="13.2" hidden="false" customHeight="false" outlineLevel="0" collapsed="false">
      <c r="B14" s="37" t="n">
        <v>0.25</v>
      </c>
      <c r="C14" s="38" t="n">
        <v>0.991006875297</v>
      </c>
      <c r="E14" s="30" t="n">
        <v>2</v>
      </c>
      <c r="F14" s="31" t="n">
        <v>0.526225</v>
      </c>
      <c r="G14" s="32" t="n">
        <v>0.526225</v>
      </c>
      <c r="H14" s="32" t="n">
        <v>0.53295</v>
      </c>
      <c r="I14" s="33" t="n">
        <v>0.5464</v>
      </c>
      <c r="J14" s="33" t="n">
        <v>0.5733</v>
      </c>
      <c r="K14" s="33" t="n">
        <v>0.6055</v>
      </c>
      <c r="L14" s="33" t="n">
        <v>0.635</v>
      </c>
      <c r="M14" s="33" t="n">
        <v>0.6608</v>
      </c>
      <c r="N14" s="33" t="n">
        <v>0.7147</v>
      </c>
      <c r="O14" s="33" t="n">
        <v>0.7568</v>
      </c>
      <c r="Q14" s="34" t="n">
        <v>5</v>
      </c>
      <c r="R14" s="39" t="n">
        <v>0.0285002708433257</v>
      </c>
      <c r="S14" s="39" t="n">
        <v>0.0308777102435968</v>
      </c>
      <c r="T14" s="39" t="n">
        <v>0.0335910139874441</v>
      </c>
      <c r="U14" s="39" t="n">
        <v>0.0354495956343822</v>
      </c>
      <c r="V14" s="39" t="n">
        <v>0.0365485226497489</v>
      </c>
      <c r="W14" s="39" t="n">
        <v>0.0367827448131247</v>
      </c>
      <c r="X14" s="39" t="n">
        <v>0.0356881351378731</v>
      </c>
      <c r="Y14" s="39" t="n">
        <v>0.0315063784388293</v>
      </c>
      <c r="Z14" s="39" t="n">
        <v>0.0264571746581417</v>
      </c>
      <c r="AA14" s="39" t="n">
        <v>0.0217511448152014</v>
      </c>
      <c r="AB14" s="35" t="n">
        <v>0.0178117291142468</v>
      </c>
      <c r="AC14" s="36" t="n">
        <v>0.0145318455787971</v>
      </c>
    </row>
    <row r="15" customFormat="false" ht="13.2" hidden="false" customHeight="false" outlineLevel="0" collapsed="false">
      <c r="B15" s="37" t="n">
        <v>0.5</v>
      </c>
      <c r="C15" s="38" t="n">
        <v>0.997166065001</v>
      </c>
      <c r="E15" s="30" t="n">
        <v>3</v>
      </c>
      <c r="F15" s="31" t="n">
        <v>0.55645</v>
      </c>
      <c r="G15" s="32" t="n">
        <v>0.55645</v>
      </c>
      <c r="H15" s="32" t="n">
        <v>0.5628</v>
      </c>
      <c r="I15" s="33" t="n">
        <v>0.5755</v>
      </c>
      <c r="J15" s="33" t="n">
        <v>0.6009</v>
      </c>
      <c r="K15" s="33" t="n">
        <v>0.6313</v>
      </c>
      <c r="L15" s="33" t="n">
        <v>0.6583</v>
      </c>
      <c r="M15" s="33" t="n">
        <v>0.6835</v>
      </c>
      <c r="N15" s="33" t="n">
        <v>0.7327</v>
      </c>
      <c r="O15" s="33" t="n">
        <v>0.7707</v>
      </c>
      <c r="Q15" s="34" t="n">
        <v>4</v>
      </c>
      <c r="R15" s="39" t="n">
        <v>0.042768909072604</v>
      </c>
      <c r="S15" s="39" t="n">
        <v>0.0478910303050182</v>
      </c>
      <c r="T15" s="39" t="n">
        <v>0.0533067152962591</v>
      </c>
      <c r="U15" s="39" t="n">
        <v>0.0564118990607725</v>
      </c>
      <c r="V15" s="39" t="n">
        <v>0.0574336629336945</v>
      </c>
      <c r="W15" s="39" t="n">
        <v>0.0565348499466567</v>
      </c>
      <c r="X15" s="39" t="n">
        <v>0.0530246426137819</v>
      </c>
      <c r="Y15" s="39" t="n">
        <v>0.0437361479505605</v>
      </c>
      <c r="Z15" s="39" t="n">
        <v>0.0344578685114827</v>
      </c>
      <c r="AA15" s="39" t="n">
        <v>0.0268725125315751</v>
      </c>
      <c r="AB15" s="39" t="n">
        <v>0.0210899854124653</v>
      </c>
      <c r="AC15" s="36" t="n">
        <v>0.0167885653537371</v>
      </c>
    </row>
    <row r="16" customFormat="false" ht="13.2" hidden="false" customHeight="false" outlineLevel="0" collapsed="false">
      <c r="B16" s="37" t="n">
        <v>0.75</v>
      </c>
      <c r="C16" s="38" t="n">
        <v>0.998975995214</v>
      </c>
      <c r="E16" s="30" t="n">
        <v>5</v>
      </c>
      <c r="F16" s="31" t="n">
        <v>0.625675</v>
      </c>
      <c r="G16" s="32" t="n">
        <v>0.625675</v>
      </c>
      <c r="H16" s="32" t="n">
        <v>0.63105</v>
      </c>
      <c r="I16" s="33" t="n">
        <v>0.6418</v>
      </c>
      <c r="J16" s="33" t="n">
        <v>0.6633</v>
      </c>
      <c r="K16" s="33" t="n">
        <v>0.6904</v>
      </c>
      <c r="L16" s="33" t="n">
        <v>0.7116</v>
      </c>
      <c r="M16" s="33" t="n">
        <v>0.7316</v>
      </c>
      <c r="N16" s="33" t="n">
        <v>0.7721</v>
      </c>
      <c r="O16" s="33" t="n">
        <v>0.8036</v>
      </c>
      <c r="Q16" s="34" t="n">
        <v>3</v>
      </c>
      <c r="R16" s="39" t="n">
        <v>0.0721997785398911</v>
      </c>
      <c r="S16" s="39" t="n">
        <v>0.0863063537729709</v>
      </c>
      <c r="T16" s="39" t="n">
        <v>0.0973195820176054</v>
      </c>
      <c r="U16" s="39" t="n">
        <v>0.101366033994988</v>
      </c>
      <c r="V16" s="39" t="n">
        <v>0.101257189741964</v>
      </c>
      <c r="W16" s="39" t="n">
        <v>0.094279411283817</v>
      </c>
      <c r="X16" s="39" t="n">
        <v>0.0835333204711102</v>
      </c>
      <c r="Y16" s="39" t="n">
        <v>0.0616318322748094</v>
      </c>
      <c r="Z16" s="39" t="n">
        <v>0.0446123938040091</v>
      </c>
      <c r="AA16" s="39" t="n">
        <v>0.0327864040493087</v>
      </c>
      <c r="AB16" s="39" t="n">
        <v>0.0246704417473262</v>
      </c>
      <c r="AC16" s="36" t="n">
        <v>0.0189931819711389</v>
      </c>
    </row>
    <row r="17" customFormat="false" ht="13.2" hidden="false" customHeight="false" outlineLevel="0" collapsed="false">
      <c r="B17" s="37" t="n">
        <v>1</v>
      </c>
      <c r="C17" s="38" t="n">
        <v>1</v>
      </c>
      <c r="E17" s="30" t="n">
        <v>7</v>
      </c>
      <c r="F17" s="31" t="n">
        <v>0.69125</v>
      </c>
      <c r="G17" s="32" t="n">
        <v>0.69125</v>
      </c>
      <c r="H17" s="32" t="n">
        <v>0.6951</v>
      </c>
      <c r="I17" s="33" t="n">
        <v>0.7028</v>
      </c>
      <c r="J17" s="33" t="n">
        <v>0.7182</v>
      </c>
      <c r="K17" s="33" t="n">
        <v>0.7387</v>
      </c>
      <c r="L17" s="33" t="n">
        <v>0.7562</v>
      </c>
      <c r="M17" s="33" t="n">
        <v>0.771</v>
      </c>
      <c r="N17" s="33" t="n">
        <v>0.8042</v>
      </c>
      <c r="O17" s="33" t="n">
        <v>0.8288</v>
      </c>
      <c r="Q17" s="34" t="n">
        <v>2</v>
      </c>
      <c r="R17" s="39" t="n">
        <v>0.154329588412057</v>
      </c>
      <c r="S17" s="40" t="n">
        <v>0.204368549060405</v>
      </c>
      <c r="T17" s="40" t="n">
        <v>0.22640947834973</v>
      </c>
      <c r="U17" s="40" t="n">
        <v>0.225143767461117</v>
      </c>
      <c r="V17" s="40" t="n">
        <v>0.211878054316643</v>
      </c>
      <c r="W17" s="39" t="n">
        <v>0.174919561628876</v>
      </c>
      <c r="X17" s="39" t="n">
        <v>0.138788675117299</v>
      </c>
      <c r="Y17" s="39" t="n">
        <v>0.0863725391637248</v>
      </c>
      <c r="Z17" s="39" t="n">
        <v>0.0564019280764097</v>
      </c>
      <c r="AA17" s="39" t="n">
        <v>0.0388379322851227</v>
      </c>
      <c r="AB17" s="39" t="n">
        <v>0.0279497841972321</v>
      </c>
      <c r="AC17" s="41" t="n">
        <v>0.0208952209280862</v>
      </c>
    </row>
    <row r="18" customFormat="false" ht="13.2" hidden="false" customHeight="false" outlineLevel="0" collapsed="false">
      <c r="B18" s="37" t="n">
        <v>1.5</v>
      </c>
      <c r="C18" s="38" t="n">
        <v>1.00511563188</v>
      </c>
      <c r="E18" s="30" t="n">
        <v>10</v>
      </c>
      <c r="F18" s="31" t="n">
        <v>0.77015</v>
      </c>
      <c r="G18" s="32" t="n">
        <v>0.77015</v>
      </c>
      <c r="H18" s="32" t="n">
        <v>0.7717</v>
      </c>
      <c r="I18" s="33" t="n">
        <v>0.7748</v>
      </c>
      <c r="J18" s="33" t="n">
        <v>0.781</v>
      </c>
      <c r="K18" s="33" t="n">
        <v>0.7969</v>
      </c>
      <c r="L18" s="33" t="n">
        <v>0.8106</v>
      </c>
      <c r="M18" s="33" t="n">
        <v>0.8212</v>
      </c>
      <c r="N18" s="33" t="n">
        <v>0.8442</v>
      </c>
      <c r="O18" s="33" t="n">
        <v>0.8635</v>
      </c>
      <c r="Q18" s="34" t="n">
        <v>1.5</v>
      </c>
      <c r="R18" s="40" t="n">
        <v>0.273239426119309</v>
      </c>
      <c r="S18" s="40" t="n">
        <v>0.383796004797071</v>
      </c>
      <c r="T18" s="40" t="n">
        <v>0.404858645475092</v>
      </c>
      <c r="U18" s="40" t="n">
        <v>0.377796141824088</v>
      </c>
      <c r="V18" s="40" t="n">
        <v>0.334330104631191</v>
      </c>
      <c r="W18" s="40" t="n">
        <v>0.246527501287209</v>
      </c>
      <c r="X18" s="39" t="n">
        <v>0.178960651400168</v>
      </c>
      <c r="Y18" s="39" t="n">
        <v>0.100287831295793</v>
      </c>
      <c r="Z18" s="39" t="n">
        <v>0.0619606656673612</v>
      </c>
      <c r="AA18" s="39" t="n">
        <v>0.0414377019442125</v>
      </c>
      <c r="AB18" s="39" t="n">
        <v>0.0292991941889143</v>
      </c>
      <c r="AC18" s="41" t="n">
        <v>0.0216574884118643</v>
      </c>
    </row>
    <row r="19" customFormat="false" ht="13.2" hidden="false" customHeight="false" outlineLevel="0" collapsed="false">
      <c r="B19" s="37" t="n">
        <v>2</v>
      </c>
      <c r="C19" s="38" t="n">
        <v>1.01014001245</v>
      </c>
      <c r="E19" s="30" t="n">
        <v>12</v>
      </c>
      <c r="F19" s="31" t="n">
        <v>0.80125</v>
      </c>
      <c r="G19" s="32" t="n">
        <v>0.80125</v>
      </c>
      <c r="H19" s="32" t="n">
        <v>0.8028</v>
      </c>
      <c r="I19" s="33" t="n">
        <v>0.8059</v>
      </c>
      <c r="J19" s="33" t="n">
        <v>0.8121</v>
      </c>
      <c r="K19" s="33" t="n">
        <v>0.8246</v>
      </c>
      <c r="L19" s="33" t="n">
        <v>0.8348</v>
      </c>
      <c r="M19" s="33" t="n">
        <v>0.8431</v>
      </c>
      <c r="N19" s="33" t="n">
        <v>0.8632</v>
      </c>
      <c r="O19" s="33" t="n">
        <v>0.8776</v>
      </c>
      <c r="Q19" s="34" t="n">
        <v>1</v>
      </c>
      <c r="R19" s="40" t="n">
        <v>0.626949838704099</v>
      </c>
      <c r="S19" s="40" t="n">
        <v>0.929835993652783</v>
      </c>
      <c r="T19" s="40" t="n">
        <v>0.863667542245425</v>
      </c>
      <c r="U19" s="40" t="n">
        <v>0.705299329996569</v>
      </c>
      <c r="V19" s="40" t="n">
        <v>0.554564769404753</v>
      </c>
      <c r="W19" s="40" t="n">
        <v>0.344026170144147</v>
      </c>
      <c r="X19" s="40" t="n">
        <v>0.224823281519984</v>
      </c>
      <c r="Y19" s="39" t="n">
        <v>0.113064460560845</v>
      </c>
      <c r="Z19" s="39" t="n">
        <v>0.0666709982450481</v>
      </c>
      <c r="AA19" s="39" t="n">
        <v>0.0434669689335383</v>
      </c>
      <c r="AB19" s="39" t="n">
        <v>0.0303288989418489</v>
      </c>
      <c r="AC19" s="41" t="n">
        <v>0.0222285654704717</v>
      </c>
    </row>
    <row r="20" customFormat="false" ht="13.2" hidden="false" customHeight="false" outlineLevel="0" collapsed="false">
      <c r="B20" s="37" t="n">
        <v>3</v>
      </c>
      <c r="C20" s="38" t="n">
        <v>1.01222164079</v>
      </c>
      <c r="E20" s="30" t="n">
        <v>15</v>
      </c>
      <c r="F20" s="31" t="n">
        <v>0.842375</v>
      </c>
      <c r="G20" s="32" t="n">
        <v>0.842375</v>
      </c>
      <c r="H20" s="32" t="n">
        <v>0.84315</v>
      </c>
      <c r="I20" s="33" t="n">
        <v>0.8447</v>
      </c>
      <c r="J20" s="33" t="n">
        <v>0.8478</v>
      </c>
      <c r="K20" s="33" t="n">
        <v>0.8578</v>
      </c>
      <c r="L20" s="33" t="n">
        <v>0.8647</v>
      </c>
      <c r="M20" s="33" t="n">
        <v>0.8708</v>
      </c>
      <c r="N20" s="33" t="n">
        <v>0.8858</v>
      </c>
      <c r="O20" s="33" t="n">
        <v>0.898</v>
      </c>
      <c r="Q20" s="34" t="n">
        <v>0.5</v>
      </c>
      <c r="R20" s="42" t="n">
        <v>3.42018402463922</v>
      </c>
      <c r="S20" s="43" t="n">
        <v>3.86572950839969</v>
      </c>
      <c r="T20" s="43" t="n">
        <v>2.26921485643485</v>
      </c>
      <c r="U20" s="33" t="n">
        <v>1.37028361160787</v>
      </c>
      <c r="V20" s="33" t="n">
        <v>0.891030683487907</v>
      </c>
      <c r="W20" s="33" t="n">
        <v>0.447832442618852</v>
      </c>
      <c r="X20" s="33" t="n">
        <v>0.265069641741381</v>
      </c>
      <c r="Y20" s="39" t="n">
        <v>0.122378292162743</v>
      </c>
      <c r="Z20" s="39" t="n">
        <v>0.0697593381283885</v>
      </c>
      <c r="AA20" s="39" t="n">
        <v>0.0448517371869491</v>
      </c>
      <c r="AB20" s="39" t="n">
        <v>0.0310038831820074</v>
      </c>
      <c r="AC20" s="41" t="n">
        <v>0.0225830656290735</v>
      </c>
    </row>
    <row r="21" customFormat="false" ht="13.2" hidden="false" customHeight="false" outlineLevel="0" collapsed="false">
      <c r="B21" s="37" t="n">
        <v>4</v>
      </c>
      <c r="C21" s="38" t="n">
        <v>1.01304140991</v>
      </c>
      <c r="E21" s="30" t="n">
        <v>20</v>
      </c>
      <c r="F21" s="31" t="n">
        <v>0.888875</v>
      </c>
      <c r="G21" s="32" t="n">
        <v>0.888875</v>
      </c>
      <c r="H21" s="32" t="n">
        <v>0.88925</v>
      </c>
      <c r="I21" s="33" t="n">
        <v>0.89</v>
      </c>
      <c r="J21" s="33" t="n">
        <v>0.8915</v>
      </c>
      <c r="K21" s="33" t="n">
        <v>0.8979</v>
      </c>
      <c r="L21" s="33" t="n">
        <v>0.9024</v>
      </c>
      <c r="M21" s="33" t="n">
        <v>0.9039</v>
      </c>
      <c r="N21" s="33" t="n">
        <v>0.9148</v>
      </c>
      <c r="O21" s="33" t="n">
        <v>0.9236</v>
      </c>
      <c r="Q21" s="34" t="n">
        <v>0</v>
      </c>
      <c r="R21" s="44" t="n">
        <v>238116072.079018</v>
      </c>
      <c r="S21" s="43" t="n">
        <v>13.9794783238968</v>
      </c>
      <c r="T21" s="43" t="n">
        <v>4.15192916399049</v>
      </c>
      <c r="U21" s="33" t="n">
        <v>1.92432099353815</v>
      </c>
      <c r="V21" s="45" t="n">
        <v>1.10000000000001</v>
      </c>
      <c r="W21" s="33" t="n">
        <v>0.49689461835449</v>
      </c>
      <c r="X21" s="33" t="n">
        <v>0.282019563561129</v>
      </c>
      <c r="Y21" s="39" t="n">
        <v>0.12596075156611</v>
      </c>
      <c r="Z21" s="39" t="n">
        <v>0.0709818176853935</v>
      </c>
      <c r="AA21" s="39" t="n">
        <v>0.0453397682187065</v>
      </c>
      <c r="AB21" s="39" t="n">
        <v>0.0312505522890805</v>
      </c>
      <c r="AC21" s="41" t="n">
        <v>0.0227261783549512</v>
      </c>
    </row>
    <row r="22" customFormat="false" ht="13.2" hidden="false" customHeight="false" outlineLevel="0" collapsed="false">
      <c r="B22" s="37" t="n">
        <v>5</v>
      </c>
      <c r="C22" s="38" t="n">
        <v>1.01059324593</v>
      </c>
      <c r="E22" s="30" t="n">
        <v>25</v>
      </c>
      <c r="F22" s="31" t="n">
        <v>0.92905</v>
      </c>
      <c r="G22" s="32" t="n">
        <v>0.92905</v>
      </c>
      <c r="H22" s="33" t="n">
        <v>0.9259</v>
      </c>
      <c r="I22" s="33" t="n">
        <v>0.9196</v>
      </c>
      <c r="J22" s="33" t="n">
        <v>0.9181</v>
      </c>
      <c r="K22" s="33" t="n">
        <v>0.9224</v>
      </c>
      <c r="L22" s="33" t="n">
        <v>0.9248</v>
      </c>
      <c r="M22" s="33" t="n">
        <v>0.9261</v>
      </c>
      <c r="N22" s="33" t="n">
        <v>0.9342</v>
      </c>
      <c r="O22" s="33" t="n">
        <v>0.938</v>
      </c>
      <c r="Q22" s="34" t="n">
        <v>-0.5</v>
      </c>
      <c r="R22" s="42" t="n">
        <v>1.78632826645583</v>
      </c>
      <c r="S22" s="43" t="n">
        <v>3.86989953830666</v>
      </c>
      <c r="T22" s="43" t="n">
        <v>2.27335812340466</v>
      </c>
      <c r="U22" s="33" t="n">
        <v>1.37281280132248</v>
      </c>
      <c r="V22" s="33" t="n">
        <v>0.890981849696493</v>
      </c>
      <c r="W22" s="33" t="n">
        <v>0.448138491367119</v>
      </c>
      <c r="X22" s="33" t="n">
        <v>0.265130993490199</v>
      </c>
      <c r="Y22" s="39" t="n">
        <v>0.122471094484307</v>
      </c>
      <c r="Z22" s="39" t="n">
        <v>0.0697777588044866</v>
      </c>
      <c r="AA22" s="39" t="n">
        <v>0.044848799995809</v>
      </c>
      <c r="AB22" s="39" t="n">
        <v>0.0310105835973638</v>
      </c>
      <c r="AC22" s="41" t="n">
        <v>0.0225931462472894</v>
      </c>
    </row>
    <row r="23" customFormat="false" ht="13.2" hidden="false" customHeight="false" outlineLevel="0" collapsed="false">
      <c r="B23" s="37" t="n">
        <v>6</v>
      </c>
      <c r="C23" s="38" t="n">
        <v>1.00278286235</v>
      </c>
      <c r="E23" s="30" t="n">
        <v>30</v>
      </c>
      <c r="F23" s="31" t="n">
        <v>0.9445</v>
      </c>
      <c r="G23" s="32" t="n">
        <v>0.9445</v>
      </c>
      <c r="H23" s="33" t="n">
        <v>0.9431</v>
      </c>
      <c r="I23" s="33" t="n">
        <v>0.9403</v>
      </c>
      <c r="J23" s="33" t="n">
        <v>0.9378</v>
      </c>
      <c r="K23" s="33" t="n">
        <v>0.9421</v>
      </c>
      <c r="L23" s="33" t="n">
        <v>0.9442</v>
      </c>
      <c r="M23" s="33" t="n">
        <v>0.9455</v>
      </c>
      <c r="N23" s="33" t="n">
        <v>0.9494</v>
      </c>
      <c r="O23" s="33" t="n">
        <v>0.9531</v>
      </c>
      <c r="Q23" s="34" t="n">
        <v>-1</v>
      </c>
      <c r="R23" s="40" t="n">
        <v>0.377582815387606</v>
      </c>
      <c r="S23" s="33" t="n">
        <v>0.930269224469389</v>
      </c>
      <c r="T23" s="33" t="n">
        <v>0.863343200056051</v>
      </c>
      <c r="U23" s="33" t="n">
        <v>0.704858770959918</v>
      </c>
      <c r="V23" s="33" t="n">
        <v>0.55554992129676</v>
      </c>
      <c r="W23" s="33" t="n">
        <v>0.344011358189285</v>
      </c>
      <c r="X23" s="33" t="n">
        <v>0.224763574528471</v>
      </c>
      <c r="Y23" s="39" t="n">
        <v>0.113114570988389</v>
      </c>
      <c r="Z23" s="39" t="n">
        <v>0.0667016602146881</v>
      </c>
      <c r="AA23" s="39" t="n">
        <v>0.0434666317204884</v>
      </c>
      <c r="AB23" s="39" t="n">
        <v>0.030326543899173</v>
      </c>
      <c r="AC23" s="41" t="n">
        <v>0.0222288714793612</v>
      </c>
    </row>
    <row r="24" customFormat="false" ht="13.2" hidden="false" customHeight="false" outlineLevel="0" collapsed="false">
      <c r="B24" s="37" t="n">
        <v>8</v>
      </c>
      <c r="C24" s="46" t="n">
        <v>0.982089570028</v>
      </c>
      <c r="E24" s="30" t="n">
        <v>35</v>
      </c>
      <c r="F24" s="31" t="n">
        <v>0.95895</v>
      </c>
      <c r="G24" s="32" t="n">
        <v>0.95895</v>
      </c>
      <c r="H24" s="33" t="n">
        <v>0.9582</v>
      </c>
      <c r="I24" s="33" t="n">
        <v>0.9567</v>
      </c>
      <c r="J24" s="33" t="n">
        <v>0.9524</v>
      </c>
      <c r="K24" s="33" t="n">
        <v>0.9553</v>
      </c>
      <c r="L24" s="33" t="n">
        <v>0.9561</v>
      </c>
      <c r="M24" s="33" t="n">
        <v>0.9588</v>
      </c>
      <c r="N24" s="33" t="n">
        <v>0.9609</v>
      </c>
      <c r="O24" s="33" t="n">
        <v>0.9648</v>
      </c>
      <c r="Q24" s="34" t="n">
        <v>-1.5</v>
      </c>
      <c r="R24" s="40" t="n">
        <v>0.17096354918642</v>
      </c>
      <c r="S24" s="33" t="n">
        <v>0.380763907870845</v>
      </c>
      <c r="T24" s="33" t="n">
        <v>0.404980012191675</v>
      </c>
      <c r="U24" s="33" t="n">
        <v>0.377970842549087</v>
      </c>
      <c r="V24" s="33" t="n">
        <v>0.33447088957214</v>
      </c>
      <c r="W24" s="33" t="n">
        <v>0.24664181294069</v>
      </c>
      <c r="X24" s="47" t="n">
        <v>0.178836662348157</v>
      </c>
      <c r="Y24" s="39" t="n">
        <v>0.100271772856705</v>
      </c>
      <c r="Z24" s="39" t="n">
        <v>0.0619215593019819</v>
      </c>
      <c r="AA24" s="39" t="n">
        <v>0.0414113108846379</v>
      </c>
      <c r="AB24" s="39" t="n">
        <v>0.029277955030683</v>
      </c>
      <c r="AC24" s="41" t="n">
        <v>0.0216404999582668</v>
      </c>
    </row>
    <row r="25" customFormat="false" ht="13.8" hidden="false" customHeight="false" outlineLevel="0" collapsed="false">
      <c r="B25" s="37" t="n">
        <v>10</v>
      </c>
      <c r="C25" s="48" t="n">
        <v>0.949279940659</v>
      </c>
      <c r="E25" s="30" t="n">
        <v>40</v>
      </c>
      <c r="F25" s="31" t="n">
        <v>0.96905</v>
      </c>
      <c r="G25" s="32" t="n">
        <v>0.96905</v>
      </c>
      <c r="H25" s="33" t="n">
        <v>0.9681</v>
      </c>
      <c r="I25" s="33" t="n">
        <v>0.9662</v>
      </c>
      <c r="J25" s="33" t="n">
        <v>0.9634</v>
      </c>
      <c r="K25" s="33" t="n">
        <v>0.9673</v>
      </c>
      <c r="L25" s="33" t="n">
        <v>0.9678</v>
      </c>
      <c r="M25" s="33" t="n">
        <v>0.9689</v>
      </c>
      <c r="N25" s="33" t="n">
        <v>0.97</v>
      </c>
      <c r="O25" s="33" t="n">
        <v>0.9714</v>
      </c>
      <c r="Q25" s="34" t="n">
        <v>-2</v>
      </c>
      <c r="R25" s="39" t="n">
        <v>0.100096806009074</v>
      </c>
      <c r="S25" s="33" t="n">
        <v>0.20252925030183</v>
      </c>
      <c r="T25" s="33" t="n">
        <v>0.226374981622274</v>
      </c>
      <c r="U25" s="33" t="n">
        <v>0.22490840486343</v>
      </c>
      <c r="V25" s="33" t="n">
        <v>0.212096795484026</v>
      </c>
      <c r="W25" s="47" t="n">
        <v>0.175029170395549</v>
      </c>
      <c r="X25" s="47" t="n">
        <v>0.138812678724326</v>
      </c>
      <c r="Y25" s="39" t="n">
        <v>0.0863110380015525</v>
      </c>
      <c r="Z25" s="39" t="n">
        <v>0.0564029152668617</v>
      </c>
      <c r="AA25" s="39" t="n">
        <v>0.0387918849929472</v>
      </c>
      <c r="AB25" s="39" t="n">
        <v>0.0279329218014144</v>
      </c>
      <c r="AC25" s="41" t="n">
        <v>0.0208710849511551</v>
      </c>
    </row>
    <row r="26" customFormat="false" ht="13.8" hidden="false" customHeight="false" outlineLevel="0" collapsed="false">
      <c r="E26" s="30" t="n">
        <v>45</v>
      </c>
      <c r="F26" s="31" t="n">
        <v>0.9755</v>
      </c>
      <c r="G26" s="32" t="n">
        <v>0.9755</v>
      </c>
      <c r="H26" s="33" t="n">
        <v>0.9751</v>
      </c>
      <c r="I26" s="33" t="n">
        <v>0.9743</v>
      </c>
      <c r="J26" s="33" t="n">
        <v>0.9734</v>
      </c>
      <c r="K26" s="33" t="n">
        <v>0.9753</v>
      </c>
      <c r="L26" s="33" t="n">
        <v>0.9746</v>
      </c>
      <c r="M26" s="33" t="n">
        <v>0.9762</v>
      </c>
      <c r="N26" s="33" t="n">
        <v>0.9766</v>
      </c>
      <c r="O26" s="33" t="n">
        <v>0.9784</v>
      </c>
      <c r="Q26" s="34" t="n">
        <v>-3</v>
      </c>
      <c r="R26" s="39" t="n">
        <v>0.0482882899894725</v>
      </c>
      <c r="S26" s="39" t="n">
        <v>0.0835679373830478</v>
      </c>
      <c r="T26" s="39" t="n">
        <v>0.0968207434087711</v>
      </c>
      <c r="U26" s="39" t="n">
        <v>0.101345414456839</v>
      </c>
      <c r="V26" s="39" t="n">
        <v>0.101084109695392</v>
      </c>
      <c r="W26" s="39" t="n">
        <v>0.0944084635567701</v>
      </c>
      <c r="X26" s="39" t="n">
        <v>0.08365558825913</v>
      </c>
      <c r="Y26" s="39" t="n">
        <v>0.0616930938711918</v>
      </c>
      <c r="Z26" s="39" t="n">
        <v>0.0446356813455473</v>
      </c>
      <c r="AA26" s="39" t="n">
        <v>0.0328017648569384</v>
      </c>
      <c r="AB26" s="39" t="n">
        <v>0.0246522172444478</v>
      </c>
      <c r="AC26" s="36" t="n">
        <v>0.0189807818014991</v>
      </c>
    </row>
    <row r="27" customFormat="false" ht="13.2" hidden="false" customHeight="false" outlineLevel="0" collapsed="false">
      <c r="E27" s="30" t="n">
        <v>50</v>
      </c>
      <c r="F27" s="31" t="n">
        <v>0.9934</v>
      </c>
      <c r="G27" s="33" t="n">
        <v>0.9934</v>
      </c>
      <c r="H27" s="33" t="n">
        <v>0.9827</v>
      </c>
      <c r="I27" s="33" t="n">
        <v>0.9818</v>
      </c>
      <c r="J27" s="33" t="n">
        <v>0.9793</v>
      </c>
      <c r="K27" s="33" t="n">
        <v>0.9808</v>
      </c>
      <c r="L27" s="33" t="n">
        <v>0.9809</v>
      </c>
      <c r="M27" s="33" t="n">
        <v>0.9799</v>
      </c>
      <c r="N27" s="33" t="n">
        <v>0.9832</v>
      </c>
      <c r="O27" s="33" t="n">
        <v>0.984</v>
      </c>
      <c r="Q27" s="34" t="n">
        <v>-4</v>
      </c>
      <c r="R27" s="39" t="n">
        <v>0.0294016627835455</v>
      </c>
      <c r="S27" s="39" t="n">
        <v>0.0455442709077961</v>
      </c>
      <c r="T27" s="39" t="n">
        <v>0.0528631916937288</v>
      </c>
      <c r="U27" s="39" t="n">
        <v>0.0562008600460041</v>
      </c>
      <c r="V27" s="39" t="n">
        <v>0.057431005575151</v>
      </c>
      <c r="W27" s="39" t="n">
        <v>0.0564148852989652</v>
      </c>
      <c r="X27" s="39" t="n">
        <v>0.0531439870390337</v>
      </c>
      <c r="Y27" s="39" t="n">
        <v>0.0437224798127356</v>
      </c>
      <c r="Z27" s="39" t="n">
        <v>0.0344290655659819</v>
      </c>
      <c r="AA27" s="39" t="n">
        <v>0.0268469764365394</v>
      </c>
      <c r="AB27" s="39" t="n">
        <v>0.0210801463000533</v>
      </c>
      <c r="AC27" s="36" t="n">
        <v>0.0167999510364352</v>
      </c>
    </row>
    <row r="28" customFormat="false" ht="13.2" hidden="false" customHeight="false" outlineLevel="0" collapsed="false">
      <c r="E28" s="30" t="n">
        <v>55</v>
      </c>
      <c r="F28" s="31" t="n">
        <v>0.9956</v>
      </c>
      <c r="G28" s="33" t="n">
        <v>0.9956</v>
      </c>
      <c r="H28" s="33" t="n">
        <v>0.9873</v>
      </c>
      <c r="I28" s="33" t="n">
        <v>0.9864</v>
      </c>
      <c r="J28" s="33" t="n">
        <v>0.9857</v>
      </c>
      <c r="K28" s="33" t="n">
        <v>0.9869</v>
      </c>
      <c r="L28" s="33" t="n">
        <v>0.9853</v>
      </c>
      <c r="M28" s="33" t="n">
        <v>0.9845</v>
      </c>
      <c r="N28" s="33" t="n">
        <v>0.9851</v>
      </c>
      <c r="O28" s="33" t="n">
        <v>0.9859</v>
      </c>
      <c r="Q28" s="34" t="n">
        <v>-5</v>
      </c>
      <c r="R28" s="39" t="n">
        <v>0.0202117643027767</v>
      </c>
      <c r="S28" s="39" t="n">
        <v>0.0291593591398639</v>
      </c>
      <c r="T28" s="39" t="n">
        <v>0.0331128834037139</v>
      </c>
      <c r="U28" s="39" t="n">
        <v>0.0353321031101753</v>
      </c>
      <c r="V28" s="39" t="n">
        <v>0.0365640805842934</v>
      </c>
      <c r="W28" s="39" t="n">
        <v>0.0368096194824719</v>
      </c>
      <c r="X28" s="39" t="n">
        <v>0.0357377908682045</v>
      </c>
      <c r="Y28" s="39" t="n">
        <v>0.0315078125825433</v>
      </c>
      <c r="Z28" s="39" t="n">
        <v>0.0264584262303992</v>
      </c>
      <c r="AA28" s="39" t="n">
        <v>0.0217417875110002</v>
      </c>
      <c r="AB28" s="35" t="n">
        <v>0.0177732446221179</v>
      </c>
      <c r="AC28" s="36" t="n">
        <v>0.0145332314945542</v>
      </c>
    </row>
    <row r="29" customFormat="false" ht="13.2" hidden="false" customHeight="false" outlineLevel="0" collapsed="false">
      <c r="E29" s="30" t="n">
        <v>60</v>
      </c>
      <c r="F29" s="31" t="n">
        <v>0.9967</v>
      </c>
      <c r="G29" s="33" t="n">
        <v>0.9967</v>
      </c>
      <c r="H29" s="33" t="n">
        <v>0.9911</v>
      </c>
      <c r="I29" s="33" t="n">
        <v>0.9908</v>
      </c>
      <c r="J29" s="33" t="n">
        <v>0.9882</v>
      </c>
      <c r="K29" s="33" t="n">
        <v>0.9915</v>
      </c>
      <c r="L29" s="33" t="n">
        <v>0.9912</v>
      </c>
      <c r="M29" s="33" t="n">
        <v>0.9896</v>
      </c>
      <c r="N29" s="33" t="n">
        <v>0.9907</v>
      </c>
      <c r="O29" s="33" t="n">
        <v>0.9906</v>
      </c>
      <c r="Q29" s="34" t="n">
        <v>-6</v>
      </c>
      <c r="R29" s="35" t="n">
        <v>0.0149266666890012</v>
      </c>
      <c r="S29" s="39" t="n">
        <v>0.0202162826589889</v>
      </c>
      <c r="T29" s="39" t="n">
        <v>0.0226098160120259</v>
      </c>
      <c r="U29" s="39" t="n">
        <v>0.0241249846619999</v>
      </c>
      <c r="V29" s="39" t="n">
        <v>0.0249961475425662</v>
      </c>
      <c r="W29" s="39" t="n">
        <v>0.0256093364461746</v>
      </c>
      <c r="X29" s="39" t="n">
        <v>0.0252776944435784</v>
      </c>
      <c r="Y29" s="39" t="n">
        <v>0.0233233732068504</v>
      </c>
      <c r="Z29" s="39" t="n">
        <v>0.0204872138435579</v>
      </c>
      <c r="AA29" s="35" t="n">
        <v>0.0175720708646385</v>
      </c>
      <c r="AB29" s="35" t="n">
        <v>0.0148355033480397</v>
      </c>
      <c r="AC29" s="36" t="n">
        <v>0.0124717992745604</v>
      </c>
    </row>
    <row r="30" customFormat="false" ht="13.8" hidden="false" customHeight="false" outlineLevel="0" collapsed="false">
      <c r="E30" s="30" t="n">
        <v>65</v>
      </c>
      <c r="F30" s="31" t="n">
        <v>0.9974</v>
      </c>
      <c r="G30" s="33" t="n">
        <v>0.9974</v>
      </c>
      <c r="H30" s="33" t="n">
        <v>0.994</v>
      </c>
      <c r="I30" s="33" t="n">
        <v>0.9971</v>
      </c>
      <c r="J30" s="33" t="n">
        <v>0.9927</v>
      </c>
      <c r="K30" s="33" t="n">
        <v>0.9938</v>
      </c>
      <c r="L30" s="33" t="n">
        <v>0.9937</v>
      </c>
      <c r="M30" s="33" t="n">
        <v>0.9956</v>
      </c>
      <c r="N30" s="33" t="n">
        <v>0.9948</v>
      </c>
      <c r="O30" s="33" t="n">
        <v>0.995</v>
      </c>
      <c r="Q30" s="49" t="n">
        <v>-7</v>
      </c>
      <c r="R30" s="50" t="n">
        <v>0.0115823127926332</v>
      </c>
      <c r="S30" s="50" t="n">
        <v>0.0148685334790405</v>
      </c>
      <c r="T30" s="50" t="n">
        <v>0.0164155784738324</v>
      </c>
      <c r="U30" s="50" t="n">
        <v>0.0174342956527247</v>
      </c>
      <c r="V30" s="50" t="n">
        <v>0.0180713874064479</v>
      </c>
      <c r="W30" s="50" t="n">
        <v>0.0187100675285264</v>
      </c>
      <c r="X30" s="50" t="n">
        <v>0.0186811384094312</v>
      </c>
      <c r="Y30" s="50" t="n">
        <v>0.0177205356775563</v>
      </c>
      <c r="Z30" s="50" t="n">
        <v>0.0161166192478167</v>
      </c>
      <c r="AA30" s="50" t="n">
        <v>0.0142054671247057</v>
      </c>
      <c r="AB30" s="50" t="n">
        <v>0.0123448011896446</v>
      </c>
      <c r="AC30" s="51" t="n">
        <v>0.0106428509875027</v>
      </c>
    </row>
    <row r="31" customFormat="false" ht="13.8" hidden="false" customHeight="false" outlineLevel="0" collapsed="false">
      <c r="E31" s="30" t="n">
        <v>70</v>
      </c>
      <c r="F31" s="31" t="n">
        <v>0.9979</v>
      </c>
      <c r="G31" s="33" t="n">
        <v>0.9979</v>
      </c>
      <c r="H31" s="33" t="n">
        <v>0.9965</v>
      </c>
      <c r="I31" s="33" t="n">
        <v>0.9969</v>
      </c>
      <c r="J31" s="33" t="n">
        <v>0.9949</v>
      </c>
      <c r="K31" s="33" t="n">
        <v>0.9952</v>
      </c>
      <c r="L31" s="33" t="n">
        <v>0.9955</v>
      </c>
      <c r="M31" s="33" t="n">
        <v>0.9965</v>
      </c>
      <c r="N31" s="33" t="n">
        <v>0.9963</v>
      </c>
      <c r="O31" s="33" t="n">
        <v>0.9964</v>
      </c>
    </row>
    <row r="32" customFormat="false" ht="13.2" hidden="false" customHeight="false" outlineLevel="0" collapsed="false">
      <c r="E32" s="30" t="n">
        <v>75</v>
      </c>
      <c r="F32" s="31" t="n">
        <v>0.9983</v>
      </c>
      <c r="G32" s="33" t="n">
        <v>0.9983</v>
      </c>
      <c r="H32" s="33" t="n">
        <v>0.9984</v>
      </c>
      <c r="I32" s="33" t="n">
        <v>0.9998</v>
      </c>
      <c r="J32" s="33" t="n">
        <v>0.9968</v>
      </c>
      <c r="K32" s="33" t="n">
        <v>0.9982</v>
      </c>
      <c r="L32" s="33" t="n">
        <v>0.9981</v>
      </c>
      <c r="M32" s="33" t="n">
        <v>0.9982</v>
      </c>
      <c r="N32" s="33" t="n">
        <v>0.9974</v>
      </c>
      <c r="O32" s="33" t="n">
        <v>0.9988</v>
      </c>
    </row>
    <row r="33" customFormat="false" ht="13.2" hidden="false" customHeight="false" outlineLevel="0" collapsed="false">
      <c r="E33" s="30" t="n">
        <v>80</v>
      </c>
      <c r="F33" s="31" t="n">
        <v>0.999</v>
      </c>
      <c r="G33" s="33" t="n">
        <v>0.999</v>
      </c>
      <c r="H33" s="33" t="n">
        <v>0.9984</v>
      </c>
      <c r="I33" s="33" t="n">
        <v>1.0021</v>
      </c>
      <c r="J33" s="33" t="n">
        <v>0.9979</v>
      </c>
      <c r="K33" s="33" t="n">
        <v>0.9982</v>
      </c>
      <c r="L33" s="33" t="n">
        <v>0.997</v>
      </c>
      <c r="M33" s="33" t="n">
        <v>0.9974</v>
      </c>
      <c r="N33" s="33" t="n">
        <v>0.9991</v>
      </c>
      <c r="O33" s="33" t="n">
        <v>0.9979</v>
      </c>
    </row>
    <row r="34" customFormat="false" ht="13.2" hidden="false" customHeight="false" outlineLevel="0" collapsed="false">
      <c r="E34" s="30" t="n">
        <v>85</v>
      </c>
      <c r="F34" s="31" t="n">
        <v>0.9992</v>
      </c>
      <c r="G34" s="33" t="n">
        <v>0.9992</v>
      </c>
      <c r="H34" s="33" t="n">
        <v>0.9998</v>
      </c>
      <c r="I34" s="33" t="n">
        <v>1.0006</v>
      </c>
      <c r="J34" s="33" t="n">
        <v>0.9984</v>
      </c>
      <c r="K34" s="33" t="n">
        <v>0.9987</v>
      </c>
      <c r="L34" s="33" t="n">
        <v>0.9989</v>
      </c>
      <c r="M34" s="33" t="n">
        <v>0.9996</v>
      </c>
      <c r="N34" s="33" t="n">
        <v>0.9985</v>
      </c>
      <c r="O34" s="33" t="n">
        <v>0.9999</v>
      </c>
    </row>
    <row r="35" customFormat="false" ht="13.2" hidden="false" customHeight="false" outlineLevel="0" collapsed="false">
      <c r="E35" s="30" t="n">
        <v>90</v>
      </c>
      <c r="F35" s="31" t="n">
        <v>1</v>
      </c>
      <c r="G35" s="33" t="n">
        <v>1</v>
      </c>
      <c r="H35" s="33" t="n">
        <v>1</v>
      </c>
      <c r="I35" s="33" t="n">
        <v>1</v>
      </c>
      <c r="J35" s="33" t="n">
        <v>1</v>
      </c>
      <c r="K35" s="33" t="n">
        <v>1</v>
      </c>
      <c r="L35" s="33" t="n">
        <v>1</v>
      </c>
      <c r="M35" s="33" t="n">
        <v>1</v>
      </c>
      <c r="N35" s="33" t="n">
        <v>1</v>
      </c>
      <c r="O35" s="33" t="n">
        <v>1</v>
      </c>
    </row>
    <row r="36" customFormat="false" ht="13.2" hidden="false" customHeight="false" outlineLevel="0" collapsed="false">
      <c r="E36" s="30" t="n">
        <v>95</v>
      </c>
      <c r="F36" s="31" t="n">
        <v>0.999</v>
      </c>
      <c r="G36" s="33" t="n">
        <v>0.999</v>
      </c>
      <c r="H36" s="33" t="n">
        <v>1.0007</v>
      </c>
      <c r="I36" s="33" t="n">
        <v>0.9995</v>
      </c>
      <c r="J36" s="33" t="n">
        <v>0.9978</v>
      </c>
      <c r="K36" s="33" t="n">
        <v>0.9986</v>
      </c>
      <c r="L36" s="33" t="n">
        <v>0.9976</v>
      </c>
      <c r="M36" s="33" t="n">
        <v>0.9995</v>
      </c>
      <c r="N36" s="33" t="n">
        <v>0.9992</v>
      </c>
      <c r="O36" s="33" t="n">
        <v>0.9985</v>
      </c>
    </row>
    <row r="37" customFormat="false" ht="13.2" hidden="false" customHeight="false" outlineLevel="0" collapsed="false">
      <c r="E37" s="30" t="n">
        <v>100</v>
      </c>
      <c r="F37" s="31" t="n">
        <v>0.9988</v>
      </c>
      <c r="G37" s="33" t="n">
        <v>0.9988</v>
      </c>
      <c r="H37" s="33" t="n">
        <v>0.9983</v>
      </c>
      <c r="I37" s="33" t="n">
        <v>1.005</v>
      </c>
      <c r="J37" s="33" t="n">
        <v>0.9974</v>
      </c>
      <c r="K37" s="33" t="n">
        <v>0.999</v>
      </c>
      <c r="L37" s="33" t="n">
        <v>0.9994</v>
      </c>
      <c r="M37" s="33" t="n">
        <v>0.9975</v>
      </c>
      <c r="N37" s="33" t="n">
        <v>0.9987</v>
      </c>
      <c r="O37" s="33" t="n">
        <v>1</v>
      </c>
    </row>
    <row r="38" customFormat="false" ht="13.2" hidden="false" customHeight="false" outlineLevel="0" collapsed="false">
      <c r="E38" s="30" t="n">
        <v>105</v>
      </c>
      <c r="F38" s="31" t="n">
        <v>0.9988</v>
      </c>
      <c r="G38" s="33" t="n">
        <v>0.9988</v>
      </c>
      <c r="H38" s="33" t="n">
        <v>0.9981</v>
      </c>
      <c r="I38" s="33" t="n">
        <v>0.9997</v>
      </c>
      <c r="J38" s="33" t="n">
        <v>0.9971</v>
      </c>
      <c r="K38" s="33" t="n">
        <v>0.9999</v>
      </c>
      <c r="L38" s="33" t="n">
        <v>0.9982</v>
      </c>
      <c r="M38" s="33" t="n">
        <v>0.998</v>
      </c>
      <c r="N38" s="33" t="n">
        <v>0.9958</v>
      </c>
      <c r="O38" s="33" t="n">
        <v>0.997</v>
      </c>
    </row>
    <row r="39" customFormat="false" ht="13.2" hidden="false" customHeight="false" outlineLevel="0" collapsed="false">
      <c r="E39" s="30" t="n">
        <v>110</v>
      </c>
      <c r="F39" s="31" t="n">
        <v>0.9989</v>
      </c>
      <c r="G39" s="33" t="n">
        <v>0.9989</v>
      </c>
      <c r="H39" s="33" t="n">
        <v>0.9965</v>
      </c>
      <c r="I39" s="33" t="n">
        <v>0.9994</v>
      </c>
      <c r="J39" s="33" t="n">
        <v>0.9947</v>
      </c>
      <c r="K39" s="33" t="n">
        <v>0.9953</v>
      </c>
      <c r="L39" s="33" t="n">
        <v>0.9949</v>
      </c>
      <c r="M39" s="33" t="n">
        <v>0.9951</v>
      </c>
      <c r="N39" s="33" t="n">
        <v>0.9967</v>
      </c>
      <c r="O39" s="33" t="n">
        <v>0.997</v>
      </c>
    </row>
    <row r="40" customFormat="false" ht="13.2" hidden="false" customHeight="false" outlineLevel="0" collapsed="false">
      <c r="E40" s="30" t="n">
        <v>115</v>
      </c>
      <c r="F40" s="31" t="n">
        <v>0.9981</v>
      </c>
      <c r="G40" s="33" t="n">
        <v>0.9981</v>
      </c>
      <c r="H40" s="33" t="n">
        <v>0.9944</v>
      </c>
      <c r="I40" s="33" t="n">
        <v>0.9949</v>
      </c>
      <c r="J40" s="33" t="n">
        <v>0.9916</v>
      </c>
      <c r="K40" s="33" t="n">
        <v>0.9938</v>
      </c>
      <c r="L40" s="33" t="n">
        <v>0.9954</v>
      </c>
      <c r="M40" s="33" t="n">
        <v>0.9943</v>
      </c>
      <c r="N40" s="33" t="n">
        <v>0.9936</v>
      </c>
      <c r="O40" s="33" t="n">
        <v>0.9928</v>
      </c>
    </row>
    <row r="41" customFormat="false" ht="13.2" hidden="false" customHeight="false" outlineLevel="0" collapsed="false">
      <c r="E41" s="30" t="n">
        <v>120</v>
      </c>
      <c r="F41" s="31" t="n">
        <v>0.9966</v>
      </c>
      <c r="G41" s="33" t="n">
        <v>0.9966</v>
      </c>
      <c r="H41" s="33" t="n">
        <v>0.9912</v>
      </c>
      <c r="I41" s="33" t="n">
        <v>0.9955</v>
      </c>
      <c r="J41" s="33" t="n">
        <v>0.9901</v>
      </c>
      <c r="K41" s="33" t="n">
        <v>0.9896</v>
      </c>
      <c r="L41" s="33" t="n">
        <v>0.9895</v>
      </c>
      <c r="M41" s="33" t="n">
        <v>0.9903</v>
      </c>
      <c r="N41" s="33" t="n">
        <v>0.9909</v>
      </c>
      <c r="O41" s="33" t="n">
        <v>0.9934</v>
      </c>
    </row>
    <row r="42" customFormat="false" ht="13.2" hidden="false" customHeight="false" outlineLevel="0" collapsed="false">
      <c r="E42" s="30" t="n">
        <v>125</v>
      </c>
      <c r="F42" s="31" t="n">
        <v>0.9952</v>
      </c>
      <c r="G42" s="33" t="n">
        <v>0.9952</v>
      </c>
      <c r="H42" s="33" t="n">
        <v>0.9873</v>
      </c>
      <c r="I42" s="33" t="n">
        <v>0.9878</v>
      </c>
      <c r="J42" s="33" t="n">
        <v>0.9842</v>
      </c>
      <c r="K42" s="33" t="n">
        <v>0.9867</v>
      </c>
      <c r="L42" s="33" t="n">
        <v>0.9849</v>
      </c>
      <c r="M42" s="33" t="n">
        <v>0.9852</v>
      </c>
      <c r="N42" s="33" t="n">
        <v>0.9842</v>
      </c>
      <c r="O42" s="33" t="n">
        <v>0.9878</v>
      </c>
    </row>
    <row r="43" customFormat="false" ht="13.2" hidden="false" customHeight="false" outlineLevel="0" collapsed="false">
      <c r="E43" s="30" t="n">
        <v>130</v>
      </c>
      <c r="F43" s="31" t="n">
        <v>0.9934</v>
      </c>
      <c r="G43" s="33" t="n">
        <v>0.9934</v>
      </c>
      <c r="H43" s="33" t="n">
        <v>0.9812</v>
      </c>
      <c r="I43" s="33" t="n">
        <v>0.9788</v>
      </c>
      <c r="J43" s="33" t="n">
        <v>0.9783</v>
      </c>
      <c r="K43" s="33" t="n">
        <v>0.981</v>
      </c>
      <c r="L43" s="33" t="n">
        <v>0.9806</v>
      </c>
      <c r="M43" s="33" t="n">
        <v>0.9801</v>
      </c>
      <c r="N43" s="33" t="n">
        <v>0.9809</v>
      </c>
      <c r="O43" s="33" t="n">
        <v>0.9826</v>
      </c>
    </row>
    <row r="44" customFormat="false" ht="13.2" hidden="false" customHeight="false" outlineLevel="0" collapsed="false">
      <c r="E44" s="30" t="n">
        <v>135</v>
      </c>
      <c r="F44" s="31" t="n">
        <v>0.976</v>
      </c>
      <c r="G44" s="31" t="n">
        <v>0.976</v>
      </c>
      <c r="H44" s="33" t="n">
        <v>0.9763</v>
      </c>
      <c r="I44" s="33" t="n">
        <v>0.9769</v>
      </c>
      <c r="J44" s="33" t="n">
        <v>0.9739</v>
      </c>
      <c r="K44" s="33" t="n">
        <v>0.9754</v>
      </c>
      <c r="L44" s="33" t="n">
        <v>0.9762</v>
      </c>
      <c r="M44" s="33" t="n">
        <v>0.9752</v>
      </c>
      <c r="N44" s="33" t="n">
        <v>0.9763</v>
      </c>
      <c r="O44" s="33" t="n">
        <v>0.9769</v>
      </c>
    </row>
    <row r="45" customFormat="false" ht="13.2" hidden="false" customHeight="false" outlineLevel="0" collapsed="false">
      <c r="E45" s="30" t="n">
        <v>140</v>
      </c>
      <c r="F45" s="31" t="n">
        <v>0.97055</v>
      </c>
      <c r="G45" s="31" t="n">
        <v>0.97055</v>
      </c>
      <c r="H45" s="33" t="n">
        <v>0.9694</v>
      </c>
      <c r="I45" s="33" t="n">
        <v>0.9671</v>
      </c>
      <c r="J45" s="33" t="n">
        <v>0.964</v>
      </c>
      <c r="K45" s="33" t="n">
        <v>0.9674</v>
      </c>
      <c r="L45" s="33" t="n">
        <v>0.9681</v>
      </c>
      <c r="M45" s="33" t="n">
        <v>0.9691</v>
      </c>
      <c r="N45" s="33" t="n">
        <v>0.9702</v>
      </c>
      <c r="O45" s="33" t="n">
        <v>0.9707</v>
      </c>
    </row>
    <row r="46" customFormat="false" ht="13.2" hidden="false" customHeight="false" outlineLevel="0" collapsed="false">
      <c r="E46" s="30" t="n">
        <v>145</v>
      </c>
      <c r="F46" s="31" t="n">
        <v>0.9603</v>
      </c>
      <c r="G46" s="31" t="n">
        <v>0.9603</v>
      </c>
      <c r="H46" s="33" t="n">
        <v>0.9584</v>
      </c>
      <c r="I46" s="33" t="n">
        <v>0.9546</v>
      </c>
      <c r="J46" s="33" t="n">
        <v>0.9529</v>
      </c>
      <c r="K46" s="33" t="n">
        <v>0.9563</v>
      </c>
      <c r="L46" s="33" t="n">
        <v>0.9582</v>
      </c>
      <c r="M46" s="33" t="n">
        <v>0.9582</v>
      </c>
      <c r="N46" s="33" t="n">
        <v>0.9607</v>
      </c>
      <c r="O46" s="33" t="n">
        <v>0.9633</v>
      </c>
    </row>
    <row r="47" customFormat="false" ht="13.2" hidden="false" customHeight="false" outlineLevel="0" collapsed="false">
      <c r="E47" s="30" t="n">
        <v>150</v>
      </c>
      <c r="F47" s="31" t="n">
        <v>0.94715</v>
      </c>
      <c r="G47" s="31" t="n">
        <v>0.94715</v>
      </c>
      <c r="H47" s="33" t="n">
        <v>0.9452</v>
      </c>
      <c r="I47" s="33" t="n">
        <v>0.9413</v>
      </c>
      <c r="J47" s="33" t="n">
        <v>0.9395</v>
      </c>
      <c r="K47" s="33" t="n">
        <v>0.944</v>
      </c>
      <c r="L47" s="33" t="n">
        <v>0.944</v>
      </c>
      <c r="M47" s="33" t="n">
        <v>0.9451</v>
      </c>
      <c r="N47" s="33" t="n">
        <v>0.9507</v>
      </c>
      <c r="O47" s="33" t="n">
        <v>0.9537</v>
      </c>
    </row>
    <row r="48" customFormat="false" ht="13.2" hidden="false" customHeight="false" outlineLevel="0" collapsed="false">
      <c r="E48" s="30" t="n">
        <v>155</v>
      </c>
      <c r="F48" s="31" t="n">
        <v>0.93085</v>
      </c>
      <c r="G48" s="31" t="n">
        <v>0.93085</v>
      </c>
      <c r="H48" s="33" t="n">
        <v>0.9267</v>
      </c>
      <c r="I48" s="33" t="n">
        <v>0.9184</v>
      </c>
      <c r="J48" s="33" t="n">
        <v>0.9186</v>
      </c>
      <c r="K48" s="33" t="n">
        <v>0.9233</v>
      </c>
      <c r="L48" s="33" t="n">
        <v>0.9269</v>
      </c>
      <c r="M48" s="33" t="n">
        <v>0.9305</v>
      </c>
      <c r="N48" s="33" t="n">
        <v>0.9348</v>
      </c>
      <c r="O48" s="33" t="n">
        <v>0.942</v>
      </c>
    </row>
    <row r="49" customFormat="false" ht="13.2" hidden="false" customHeight="false" outlineLevel="0" collapsed="false">
      <c r="E49" s="30" t="n">
        <v>160</v>
      </c>
      <c r="F49" s="31" t="n">
        <v>0.892425</v>
      </c>
      <c r="G49" s="31" t="n">
        <v>0.892425</v>
      </c>
      <c r="H49" s="31" t="n">
        <v>0.89215</v>
      </c>
      <c r="I49" s="33" t="n">
        <v>0.8916</v>
      </c>
      <c r="J49" s="33" t="n">
        <v>0.8905</v>
      </c>
      <c r="K49" s="33" t="n">
        <v>0.896</v>
      </c>
      <c r="L49" s="33" t="n">
        <v>0.899</v>
      </c>
      <c r="M49" s="33" t="n">
        <v>0.9038</v>
      </c>
      <c r="N49" s="33" t="n">
        <v>0.9143</v>
      </c>
      <c r="O49" s="33" t="n">
        <v>0.9207</v>
      </c>
    </row>
    <row r="50" customFormat="false" ht="13.2" hidden="false" customHeight="false" outlineLevel="0" collapsed="false">
      <c r="E50" s="30" t="n">
        <v>165</v>
      </c>
      <c r="F50" s="31" t="n">
        <v>0.84475</v>
      </c>
      <c r="G50" s="31" t="n">
        <v>0.84475</v>
      </c>
      <c r="H50" s="31" t="n">
        <v>0.8452</v>
      </c>
      <c r="I50" s="33" t="n">
        <v>0.8461</v>
      </c>
      <c r="J50" s="33" t="n">
        <v>0.8479</v>
      </c>
      <c r="K50" s="33" t="n">
        <v>0.8576</v>
      </c>
      <c r="L50" s="33" t="n">
        <v>0.8649</v>
      </c>
      <c r="M50" s="33" t="n">
        <v>0.8719</v>
      </c>
      <c r="N50" s="33" t="n">
        <v>0.8863</v>
      </c>
      <c r="O50" s="33" t="n">
        <v>0.8992</v>
      </c>
    </row>
    <row r="51" customFormat="false" ht="13.2" hidden="false" customHeight="false" outlineLevel="0" collapsed="false">
      <c r="E51" s="30" t="n">
        <v>168</v>
      </c>
      <c r="F51" s="31" t="n">
        <v>0.798725</v>
      </c>
      <c r="G51" s="31" t="n">
        <v>0.798725</v>
      </c>
      <c r="H51" s="31" t="n">
        <v>0.80055</v>
      </c>
      <c r="I51" s="33" t="n">
        <v>0.8042</v>
      </c>
      <c r="J51" s="33" t="n">
        <v>0.8115</v>
      </c>
      <c r="K51" s="33" t="n">
        <v>0.8245</v>
      </c>
      <c r="L51" s="33" t="n">
        <v>0.8337</v>
      </c>
      <c r="M51" s="33" t="n">
        <v>0.8446</v>
      </c>
      <c r="N51" s="33" t="n">
        <v>0.8629</v>
      </c>
      <c r="O51" s="33" t="n">
        <v>0.8779</v>
      </c>
    </row>
    <row r="52" customFormat="false" ht="13.2" hidden="false" customHeight="false" outlineLevel="0" collapsed="false">
      <c r="E52" s="30" t="n">
        <v>170</v>
      </c>
      <c r="F52" s="31" t="n">
        <v>0.754725</v>
      </c>
      <c r="G52" s="31" t="n">
        <v>0.754725</v>
      </c>
      <c r="H52" s="31" t="n">
        <v>0.75825</v>
      </c>
      <c r="I52" s="31" t="n">
        <v>0.7653</v>
      </c>
      <c r="J52" s="33" t="n">
        <v>0.7794</v>
      </c>
      <c r="K52" s="33" t="n">
        <v>0.7935</v>
      </c>
      <c r="L52" s="33" t="n">
        <v>0.8064</v>
      </c>
      <c r="M52" s="33" t="n">
        <v>0.8195</v>
      </c>
      <c r="N52" s="33" t="n">
        <v>0.843</v>
      </c>
      <c r="O52" s="33" t="n">
        <v>0.8611</v>
      </c>
    </row>
    <row r="53" customFormat="false" ht="13.2" hidden="false" customHeight="false" outlineLevel="0" collapsed="false">
      <c r="E53" s="30" t="n">
        <v>173</v>
      </c>
      <c r="F53" s="31" t="n">
        <v>0.6758</v>
      </c>
      <c r="G53" s="31" t="n">
        <v>0.6758</v>
      </c>
      <c r="H53" s="31" t="n">
        <v>0.6809</v>
      </c>
      <c r="I53" s="31" t="n">
        <v>0.6911</v>
      </c>
      <c r="J53" s="33" t="n">
        <v>0.7115</v>
      </c>
      <c r="K53" s="33" t="n">
        <v>0.7319</v>
      </c>
      <c r="L53" s="33" t="n">
        <v>0.7497</v>
      </c>
      <c r="M53" s="33" t="n">
        <v>0.7674</v>
      </c>
      <c r="N53" s="33" t="n">
        <v>0.799</v>
      </c>
      <c r="O53" s="33" t="n">
        <v>0.8262</v>
      </c>
    </row>
    <row r="54" customFormat="false" ht="13.2" hidden="false" customHeight="false" outlineLevel="0" collapsed="false">
      <c r="E54" s="30" t="n">
        <v>175</v>
      </c>
      <c r="F54" s="31" t="n">
        <v>0.6075</v>
      </c>
      <c r="G54" s="31" t="n">
        <v>0.6075</v>
      </c>
      <c r="H54" s="31" t="n">
        <v>0.6133</v>
      </c>
      <c r="I54" s="31" t="n">
        <v>0.6249</v>
      </c>
      <c r="J54" s="31" t="n">
        <v>0.6481</v>
      </c>
      <c r="K54" s="33" t="n">
        <v>0.6713</v>
      </c>
      <c r="L54" s="33" t="n">
        <v>0.6945</v>
      </c>
      <c r="M54" s="33" t="n">
        <v>0.7171</v>
      </c>
      <c r="N54" s="33" t="n">
        <v>0.7599</v>
      </c>
      <c r="O54" s="33" t="n">
        <v>0.7929</v>
      </c>
    </row>
    <row r="55" customFormat="false" ht="13.2" hidden="false" customHeight="false" outlineLevel="0" collapsed="false">
      <c r="E55" s="30" t="n">
        <v>177</v>
      </c>
      <c r="F55" s="31" t="n">
        <v>0.511175</v>
      </c>
      <c r="G55" s="31" t="n">
        <v>0.511175</v>
      </c>
      <c r="H55" s="31" t="n">
        <v>0.51835</v>
      </c>
      <c r="I55" s="31" t="n">
        <v>0.5327</v>
      </c>
      <c r="J55" s="31" t="n">
        <v>0.5614</v>
      </c>
      <c r="K55" s="31" t="n">
        <v>0.5901</v>
      </c>
      <c r="L55" s="33" t="n">
        <v>0.6188</v>
      </c>
      <c r="M55" s="33" t="n">
        <v>0.6475</v>
      </c>
      <c r="N55" s="33" t="n">
        <v>0.7041</v>
      </c>
      <c r="O55" s="33" t="n">
        <v>0.7489</v>
      </c>
    </row>
    <row r="56" customFormat="false" ht="13.2" hidden="false" customHeight="false" outlineLevel="0" collapsed="false">
      <c r="E56" s="30" t="n">
        <v>178</v>
      </c>
      <c r="F56" s="31" t="n">
        <v>0.51382</v>
      </c>
      <c r="G56" s="31" t="n">
        <v>0.51382</v>
      </c>
      <c r="H56" s="31" t="n">
        <v>0.51894</v>
      </c>
      <c r="I56" s="31" t="n">
        <v>0.52918</v>
      </c>
      <c r="J56" s="31" t="n">
        <v>0.54966</v>
      </c>
      <c r="K56" s="31" t="n">
        <v>0.57014</v>
      </c>
      <c r="L56" s="31" t="n">
        <v>0.59062</v>
      </c>
      <c r="M56" s="31" t="n">
        <v>0.6111</v>
      </c>
      <c r="N56" s="33" t="n">
        <v>0.6623</v>
      </c>
      <c r="O56" s="33" t="n">
        <v>0.7135</v>
      </c>
    </row>
    <row r="57" customFormat="false" ht="13.2" hidden="false" customHeight="false" outlineLevel="0" collapsed="false">
      <c r="E57" s="30" t="n">
        <v>179</v>
      </c>
      <c r="F57" s="31" t="n">
        <v>0.40249</v>
      </c>
      <c r="G57" s="31" t="n">
        <v>0.40249</v>
      </c>
      <c r="H57" s="31" t="n">
        <v>0.40908</v>
      </c>
      <c r="I57" s="31" t="n">
        <v>0.42226</v>
      </c>
      <c r="J57" s="31" t="n">
        <v>0.44862</v>
      </c>
      <c r="K57" s="31" t="n">
        <v>0.47498</v>
      </c>
      <c r="L57" s="31" t="n">
        <v>0.50134</v>
      </c>
      <c r="M57" s="31" t="n">
        <v>0.5277</v>
      </c>
      <c r="N57" s="33" t="n">
        <v>0.5936</v>
      </c>
      <c r="O57" s="33" t="n">
        <v>0.6595</v>
      </c>
    </row>
    <row r="58" customFormat="false" ht="13.2" hidden="false" customHeight="false" outlineLevel="0" collapsed="false">
      <c r="E58" s="30" t="n">
        <v>180</v>
      </c>
      <c r="F58" s="31" t="n">
        <v>0.291159999999999</v>
      </c>
      <c r="G58" s="31" t="n">
        <v>0.291159999999999</v>
      </c>
      <c r="H58" s="31" t="n">
        <v>0.299219999999999</v>
      </c>
      <c r="I58" s="31" t="n">
        <v>0.31534</v>
      </c>
      <c r="J58" s="31" t="n">
        <v>0.34758</v>
      </c>
      <c r="K58" s="31" t="n">
        <v>0.37982</v>
      </c>
      <c r="L58" s="31" t="n">
        <v>0.41206</v>
      </c>
      <c r="M58" s="31" t="n">
        <v>0.4443</v>
      </c>
      <c r="N58" s="31" t="n">
        <v>0.524900000000001</v>
      </c>
      <c r="O58" s="31" t="n">
        <v>0.605500000000001</v>
      </c>
    </row>
    <row r="59" customFormat="false" ht="13.2" hidden="false" customHeight="false" outlineLevel="0" collapsed="false">
      <c r="E59" s="52"/>
      <c r="F59" s="52"/>
      <c r="G59" s="53"/>
      <c r="H59" s="53"/>
      <c r="I59" s="53"/>
      <c r="J59" s="53"/>
      <c r="K59" s="53"/>
      <c r="L59" s="53"/>
      <c r="M59" s="53"/>
      <c r="N59" s="53"/>
      <c r="O59" s="53"/>
    </row>
  </sheetData>
  <mergeCells count="3">
    <mergeCell ref="B1:E1"/>
    <mergeCell ref="A3:J3"/>
    <mergeCell ref="A4:J4"/>
  </mergeCells>
  <conditionalFormatting sqref="R12:AC30">
    <cfRule type="cellIs" priority="2" operator="greaterThan" aboveAverage="0" equalAverage="0" bottom="0" percent="0" rank="0" text="" dxfId="0">
      <formula>100</formula>
    </cfRule>
  </conditionalFormatting>
  <hyperlinks>
    <hyperlink ref="A3" r:id="rId1" display="Dose calculation for photon-emitting brachytherapy sources with average energy higher than 50 keV: Full Report of the AAPM and ESTRO"/>
    <hyperlink ref="A4" r:id="rId2" display="Med. Phys. 39 (2012) 2904-29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3:18:26Z</dcterms:created>
  <dc:creator>Facundo</dc:creator>
  <dc:description/>
  <dc:language>en-US</dc:language>
  <cp:lastModifiedBy>Windows User</cp:lastModifiedBy>
  <dcterms:modified xsi:type="dcterms:W3CDTF">2018-08-19T18:36:16Z</dcterms:modified>
  <cp:revision>0</cp:revision>
  <dc:subject/>
  <dc:title/>
</cp:coreProperties>
</file>