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hler" sheetId="1" state="visible" r:id="rId2"/>
  </sheets>
  <externalReferences>
    <externalReference r:id="rId3"/>
  </externalReferences>
  <definedNames>
    <definedName function="false" hidden="false" name="s" vbProcedure="false">[1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G-43 CONSENSUS</t>
  </si>
  <si>
    <r>
      <rPr>
        <b val="true"/>
        <sz val="12"/>
        <color rgb="FFFF0000"/>
        <rFont val="Arial"/>
        <family val="2"/>
      </rPr>
      <t xml:space="preserve">E&amp;Z BEBIG HDR </t>
    </r>
    <r>
      <rPr>
        <b val="true"/>
        <vertAlign val="superscript"/>
        <sz val="12"/>
        <color rgb="FFFF0000"/>
        <rFont val="Arial"/>
        <family val="2"/>
      </rPr>
      <t xml:space="preserve">192</t>
    </r>
    <r>
      <rPr>
        <b val="true"/>
        <sz val="12"/>
        <color rgb="FFFF0000"/>
        <rFont val="Arial"/>
        <family val="2"/>
      </rPr>
      <t xml:space="preserve">Ir Buchler model G0814</t>
    </r>
  </si>
  <si>
    <t xml:space="preserve">Dose calculation for photon-emitting brachytherapy sources with average energy higher than 50 keV: Full Report of the AAPM and ESTRO</t>
  </si>
  <si>
    <t xml:space="preserve">Med. Phys. 39 (2012) 2904-2929</t>
  </si>
  <si>
    <r>
      <rPr>
        <b val="true"/>
        <sz val="12"/>
        <color rgb="FF0000FF"/>
        <rFont val="Symbol"/>
        <family val="1"/>
        <charset val="2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sz val="12"/>
        <rFont val="Arial"/>
        <family val="2"/>
      </rPr>
      <t xml:space="preserve">Interpolated / extrapolated data are </t>
    </r>
    <r>
      <rPr>
        <b val="true"/>
        <sz val="12"/>
        <rFont val="Arial"/>
        <family val="2"/>
      </rPr>
      <t xml:space="preserve">boldface / </t>
    </r>
    <r>
      <rPr>
        <u val="single"/>
        <sz val="12"/>
        <rFont val="Arial"/>
        <family val="2"/>
      </rPr>
      <t xml:space="preserve">underlined</t>
    </r>
    <r>
      <rPr>
        <sz val="12"/>
        <rFont val="Arial"/>
        <family val="2"/>
      </rPr>
      <t xml:space="preserve">. </t>
    </r>
    <r>
      <rPr>
        <i val="true"/>
        <sz val="12"/>
        <rFont val="Arial"/>
        <family val="2"/>
      </rPr>
      <t xml:space="preserve">Values inside the source are in italics.</t>
    </r>
  </si>
  <si>
    <r>
      <rPr>
        <sz val="12"/>
        <color rgb="FF0000FF"/>
        <rFont val="Arial Black"/>
        <family val="2"/>
      </rPr>
      <t xml:space="preserve">g</t>
    </r>
    <r>
      <rPr>
        <vertAlign val="subscript"/>
        <sz val="12"/>
        <color rgb="FF0000FF"/>
        <rFont val="Arial Black"/>
        <family val="2"/>
      </rPr>
      <t xml:space="preserve">L</t>
    </r>
    <r>
      <rPr>
        <sz val="12"/>
        <color rgb="FF0000FF"/>
        <rFont val="Arial Black"/>
        <family val="2"/>
      </rPr>
      <t xml:space="preserve">(r)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  <charset val="2"/>
      </rPr>
      <t xml:space="preserve">q</t>
    </r>
    <r>
      <rPr>
        <sz val="12"/>
        <color rgb="FF0000FF"/>
        <rFont val="Arial Black"/>
        <family val="2"/>
      </rPr>
      <t xml:space="preserve">)</t>
    </r>
  </si>
  <si>
    <t xml:space="preserve">QA Along-away </t>
  </si>
  <si>
    <t xml:space="preserve">L =</t>
  </si>
  <si>
    <t xml:space="preserve">cm</t>
  </si>
  <si>
    <t xml:space="preserve">                 Distance from Active Source Center (cm)</t>
  </si>
  <si>
    <t xml:space="preserve">r (cm)</t>
  </si>
  <si>
    <r>
      <rPr>
        <b val="true"/>
        <sz val="10"/>
        <color rgb="FFFF0000"/>
        <rFont val="Arial"/>
        <family val="2"/>
      </rPr>
      <t xml:space="preserve">   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 r)</t>
    </r>
  </si>
  <si>
    <t xml:space="preserve">Theta/deg</t>
  </si>
  <si>
    <t xml:space="preserve">z / 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"/>
    <numFmt numFmtId="169" formatCode="0.00"/>
    <numFmt numFmtId="170" formatCode="0.0000"/>
    <numFmt numFmtId="171" formatCode="0.00000"/>
    <numFmt numFmtId="172" formatCode="0.00E+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 Black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i val="true"/>
      <u val="single"/>
      <sz val="10"/>
      <name val="Arial"/>
      <family val="2"/>
    </font>
    <font>
      <vertAlign val="subscript"/>
      <sz val="12"/>
      <color rgb="FF0000FF"/>
      <name val="Arial Black"/>
      <family val="2"/>
    </font>
    <font>
      <sz val="11"/>
      <color rgb="FF0000FF"/>
      <name val="Arial Black"/>
      <family val="2"/>
    </font>
    <font>
      <sz val="12"/>
      <color rgb="FF0000FF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vertAlign val="subscript"/>
      <sz val="15.25"/>
      <color rgb="FF000000"/>
      <name val="Arial"/>
      <family val="2"/>
    </font>
    <font>
      <sz val="6.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6.75"/>
      <color rgb="FF000000"/>
      <name val="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/>
      <diagonal/>
    </border>
    <border diagonalUp="false" diagonalDown="false">
      <left style="medium">
        <color rgb="FFFF0000"/>
      </left>
      <right/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n">
        <color rgb="FFFF0000"/>
      </bottom>
      <diagonal/>
    </border>
    <border diagonalUp="false" diagonalDown="false">
      <left/>
      <right/>
      <top style="thick">
        <color rgb="FF00FF00"/>
      </top>
      <bottom style="thin">
        <color rgb="FFFF00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n">
        <color rgb="FFFF0000"/>
      </bottom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 style="thin"/>
      <bottom style="thin"/>
      <diagonal/>
    </border>
    <border diagonalUp="false" diagonalDown="false">
      <left style="thick">
        <color rgb="FF00FF00"/>
      </left>
      <right/>
      <top/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dxfs count="1">
    <dxf>
      <font>
        <name val="Arial"/>
        <family val="2"/>
        <b val="0"/>
        <i val="1"/>
        <u val="single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Radial dose funtion</a:t>
            </a:r>
          </a:p>
        </c:rich>
      </c:tx>
      <c:layout>
        <c:manualLayout>
          <c:xMode val="edge"/>
          <c:yMode val="edge"/>
          <c:x val="0.274877336126578"/>
          <c:y val="0.34936064718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850873807817"/>
          <c:y val="0.00782881002087683"/>
          <c:w val="0.938089200066156"/>
          <c:h val="0.963400313152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Buchler!$H$1</c:f>
              <c:strCache>
                <c:ptCount val="1"/>
                <c:pt idx="0">
                  <c:v>E&amp;Z BEBIG HDR 192Ir Buchler model G08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B$12:$B$25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</c:numCache>
            </c:numRef>
          </c:xVal>
          <c:yVal>
            <c:numRef>
              <c:f>Buchler!$C$12:$C$25</c:f>
              <c:numCache>
                <c:formatCode>General</c:formatCode>
                <c:ptCount val="14"/>
                <c:pt idx="0">
                  <c:v>1.023</c:v>
                </c:pt>
                <c:pt idx="1">
                  <c:v>1.023</c:v>
                </c:pt>
                <c:pt idx="2">
                  <c:v>1.01825</c:v>
                </c:pt>
                <c:pt idx="3">
                  <c:v>1.002</c:v>
                </c:pt>
                <c:pt idx="4">
                  <c:v>0.999</c:v>
                </c:pt>
                <c:pt idx="5">
                  <c:v>1</c:v>
                </c:pt>
                <c:pt idx="6">
                  <c:v>1.003</c:v>
                </c:pt>
                <c:pt idx="7">
                  <c:v>1.00396579562625</c:v>
                </c:pt>
                <c:pt idx="8">
                  <c:v>1.008</c:v>
                </c:pt>
                <c:pt idx="9">
                  <c:v>1.007</c:v>
                </c:pt>
                <c:pt idx="10">
                  <c:v>1.002</c:v>
                </c:pt>
                <c:pt idx="11">
                  <c:v>0.995</c:v>
                </c:pt>
                <c:pt idx="12">
                  <c:v>0.971</c:v>
                </c:pt>
                <c:pt idx="13">
                  <c:v>0.941</c:v>
                </c:pt>
              </c:numCache>
            </c:numRef>
          </c:yVal>
          <c:smooth val="1"/>
        </c:ser>
        <c:axId val="33862497"/>
        <c:axId val="1284445"/>
      </c:scatterChart>
      <c:valAx>
        <c:axId val="3386249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2932355697668"/>
              <c:y val="0.923734342379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445"/>
        <c:crossesAt val="0"/>
        <c:crossBetween val="midCat"/>
        <c:majorUnit val="1"/>
        <c:minorUnit val="0.5"/>
      </c:valAx>
      <c:valAx>
        <c:axId val="1284445"/>
        <c:scaling>
          <c:orientation val="minMax"/>
          <c:max val="1.025"/>
          <c:min val="0.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L(r)</a:t>
                </a:r>
              </a:p>
            </c:rich>
          </c:tx>
          <c:layout>
            <c:manualLayout>
              <c:xMode val="edge"/>
              <c:yMode val="edge"/>
              <c:x val="0.0137824576878549"/>
              <c:y val="-0.0306628392484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24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388610176967"/>
          <c:y val="0.409772964509395"/>
          <c:w val="0.190583824907658"/>
          <c:h val="0.0275965553235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isotropy function</a:t>
            </a:r>
          </a:p>
        </c:rich>
      </c:tx>
      <c:layout>
        <c:manualLayout>
          <c:xMode val="edge"/>
          <c:yMode val="edge"/>
          <c:x val="0.427541336869587"/>
          <c:y val="0.219319443537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13725083917"/>
          <c:y val="0.0436287636339886"/>
          <c:w val="0.931623223239816"/>
          <c:h val="0.881588400496375"/>
        </c:manualLayout>
      </c:layout>
      <c:scatterChart>
        <c:scatterStyle val="line"/>
        <c:varyColors val="0"/>
        <c:ser>
          <c:idx val="0"/>
          <c:order val="0"/>
          <c:tx>
            <c:strRef>
              <c:f>Buchler!$F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F$12:$F$50</c:f>
              <c:numCache>
                <c:formatCode>General</c:formatCode>
                <c:ptCount val="39"/>
                <c:pt idx="0">
                  <c:v>0.864</c:v>
                </c:pt>
                <c:pt idx="1">
                  <c:v>0.863</c:v>
                </c:pt>
                <c:pt idx="2">
                  <c:v>0.871</c:v>
                </c:pt>
                <c:pt idx="3">
                  <c:v>0.873</c:v>
                </c:pt>
                <c:pt idx="4">
                  <c:v>0.876</c:v>
                </c:pt>
                <c:pt idx="5">
                  <c:v>0.876</c:v>
                </c:pt>
                <c:pt idx="6">
                  <c:v>0.877</c:v>
                </c:pt>
                <c:pt idx="7">
                  <c:v>0.878</c:v>
                </c:pt>
                <c:pt idx="8">
                  <c:v>0.88</c:v>
                </c:pt>
                <c:pt idx="9">
                  <c:v>0.882</c:v>
                </c:pt>
                <c:pt idx="10">
                  <c:v>0.883</c:v>
                </c:pt>
                <c:pt idx="11">
                  <c:v>0.896</c:v>
                </c:pt>
                <c:pt idx="12">
                  <c:v>0.905</c:v>
                </c:pt>
                <c:pt idx="13">
                  <c:v>0.91</c:v>
                </c:pt>
                <c:pt idx="14">
                  <c:v>0.939</c:v>
                </c:pt>
                <c:pt idx="15">
                  <c:v>0.964</c:v>
                </c:pt>
                <c:pt idx="16">
                  <c:v>0.976</c:v>
                </c:pt>
                <c:pt idx="17">
                  <c:v>0.989</c:v>
                </c:pt>
                <c:pt idx="18">
                  <c:v>0.997</c:v>
                </c:pt>
                <c:pt idx="19">
                  <c:v>1</c:v>
                </c:pt>
                <c:pt idx="20">
                  <c:v>0.998</c:v>
                </c:pt>
                <c:pt idx="21">
                  <c:v>0.98</c:v>
                </c:pt>
                <c:pt idx="22">
                  <c:v>0.98</c:v>
                </c:pt>
                <c:pt idx="23">
                  <c:v>0.957</c:v>
                </c:pt>
                <c:pt idx="24">
                  <c:v>0.95</c:v>
                </c:pt>
                <c:pt idx="25">
                  <c:v>0.921</c:v>
                </c:pt>
                <c:pt idx="26">
                  <c:v>0.867</c:v>
                </c:pt>
                <c:pt idx="27">
                  <c:v>0.854</c:v>
                </c:pt>
                <c:pt idx="28">
                  <c:v>0.803</c:v>
                </c:pt>
                <c:pt idx="29">
                  <c:v>0.796</c:v>
                </c:pt>
                <c:pt idx="30">
                  <c:v>0.785</c:v>
                </c:pt>
                <c:pt idx="31">
                  <c:v>0.75</c:v>
                </c:pt>
                <c:pt idx="32">
                  <c:v>0.6922</c:v>
                </c:pt>
                <c:pt idx="33">
                  <c:v>0.6958</c:v>
                </c:pt>
                <c:pt idx="34">
                  <c:v>0.6422</c:v>
                </c:pt>
                <c:pt idx="35">
                  <c:v>0.5092</c:v>
                </c:pt>
                <c:pt idx="36">
                  <c:v>0.465600000000001</c:v>
                </c:pt>
                <c:pt idx="37">
                  <c:v>0.4139</c:v>
                </c:pt>
                <c:pt idx="38">
                  <c:v>0.27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uchler!$G$11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G$12:$G$50</c:f>
              <c:numCache>
                <c:formatCode>General</c:formatCode>
                <c:ptCount val="39"/>
                <c:pt idx="0">
                  <c:v>0.864</c:v>
                </c:pt>
                <c:pt idx="1">
                  <c:v>0.863</c:v>
                </c:pt>
                <c:pt idx="2">
                  <c:v>0.871</c:v>
                </c:pt>
                <c:pt idx="3">
                  <c:v>0.873</c:v>
                </c:pt>
                <c:pt idx="4">
                  <c:v>0.876</c:v>
                </c:pt>
                <c:pt idx="5">
                  <c:v>0.876</c:v>
                </c:pt>
                <c:pt idx="6">
                  <c:v>0.877</c:v>
                </c:pt>
                <c:pt idx="7">
                  <c:v>0.878</c:v>
                </c:pt>
                <c:pt idx="8">
                  <c:v>0.88</c:v>
                </c:pt>
                <c:pt idx="9">
                  <c:v>0.882</c:v>
                </c:pt>
                <c:pt idx="10">
                  <c:v>0.883</c:v>
                </c:pt>
                <c:pt idx="11">
                  <c:v>0.896</c:v>
                </c:pt>
                <c:pt idx="12">
                  <c:v>0.905</c:v>
                </c:pt>
                <c:pt idx="13">
                  <c:v>0.91</c:v>
                </c:pt>
                <c:pt idx="14">
                  <c:v>0.939</c:v>
                </c:pt>
                <c:pt idx="15">
                  <c:v>0.964</c:v>
                </c:pt>
                <c:pt idx="16">
                  <c:v>0.976</c:v>
                </c:pt>
                <c:pt idx="17">
                  <c:v>0.989</c:v>
                </c:pt>
                <c:pt idx="18">
                  <c:v>0.997</c:v>
                </c:pt>
                <c:pt idx="19">
                  <c:v>1</c:v>
                </c:pt>
                <c:pt idx="20">
                  <c:v>0.998</c:v>
                </c:pt>
                <c:pt idx="21">
                  <c:v>0.98</c:v>
                </c:pt>
                <c:pt idx="22">
                  <c:v>0.98</c:v>
                </c:pt>
                <c:pt idx="23">
                  <c:v>0.957</c:v>
                </c:pt>
                <c:pt idx="24">
                  <c:v>0.95</c:v>
                </c:pt>
                <c:pt idx="25">
                  <c:v>0.921</c:v>
                </c:pt>
                <c:pt idx="26">
                  <c:v>0.867</c:v>
                </c:pt>
                <c:pt idx="27">
                  <c:v>0.854</c:v>
                </c:pt>
                <c:pt idx="28">
                  <c:v>0.803</c:v>
                </c:pt>
                <c:pt idx="29">
                  <c:v>0.796</c:v>
                </c:pt>
                <c:pt idx="30">
                  <c:v>0.785</c:v>
                </c:pt>
                <c:pt idx="31">
                  <c:v>0.75</c:v>
                </c:pt>
                <c:pt idx="32">
                  <c:v>0.6922</c:v>
                </c:pt>
                <c:pt idx="33">
                  <c:v>0.6958</c:v>
                </c:pt>
                <c:pt idx="34">
                  <c:v>0.6422</c:v>
                </c:pt>
                <c:pt idx="35">
                  <c:v>0.5092</c:v>
                </c:pt>
                <c:pt idx="36">
                  <c:v>0.465600000000001</c:v>
                </c:pt>
                <c:pt idx="37">
                  <c:v>0.4139</c:v>
                </c:pt>
                <c:pt idx="38">
                  <c:v>0.27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uchler!$H$11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H$12:$H$50</c:f>
              <c:numCache>
                <c:formatCode>General</c:formatCode>
                <c:ptCount val="39"/>
                <c:pt idx="0">
                  <c:v>0.873</c:v>
                </c:pt>
                <c:pt idx="1">
                  <c:v>0.871</c:v>
                </c:pt>
                <c:pt idx="2">
                  <c:v>0.878</c:v>
                </c:pt>
                <c:pt idx="3">
                  <c:v>0.88</c:v>
                </c:pt>
                <c:pt idx="4">
                  <c:v>0.882</c:v>
                </c:pt>
                <c:pt idx="5">
                  <c:v>0.882</c:v>
                </c:pt>
                <c:pt idx="6">
                  <c:v>0.883</c:v>
                </c:pt>
                <c:pt idx="7">
                  <c:v>0.884</c:v>
                </c:pt>
                <c:pt idx="8">
                  <c:v>0.886</c:v>
                </c:pt>
                <c:pt idx="9">
                  <c:v>0.888</c:v>
                </c:pt>
                <c:pt idx="10">
                  <c:v>0.889</c:v>
                </c:pt>
                <c:pt idx="11">
                  <c:v>0.901</c:v>
                </c:pt>
                <c:pt idx="12">
                  <c:v>0.911</c:v>
                </c:pt>
                <c:pt idx="13">
                  <c:v>0.934</c:v>
                </c:pt>
                <c:pt idx="14">
                  <c:v>0.955</c:v>
                </c:pt>
                <c:pt idx="15">
                  <c:v>0.977</c:v>
                </c:pt>
                <c:pt idx="16">
                  <c:v>0.991</c:v>
                </c:pt>
                <c:pt idx="17">
                  <c:v>0.997</c:v>
                </c:pt>
                <c:pt idx="18">
                  <c:v>0.997</c:v>
                </c:pt>
                <c:pt idx="19">
                  <c:v>1</c:v>
                </c:pt>
                <c:pt idx="20">
                  <c:v>0.998</c:v>
                </c:pt>
                <c:pt idx="21">
                  <c:v>0.996</c:v>
                </c:pt>
                <c:pt idx="22">
                  <c:v>0.989</c:v>
                </c:pt>
                <c:pt idx="23">
                  <c:v>0.978</c:v>
                </c:pt>
                <c:pt idx="24">
                  <c:v>0.957</c:v>
                </c:pt>
                <c:pt idx="25">
                  <c:v>0.928</c:v>
                </c:pt>
                <c:pt idx="26">
                  <c:v>0.88</c:v>
                </c:pt>
                <c:pt idx="27">
                  <c:v>0.855</c:v>
                </c:pt>
                <c:pt idx="28">
                  <c:v>0.807</c:v>
                </c:pt>
                <c:pt idx="29">
                  <c:v>0.799</c:v>
                </c:pt>
                <c:pt idx="30">
                  <c:v>0.786</c:v>
                </c:pt>
                <c:pt idx="31">
                  <c:v>0.755</c:v>
                </c:pt>
                <c:pt idx="32">
                  <c:v>0.7034</c:v>
                </c:pt>
                <c:pt idx="33">
                  <c:v>0.7006</c:v>
                </c:pt>
                <c:pt idx="34">
                  <c:v>0.6484</c:v>
                </c:pt>
                <c:pt idx="35">
                  <c:v>0.5204</c:v>
                </c:pt>
                <c:pt idx="36">
                  <c:v>0.4722</c:v>
                </c:pt>
                <c:pt idx="37">
                  <c:v>0.4188</c:v>
                </c:pt>
                <c:pt idx="38">
                  <c:v>0.27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uchler!$I$11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I$12:$I$50</c:f>
              <c:numCache>
                <c:formatCode>General</c:formatCode>
                <c:ptCount val="39"/>
                <c:pt idx="0">
                  <c:v>0.882</c:v>
                </c:pt>
                <c:pt idx="1">
                  <c:v>0.879</c:v>
                </c:pt>
                <c:pt idx="2">
                  <c:v>0.885</c:v>
                </c:pt>
                <c:pt idx="3">
                  <c:v>0.887</c:v>
                </c:pt>
                <c:pt idx="4">
                  <c:v>0.888</c:v>
                </c:pt>
                <c:pt idx="5">
                  <c:v>0.888</c:v>
                </c:pt>
                <c:pt idx="6">
                  <c:v>0.889</c:v>
                </c:pt>
                <c:pt idx="7">
                  <c:v>0.89</c:v>
                </c:pt>
                <c:pt idx="8">
                  <c:v>0.892</c:v>
                </c:pt>
                <c:pt idx="9">
                  <c:v>0.894</c:v>
                </c:pt>
                <c:pt idx="10">
                  <c:v>0.895</c:v>
                </c:pt>
                <c:pt idx="11">
                  <c:v>0.906</c:v>
                </c:pt>
                <c:pt idx="12">
                  <c:v>0.917</c:v>
                </c:pt>
                <c:pt idx="13">
                  <c:v>0.94</c:v>
                </c:pt>
                <c:pt idx="14">
                  <c:v>0.962</c:v>
                </c:pt>
                <c:pt idx="15">
                  <c:v>0.98</c:v>
                </c:pt>
                <c:pt idx="16">
                  <c:v>0.9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93</c:v>
                </c:pt>
                <c:pt idx="23">
                  <c:v>0.983</c:v>
                </c:pt>
                <c:pt idx="24">
                  <c:v>0.964</c:v>
                </c:pt>
                <c:pt idx="25">
                  <c:v>0.935</c:v>
                </c:pt>
                <c:pt idx="26">
                  <c:v>0.893</c:v>
                </c:pt>
                <c:pt idx="27">
                  <c:v>0.856</c:v>
                </c:pt>
                <c:pt idx="28">
                  <c:v>0.811</c:v>
                </c:pt>
                <c:pt idx="29">
                  <c:v>0.802</c:v>
                </c:pt>
                <c:pt idx="30">
                  <c:v>0.787</c:v>
                </c:pt>
                <c:pt idx="31">
                  <c:v>0.76</c:v>
                </c:pt>
                <c:pt idx="32">
                  <c:v>0.7146</c:v>
                </c:pt>
                <c:pt idx="33">
                  <c:v>0.7054</c:v>
                </c:pt>
                <c:pt idx="34">
                  <c:v>0.6546</c:v>
                </c:pt>
                <c:pt idx="35">
                  <c:v>0.5316</c:v>
                </c:pt>
                <c:pt idx="36">
                  <c:v>0.4788</c:v>
                </c:pt>
                <c:pt idx="37">
                  <c:v>0.4237</c:v>
                </c:pt>
                <c:pt idx="38">
                  <c:v>0.28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Buchler!$J$11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J$12:$J$50</c:f>
              <c:numCache>
                <c:formatCode>General</c:formatCode>
                <c:ptCount val="39"/>
                <c:pt idx="0">
                  <c:v>0.881</c:v>
                </c:pt>
                <c:pt idx="1">
                  <c:v>0.878</c:v>
                </c:pt>
                <c:pt idx="2">
                  <c:v>0.884</c:v>
                </c:pt>
                <c:pt idx="3">
                  <c:v>0.886</c:v>
                </c:pt>
                <c:pt idx="4">
                  <c:v>0.888</c:v>
                </c:pt>
                <c:pt idx="5">
                  <c:v>0.889</c:v>
                </c:pt>
                <c:pt idx="6">
                  <c:v>0.89</c:v>
                </c:pt>
                <c:pt idx="7">
                  <c:v>0.891</c:v>
                </c:pt>
                <c:pt idx="8">
                  <c:v>0.894</c:v>
                </c:pt>
                <c:pt idx="9">
                  <c:v>0.896</c:v>
                </c:pt>
                <c:pt idx="10">
                  <c:v>0.898</c:v>
                </c:pt>
                <c:pt idx="11">
                  <c:v>0.909</c:v>
                </c:pt>
                <c:pt idx="12">
                  <c:v>0.919</c:v>
                </c:pt>
                <c:pt idx="13">
                  <c:v>0.942</c:v>
                </c:pt>
                <c:pt idx="14">
                  <c:v>0.964</c:v>
                </c:pt>
                <c:pt idx="15">
                  <c:v>0.981</c:v>
                </c:pt>
                <c:pt idx="16">
                  <c:v>0.994</c:v>
                </c:pt>
                <c:pt idx="17">
                  <c:v>1.001</c:v>
                </c:pt>
                <c:pt idx="18">
                  <c:v>1.001</c:v>
                </c:pt>
                <c:pt idx="19">
                  <c:v>1</c:v>
                </c:pt>
                <c:pt idx="20">
                  <c:v>1</c:v>
                </c:pt>
                <c:pt idx="21">
                  <c:v>1.001</c:v>
                </c:pt>
                <c:pt idx="22">
                  <c:v>0.995</c:v>
                </c:pt>
                <c:pt idx="23">
                  <c:v>0.983</c:v>
                </c:pt>
                <c:pt idx="24">
                  <c:v>0.964</c:v>
                </c:pt>
                <c:pt idx="25">
                  <c:v>0.937</c:v>
                </c:pt>
                <c:pt idx="26">
                  <c:v>0.893</c:v>
                </c:pt>
                <c:pt idx="27">
                  <c:v>0.855</c:v>
                </c:pt>
                <c:pt idx="28">
                  <c:v>0.815</c:v>
                </c:pt>
                <c:pt idx="29">
                  <c:v>0.805</c:v>
                </c:pt>
                <c:pt idx="30">
                  <c:v>0.788</c:v>
                </c:pt>
                <c:pt idx="31">
                  <c:v>0.765</c:v>
                </c:pt>
                <c:pt idx="32">
                  <c:v>0.7258</c:v>
                </c:pt>
                <c:pt idx="33">
                  <c:v>0.7102</c:v>
                </c:pt>
                <c:pt idx="34">
                  <c:v>0.6608</c:v>
                </c:pt>
                <c:pt idx="35">
                  <c:v>0.5428</c:v>
                </c:pt>
                <c:pt idx="36">
                  <c:v>0.4854</c:v>
                </c:pt>
                <c:pt idx="37">
                  <c:v>0.4286</c:v>
                </c:pt>
                <c:pt idx="38">
                  <c:v>0.29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Buchler!$K$11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K$12:$K$50</c:f>
              <c:numCache>
                <c:formatCode>General</c:formatCode>
                <c:ptCount val="39"/>
                <c:pt idx="0">
                  <c:v>0.88</c:v>
                </c:pt>
                <c:pt idx="1">
                  <c:v>0.878</c:v>
                </c:pt>
                <c:pt idx="2">
                  <c:v>0.883</c:v>
                </c:pt>
                <c:pt idx="3">
                  <c:v>0.885</c:v>
                </c:pt>
                <c:pt idx="4">
                  <c:v>0.887</c:v>
                </c:pt>
                <c:pt idx="5">
                  <c:v>0.889</c:v>
                </c:pt>
                <c:pt idx="6">
                  <c:v>0.89</c:v>
                </c:pt>
                <c:pt idx="7">
                  <c:v>0.891</c:v>
                </c:pt>
                <c:pt idx="8">
                  <c:v>0.893</c:v>
                </c:pt>
                <c:pt idx="9">
                  <c:v>0.897</c:v>
                </c:pt>
                <c:pt idx="10">
                  <c:v>0.899</c:v>
                </c:pt>
                <c:pt idx="11">
                  <c:v>0.91</c:v>
                </c:pt>
                <c:pt idx="12">
                  <c:v>0.921</c:v>
                </c:pt>
                <c:pt idx="13">
                  <c:v>0.942</c:v>
                </c:pt>
                <c:pt idx="14">
                  <c:v>0.963</c:v>
                </c:pt>
                <c:pt idx="15">
                  <c:v>0.981</c:v>
                </c:pt>
                <c:pt idx="16">
                  <c:v>0.995</c:v>
                </c:pt>
                <c:pt idx="17">
                  <c:v>1.001</c:v>
                </c:pt>
                <c:pt idx="18">
                  <c:v>1.001</c:v>
                </c:pt>
                <c:pt idx="19">
                  <c:v>1</c:v>
                </c:pt>
                <c:pt idx="20">
                  <c:v>1.001</c:v>
                </c:pt>
                <c:pt idx="21">
                  <c:v>1.002</c:v>
                </c:pt>
                <c:pt idx="22">
                  <c:v>0.995</c:v>
                </c:pt>
                <c:pt idx="23">
                  <c:v>0.983</c:v>
                </c:pt>
                <c:pt idx="24">
                  <c:v>0.965</c:v>
                </c:pt>
                <c:pt idx="25">
                  <c:v>0.94</c:v>
                </c:pt>
                <c:pt idx="26">
                  <c:v>0.894</c:v>
                </c:pt>
                <c:pt idx="27">
                  <c:v>0.858</c:v>
                </c:pt>
                <c:pt idx="28">
                  <c:v>0.82</c:v>
                </c:pt>
                <c:pt idx="29">
                  <c:v>0.808</c:v>
                </c:pt>
                <c:pt idx="30">
                  <c:v>0.789</c:v>
                </c:pt>
                <c:pt idx="31">
                  <c:v>0.77</c:v>
                </c:pt>
                <c:pt idx="32">
                  <c:v>0.737</c:v>
                </c:pt>
                <c:pt idx="33">
                  <c:v>0.715</c:v>
                </c:pt>
                <c:pt idx="34">
                  <c:v>0.667</c:v>
                </c:pt>
                <c:pt idx="35">
                  <c:v>0.554</c:v>
                </c:pt>
                <c:pt idx="36">
                  <c:v>0.492</c:v>
                </c:pt>
                <c:pt idx="37">
                  <c:v>0.4335</c:v>
                </c:pt>
                <c:pt idx="38">
                  <c:v>0.29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Buchler!$L$11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L$12:$L$50</c:f>
              <c:numCache>
                <c:formatCode>General</c:formatCode>
                <c:ptCount val="39"/>
                <c:pt idx="0">
                  <c:v>0.884</c:v>
                </c:pt>
                <c:pt idx="1">
                  <c:v>0.881</c:v>
                </c:pt>
                <c:pt idx="2">
                  <c:v>0.885</c:v>
                </c:pt>
                <c:pt idx="3">
                  <c:v>0.888</c:v>
                </c:pt>
                <c:pt idx="4">
                  <c:v>0.889</c:v>
                </c:pt>
                <c:pt idx="5">
                  <c:v>0.891</c:v>
                </c:pt>
                <c:pt idx="6">
                  <c:v>0.893</c:v>
                </c:pt>
                <c:pt idx="7">
                  <c:v>0.893</c:v>
                </c:pt>
                <c:pt idx="8">
                  <c:v>0.896</c:v>
                </c:pt>
                <c:pt idx="9">
                  <c:v>0.899</c:v>
                </c:pt>
                <c:pt idx="10">
                  <c:v>0.902</c:v>
                </c:pt>
                <c:pt idx="11">
                  <c:v>0.912</c:v>
                </c:pt>
                <c:pt idx="12">
                  <c:v>0.923</c:v>
                </c:pt>
                <c:pt idx="13">
                  <c:v>0.944</c:v>
                </c:pt>
                <c:pt idx="14">
                  <c:v>0.964</c:v>
                </c:pt>
                <c:pt idx="15">
                  <c:v>0.98</c:v>
                </c:pt>
                <c:pt idx="16">
                  <c:v>0.992</c:v>
                </c:pt>
                <c:pt idx="17">
                  <c:v>0.998</c:v>
                </c:pt>
                <c:pt idx="18">
                  <c:v>1</c:v>
                </c:pt>
                <c:pt idx="19">
                  <c:v>1</c:v>
                </c:pt>
                <c:pt idx="20">
                  <c:v>1.001</c:v>
                </c:pt>
                <c:pt idx="21">
                  <c:v>0.999</c:v>
                </c:pt>
                <c:pt idx="22">
                  <c:v>0.993</c:v>
                </c:pt>
                <c:pt idx="23">
                  <c:v>0.982</c:v>
                </c:pt>
                <c:pt idx="24">
                  <c:v>0.965</c:v>
                </c:pt>
                <c:pt idx="25">
                  <c:v>0.939</c:v>
                </c:pt>
                <c:pt idx="26">
                  <c:v>0.894</c:v>
                </c:pt>
                <c:pt idx="27">
                  <c:v>0.861</c:v>
                </c:pt>
                <c:pt idx="28">
                  <c:v>0.823</c:v>
                </c:pt>
                <c:pt idx="29">
                  <c:v>0.812</c:v>
                </c:pt>
                <c:pt idx="30">
                  <c:v>0.796</c:v>
                </c:pt>
                <c:pt idx="31">
                  <c:v>0.775</c:v>
                </c:pt>
                <c:pt idx="32">
                  <c:v>0.751</c:v>
                </c:pt>
                <c:pt idx="33">
                  <c:v>0.721</c:v>
                </c:pt>
                <c:pt idx="34">
                  <c:v>0.67475</c:v>
                </c:pt>
                <c:pt idx="35">
                  <c:v>0.568</c:v>
                </c:pt>
                <c:pt idx="36">
                  <c:v>0.50025</c:v>
                </c:pt>
                <c:pt idx="37">
                  <c:v>0.439625</c:v>
                </c:pt>
                <c:pt idx="38">
                  <c:v>0.30812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Buchler!$M$11</c:f>
              <c:strCache>
                <c:ptCount val="1"/>
                <c:pt idx="0">
                  <c:v>1.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M$12:$M$50</c:f>
              <c:numCache>
                <c:formatCode>General</c:formatCode>
                <c:ptCount val="39"/>
                <c:pt idx="0">
                  <c:v>0.887</c:v>
                </c:pt>
                <c:pt idx="1">
                  <c:v>0.885</c:v>
                </c:pt>
                <c:pt idx="2">
                  <c:v>0.888</c:v>
                </c:pt>
                <c:pt idx="3">
                  <c:v>0.89</c:v>
                </c:pt>
                <c:pt idx="4">
                  <c:v>0.892</c:v>
                </c:pt>
                <c:pt idx="5">
                  <c:v>0.894</c:v>
                </c:pt>
                <c:pt idx="6">
                  <c:v>0.895</c:v>
                </c:pt>
                <c:pt idx="7">
                  <c:v>0.895</c:v>
                </c:pt>
                <c:pt idx="8">
                  <c:v>0.898</c:v>
                </c:pt>
                <c:pt idx="9">
                  <c:v>0.901</c:v>
                </c:pt>
                <c:pt idx="10">
                  <c:v>0.904</c:v>
                </c:pt>
                <c:pt idx="11">
                  <c:v>0.913</c:v>
                </c:pt>
                <c:pt idx="12">
                  <c:v>0.924</c:v>
                </c:pt>
                <c:pt idx="13">
                  <c:v>0.946</c:v>
                </c:pt>
                <c:pt idx="14">
                  <c:v>0.967</c:v>
                </c:pt>
                <c:pt idx="15">
                  <c:v>0.983</c:v>
                </c:pt>
                <c:pt idx="16">
                  <c:v>0.995</c:v>
                </c:pt>
                <c:pt idx="17">
                  <c:v>1</c:v>
                </c:pt>
                <c:pt idx="18">
                  <c:v>1.001</c:v>
                </c:pt>
                <c:pt idx="19">
                  <c:v>1</c:v>
                </c:pt>
                <c:pt idx="20">
                  <c:v>1.002</c:v>
                </c:pt>
                <c:pt idx="21">
                  <c:v>1.002</c:v>
                </c:pt>
                <c:pt idx="22">
                  <c:v>0.996</c:v>
                </c:pt>
                <c:pt idx="23">
                  <c:v>0.984</c:v>
                </c:pt>
                <c:pt idx="24">
                  <c:v>0.966</c:v>
                </c:pt>
                <c:pt idx="25">
                  <c:v>0.939</c:v>
                </c:pt>
                <c:pt idx="26">
                  <c:v>0.896</c:v>
                </c:pt>
                <c:pt idx="27">
                  <c:v>0.865</c:v>
                </c:pt>
                <c:pt idx="28">
                  <c:v>0.824</c:v>
                </c:pt>
                <c:pt idx="29">
                  <c:v>0.813</c:v>
                </c:pt>
                <c:pt idx="30">
                  <c:v>0.799</c:v>
                </c:pt>
                <c:pt idx="31">
                  <c:v>0.783</c:v>
                </c:pt>
                <c:pt idx="32">
                  <c:v>0.758</c:v>
                </c:pt>
                <c:pt idx="33">
                  <c:v>0.727</c:v>
                </c:pt>
                <c:pt idx="34">
                  <c:v>0.6825</c:v>
                </c:pt>
                <c:pt idx="35">
                  <c:v>0.582</c:v>
                </c:pt>
                <c:pt idx="36">
                  <c:v>0.5085</c:v>
                </c:pt>
                <c:pt idx="37">
                  <c:v>0.44575</c:v>
                </c:pt>
                <c:pt idx="38">
                  <c:v>0.3167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Buchler!$N$11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N$12:$N$50</c:f>
              <c:numCache>
                <c:formatCode>General</c:formatCode>
                <c:ptCount val="39"/>
                <c:pt idx="0">
                  <c:v>0.891</c:v>
                </c:pt>
                <c:pt idx="1">
                  <c:v>0.889</c:v>
                </c:pt>
                <c:pt idx="2">
                  <c:v>0.891</c:v>
                </c:pt>
                <c:pt idx="3">
                  <c:v>0.893</c:v>
                </c:pt>
                <c:pt idx="4">
                  <c:v>0.895</c:v>
                </c:pt>
                <c:pt idx="5">
                  <c:v>0.897</c:v>
                </c:pt>
                <c:pt idx="6">
                  <c:v>0.898</c:v>
                </c:pt>
                <c:pt idx="7">
                  <c:v>0.899</c:v>
                </c:pt>
                <c:pt idx="8">
                  <c:v>0.901</c:v>
                </c:pt>
                <c:pt idx="9">
                  <c:v>0.905</c:v>
                </c:pt>
                <c:pt idx="10">
                  <c:v>0.907</c:v>
                </c:pt>
                <c:pt idx="11">
                  <c:v>0.916</c:v>
                </c:pt>
                <c:pt idx="12">
                  <c:v>0.927</c:v>
                </c:pt>
                <c:pt idx="13">
                  <c:v>0.947</c:v>
                </c:pt>
                <c:pt idx="14">
                  <c:v>0.967</c:v>
                </c:pt>
                <c:pt idx="15">
                  <c:v>0.982</c:v>
                </c:pt>
                <c:pt idx="16">
                  <c:v>0.993</c:v>
                </c:pt>
                <c:pt idx="17">
                  <c:v>0.999</c:v>
                </c:pt>
                <c:pt idx="18">
                  <c:v>1.002</c:v>
                </c:pt>
                <c:pt idx="19">
                  <c:v>1</c:v>
                </c:pt>
                <c:pt idx="20">
                  <c:v>1.001</c:v>
                </c:pt>
                <c:pt idx="21">
                  <c:v>0.999</c:v>
                </c:pt>
                <c:pt idx="22">
                  <c:v>0.994</c:v>
                </c:pt>
                <c:pt idx="23">
                  <c:v>0.983</c:v>
                </c:pt>
                <c:pt idx="24">
                  <c:v>0.967</c:v>
                </c:pt>
                <c:pt idx="25">
                  <c:v>0.942</c:v>
                </c:pt>
                <c:pt idx="26">
                  <c:v>0.897</c:v>
                </c:pt>
                <c:pt idx="27">
                  <c:v>0.865</c:v>
                </c:pt>
                <c:pt idx="28">
                  <c:v>0.825</c:v>
                </c:pt>
                <c:pt idx="29">
                  <c:v>0.815</c:v>
                </c:pt>
                <c:pt idx="30">
                  <c:v>0.804</c:v>
                </c:pt>
                <c:pt idx="31">
                  <c:v>0.79</c:v>
                </c:pt>
                <c:pt idx="32">
                  <c:v>0.766</c:v>
                </c:pt>
                <c:pt idx="33">
                  <c:v>0.738</c:v>
                </c:pt>
                <c:pt idx="34">
                  <c:v>0.698</c:v>
                </c:pt>
                <c:pt idx="35">
                  <c:v>0.61</c:v>
                </c:pt>
                <c:pt idx="36">
                  <c:v>0.525</c:v>
                </c:pt>
                <c:pt idx="37">
                  <c:v>0.458</c:v>
                </c:pt>
                <c:pt idx="38">
                  <c:v>0.33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Buchler!$O$11</c:f>
              <c:strCache>
                <c:ptCount val="1"/>
                <c:pt idx="0">
                  <c:v>3.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O$12:$O$50</c:f>
              <c:numCache>
                <c:formatCode>General</c:formatCode>
                <c:ptCount val="39"/>
                <c:pt idx="0">
                  <c:v>0.893</c:v>
                </c:pt>
                <c:pt idx="1">
                  <c:v>0.892</c:v>
                </c:pt>
                <c:pt idx="2">
                  <c:v>0.894</c:v>
                </c:pt>
                <c:pt idx="3">
                  <c:v>0.897</c:v>
                </c:pt>
                <c:pt idx="4">
                  <c:v>0.899</c:v>
                </c:pt>
                <c:pt idx="5">
                  <c:v>0.902</c:v>
                </c:pt>
                <c:pt idx="6">
                  <c:v>0.904</c:v>
                </c:pt>
                <c:pt idx="7">
                  <c:v>0.905</c:v>
                </c:pt>
                <c:pt idx="8">
                  <c:v>0.908</c:v>
                </c:pt>
                <c:pt idx="9">
                  <c:v>0.911</c:v>
                </c:pt>
                <c:pt idx="10">
                  <c:v>0.914</c:v>
                </c:pt>
                <c:pt idx="11">
                  <c:v>0.923</c:v>
                </c:pt>
                <c:pt idx="12">
                  <c:v>0.933</c:v>
                </c:pt>
                <c:pt idx="13">
                  <c:v>0.951</c:v>
                </c:pt>
                <c:pt idx="14">
                  <c:v>0.968</c:v>
                </c:pt>
                <c:pt idx="15">
                  <c:v>0.982</c:v>
                </c:pt>
                <c:pt idx="16">
                  <c:v>0.992</c:v>
                </c:pt>
                <c:pt idx="17">
                  <c:v>0.999</c:v>
                </c:pt>
                <c:pt idx="18">
                  <c:v>1.002</c:v>
                </c:pt>
                <c:pt idx="19">
                  <c:v>1</c:v>
                </c:pt>
                <c:pt idx="20">
                  <c:v>1.001</c:v>
                </c:pt>
                <c:pt idx="21">
                  <c:v>0.998</c:v>
                </c:pt>
                <c:pt idx="22">
                  <c:v>0.993</c:v>
                </c:pt>
                <c:pt idx="23">
                  <c:v>0.983</c:v>
                </c:pt>
                <c:pt idx="24">
                  <c:v>0.968</c:v>
                </c:pt>
                <c:pt idx="25">
                  <c:v>0.944</c:v>
                </c:pt>
                <c:pt idx="26">
                  <c:v>0.901</c:v>
                </c:pt>
                <c:pt idx="27">
                  <c:v>0.87</c:v>
                </c:pt>
                <c:pt idx="28">
                  <c:v>0.827</c:v>
                </c:pt>
                <c:pt idx="29">
                  <c:v>0.818</c:v>
                </c:pt>
                <c:pt idx="30">
                  <c:v>0.806</c:v>
                </c:pt>
                <c:pt idx="31">
                  <c:v>0.791</c:v>
                </c:pt>
                <c:pt idx="32">
                  <c:v>0.775</c:v>
                </c:pt>
                <c:pt idx="33">
                  <c:v>0.754</c:v>
                </c:pt>
                <c:pt idx="34">
                  <c:v>0.729</c:v>
                </c:pt>
                <c:pt idx="35">
                  <c:v>0.666</c:v>
                </c:pt>
                <c:pt idx="36">
                  <c:v>0.558</c:v>
                </c:pt>
                <c:pt idx="37">
                  <c:v>0.4825</c:v>
                </c:pt>
                <c:pt idx="38">
                  <c:v>0.368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Buchler!$P$11</c:f>
              <c:strCache>
                <c:ptCount val="1"/>
                <c:pt idx="0">
                  <c:v>4.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P$12:$P$50</c:f>
              <c:numCache>
                <c:formatCode>General</c:formatCode>
                <c:ptCount val="39"/>
                <c:pt idx="0">
                  <c:v>0.896</c:v>
                </c:pt>
                <c:pt idx="1">
                  <c:v>0.895</c:v>
                </c:pt>
                <c:pt idx="2">
                  <c:v>0.897</c:v>
                </c:pt>
                <c:pt idx="3">
                  <c:v>0.901</c:v>
                </c:pt>
                <c:pt idx="4">
                  <c:v>0.903</c:v>
                </c:pt>
                <c:pt idx="5">
                  <c:v>0.906</c:v>
                </c:pt>
                <c:pt idx="6">
                  <c:v>0.909</c:v>
                </c:pt>
                <c:pt idx="7">
                  <c:v>0.91</c:v>
                </c:pt>
                <c:pt idx="8">
                  <c:v>0.912</c:v>
                </c:pt>
                <c:pt idx="9">
                  <c:v>0.916</c:v>
                </c:pt>
                <c:pt idx="10">
                  <c:v>0.918</c:v>
                </c:pt>
                <c:pt idx="11">
                  <c:v>0.927</c:v>
                </c:pt>
                <c:pt idx="12">
                  <c:v>0.937</c:v>
                </c:pt>
                <c:pt idx="13">
                  <c:v>0.954</c:v>
                </c:pt>
                <c:pt idx="14">
                  <c:v>0.97</c:v>
                </c:pt>
                <c:pt idx="15">
                  <c:v>0.983</c:v>
                </c:pt>
                <c:pt idx="16">
                  <c:v>0.993</c:v>
                </c:pt>
                <c:pt idx="17">
                  <c:v>0.999</c:v>
                </c:pt>
                <c:pt idx="18">
                  <c:v>1.002</c:v>
                </c:pt>
                <c:pt idx="19">
                  <c:v>1</c:v>
                </c:pt>
                <c:pt idx="20">
                  <c:v>1.001</c:v>
                </c:pt>
                <c:pt idx="21">
                  <c:v>0.998</c:v>
                </c:pt>
                <c:pt idx="22">
                  <c:v>0.993</c:v>
                </c:pt>
                <c:pt idx="23">
                  <c:v>0.984</c:v>
                </c:pt>
                <c:pt idx="24">
                  <c:v>0.97</c:v>
                </c:pt>
                <c:pt idx="25">
                  <c:v>0.947</c:v>
                </c:pt>
                <c:pt idx="26">
                  <c:v>0.907</c:v>
                </c:pt>
                <c:pt idx="27">
                  <c:v>0.878</c:v>
                </c:pt>
                <c:pt idx="28">
                  <c:v>0.838</c:v>
                </c:pt>
                <c:pt idx="29">
                  <c:v>0.83</c:v>
                </c:pt>
                <c:pt idx="30">
                  <c:v>0.82</c:v>
                </c:pt>
                <c:pt idx="31">
                  <c:v>0.805</c:v>
                </c:pt>
                <c:pt idx="32">
                  <c:v>0.791</c:v>
                </c:pt>
                <c:pt idx="33">
                  <c:v>0.773</c:v>
                </c:pt>
                <c:pt idx="34">
                  <c:v>0.75</c:v>
                </c:pt>
                <c:pt idx="35">
                  <c:v>0.696</c:v>
                </c:pt>
                <c:pt idx="36">
                  <c:v>0.591</c:v>
                </c:pt>
                <c:pt idx="37">
                  <c:v>0.507</c:v>
                </c:pt>
                <c:pt idx="38">
                  <c:v>0.40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Buchler!$Q$11</c:f>
              <c:strCache>
                <c:ptCount val="1"/>
                <c:pt idx="0">
                  <c:v>6.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Q$12:$Q$50</c:f>
              <c:numCache>
                <c:formatCode>General</c:formatCode>
                <c:ptCount val="39"/>
                <c:pt idx="0">
                  <c:v>0.915</c:v>
                </c:pt>
                <c:pt idx="1">
                  <c:v>0.915</c:v>
                </c:pt>
                <c:pt idx="2">
                  <c:v>0.916</c:v>
                </c:pt>
                <c:pt idx="3">
                  <c:v>0.918</c:v>
                </c:pt>
                <c:pt idx="4">
                  <c:v>0.92</c:v>
                </c:pt>
                <c:pt idx="5">
                  <c:v>0.921</c:v>
                </c:pt>
                <c:pt idx="6">
                  <c:v>0.923</c:v>
                </c:pt>
                <c:pt idx="7">
                  <c:v>0.924</c:v>
                </c:pt>
                <c:pt idx="8">
                  <c:v>0.925</c:v>
                </c:pt>
                <c:pt idx="9">
                  <c:v>0.927</c:v>
                </c:pt>
                <c:pt idx="10">
                  <c:v>0.928</c:v>
                </c:pt>
                <c:pt idx="11">
                  <c:v>0.936</c:v>
                </c:pt>
                <c:pt idx="12">
                  <c:v>0.945</c:v>
                </c:pt>
                <c:pt idx="13">
                  <c:v>0.959</c:v>
                </c:pt>
                <c:pt idx="14">
                  <c:v>0.973</c:v>
                </c:pt>
                <c:pt idx="15">
                  <c:v>0.986</c:v>
                </c:pt>
                <c:pt idx="16">
                  <c:v>0.996</c:v>
                </c:pt>
                <c:pt idx="17">
                  <c:v>1</c:v>
                </c:pt>
                <c:pt idx="18">
                  <c:v>1.002</c:v>
                </c:pt>
                <c:pt idx="19">
                  <c:v>1</c:v>
                </c:pt>
                <c:pt idx="20">
                  <c:v>1.001</c:v>
                </c:pt>
                <c:pt idx="21">
                  <c:v>1</c:v>
                </c:pt>
                <c:pt idx="22">
                  <c:v>0.996</c:v>
                </c:pt>
                <c:pt idx="23">
                  <c:v>0.987</c:v>
                </c:pt>
                <c:pt idx="24">
                  <c:v>0.971</c:v>
                </c:pt>
                <c:pt idx="25">
                  <c:v>0.948</c:v>
                </c:pt>
                <c:pt idx="26">
                  <c:v>0.919</c:v>
                </c:pt>
                <c:pt idx="27">
                  <c:v>0.895</c:v>
                </c:pt>
                <c:pt idx="28">
                  <c:v>0.859</c:v>
                </c:pt>
                <c:pt idx="29">
                  <c:v>0.851</c:v>
                </c:pt>
                <c:pt idx="30">
                  <c:v>0.839</c:v>
                </c:pt>
                <c:pt idx="31">
                  <c:v>0.825</c:v>
                </c:pt>
                <c:pt idx="32">
                  <c:v>0.81</c:v>
                </c:pt>
                <c:pt idx="33">
                  <c:v>0.792</c:v>
                </c:pt>
                <c:pt idx="34">
                  <c:v>0.767</c:v>
                </c:pt>
                <c:pt idx="35">
                  <c:v>0.732</c:v>
                </c:pt>
                <c:pt idx="36">
                  <c:v>0.659</c:v>
                </c:pt>
                <c:pt idx="37">
                  <c:v>0.556</c:v>
                </c:pt>
                <c:pt idx="38">
                  <c:v>0.47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Buchler!$R$11</c:f>
              <c:strCache>
                <c:ptCount val="1"/>
                <c:pt idx="0">
                  <c:v>8.0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R$12:$R$50</c:f>
              <c:numCache>
                <c:formatCode>General</c:formatCode>
                <c:ptCount val="39"/>
                <c:pt idx="0">
                  <c:v>0.92</c:v>
                </c:pt>
                <c:pt idx="1">
                  <c:v>0.92</c:v>
                </c:pt>
                <c:pt idx="2">
                  <c:v>0.922</c:v>
                </c:pt>
                <c:pt idx="3">
                  <c:v>0.925</c:v>
                </c:pt>
                <c:pt idx="4">
                  <c:v>0.927</c:v>
                </c:pt>
                <c:pt idx="5">
                  <c:v>0.927</c:v>
                </c:pt>
                <c:pt idx="6">
                  <c:v>0.929</c:v>
                </c:pt>
                <c:pt idx="7">
                  <c:v>0.93</c:v>
                </c:pt>
                <c:pt idx="8">
                  <c:v>0.931</c:v>
                </c:pt>
                <c:pt idx="9">
                  <c:v>0.932</c:v>
                </c:pt>
                <c:pt idx="10">
                  <c:v>0.933</c:v>
                </c:pt>
                <c:pt idx="11">
                  <c:v>0.94</c:v>
                </c:pt>
                <c:pt idx="12">
                  <c:v>0.948</c:v>
                </c:pt>
                <c:pt idx="13">
                  <c:v>0.962</c:v>
                </c:pt>
                <c:pt idx="14">
                  <c:v>0.975</c:v>
                </c:pt>
                <c:pt idx="15">
                  <c:v>0.987</c:v>
                </c:pt>
                <c:pt idx="16">
                  <c:v>0.995</c:v>
                </c:pt>
                <c:pt idx="17">
                  <c:v>0.99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98</c:v>
                </c:pt>
                <c:pt idx="22">
                  <c:v>0.994</c:v>
                </c:pt>
                <c:pt idx="23">
                  <c:v>0.987</c:v>
                </c:pt>
                <c:pt idx="24">
                  <c:v>0.971</c:v>
                </c:pt>
                <c:pt idx="25">
                  <c:v>0.95</c:v>
                </c:pt>
                <c:pt idx="26">
                  <c:v>0.922</c:v>
                </c:pt>
                <c:pt idx="27">
                  <c:v>0.903</c:v>
                </c:pt>
                <c:pt idx="28">
                  <c:v>0.875</c:v>
                </c:pt>
                <c:pt idx="29">
                  <c:v>0.868</c:v>
                </c:pt>
                <c:pt idx="30">
                  <c:v>0.857</c:v>
                </c:pt>
                <c:pt idx="31">
                  <c:v>0.845</c:v>
                </c:pt>
                <c:pt idx="32">
                  <c:v>0.831</c:v>
                </c:pt>
                <c:pt idx="33">
                  <c:v>0.814</c:v>
                </c:pt>
                <c:pt idx="34">
                  <c:v>0.791</c:v>
                </c:pt>
                <c:pt idx="35">
                  <c:v>0.763</c:v>
                </c:pt>
                <c:pt idx="36">
                  <c:v>0.72</c:v>
                </c:pt>
                <c:pt idx="37">
                  <c:v>0.605</c:v>
                </c:pt>
                <c:pt idx="38">
                  <c:v>0.54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Buchler!$S$11</c:f>
              <c:strCache>
                <c:ptCount val="1"/>
                <c:pt idx="0">
                  <c:v>10.0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hler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Buchler!$S$12:$S$50</c:f>
              <c:numCache>
                <c:formatCode>General</c:formatCode>
                <c:ptCount val="39"/>
                <c:pt idx="0">
                  <c:v>0.94</c:v>
                </c:pt>
                <c:pt idx="1">
                  <c:v>0.938</c:v>
                </c:pt>
                <c:pt idx="2">
                  <c:v>0.937</c:v>
                </c:pt>
                <c:pt idx="3">
                  <c:v>0.937</c:v>
                </c:pt>
                <c:pt idx="4">
                  <c:v>0.937</c:v>
                </c:pt>
                <c:pt idx="5">
                  <c:v>0.935</c:v>
                </c:pt>
                <c:pt idx="6">
                  <c:v>0.935</c:v>
                </c:pt>
                <c:pt idx="7">
                  <c:v>0.935</c:v>
                </c:pt>
                <c:pt idx="8">
                  <c:v>0.935</c:v>
                </c:pt>
                <c:pt idx="9">
                  <c:v>0.935</c:v>
                </c:pt>
                <c:pt idx="10">
                  <c:v>0.935</c:v>
                </c:pt>
                <c:pt idx="11">
                  <c:v>0.94</c:v>
                </c:pt>
                <c:pt idx="12">
                  <c:v>0.948</c:v>
                </c:pt>
                <c:pt idx="13">
                  <c:v>0.964</c:v>
                </c:pt>
                <c:pt idx="14">
                  <c:v>0.977</c:v>
                </c:pt>
                <c:pt idx="15">
                  <c:v>0.987</c:v>
                </c:pt>
                <c:pt idx="16">
                  <c:v>0.993</c:v>
                </c:pt>
                <c:pt idx="17">
                  <c:v>0.997</c:v>
                </c:pt>
                <c:pt idx="18">
                  <c:v>0.999</c:v>
                </c:pt>
                <c:pt idx="19">
                  <c:v>1</c:v>
                </c:pt>
                <c:pt idx="20">
                  <c:v>1</c:v>
                </c:pt>
                <c:pt idx="21">
                  <c:v>0.998</c:v>
                </c:pt>
                <c:pt idx="22">
                  <c:v>0.991</c:v>
                </c:pt>
                <c:pt idx="23">
                  <c:v>0.982</c:v>
                </c:pt>
                <c:pt idx="24">
                  <c:v>0.97</c:v>
                </c:pt>
                <c:pt idx="25">
                  <c:v>0.954</c:v>
                </c:pt>
                <c:pt idx="26">
                  <c:v>0.929</c:v>
                </c:pt>
                <c:pt idx="27">
                  <c:v>0.908</c:v>
                </c:pt>
                <c:pt idx="28">
                  <c:v>0.878</c:v>
                </c:pt>
                <c:pt idx="29">
                  <c:v>0.869</c:v>
                </c:pt>
                <c:pt idx="30">
                  <c:v>0.86</c:v>
                </c:pt>
                <c:pt idx="31">
                  <c:v>0.849</c:v>
                </c:pt>
                <c:pt idx="32">
                  <c:v>0.837</c:v>
                </c:pt>
                <c:pt idx="33">
                  <c:v>0.824</c:v>
                </c:pt>
                <c:pt idx="34">
                  <c:v>0.806</c:v>
                </c:pt>
                <c:pt idx="35">
                  <c:v>0.784</c:v>
                </c:pt>
                <c:pt idx="36">
                  <c:v>0.75</c:v>
                </c:pt>
                <c:pt idx="37">
                  <c:v>0.655</c:v>
                </c:pt>
                <c:pt idx="38">
                  <c:v>0.61</c:v>
                </c:pt>
              </c:numCache>
            </c:numRef>
          </c:yVal>
          <c:smooth val="1"/>
        </c:ser>
        <c:axId val="58176936"/>
        <c:axId val="27455595"/>
      </c:scatterChart>
      <c:valAx>
        <c:axId val="58176936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Angle (degree)</a:t>
                </a:r>
              </a:p>
            </c:rich>
          </c:tx>
          <c:layout>
            <c:manualLayout>
              <c:xMode val="edge"/>
              <c:yMode val="edge"/>
              <c:x val="0.775931374580415"/>
              <c:y val="0.909019659068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5595"/>
        <c:crossesAt val="0"/>
        <c:crossBetween val="midCat"/>
        <c:majorUnit val="10"/>
        <c:minorUnit val="5"/>
      </c:valAx>
      <c:valAx>
        <c:axId val="27455595"/>
        <c:scaling>
          <c:orientation val="minMax"/>
          <c:max val="1.02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04015581617007"/>
              <c:y val="0.2984782182744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69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1</xdr:row>
      <xdr:rowOff>152640</xdr:rowOff>
    </xdr:from>
    <xdr:to>
      <xdr:col>13</xdr:col>
      <xdr:colOff>262440</xdr:colOff>
      <xdr:row>86</xdr:row>
      <xdr:rowOff>114120</xdr:rowOff>
    </xdr:to>
    <xdr:graphicFrame>
      <xdr:nvGraphicFramePr>
        <xdr:cNvPr id="0" name="Chart 7"/>
        <xdr:cNvGraphicFramePr/>
      </xdr:nvGraphicFramePr>
      <xdr:xfrm>
        <a:off x="70200" y="9423720"/>
        <a:ext cx="6529680" cy="55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28400</xdr:colOff>
      <xdr:row>51</xdr:row>
      <xdr:rowOff>146160</xdr:rowOff>
    </xdr:from>
    <xdr:to>
      <xdr:col>30</xdr:col>
      <xdr:colOff>211320</xdr:colOff>
      <xdr:row>86</xdr:row>
      <xdr:rowOff>101520</xdr:rowOff>
    </xdr:to>
    <xdr:graphicFrame>
      <xdr:nvGraphicFramePr>
        <xdr:cNvPr id="1" name="Chart 8"/>
        <xdr:cNvGraphicFramePr/>
      </xdr:nvGraphicFramePr>
      <xdr:xfrm>
        <a:off x="6765840" y="9417240"/>
        <a:ext cx="8686800" cy="55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98360</xdr:colOff>
      <xdr:row>0</xdr:row>
      <xdr:rowOff>0</xdr:rowOff>
    </xdr:from>
    <xdr:to>
      <xdr:col>21</xdr:col>
      <xdr:colOff>589320</xdr:colOff>
      <xdr:row>8</xdr:row>
      <xdr:rowOff>507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002360" y="0"/>
          <a:ext cx="3472560" cy="208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pm.org/pubs/reports/" TargetMode="External"/><Relationship Id="rId2" Type="http://schemas.openxmlformats.org/officeDocument/2006/relationships/hyperlink" Target="http://link.aip.org/link/doi/10.1118/1.370389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9.35"/>
    <col collapsed="false" customWidth="true" hidden="false" outlineLevel="0" max="3" min="3" style="1" width="9.08"/>
    <col collapsed="false" customWidth="true" hidden="false" outlineLevel="0" max="4" min="4" style="1" width="3.62"/>
    <col collapsed="false" customWidth="true" hidden="false" outlineLevel="0" max="5" min="5" style="1" width="11.35"/>
    <col collapsed="false" customWidth="true" hidden="false" outlineLevel="0" max="19" min="6" style="1" width="6.62"/>
    <col collapsed="false" customWidth="true" hidden="false" outlineLevel="0" max="20" min="20" style="1" width="3.08"/>
    <col collapsed="false" customWidth="true" hidden="false" outlineLevel="0" max="21" min="21" style="1" width="7.53"/>
    <col collapsed="false" customWidth="true" hidden="false" outlineLevel="0" max="22" min="22" style="1" width="9.53"/>
    <col collapsed="false" customWidth="true" hidden="false" outlineLevel="0" max="26" min="23" style="1" width="9.08"/>
    <col collapsed="false" customWidth="true" hidden="false" outlineLevel="0" max="33" min="27" style="1" width="7.53"/>
    <col collapsed="false" customWidth="false" hidden="false" outlineLevel="0" max="257" min="34" style="1" width="11.4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3"/>
      <c r="H1" s="4" t="s">
        <v>1</v>
      </c>
      <c r="I1" s="5"/>
      <c r="J1" s="5"/>
      <c r="K1" s="5"/>
      <c r="L1" s="5"/>
      <c r="S1" s="5"/>
      <c r="T1" s="5"/>
      <c r="U1" s="5"/>
      <c r="V1" s="5"/>
      <c r="W1" s="5"/>
      <c r="X1" s="5"/>
      <c r="Y1" s="5"/>
      <c r="Z1" s="5"/>
      <c r="AA1" s="5"/>
      <c r="AJ1" s="5"/>
      <c r="AK1" s="5"/>
      <c r="AL1" s="5"/>
      <c r="AM1" s="5"/>
      <c r="AN1" s="5"/>
    </row>
    <row r="2" customFormat="false" ht="13.5" hidden="false" customHeight="false" outlineLevel="0" collapsed="false"/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B5" s="8" t="s">
        <v>4</v>
      </c>
      <c r="C5" s="9" t="n">
        <v>1.117</v>
      </c>
      <c r="E5" s="10" t="s">
        <v>5</v>
      </c>
    </row>
    <row r="6" customFormat="false" ht="18" hidden="false" customHeight="false" outlineLevel="0" collapsed="false">
      <c r="A6" s="11"/>
      <c r="B6" s="12"/>
      <c r="C6" s="9"/>
      <c r="E6" s="10"/>
    </row>
    <row r="7" customFormat="false" ht="15.5" hidden="false" customHeight="false" outlineLevel="0" collapsed="false">
      <c r="A7" s="11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8" hidden="false" customHeight="false" outlineLevel="0" collapsed="false">
      <c r="A8" s="11"/>
      <c r="B8" s="12"/>
      <c r="C8" s="9"/>
      <c r="E8" s="10"/>
    </row>
    <row r="9" customFormat="false" ht="18" hidden="false" customHeight="false" outlineLevel="0" collapsed="false">
      <c r="A9" s="11"/>
      <c r="B9" s="12" t="s">
        <v>7</v>
      </c>
      <c r="C9" s="15"/>
      <c r="F9" s="12" t="s">
        <v>8</v>
      </c>
      <c r="G9" s="12"/>
      <c r="U9" s="12" t="s">
        <v>9</v>
      </c>
      <c r="V9" s="12"/>
    </row>
    <row r="10" customFormat="false" ht="16" hidden="false" customHeight="false" outlineLevel="0" collapsed="false">
      <c r="B10" s="16" t="s">
        <v>10</v>
      </c>
      <c r="C10" s="17" t="n">
        <v>0.13</v>
      </c>
      <c r="D10" s="18" t="s">
        <v>11</v>
      </c>
      <c r="I10" s="19" t="s">
        <v>12</v>
      </c>
      <c r="J10" s="19"/>
    </row>
    <row r="11" customFormat="false" ht="16" hidden="false" customHeight="false" outlineLevel="0" collapsed="false">
      <c r="B11" s="20" t="s">
        <v>13</v>
      </c>
      <c r="C11" s="21" t="s">
        <v>14</v>
      </c>
      <c r="E11" s="22" t="s">
        <v>15</v>
      </c>
      <c r="F11" s="23" t="n">
        <v>0</v>
      </c>
      <c r="G11" s="24" t="n">
        <v>0.2</v>
      </c>
      <c r="H11" s="24" t="n">
        <v>0.4</v>
      </c>
      <c r="I11" s="24" t="n">
        <v>0.6</v>
      </c>
      <c r="J11" s="24" t="n">
        <v>0.8</v>
      </c>
      <c r="K11" s="24" t="n">
        <v>1</v>
      </c>
      <c r="L11" s="24" t="n">
        <v>1.25</v>
      </c>
      <c r="M11" s="24" t="n">
        <v>1.5</v>
      </c>
      <c r="N11" s="24" t="n">
        <v>2</v>
      </c>
      <c r="O11" s="24" t="n">
        <v>3</v>
      </c>
      <c r="P11" s="24" t="n">
        <v>4</v>
      </c>
      <c r="Q11" s="24" t="n">
        <v>6</v>
      </c>
      <c r="R11" s="24" t="n">
        <v>8</v>
      </c>
      <c r="S11" s="24" t="n">
        <v>10</v>
      </c>
      <c r="U11" s="25" t="s">
        <v>16</v>
      </c>
      <c r="V11" s="26" t="n">
        <v>0</v>
      </c>
      <c r="W11" s="26" t="n">
        <v>0.25</v>
      </c>
      <c r="X11" s="26" t="n">
        <v>0.5</v>
      </c>
      <c r="Y11" s="26" t="n">
        <v>0.75</v>
      </c>
      <c r="Z11" s="26" t="n">
        <v>1</v>
      </c>
      <c r="AA11" s="26" t="n">
        <v>1.5</v>
      </c>
      <c r="AB11" s="26" t="n">
        <v>2</v>
      </c>
      <c r="AC11" s="26" t="n">
        <v>3</v>
      </c>
      <c r="AD11" s="26" t="n">
        <v>4</v>
      </c>
      <c r="AE11" s="26" t="n">
        <v>5</v>
      </c>
      <c r="AF11" s="26" t="n">
        <v>6</v>
      </c>
      <c r="AG11" s="27" t="n">
        <v>7</v>
      </c>
    </row>
    <row r="12" customFormat="false" ht="13" hidden="false" customHeight="false" outlineLevel="0" collapsed="false">
      <c r="B12" s="28" t="n">
        <v>0</v>
      </c>
      <c r="C12" s="29" t="n">
        <v>1.023</v>
      </c>
      <c r="E12" s="30" t="n">
        <v>0</v>
      </c>
      <c r="F12" s="14" t="n">
        <v>0.864</v>
      </c>
      <c r="G12" s="14" t="n">
        <v>0.864</v>
      </c>
      <c r="H12" s="31" t="n">
        <v>0.873</v>
      </c>
      <c r="I12" s="31" t="n">
        <v>0.882</v>
      </c>
      <c r="J12" s="31" t="n">
        <v>0.881</v>
      </c>
      <c r="K12" s="31" t="n">
        <v>0.88</v>
      </c>
      <c r="L12" s="31" t="n">
        <v>0.884</v>
      </c>
      <c r="M12" s="31" t="n">
        <v>0.887</v>
      </c>
      <c r="N12" s="31" t="n">
        <v>0.891</v>
      </c>
      <c r="O12" s="31" t="n">
        <v>0.893</v>
      </c>
      <c r="P12" s="31" t="n">
        <v>0.896</v>
      </c>
      <c r="Q12" s="31" t="n">
        <v>0.915</v>
      </c>
      <c r="R12" s="31" t="n">
        <v>0.92</v>
      </c>
      <c r="S12" s="31" t="n">
        <v>0.94</v>
      </c>
      <c r="U12" s="32" t="n">
        <v>7</v>
      </c>
      <c r="V12" s="33" t="n">
        <v>0.0205903935158246</v>
      </c>
      <c r="W12" s="33" t="n">
        <v>0.0205995027251549</v>
      </c>
      <c r="X12" s="33" t="n">
        <v>0.0206176630760362</v>
      </c>
      <c r="Y12" s="33" t="n">
        <v>0.0205404294969233</v>
      </c>
      <c r="Z12" s="33" t="n">
        <v>0.0204005961749358</v>
      </c>
      <c r="AA12" s="33" t="n">
        <v>0.0200015411273435</v>
      </c>
      <c r="AB12" s="34" t="n">
        <v>0.019439175141063</v>
      </c>
      <c r="AC12" s="34" t="n">
        <v>0.0179113964314409</v>
      </c>
      <c r="AD12" s="34" t="n">
        <v>0.0160550564277429</v>
      </c>
      <c r="AE12" s="34" t="n">
        <v>0.0141022264663522</v>
      </c>
      <c r="AF12" s="34" t="n">
        <v>0.0122475499246245</v>
      </c>
      <c r="AG12" s="34" t="n">
        <v>0.0105637463684909</v>
      </c>
    </row>
    <row r="13" customFormat="false" ht="13" hidden="false" customHeight="false" outlineLevel="0" collapsed="false">
      <c r="B13" s="35" t="n">
        <v>0.2</v>
      </c>
      <c r="C13" s="36" t="n">
        <v>1.023</v>
      </c>
      <c r="E13" s="30" t="n">
        <v>1</v>
      </c>
      <c r="F13" s="14" t="n">
        <v>0.863</v>
      </c>
      <c r="G13" s="14" t="n">
        <v>0.863</v>
      </c>
      <c r="H13" s="31" t="n">
        <v>0.871</v>
      </c>
      <c r="I13" s="31" t="n">
        <v>0.879</v>
      </c>
      <c r="J13" s="31" t="n">
        <v>0.878</v>
      </c>
      <c r="K13" s="31" t="n">
        <v>0.878</v>
      </c>
      <c r="L13" s="31" t="n">
        <v>0.881</v>
      </c>
      <c r="M13" s="31" t="n">
        <v>0.885</v>
      </c>
      <c r="N13" s="31" t="n">
        <v>0.889</v>
      </c>
      <c r="O13" s="31" t="n">
        <v>0.892</v>
      </c>
      <c r="P13" s="31" t="n">
        <v>0.895</v>
      </c>
      <c r="Q13" s="31" t="n">
        <v>0.915</v>
      </c>
      <c r="R13" s="31" t="n">
        <v>0.92</v>
      </c>
      <c r="S13" s="31" t="n">
        <v>0.938</v>
      </c>
      <c r="U13" s="32" t="n">
        <v>6</v>
      </c>
      <c r="V13" s="33" t="n">
        <v>0.0282915234387063</v>
      </c>
      <c r="W13" s="33" t="n">
        <v>0.0282959055706656</v>
      </c>
      <c r="X13" s="33" t="n">
        <v>0.0282682365500346</v>
      </c>
      <c r="Y13" s="33" t="n">
        <v>0.0281223727649996</v>
      </c>
      <c r="Z13" s="33" t="n">
        <v>0.0278799697807975</v>
      </c>
      <c r="AA13" s="33" t="n">
        <v>0.0271438176172575</v>
      </c>
      <c r="AB13" s="33" t="n">
        <v>0.0261304106839636</v>
      </c>
      <c r="AC13" s="33" t="n">
        <v>0.02342596182153</v>
      </c>
      <c r="AD13" s="33" t="n">
        <v>0.0203696201122799</v>
      </c>
      <c r="AE13" s="34" t="n">
        <v>0.0173936449141373</v>
      </c>
      <c r="AF13" s="34" t="n">
        <v>0.0146915399839834</v>
      </c>
      <c r="AG13" s="34" t="n">
        <v>0.0123663310275526</v>
      </c>
    </row>
    <row r="14" customFormat="false" ht="13" hidden="false" customHeight="false" outlineLevel="0" collapsed="false">
      <c r="B14" s="35" t="n">
        <v>0.25</v>
      </c>
      <c r="C14" s="37" t="n">
        <v>1.01825</v>
      </c>
      <c r="E14" s="30" t="n">
        <v>2</v>
      </c>
      <c r="F14" s="14" t="n">
        <v>0.871</v>
      </c>
      <c r="G14" s="14" t="n">
        <v>0.871</v>
      </c>
      <c r="H14" s="31" t="n">
        <v>0.878</v>
      </c>
      <c r="I14" s="31" t="n">
        <v>0.885</v>
      </c>
      <c r="J14" s="31" t="n">
        <v>0.884</v>
      </c>
      <c r="K14" s="31" t="n">
        <v>0.883</v>
      </c>
      <c r="L14" s="31" t="n">
        <v>0.885</v>
      </c>
      <c r="M14" s="31" t="n">
        <v>0.888</v>
      </c>
      <c r="N14" s="31" t="n">
        <v>0.891</v>
      </c>
      <c r="O14" s="31" t="n">
        <v>0.894</v>
      </c>
      <c r="P14" s="31" t="n">
        <v>0.897</v>
      </c>
      <c r="Q14" s="31" t="n">
        <v>0.916</v>
      </c>
      <c r="R14" s="31" t="n">
        <v>0.922</v>
      </c>
      <c r="S14" s="31" t="n">
        <v>0.937</v>
      </c>
      <c r="U14" s="32" t="n">
        <v>5</v>
      </c>
      <c r="V14" s="33" t="n">
        <v>0.0406025450682974</v>
      </c>
      <c r="W14" s="33" t="n">
        <v>0.0406623399697788</v>
      </c>
      <c r="X14" s="33" t="n">
        <v>0.0406352477857599</v>
      </c>
      <c r="Y14" s="33" t="n">
        <v>0.0403475333676226</v>
      </c>
      <c r="Z14" s="33" t="n">
        <v>0.039884025261042</v>
      </c>
      <c r="AA14" s="33" t="n">
        <v>0.0384312555423719</v>
      </c>
      <c r="AB14" s="33" t="n">
        <v>0.0364377722664769</v>
      </c>
      <c r="AC14" s="33" t="n">
        <v>0.0314633077472367</v>
      </c>
      <c r="AD14" s="33" t="n">
        <v>0.0262466972156949</v>
      </c>
      <c r="AE14" s="33" t="n">
        <v>0.0215398639995888</v>
      </c>
      <c r="AF14" s="34" t="n">
        <v>0.0176166041069663</v>
      </c>
      <c r="AG14" s="34" t="n">
        <v>0.0143999654546662</v>
      </c>
    </row>
    <row r="15" customFormat="false" ht="13" hidden="false" customHeight="false" outlineLevel="0" collapsed="false">
      <c r="B15" s="35" t="n">
        <v>0.5</v>
      </c>
      <c r="C15" s="37" t="n">
        <v>1.002</v>
      </c>
      <c r="E15" s="30" t="n">
        <v>3</v>
      </c>
      <c r="F15" s="14" t="n">
        <v>0.873</v>
      </c>
      <c r="G15" s="14" t="n">
        <v>0.873</v>
      </c>
      <c r="H15" s="31" t="n">
        <v>0.88</v>
      </c>
      <c r="I15" s="31" t="n">
        <v>0.887</v>
      </c>
      <c r="J15" s="31" t="n">
        <v>0.886</v>
      </c>
      <c r="K15" s="31" t="n">
        <v>0.885</v>
      </c>
      <c r="L15" s="31" t="n">
        <v>0.888</v>
      </c>
      <c r="M15" s="31" t="n">
        <v>0.89</v>
      </c>
      <c r="N15" s="31" t="n">
        <v>0.893</v>
      </c>
      <c r="O15" s="31" t="n">
        <v>0.897</v>
      </c>
      <c r="P15" s="31" t="n">
        <v>0.901</v>
      </c>
      <c r="Q15" s="31" t="n">
        <v>0.918</v>
      </c>
      <c r="R15" s="31" t="n">
        <v>0.925</v>
      </c>
      <c r="S15" s="31" t="n">
        <v>0.937</v>
      </c>
      <c r="U15" s="32" t="n">
        <v>4</v>
      </c>
      <c r="V15" s="33" t="n">
        <v>0.0630951360576705</v>
      </c>
      <c r="W15" s="33" t="n">
        <v>0.0632832561817207</v>
      </c>
      <c r="X15" s="33" t="n">
        <v>0.0631170951400655</v>
      </c>
      <c r="Y15" s="33" t="n">
        <v>0.0625252383783668</v>
      </c>
      <c r="Z15" s="33" t="n">
        <v>0.0613210986461674</v>
      </c>
      <c r="AA15" s="33" t="n">
        <v>0.0578892425798271</v>
      </c>
      <c r="AB15" s="33" t="n">
        <v>0.0533635385785832</v>
      </c>
      <c r="AC15" s="33" t="n">
        <v>0.0433479319673745</v>
      </c>
      <c r="AD15" s="33" t="n">
        <v>0.0341333745877829</v>
      </c>
      <c r="AE15" s="33" t="n">
        <v>0.0266763485729277</v>
      </c>
      <c r="AF15" s="33" t="n">
        <v>0.0209254032632295</v>
      </c>
      <c r="AG15" s="34" t="n">
        <v>0.0166104419668665</v>
      </c>
    </row>
    <row r="16" customFormat="false" ht="13" hidden="false" customHeight="false" outlineLevel="0" collapsed="false">
      <c r="B16" s="35" t="n">
        <v>0.75</v>
      </c>
      <c r="C16" s="37" t="n">
        <v>0.999</v>
      </c>
      <c r="E16" s="30" t="n">
        <v>4</v>
      </c>
      <c r="F16" s="14" t="n">
        <v>0.876</v>
      </c>
      <c r="G16" s="14" t="n">
        <v>0.876</v>
      </c>
      <c r="H16" s="31" t="n">
        <v>0.882</v>
      </c>
      <c r="I16" s="31" t="n">
        <v>0.888</v>
      </c>
      <c r="J16" s="31" t="n">
        <v>0.888</v>
      </c>
      <c r="K16" s="31" t="n">
        <v>0.887</v>
      </c>
      <c r="L16" s="31" t="n">
        <v>0.889</v>
      </c>
      <c r="M16" s="31" t="n">
        <v>0.892</v>
      </c>
      <c r="N16" s="31" t="n">
        <v>0.895</v>
      </c>
      <c r="O16" s="31" t="n">
        <v>0.899</v>
      </c>
      <c r="P16" s="31" t="n">
        <v>0.903</v>
      </c>
      <c r="Q16" s="31" t="n">
        <v>0.92</v>
      </c>
      <c r="R16" s="31" t="n">
        <v>0.927</v>
      </c>
      <c r="S16" s="31" t="n">
        <v>0.937</v>
      </c>
      <c r="U16" s="32" t="n">
        <v>3</v>
      </c>
      <c r="V16" s="33" t="n">
        <v>0.11192757490729</v>
      </c>
      <c r="W16" s="33" t="n">
        <v>0.112192001372692</v>
      </c>
      <c r="X16" s="33" t="n">
        <v>0.111286424317609</v>
      </c>
      <c r="Y16" s="33" t="n">
        <v>0.108714728463398</v>
      </c>
      <c r="Z16" s="33" t="n">
        <v>0.10495630017167</v>
      </c>
      <c r="AA16" s="33" t="n">
        <v>0.094838116052603</v>
      </c>
      <c r="AB16" s="33" t="n">
        <v>0.0831632020259341</v>
      </c>
      <c r="AC16" s="33" t="n">
        <v>0.0610611773310901</v>
      </c>
      <c r="AD16" s="33" t="n">
        <v>0.0442788650387342</v>
      </c>
      <c r="AE16" s="33" t="n">
        <v>0.032602680782019</v>
      </c>
      <c r="AF16" s="33" t="n">
        <v>0.0244453950274813</v>
      </c>
      <c r="AG16" s="34" t="n">
        <v>0.01876556301379</v>
      </c>
    </row>
    <row r="17" customFormat="false" ht="13" hidden="false" customHeight="false" outlineLevel="0" collapsed="false">
      <c r="B17" s="35" t="n">
        <v>1</v>
      </c>
      <c r="C17" s="36" t="n">
        <v>1</v>
      </c>
      <c r="E17" s="30" t="n">
        <v>5</v>
      </c>
      <c r="F17" s="14" t="n">
        <v>0.876</v>
      </c>
      <c r="G17" s="14" t="n">
        <v>0.876</v>
      </c>
      <c r="H17" s="31" t="n">
        <v>0.882</v>
      </c>
      <c r="I17" s="31" t="n">
        <v>0.888</v>
      </c>
      <c r="J17" s="31" t="n">
        <v>0.889</v>
      </c>
      <c r="K17" s="31" t="n">
        <v>0.889</v>
      </c>
      <c r="L17" s="31" t="n">
        <v>0.891</v>
      </c>
      <c r="M17" s="31" t="n">
        <v>0.894</v>
      </c>
      <c r="N17" s="31" t="n">
        <v>0.897</v>
      </c>
      <c r="O17" s="31" t="n">
        <v>0.902</v>
      </c>
      <c r="P17" s="31" t="n">
        <v>0.906</v>
      </c>
      <c r="Q17" s="31" t="n">
        <v>0.921</v>
      </c>
      <c r="R17" s="31" t="n">
        <v>0.927</v>
      </c>
      <c r="S17" s="31" t="n">
        <v>0.935</v>
      </c>
      <c r="U17" s="32" t="n">
        <v>2</v>
      </c>
      <c r="V17" s="38" t="n">
        <v>0.250414390799395</v>
      </c>
      <c r="W17" s="38" t="n">
        <v>0.248877559731653</v>
      </c>
      <c r="X17" s="38" t="n">
        <v>0.24197853779984</v>
      </c>
      <c r="Y17" s="38" t="n">
        <v>0.228944478154628</v>
      </c>
      <c r="Z17" s="38" t="n">
        <v>0.211736524065253</v>
      </c>
      <c r="AA17" s="33" t="n">
        <v>0.173212050514363</v>
      </c>
      <c r="AB17" s="33" t="n">
        <v>0.137335012085631</v>
      </c>
      <c r="AC17" s="33" t="n">
        <v>0.0857550941582576</v>
      </c>
      <c r="AD17" s="33" t="n">
        <v>0.0559404150900606</v>
      </c>
      <c r="AE17" s="33" t="n">
        <v>0.0384998434834418</v>
      </c>
      <c r="AF17" s="33" t="n">
        <v>0.0277146451310693</v>
      </c>
      <c r="AG17" s="33" t="n">
        <v>0.0206653075328384</v>
      </c>
    </row>
    <row r="18" customFormat="false" ht="13" hidden="false" customHeight="false" outlineLevel="0" collapsed="false">
      <c r="B18" s="35" t="n">
        <v>1.5</v>
      </c>
      <c r="C18" s="36" t="n">
        <v>1.003</v>
      </c>
      <c r="E18" s="30" t="n">
        <v>6</v>
      </c>
      <c r="F18" s="14" t="n">
        <v>0.877</v>
      </c>
      <c r="G18" s="14" t="n">
        <v>0.877</v>
      </c>
      <c r="H18" s="31" t="n">
        <v>0.883</v>
      </c>
      <c r="I18" s="31" t="n">
        <v>0.889</v>
      </c>
      <c r="J18" s="31" t="n">
        <v>0.89</v>
      </c>
      <c r="K18" s="31" t="n">
        <v>0.89</v>
      </c>
      <c r="L18" s="31" t="n">
        <v>0.893</v>
      </c>
      <c r="M18" s="31" t="n">
        <v>0.895</v>
      </c>
      <c r="N18" s="31" t="n">
        <v>0.898</v>
      </c>
      <c r="O18" s="31" t="n">
        <v>0.904</v>
      </c>
      <c r="P18" s="31" t="n">
        <v>0.909</v>
      </c>
      <c r="Q18" s="31" t="n">
        <v>0.923</v>
      </c>
      <c r="R18" s="31" t="n">
        <v>0.929</v>
      </c>
      <c r="S18" s="31" t="n">
        <v>0.935</v>
      </c>
      <c r="U18" s="32" t="n">
        <v>1.5</v>
      </c>
      <c r="V18" s="38" t="n">
        <v>0.443120658483465</v>
      </c>
      <c r="W18" s="38" t="n">
        <v>0.438679636505102</v>
      </c>
      <c r="X18" s="38" t="n">
        <v>0.414077641444642</v>
      </c>
      <c r="Y18" s="38" t="n">
        <v>0.375267914369736</v>
      </c>
      <c r="Z18" s="38" t="n">
        <v>0.329952874584569</v>
      </c>
      <c r="AA18" s="38" t="n">
        <v>0.243404300787609</v>
      </c>
      <c r="AB18" s="33" t="n">
        <v>0.177413734597521</v>
      </c>
      <c r="AC18" s="33" t="n">
        <v>0.0996839861803677</v>
      </c>
      <c r="AD18" s="33" t="n">
        <v>0.061561969916701</v>
      </c>
      <c r="AE18" s="33" t="n">
        <v>0.0410822888825534</v>
      </c>
      <c r="AF18" s="33" t="n">
        <v>0.0290611249385238</v>
      </c>
      <c r="AG18" s="33" t="n">
        <v>0.0214216777956368</v>
      </c>
    </row>
    <row r="19" customFormat="false" ht="13" hidden="false" customHeight="false" outlineLevel="0" collapsed="false">
      <c r="B19" s="35" t="n">
        <v>2</v>
      </c>
      <c r="C19" s="36" t="n">
        <v>1.00396579562625</v>
      </c>
      <c r="E19" s="30" t="n">
        <v>7</v>
      </c>
      <c r="F19" s="14" t="n">
        <v>0.878</v>
      </c>
      <c r="G19" s="14" t="n">
        <v>0.878</v>
      </c>
      <c r="H19" s="31" t="n">
        <v>0.884</v>
      </c>
      <c r="I19" s="31" t="n">
        <v>0.89</v>
      </c>
      <c r="J19" s="31" t="n">
        <v>0.891</v>
      </c>
      <c r="K19" s="31" t="n">
        <v>0.891</v>
      </c>
      <c r="L19" s="31" t="n">
        <v>0.893</v>
      </c>
      <c r="M19" s="31" t="n">
        <v>0.895</v>
      </c>
      <c r="N19" s="31" t="n">
        <v>0.899</v>
      </c>
      <c r="O19" s="31" t="n">
        <v>0.905</v>
      </c>
      <c r="P19" s="31" t="n">
        <v>0.91</v>
      </c>
      <c r="Q19" s="31" t="n">
        <v>0.924</v>
      </c>
      <c r="R19" s="31" t="n">
        <v>0.93</v>
      </c>
      <c r="S19" s="31" t="n">
        <v>0.935</v>
      </c>
      <c r="U19" s="32" t="n">
        <v>1</v>
      </c>
      <c r="V19" s="38" t="n">
        <v>0.988519273019668</v>
      </c>
      <c r="W19" s="38" t="n">
        <v>0.959827132415548</v>
      </c>
      <c r="X19" s="38" t="n">
        <v>0.840216676365058</v>
      </c>
      <c r="Y19" s="38" t="n">
        <v>0.687969299427655</v>
      </c>
      <c r="Z19" s="38" t="n">
        <v>0.546559151297522</v>
      </c>
      <c r="AA19" s="38" t="n">
        <v>0.341984918052737</v>
      </c>
      <c r="AB19" s="38" t="n">
        <v>0.223658491810217</v>
      </c>
      <c r="AC19" s="33" t="n">
        <v>0.112682655220109</v>
      </c>
      <c r="AD19" s="33" t="n">
        <v>0.0662681033627289</v>
      </c>
      <c r="AE19" s="33" t="n">
        <v>0.0431485492468712</v>
      </c>
      <c r="AF19" s="33" t="n">
        <v>0.0301039691346893</v>
      </c>
      <c r="AG19" s="33" t="n">
        <v>0.0219880580767897</v>
      </c>
    </row>
    <row r="20" customFormat="false" ht="13" hidden="false" customHeight="false" outlineLevel="0" collapsed="false">
      <c r="B20" s="35" t="n">
        <v>3</v>
      </c>
      <c r="C20" s="36" t="n">
        <v>1.008</v>
      </c>
      <c r="E20" s="30" t="n">
        <v>8</v>
      </c>
      <c r="F20" s="14" t="n">
        <v>0.88</v>
      </c>
      <c r="G20" s="14" t="n">
        <v>0.88</v>
      </c>
      <c r="H20" s="31" t="n">
        <v>0.886</v>
      </c>
      <c r="I20" s="31" t="n">
        <v>0.892</v>
      </c>
      <c r="J20" s="31" t="n">
        <v>0.894</v>
      </c>
      <c r="K20" s="31" t="n">
        <v>0.893</v>
      </c>
      <c r="L20" s="31" t="n">
        <v>0.896</v>
      </c>
      <c r="M20" s="31" t="n">
        <v>0.898</v>
      </c>
      <c r="N20" s="31" t="n">
        <v>0.901</v>
      </c>
      <c r="O20" s="31" t="n">
        <v>0.908</v>
      </c>
      <c r="P20" s="31" t="n">
        <v>0.912</v>
      </c>
      <c r="Q20" s="31" t="n">
        <v>0.925</v>
      </c>
      <c r="R20" s="31" t="n">
        <v>0.931</v>
      </c>
      <c r="S20" s="31" t="n">
        <v>0.935</v>
      </c>
      <c r="U20" s="32" t="n">
        <v>0.5</v>
      </c>
      <c r="V20" s="39" t="n">
        <v>4.00166592795423</v>
      </c>
      <c r="W20" s="39" t="n">
        <v>3.36797617860257</v>
      </c>
      <c r="X20" s="39" t="n">
        <v>2.17894349737379</v>
      </c>
      <c r="Y20" s="38" t="n">
        <v>1.36211817150439</v>
      </c>
      <c r="Z20" s="38" t="n">
        <v>0.891598390111091</v>
      </c>
      <c r="AA20" s="38" t="n">
        <v>0.448784497632777</v>
      </c>
      <c r="AB20" s="38" t="n">
        <v>0.264444495497457</v>
      </c>
      <c r="AC20" s="33" t="n">
        <v>0.122108144414619</v>
      </c>
      <c r="AD20" s="33" t="n">
        <v>0.0693994092058497</v>
      </c>
      <c r="AE20" s="33" t="n">
        <v>0.0444290297924623</v>
      </c>
      <c r="AF20" s="33" t="n">
        <v>0.0307229331695749</v>
      </c>
      <c r="AG20" s="33" t="n">
        <v>0.0223294732670364</v>
      </c>
    </row>
    <row r="21" customFormat="false" ht="13" hidden="false" customHeight="false" outlineLevel="0" collapsed="false">
      <c r="B21" s="35" t="n">
        <v>4</v>
      </c>
      <c r="C21" s="36" t="n">
        <v>1.007</v>
      </c>
      <c r="E21" s="30" t="n">
        <v>9</v>
      </c>
      <c r="F21" s="14" t="n">
        <v>0.882</v>
      </c>
      <c r="G21" s="14" t="n">
        <v>0.882</v>
      </c>
      <c r="H21" s="31" t="n">
        <v>0.888</v>
      </c>
      <c r="I21" s="31" t="n">
        <v>0.894</v>
      </c>
      <c r="J21" s="31" t="n">
        <v>0.896</v>
      </c>
      <c r="K21" s="31" t="n">
        <v>0.897</v>
      </c>
      <c r="L21" s="31" t="n">
        <v>0.899</v>
      </c>
      <c r="M21" s="31" t="n">
        <v>0.901</v>
      </c>
      <c r="N21" s="31" t="n">
        <v>0.905</v>
      </c>
      <c r="O21" s="31" t="n">
        <v>0.911</v>
      </c>
      <c r="P21" s="31" t="n">
        <v>0.916</v>
      </c>
      <c r="Q21" s="31" t="n">
        <v>0.927</v>
      </c>
      <c r="R21" s="31" t="n">
        <v>0.932</v>
      </c>
      <c r="S21" s="31" t="n">
        <v>0.935</v>
      </c>
      <c r="U21" s="32" t="n">
        <v>0</v>
      </c>
      <c r="V21" s="40" t="n">
        <v>1368933125.53885</v>
      </c>
      <c r="W21" s="41" t="n">
        <v>17.8290136027129</v>
      </c>
      <c r="X21" s="39" t="n">
        <v>4.45823141906552</v>
      </c>
      <c r="Y21" s="38" t="n">
        <v>1.98207104787049</v>
      </c>
      <c r="Z21" s="42" t="n">
        <v>1.117</v>
      </c>
      <c r="AA21" s="38" t="n">
        <v>0.498322489244576</v>
      </c>
      <c r="AB21" s="38" t="n">
        <v>0.280653055854512</v>
      </c>
      <c r="AC21" s="33" t="n">
        <v>0.125260391587645</v>
      </c>
      <c r="AD21" s="33" t="n">
        <v>0.0703938880110315</v>
      </c>
      <c r="AE21" s="33" t="n">
        <v>0.0448298140031893</v>
      </c>
      <c r="AF21" s="33" t="n">
        <v>0.0309148596142267</v>
      </c>
      <c r="AG21" s="33" t="n">
        <v>0.0224392658338564</v>
      </c>
    </row>
    <row r="22" customFormat="false" ht="13" hidden="false" customHeight="false" outlineLevel="0" collapsed="false">
      <c r="B22" s="35" t="n">
        <v>5</v>
      </c>
      <c r="C22" s="36" t="n">
        <v>1.002</v>
      </c>
      <c r="E22" s="30" t="n">
        <v>10</v>
      </c>
      <c r="F22" s="14" t="n">
        <v>0.883</v>
      </c>
      <c r="G22" s="14" t="n">
        <v>0.883</v>
      </c>
      <c r="H22" s="31" t="n">
        <v>0.889</v>
      </c>
      <c r="I22" s="31" t="n">
        <v>0.895</v>
      </c>
      <c r="J22" s="31" t="n">
        <v>0.898</v>
      </c>
      <c r="K22" s="31" t="n">
        <v>0.899</v>
      </c>
      <c r="L22" s="31" t="n">
        <v>0.902</v>
      </c>
      <c r="M22" s="31" t="n">
        <v>0.904</v>
      </c>
      <c r="N22" s="31" t="n">
        <v>0.907</v>
      </c>
      <c r="O22" s="31" t="n">
        <v>0.914</v>
      </c>
      <c r="P22" s="31" t="n">
        <v>0.918</v>
      </c>
      <c r="Q22" s="31" t="n">
        <v>0.928</v>
      </c>
      <c r="R22" s="31" t="n">
        <v>0.933</v>
      </c>
      <c r="S22" s="31" t="n">
        <v>0.935</v>
      </c>
      <c r="U22" s="32" t="n">
        <v>-0.5</v>
      </c>
      <c r="V22" s="38" t="n">
        <v>1.28714553637047</v>
      </c>
      <c r="W22" s="39" t="n">
        <v>3.32400312253504</v>
      </c>
      <c r="X22" s="39" t="n">
        <v>2.18274776095554</v>
      </c>
      <c r="Y22" s="38" t="n">
        <v>1.36356233793753</v>
      </c>
      <c r="Z22" s="38" t="n">
        <v>0.892183555703627</v>
      </c>
      <c r="AA22" s="38" t="n">
        <v>0.449466143075525</v>
      </c>
      <c r="AB22" s="38" t="n">
        <v>0.264280346749626</v>
      </c>
      <c r="AC22" s="33" t="n">
        <v>0.121992819985564</v>
      </c>
      <c r="AD22" s="33" t="n">
        <v>0.069350032371608</v>
      </c>
      <c r="AE22" s="33" t="n">
        <v>0.0444036871242485</v>
      </c>
      <c r="AF22" s="33" t="n">
        <v>0.0307084636939885</v>
      </c>
      <c r="AG22" s="33" t="n">
        <v>0.0223249949317414</v>
      </c>
    </row>
    <row r="23" customFormat="false" ht="13" hidden="false" customHeight="false" outlineLevel="0" collapsed="false">
      <c r="B23" s="35" t="n">
        <v>6</v>
      </c>
      <c r="C23" s="36" t="n">
        <v>0.995</v>
      </c>
      <c r="E23" s="30" t="n">
        <v>15</v>
      </c>
      <c r="F23" s="14" t="n">
        <v>0.896</v>
      </c>
      <c r="G23" s="14" t="n">
        <v>0.896</v>
      </c>
      <c r="H23" s="31" t="n">
        <v>0.901</v>
      </c>
      <c r="I23" s="31" t="n">
        <v>0.906</v>
      </c>
      <c r="J23" s="31" t="n">
        <v>0.909</v>
      </c>
      <c r="K23" s="31" t="n">
        <v>0.91</v>
      </c>
      <c r="L23" s="31" t="n">
        <v>0.912</v>
      </c>
      <c r="M23" s="31" t="n">
        <v>0.913</v>
      </c>
      <c r="N23" s="31" t="n">
        <v>0.916</v>
      </c>
      <c r="O23" s="31" t="n">
        <v>0.923</v>
      </c>
      <c r="P23" s="31" t="n">
        <v>0.927</v>
      </c>
      <c r="Q23" s="31" t="n">
        <v>0.936</v>
      </c>
      <c r="R23" s="31" t="n">
        <v>0.94</v>
      </c>
      <c r="S23" s="31" t="n">
        <v>0.94</v>
      </c>
      <c r="U23" s="32" t="n">
        <v>-1</v>
      </c>
      <c r="V23" s="38" t="n">
        <v>0.336433548033399</v>
      </c>
      <c r="W23" s="38" t="n">
        <v>0.899472718044564</v>
      </c>
      <c r="X23" s="38" t="n">
        <v>0.829583795792121</v>
      </c>
      <c r="Y23" s="38" t="n">
        <v>0.687338563616159</v>
      </c>
      <c r="Z23" s="38" t="n">
        <v>0.546847992875441</v>
      </c>
      <c r="AA23" s="38" t="n">
        <v>0.342330502127499</v>
      </c>
      <c r="AB23" s="38" t="n">
        <v>0.223787847511363</v>
      </c>
      <c r="AC23" s="33" t="n">
        <v>0.112569912731888</v>
      </c>
      <c r="AD23" s="33" t="n">
        <v>0.0662035341889942</v>
      </c>
      <c r="AE23" s="33" t="n">
        <v>0.0431085737360341</v>
      </c>
      <c r="AF23" s="33" t="n">
        <v>0.0300767119963737</v>
      </c>
      <c r="AG23" s="33" t="n">
        <v>0.0219797613066281</v>
      </c>
    </row>
    <row r="24" customFormat="false" ht="13" hidden="false" customHeight="false" outlineLevel="0" collapsed="false">
      <c r="B24" s="35" t="n">
        <v>8</v>
      </c>
      <c r="C24" s="36" t="n">
        <v>0.971</v>
      </c>
      <c r="E24" s="30" t="n">
        <v>20</v>
      </c>
      <c r="F24" s="14" t="n">
        <v>0.905</v>
      </c>
      <c r="G24" s="14" t="n">
        <v>0.905</v>
      </c>
      <c r="H24" s="31" t="n">
        <v>0.911</v>
      </c>
      <c r="I24" s="31" t="n">
        <v>0.917</v>
      </c>
      <c r="J24" s="31" t="n">
        <v>0.919</v>
      </c>
      <c r="K24" s="31" t="n">
        <v>0.921</v>
      </c>
      <c r="L24" s="31" t="n">
        <v>0.923</v>
      </c>
      <c r="M24" s="31" t="n">
        <v>0.924</v>
      </c>
      <c r="N24" s="31" t="n">
        <v>0.927</v>
      </c>
      <c r="O24" s="31" t="n">
        <v>0.933</v>
      </c>
      <c r="P24" s="31" t="n">
        <v>0.937</v>
      </c>
      <c r="Q24" s="31" t="n">
        <v>0.945</v>
      </c>
      <c r="R24" s="31" t="n">
        <v>0.948</v>
      </c>
      <c r="S24" s="31" t="n">
        <v>0.948</v>
      </c>
      <c r="U24" s="32" t="n">
        <v>-1.5</v>
      </c>
      <c r="V24" s="33" t="n">
        <v>0.158239536160809</v>
      </c>
      <c r="W24" s="38" t="n">
        <v>0.397664395006074</v>
      </c>
      <c r="X24" s="38" t="n">
        <v>0.398506383788249</v>
      </c>
      <c r="Y24" s="38" t="n">
        <v>0.369676416338344</v>
      </c>
      <c r="Z24" s="38" t="n">
        <v>0.328639361941494</v>
      </c>
      <c r="AA24" s="38" t="n">
        <v>0.243529179577748</v>
      </c>
      <c r="AB24" s="33" t="n">
        <v>0.177593797570372</v>
      </c>
      <c r="AC24" s="33" t="n">
        <v>0.0996920580406664</v>
      </c>
      <c r="AD24" s="33" t="n">
        <v>0.0615116785303906</v>
      </c>
      <c r="AE24" s="33" t="n">
        <v>0.041058006823944</v>
      </c>
      <c r="AF24" s="33" t="n">
        <v>0.0290454096221077</v>
      </c>
      <c r="AG24" s="33" t="n">
        <v>0.0214145591455312</v>
      </c>
    </row>
    <row r="25" customFormat="false" ht="13" hidden="false" customHeight="false" outlineLevel="0" collapsed="false">
      <c r="B25" s="35" t="n">
        <v>10</v>
      </c>
      <c r="C25" s="36" t="n">
        <v>0.941</v>
      </c>
      <c r="E25" s="30" t="n">
        <v>30</v>
      </c>
      <c r="F25" s="14" t="n">
        <v>0.91</v>
      </c>
      <c r="G25" s="31" t="n">
        <v>0.91</v>
      </c>
      <c r="H25" s="31" t="n">
        <v>0.934</v>
      </c>
      <c r="I25" s="31" t="n">
        <v>0.94</v>
      </c>
      <c r="J25" s="31" t="n">
        <v>0.942</v>
      </c>
      <c r="K25" s="31" t="n">
        <v>0.942</v>
      </c>
      <c r="L25" s="31" t="n">
        <v>0.944</v>
      </c>
      <c r="M25" s="31" t="n">
        <v>0.946</v>
      </c>
      <c r="N25" s="31" t="n">
        <v>0.947</v>
      </c>
      <c r="O25" s="31" t="n">
        <v>0.951</v>
      </c>
      <c r="P25" s="31" t="n">
        <v>0.954</v>
      </c>
      <c r="Q25" s="31" t="n">
        <v>0.959</v>
      </c>
      <c r="R25" s="31" t="n">
        <v>0.962</v>
      </c>
      <c r="S25" s="31" t="n">
        <v>0.964</v>
      </c>
      <c r="U25" s="32" t="n">
        <v>-2</v>
      </c>
      <c r="V25" s="33" t="n">
        <v>0.0938702654623996</v>
      </c>
      <c r="W25" s="38" t="n">
        <v>0.219107397875781</v>
      </c>
      <c r="X25" s="38" t="n">
        <v>0.226864010527411</v>
      </c>
      <c r="Y25" s="38" t="n">
        <v>0.22182610509163</v>
      </c>
      <c r="Z25" s="38" t="n">
        <v>0.208573757520924</v>
      </c>
      <c r="AA25" s="33" t="n">
        <v>0.172873795535733</v>
      </c>
      <c r="AB25" s="33" t="n">
        <v>0.137405446430958</v>
      </c>
      <c r="AC25" s="33" t="n">
        <v>0.0858086762461215</v>
      </c>
      <c r="AD25" s="33" t="n">
        <v>0.0559256711698089</v>
      </c>
      <c r="AE25" s="33" t="n">
        <v>0.0384901289519039</v>
      </c>
      <c r="AF25" s="33" t="n">
        <v>0.0277110114805118</v>
      </c>
      <c r="AG25" s="33" t="n">
        <v>0.0206622901496737</v>
      </c>
    </row>
    <row r="26" customFormat="false" ht="13" hidden="false" customHeight="false" outlineLevel="0" collapsed="false">
      <c r="E26" s="30" t="n">
        <v>40</v>
      </c>
      <c r="F26" s="14" t="n">
        <v>0.939</v>
      </c>
      <c r="G26" s="31" t="n">
        <v>0.939</v>
      </c>
      <c r="H26" s="31" t="n">
        <v>0.955</v>
      </c>
      <c r="I26" s="31" t="n">
        <v>0.962</v>
      </c>
      <c r="J26" s="31" t="n">
        <v>0.964</v>
      </c>
      <c r="K26" s="31" t="n">
        <v>0.963</v>
      </c>
      <c r="L26" s="31" t="n">
        <v>0.964</v>
      </c>
      <c r="M26" s="31" t="n">
        <v>0.967</v>
      </c>
      <c r="N26" s="31" t="n">
        <v>0.967</v>
      </c>
      <c r="O26" s="31" t="n">
        <v>0.968</v>
      </c>
      <c r="P26" s="31" t="n">
        <v>0.97</v>
      </c>
      <c r="Q26" s="31" t="n">
        <v>0.973</v>
      </c>
      <c r="R26" s="31" t="n">
        <v>0.975</v>
      </c>
      <c r="S26" s="31" t="n">
        <v>0.977</v>
      </c>
      <c r="U26" s="32" t="n">
        <v>-3</v>
      </c>
      <c r="V26" s="33" t="n">
        <v>0.0461873587383387</v>
      </c>
      <c r="W26" s="33" t="n">
        <v>0.0931427049925963</v>
      </c>
      <c r="X26" s="33" t="n">
        <v>0.100318884131773</v>
      </c>
      <c r="Y26" s="33" t="n">
        <v>0.101739737174873</v>
      </c>
      <c r="Z26" s="33" t="n">
        <v>0.100653566572826</v>
      </c>
      <c r="AA26" s="33" t="n">
        <v>0.093299844701053</v>
      </c>
      <c r="AB26" s="33" t="n">
        <v>0.0827801163476035</v>
      </c>
      <c r="AC26" s="33" t="n">
        <v>0.0610848475803467</v>
      </c>
      <c r="AD26" s="33" t="n">
        <v>0.0443096651538887</v>
      </c>
      <c r="AE26" s="33" t="n">
        <v>0.0326058393629316</v>
      </c>
      <c r="AF26" s="33" t="n">
        <v>0.024439694529395</v>
      </c>
      <c r="AG26" s="34" t="n">
        <v>0.0187607009868585</v>
      </c>
    </row>
    <row r="27" customFormat="false" ht="13" hidden="false" customHeight="false" outlineLevel="0" collapsed="false">
      <c r="E27" s="30" t="n">
        <v>50</v>
      </c>
      <c r="F27" s="14" t="n">
        <v>0.964</v>
      </c>
      <c r="G27" s="31" t="n">
        <v>0.964</v>
      </c>
      <c r="H27" s="31" t="n">
        <v>0.977</v>
      </c>
      <c r="I27" s="31" t="n">
        <v>0.98</v>
      </c>
      <c r="J27" s="31" t="n">
        <v>0.981</v>
      </c>
      <c r="K27" s="31" t="n">
        <v>0.981</v>
      </c>
      <c r="L27" s="31" t="n">
        <v>0.98</v>
      </c>
      <c r="M27" s="31" t="n">
        <v>0.983</v>
      </c>
      <c r="N27" s="31" t="n">
        <v>0.982</v>
      </c>
      <c r="O27" s="31" t="n">
        <v>0.982</v>
      </c>
      <c r="P27" s="31" t="n">
        <v>0.983</v>
      </c>
      <c r="Q27" s="31" t="n">
        <v>0.986</v>
      </c>
      <c r="R27" s="31" t="n">
        <v>0.987</v>
      </c>
      <c r="S27" s="31" t="n">
        <v>0.987</v>
      </c>
      <c r="U27" s="32" t="n">
        <v>-4</v>
      </c>
      <c r="V27" s="33" t="n">
        <v>0.0283787274902246</v>
      </c>
      <c r="W27" s="33" t="n">
        <v>0.0510084991320812</v>
      </c>
      <c r="X27" s="33" t="n">
        <v>0.0559572208727305</v>
      </c>
      <c r="Y27" s="33" t="n">
        <v>0.0573715098804693</v>
      </c>
      <c r="Z27" s="33" t="n">
        <v>0.0577148611839198</v>
      </c>
      <c r="AA27" s="33" t="n">
        <v>0.0561484180023778</v>
      </c>
      <c r="AB27" s="33" t="n">
        <v>0.0525095757294107</v>
      </c>
      <c r="AC27" s="33" t="n">
        <v>0.0431908219678268</v>
      </c>
      <c r="AD27" s="33" t="n">
        <v>0.0341219236189782</v>
      </c>
      <c r="AE27" s="33" t="n">
        <v>0.0266942974164568</v>
      </c>
      <c r="AF27" s="33" t="n">
        <v>0.0209204143155192</v>
      </c>
      <c r="AG27" s="34" t="n">
        <v>0.0165936810537909</v>
      </c>
    </row>
    <row r="28" customFormat="false" ht="13" hidden="false" customHeight="false" outlineLevel="0" collapsed="false">
      <c r="E28" s="30" t="n">
        <v>60</v>
      </c>
      <c r="F28" s="14" t="n">
        <v>0.976</v>
      </c>
      <c r="G28" s="31" t="n">
        <v>0.976</v>
      </c>
      <c r="H28" s="31" t="n">
        <v>0.991</v>
      </c>
      <c r="I28" s="31" t="n">
        <v>0.993</v>
      </c>
      <c r="J28" s="31" t="n">
        <v>0.994</v>
      </c>
      <c r="K28" s="31" t="n">
        <v>0.995</v>
      </c>
      <c r="L28" s="31" t="n">
        <v>0.992</v>
      </c>
      <c r="M28" s="31" t="n">
        <v>0.995</v>
      </c>
      <c r="N28" s="31" t="n">
        <v>0.993</v>
      </c>
      <c r="O28" s="31" t="n">
        <v>0.992</v>
      </c>
      <c r="P28" s="31" t="n">
        <v>0.993</v>
      </c>
      <c r="Q28" s="31" t="n">
        <v>0.996</v>
      </c>
      <c r="R28" s="31" t="n">
        <v>0.995</v>
      </c>
      <c r="S28" s="31" t="n">
        <v>0.993</v>
      </c>
      <c r="U28" s="32" t="n">
        <v>-5</v>
      </c>
      <c r="V28" s="34" t="n">
        <v>0.0196174637961128</v>
      </c>
      <c r="W28" s="33" t="n">
        <v>0.031392367004664</v>
      </c>
      <c r="X28" s="33" t="n">
        <v>0.0353119188895034</v>
      </c>
      <c r="Y28" s="33" t="n">
        <v>0.0366422463566629</v>
      </c>
      <c r="Z28" s="33" t="n">
        <v>0.0370289779730672</v>
      </c>
      <c r="AA28" s="33" t="n">
        <v>0.0368502904885865</v>
      </c>
      <c r="AB28" s="33" t="n">
        <v>0.0355093340031763</v>
      </c>
      <c r="AC28" s="33" t="n">
        <v>0.0311417462402954</v>
      </c>
      <c r="AD28" s="33" t="n">
        <v>0.0261499211966384</v>
      </c>
      <c r="AE28" s="33" t="n">
        <v>0.0215112270208293</v>
      </c>
      <c r="AF28" s="34" t="n">
        <v>0.0176179503813178</v>
      </c>
      <c r="AG28" s="34" t="n">
        <v>0.0143793973366697</v>
      </c>
    </row>
    <row r="29" customFormat="false" ht="13" hidden="false" customHeight="false" outlineLevel="0" collapsed="false">
      <c r="E29" s="30" t="n">
        <v>70</v>
      </c>
      <c r="F29" s="14" t="n">
        <v>0.989</v>
      </c>
      <c r="G29" s="31" t="n">
        <v>0.989</v>
      </c>
      <c r="H29" s="31" t="n">
        <v>0.997</v>
      </c>
      <c r="I29" s="31" t="n">
        <v>1</v>
      </c>
      <c r="J29" s="31" t="n">
        <v>1.001</v>
      </c>
      <c r="K29" s="31" t="n">
        <v>1.001</v>
      </c>
      <c r="L29" s="31" t="n">
        <v>0.998</v>
      </c>
      <c r="M29" s="31" t="n">
        <v>1</v>
      </c>
      <c r="N29" s="31" t="n">
        <v>0.999</v>
      </c>
      <c r="O29" s="31" t="n">
        <v>0.999</v>
      </c>
      <c r="P29" s="31" t="n">
        <v>0.999</v>
      </c>
      <c r="Q29" s="31" t="n">
        <v>1</v>
      </c>
      <c r="R29" s="31" t="n">
        <v>0.998</v>
      </c>
      <c r="S29" s="31" t="n">
        <v>0.997</v>
      </c>
      <c r="U29" s="32" t="n">
        <v>-6</v>
      </c>
      <c r="V29" s="34" t="n">
        <v>0.0145940973366878</v>
      </c>
      <c r="W29" s="33" t="n">
        <v>0.0212130149148799</v>
      </c>
      <c r="X29" s="33" t="n">
        <v>0.024139146025696</v>
      </c>
      <c r="Y29" s="33" t="n">
        <v>0.0251693429925634</v>
      </c>
      <c r="Z29" s="33" t="n">
        <v>0.0257074929735831</v>
      </c>
      <c r="AA29" s="33" t="n">
        <v>0.0258109908669857</v>
      </c>
      <c r="AB29" s="33" t="n">
        <v>0.0252852314315781</v>
      </c>
      <c r="AC29" s="33" t="n">
        <v>0.0230241502309782</v>
      </c>
      <c r="AD29" s="33" t="n">
        <v>0.0201901721182456</v>
      </c>
      <c r="AE29" s="34" t="n">
        <v>0.0173228314330116</v>
      </c>
      <c r="AF29" s="34" t="n">
        <v>0.0146470635820014</v>
      </c>
      <c r="AG29" s="34" t="n">
        <v>0.0123260099969292</v>
      </c>
    </row>
    <row r="30" customFormat="false" ht="13" hidden="false" customHeight="false" outlineLevel="0" collapsed="false">
      <c r="E30" s="30" t="n">
        <v>80</v>
      </c>
      <c r="F30" s="14" t="n">
        <v>0.997</v>
      </c>
      <c r="G30" s="31" t="n">
        <v>0.997</v>
      </c>
      <c r="H30" s="31" t="n">
        <v>0.997</v>
      </c>
      <c r="I30" s="31" t="n">
        <v>1</v>
      </c>
      <c r="J30" s="31" t="n">
        <v>1.001</v>
      </c>
      <c r="K30" s="31" t="n">
        <v>1.001</v>
      </c>
      <c r="L30" s="31" t="n">
        <v>1</v>
      </c>
      <c r="M30" s="31" t="n">
        <v>1.001</v>
      </c>
      <c r="N30" s="31" t="n">
        <v>1.002</v>
      </c>
      <c r="O30" s="31" t="n">
        <v>1.002</v>
      </c>
      <c r="P30" s="31" t="n">
        <v>1.002</v>
      </c>
      <c r="Q30" s="31" t="n">
        <v>1.002</v>
      </c>
      <c r="R30" s="31" t="n">
        <v>1</v>
      </c>
      <c r="S30" s="31" t="n">
        <v>0.999</v>
      </c>
      <c r="U30" s="32" t="n">
        <v>-7</v>
      </c>
      <c r="V30" s="34" t="n">
        <v>0.0113667948945669</v>
      </c>
      <c r="W30" s="34" t="n">
        <v>0.015515104050083</v>
      </c>
      <c r="X30" s="34" t="n">
        <v>0.0174402640280933</v>
      </c>
      <c r="Y30" s="34" t="n">
        <v>0.0182420272445984</v>
      </c>
      <c r="Z30" s="34" t="n">
        <v>0.0186806471638092</v>
      </c>
      <c r="AA30" s="34" t="n">
        <v>0.0188752369394113</v>
      </c>
      <c r="AB30" s="34" t="n">
        <v>0.0186929947956936</v>
      </c>
      <c r="AC30" s="34" t="n">
        <v>0.0175075858696363</v>
      </c>
      <c r="AD30" s="34" t="n">
        <v>0.0158498666808929</v>
      </c>
      <c r="AE30" s="34" t="n">
        <v>0.0139887834794331</v>
      </c>
      <c r="AF30" s="34" t="n">
        <v>0.012176560569548</v>
      </c>
      <c r="AG30" s="34" t="n">
        <v>0.0105013612426132</v>
      </c>
    </row>
    <row r="31" customFormat="false" ht="13" hidden="false" customHeight="false" outlineLevel="0" collapsed="false">
      <c r="E31" s="30" t="n">
        <v>90</v>
      </c>
      <c r="F31" s="14" t="n">
        <v>1</v>
      </c>
      <c r="G31" s="31" t="n">
        <v>1</v>
      </c>
      <c r="H31" s="31" t="n">
        <v>1</v>
      </c>
      <c r="I31" s="31" t="n">
        <v>1</v>
      </c>
      <c r="J31" s="31" t="n">
        <v>1</v>
      </c>
      <c r="K31" s="31" t="n">
        <v>1</v>
      </c>
      <c r="L31" s="31" t="n">
        <v>1</v>
      </c>
      <c r="M31" s="31" t="n">
        <v>1</v>
      </c>
      <c r="N31" s="31" t="n">
        <v>1</v>
      </c>
      <c r="O31" s="31" t="n">
        <v>1</v>
      </c>
      <c r="P31" s="31" t="n">
        <v>1</v>
      </c>
      <c r="Q31" s="31" t="n">
        <v>1</v>
      </c>
      <c r="R31" s="31" t="n">
        <v>1</v>
      </c>
      <c r="S31" s="31" t="n">
        <v>1</v>
      </c>
    </row>
    <row r="32" customFormat="false" ht="13" hidden="false" customHeight="false" outlineLevel="0" collapsed="false">
      <c r="E32" s="30" t="n">
        <v>100</v>
      </c>
      <c r="F32" s="14" t="n">
        <v>0.998</v>
      </c>
      <c r="G32" s="31" t="n">
        <v>0.998</v>
      </c>
      <c r="H32" s="31" t="n">
        <v>0.998</v>
      </c>
      <c r="I32" s="31" t="n">
        <v>1</v>
      </c>
      <c r="J32" s="31" t="n">
        <v>1</v>
      </c>
      <c r="K32" s="31" t="n">
        <v>1.001</v>
      </c>
      <c r="L32" s="31" t="n">
        <v>1.001</v>
      </c>
      <c r="M32" s="31" t="n">
        <v>1.002</v>
      </c>
      <c r="N32" s="31" t="n">
        <v>1.001</v>
      </c>
      <c r="O32" s="31" t="n">
        <v>1.001</v>
      </c>
      <c r="P32" s="31" t="n">
        <v>1.001</v>
      </c>
      <c r="Q32" s="31" t="n">
        <v>1.001</v>
      </c>
      <c r="R32" s="31" t="n">
        <v>1</v>
      </c>
      <c r="S32" s="31" t="n">
        <v>1</v>
      </c>
    </row>
    <row r="33" customFormat="false" ht="13" hidden="false" customHeight="false" outlineLevel="0" collapsed="false">
      <c r="E33" s="30" t="n">
        <v>110</v>
      </c>
      <c r="F33" s="14" t="n">
        <v>0.98</v>
      </c>
      <c r="G33" s="31" t="n">
        <v>0.98</v>
      </c>
      <c r="H33" s="31" t="n">
        <v>0.996</v>
      </c>
      <c r="I33" s="31" t="n">
        <v>1</v>
      </c>
      <c r="J33" s="31" t="n">
        <v>1.001</v>
      </c>
      <c r="K33" s="31" t="n">
        <v>1.002</v>
      </c>
      <c r="L33" s="31" t="n">
        <v>0.999</v>
      </c>
      <c r="M33" s="31" t="n">
        <v>1.002</v>
      </c>
      <c r="N33" s="31" t="n">
        <v>0.999</v>
      </c>
      <c r="O33" s="31" t="n">
        <v>0.998</v>
      </c>
      <c r="P33" s="31" t="n">
        <v>0.998</v>
      </c>
      <c r="Q33" s="31" t="n">
        <v>1</v>
      </c>
      <c r="R33" s="31" t="n">
        <v>0.998</v>
      </c>
      <c r="S33" s="31" t="n">
        <v>0.998</v>
      </c>
    </row>
    <row r="34" customFormat="false" ht="13" hidden="false" customHeight="false" outlineLevel="0" collapsed="false">
      <c r="E34" s="30" t="n">
        <v>120</v>
      </c>
      <c r="F34" s="14" t="n">
        <v>0.98</v>
      </c>
      <c r="G34" s="31" t="n">
        <v>0.98</v>
      </c>
      <c r="H34" s="31" t="n">
        <v>0.989</v>
      </c>
      <c r="I34" s="31" t="n">
        <v>0.993</v>
      </c>
      <c r="J34" s="31" t="n">
        <v>0.995</v>
      </c>
      <c r="K34" s="31" t="n">
        <v>0.995</v>
      </c>
      <c r="L34" s="31" t="n">
        <v>0.993</v>
      </c>
      <c r="M34" s="31" t="n">
        <v>0.996</v>
      </c>
      <c r="N34" s="31" t="n">
        <v>0.994</v>
      </c>
      <c r="O34" s="31" t="n">
        <v>0.993</v>
      </c>
      <c r="P34" s="31" t="n">
        <v>0.993</v>
      </c>
      <c r="Q34" s="31" t="n">
        <v>0.996</v>
      </c>
      <c r="R34" s="31" t="n">
        <v>0.994</v>
      </c>
      <c r="S34" s="31" t="n">
        <v>0.991</v>
      </c>
    </row>
    <row r="35" customFormat="false" ht="13" hidden="false" customHeight="false" outlineLevel="0" collapsed="false">
      <c r="E35" s="30" t="n">
        <v>130</v>
      </c>
      <c r="F35" s="14" t="n">
        <v>0.957</v>
      </c>
      <c r="G35" s="31" t="n">
        <v>0.957</v>
      </c>
      <c r="H35" s="31" t="n">
        <v>0.978</v>
      </c>
      <c r="I35" s="31" t="n">
        <v>0.983</v>
      </c>
      <c r="J35" s="31" t="n">
        <v>0.983</v>
      </c>
      <c r="K35" s="31" t="n">
        <v>0.983</v>
      </c>
      <c r="L35" s="31" t="n">
        <v>0.982</v>
      </c>
      <c r="M35" s="31" t="n">
        <v>0.984</v>
      </c>
      <c r="N35" s="31" t="n">
        <v>0.983</v>
      </c>
      <c r="O35" s="31" t="n">
        <v>0.983</v>
      </c>
      <c r="P35" s="31" t="n">
        <v>0.984</v>
      </c>
      <c r="Q35" s="31" t="n">
        <v>0.987</v>
      </c>
      <c r="R35" s="31" t="n">
        <v>0.987</v>
      </c>
      <c r="S35" s="31" t="n">
        <v>0.982</v>
      </c>
    </row>
    <row r="36" customFormat="false" ht="13" hidden="false" customHeight="false" outlineLevel="0" collapsed="false">
      <c r="E36" s="30" t="n">
        <v>140</v>
      </c>
      <c r="F36" s="14" t="n">
        <v>0.95</v>
      </c>
      <c r="G36" s="31" t="n">
        <v>0.95</v>
      </c>
      <c r="H36" s="31" t="n">
        <v>0.957</v>
      </c>
      <c r="I36" s="31" t="n">
        <v>0.964</v>
      </c>
      <c r="J36" s="31" t="n">
        <v>0.964</v>
      </c>
      <c r="K36" s="31" t="n">
        <v>0.965</v>
      </c>
      <c r="L36" s="31" t="n">
        <v>0.965</v>
      </c>
      <c r="M36" s="31" t="n">
        <v>0.966</v>
      </c>
      <c r="N36" s="31" t="n">
        <v>0.967</v>
      </c>
      <c r="O36" s="31" t="n">
        <v>0.968</v>
      </c>
      <c r="P36" s="31" t="n">
        <v>0.97</v>
      </c>
      <c r="Q36" s="31" t="n">
        <v>0.971</v>
      </c>
      <c r="R36" s="31" t="n">
        <v>0.971</v>
      </c>
      <c r="S36" s="31" t="n">
        <v>0.97</v>
      </c>
    </row>
    <row r="37" customFormat="false" ht="13" hidden="false" customHeight="false" outlineLevel="0" collapsed="false">
      <c r="E37" s="30" t="n">
        <v>150</v>
      </c>
      <c r="F37" s="14" t="n">
        <v>0.921</v>
      </c>
      <c r="G37" s="14" t="n">
        <v>0.921</v>
      </c>
      <c r="H37" s="31" t="n">
        <v>0.928</v>
      </c>
      <c r="I37" s="31" t="n">
        <v>0.935</v>
      </c>
      <c r="J37" s="31" t="n">
        <v>0.937</v>
      </c>
      <c r="K37" s="31" t="n">
        <v>0.94</v>
      </c>
      <c r="L37" s="31" t="n">
        <v>0.939</v>
      </c>
      <c r="M37" s="31" t="n">
        <v>0.939</v>
      </c>
      <c r="N37" s="31" t="n">
        <v>0.942</v>
      </c>
      <c r="O37" s="31" t="n">
        <v>0.944</v>
      </c>
      <c r="P37" s="31" t="n">
        <v>0.947</v>
      </c>
      <c r="Q37" s="31" t="n">
        <v>0.948</v>
      </c>
      <c r="R37" s="31" t="n">
        <v>0.95</v>
      </c>
      <c r="S37" s="31" t="n">
        <v>0.954</v>
      </c>
    </row>
    <row r="38" customFormat="false" ht="13" hidden="false" customHeight="false" outlineLevel="0" collapsed="false">
      <c r="E38" s="30" t="n">
        <v>160</v>
      </c>
      <c r="F38" s="14" t="n">
        <v>0.867</v>
      </c>
      <c r="G38" s="14" t="n">
        <v>0.867</v>
      </c>
      <c r="H38" s="31" t="n">
        <v>0.88</v>
      </c>
      <c r="I38" s="31" t="n">
        <v>0.893</v>
      </c>
      <c r="J38" s="31" t="n">
        <v>0.893</v>
      </c>
      <c r="K38" s="31" t="n">
        <v>0.894</v>
      </c>
      <c r="L38" s="31" t="n">
        <v>0.894</v>
      </c>
      <c r="M38" s="31" t="n">
        <v>0.896</v>
      </c>
      <c r="N38" s="31" t="n">
        <v>0.897</v>
      </c>
      <c r="O38" s="31" t="n">
        <v>0.901</v>
      </c>
      <c r="P38" s="31" t="n">
        <v>0.907</v>
      </c>
      <c r="Q38" s="31" t="n">
        <v>0.919</v>
      </c>
      <c r="R38" s="31" t="n">
        <v>0.922</v>
      </c>
      <c r="S38" s="31" t="n">
        <v>0.929</v>
      </c>
    </row>
    <row r="39" customFormat="false" ht="13" hidden="false" customHeight="false" outlineLevel="0" collapsed="false">
      <c r="E39" s="30" t="n">
        <v>165</v>
      </c>
      <c r="F39" s="14" t="n">
        <v>0.854</v>
      </c>
      <c r="G39" s="14" t="n">
        <v>0.854</v>
      </c>
      <c r="H39" s="31" t="n">
        <v>0.855</v>
      </c>
      <c r="I39" s="31" t="n">
        <v>0.856</v>
      </c>
      <c r="J39" s="31" t="n">
        <v>0.855</v>
      </c>
      <c r="K39" s="31" t="n">
        <v>0.858</v>
      </c>
      <c r="L39" s="31" t="n">
        <v>0.861</v>
      </c>
      <c r="M39" s="31" t="n">
        <v>0.865</v>
      </c>
      <c r="N39" s="31" t="n">
        <v>0.865</v>
      </c>
      <c r="O39" s="31" t="n">
        <v>0.87</v>
      </c>
      <c r="P39" s="31" t="n">
        <v>0.878</v>
      </c>
      <c r="Q39" s="31" t="n">
        <v>0.895</v>
      </c>
      <c r="R39" s="31" t="n">
        <v>0.903</v>
      </c>
      <c r="S39" s="31" t="n">
        <v>0.908</v>
      </c>
    </row>
    <row r="40" customFormat="false" ht="13" hidden="false" customHeight="false" outlineLevel="0" collapsed="false">
      <c r="E40" s="30" t="n">
        <v>170</v>
      </c>
      <c r="F40" s="14" t="n">
        <v>0.803</v>
      </c>
      <c r="G40" s="14" t="n">
        <v>0.803</v>
      </c>
      <c r="H40" s="14" t="n">
        <v>0.807</v>
      </c>
      <c r="I40" s="31" t="n">
        <v>0.811</v>
      </c>
      <c r="J40" s="31" t="n">
        <v>0.815</v>
      </c>
      <c r="K40" s="31" t="n">
        <v>0.82</v>
      </c>
      <c r="L40" s="31" t="n">
        <v>0.823</v>
      </c>
      <c r="M40" s="31" t="n">
        <v>0.824</v>
      </c>
      <c r="N40" s="31" t="n">
        <v>0.825</v>
      </c>
      <c r="O40" s="31" t="n">
        <v>0.827</v>
      </c>
      <c r="P40" s="31" t="n">
        <v>0.838</v>
      </c>
      <c r="Q40" s="31" t="n">
        <v>0.859</v>
      </c>
      <c r="R40" s="31" t="n">
        <v>0.875</v>
      </c>
      <c r="S40" s="31" t="n">
        <v>0.878</v>
      </c>
    </row>
    <row r="41" customFormat="false" ht="13" hidden="false" customHeight="false" outlineLevel="0" collapsed="false">
      <c r="E41" s="30" t="n">
        <v>171</v>
      </c>
      <c r="F41" s="14" t="n">
        <v>0.796</v>
      </c>
      <c r="G41" s="14" t="n">
        <v>0.796</v>
      </c>
      <c r="H41" s="14" t="n">
        <v>0.799</v>
      </c>
      <c r="I41" s="14" t="n">
        <v>0.802</v>
      </c>
      <c r="J41" s="31" t="n">
        <v>0.805</v>
      </c>
      <c r="K41" s="31" t="n">
        <v>0.808</v>
      </c>
      <c r="L41" s="31" t="n">
        <v>0.812</v>
      </c>
      <c r="M41" s="31" t="n">
        <v>0.813</v>
      </c>
      <c r="N41" s="31" t="n">
        <v>0.815</v>
      </c>
      <c r="O41" s="31" t="n">
        <v>0.818</v>
      </c>
      <c r="P41" s="31" t="n">
        <v>0.83</v>
      </c>
      <c r="Q41" s="31" t="n">
        <v>0.851</v>
      </c>
      <c r="R41" s="31" t="n">
        <v>0.868</v>
      </c>
      <c r="S41" s="31" t="n">
        <v>0.869</v>
      </c>
    </row>
    <row r="42" customFormat="false" ht="13" hidden="false" customHeight="false" outlineLevel="0" collapsed="false">
      <c r="E42" s="30" t="n">
        <v>172</v>
      </c>
      <c r="F42" s="14" t="n">
        <v>0.785</v>
      </c>
      <c r="G42" s="14" t="n">
        <v>0.785</v>
      </c>
      <c r="H42" s="14" t="n">
        <v>0.786</v>
      </c>
      <c r="I42" s="14" t="n">
        <v>0.787</v>
      </c>
      <c r="J42" s="31" t="n">
        <v>0.788</v>
      </c>
      <c r="K42" s="31" t="n">
        <v>0.789</v>
      </c>
      <c r="L42" s="31" t="n">
        <v>0.796</v>
      </c>
      <c r="M42" s="31" t="n">
        <v>0.799</v>
      </c>
      <c r="N42" s="31" t="n">
        <v>0.804</v>
      </c>
      <c r="O42" s="31" t="n">
        <v>0.806</v>
      </c>
      <c r="P42" s="31" t="n">
        <v>0.82</v>
      </c>
      <c r="Q42" s="31" t="n">
        <v>0.839</v>
      </c>
      <c r="R42" s="31" t="n">
        <v>0.857</v>
      </c>
      <c r="S42" s="31" t="n">
        <v>0.86</v>
      </c>
    </row>
    <row r="43" customFormat="false" ht="13" hidden="false" customHeight="false" outlineLevel="0" collapsed="false">
      <c r="E43" s="30" t="n">
        <v>173</v>
      </c>
      <c r="F43" s="14" t="n">
        <v>0.75</v>
      </c>
      <c r="G43" s="14" t="n">
        <v>0.75</v>
      </c>
      <c r="H43" s="14" t="n">
        <v>0.755</v>
      </c>
      <c r="I43" s="14" t="n">
        <v>0.76</v>
      </c>
      <c r="J43" s="31" t="n">
        <v>0.765</v>
      </c>
      <c r="K43" s="31" t="n">
        <v>0.77</v>
      </c>
      <c r="L43" s="31" t="n">
        <v>0.775</v>
      </c>
      <c r="M43" s="31" t="n">
        <v>0.783</v>
      </c>
      <c r="N43" s="31" t="n">
        <v>0.79</v>
      </c>
      <c r="O43" s="31" t="n">
        <v>0.791</v>
      </c>
      <c r="P43" s="31" t="n">
        <v>0.805</v>
      </c>
      <c r="Q43" s="31" t="n">
        <v>0.825</v>
      </c>
      <c r="R43" s="31" t="n">
        <v>0.845</v>
      </c>
      <c r="S43" s="31" t="n">
        <v>0.849</v>
      </c>
    </row>
    <row r="44" customFormat="false" ht="13" hidden="false" customHeight="false" outlineLevel="0" collapsed="false">
      <c r="E44" s="30" t="n">
        <v>174</v>
      </c>
      <c r="F44" s="14" t="n">
        <v>0.6922</v>
      </c>
      <c r="G44" s="14" t="n">
        <v>0.6922</v>
      </c>
      <c r="H44" s="14" t="n">
        <v>0.7034</v>
      </c>
      <c r="I44" s="14" t="n">
        <v>0.7146</v>
      </c>
      <c r="J44" s="14" t="n">
        <v>0.7258</v>
      </c>
      <c r="K44" s="31" t="n">
        <v>0.737</v>
      </c>
      <c r="L44" s="31" t="n">
        <v>0.751</v>
      </c>
      <c r="M44" s="31" t="n">
        <v>0.758</v>
      </c>
      <c r="N44" s="31" t="n">
        <v>0.766</v>
      </c>
      <c r="O44" s="31" t="n">
        <v>0.775</v>
      </c>
      <c r="P44" s="31" t="n">
        <v>0.791</v>
      </c>
      <c r="Q44" s="31" t="n">
        <v>0.81</v>
      </c>
      <c r="R44" s="31" t="n">
        <v>0.831</v>
      </c>
      <c r="S44" s="31" t="n">
        <v>0.837</v>
      </c>
    </row>
    <row r="45" customFormat="false" ht="13" hidden="false" customHeight="false" outlineLevel="0" collapsed="false">
      <c r="E45" s="30" t="n">
        <v>175</v>
      </c>
      <c r="F45" s="14" t="n">
        <v>0.6958</v>
      </c>
      <c r="G45" s="14" t="n">
        <v>0.6958</v>
      </c>
      <c r="H45" s="14" t="n">
        <v>0.7006</v>
      </c>
      <c r="I45" s="14" t="n">
        <v>0.7054</v>
      </c>
      <c r="J45" s="14" t="n">
        <v>0.7102</v>
      </c>
      <c r="K45" s="14" t="n">
        <v>0.715</v>
      </c>
      <c r="L45" s="31" t="n">
        <v>0.721</v>
      </c>
      <c r="M45" s="31" t="n">
        <v>0.727</v>
      </c>
      <c r="N45" s="31" t="n">
        <v>0.738</v>
      </c>
      <c r="O45" s="31" t="n">
        <v>0.754</v>
      </c>
      <c r="P45" s="31" t="n">
        <v>0.773</v>
      </c>
      <c r="Q45" s="31" t="n">
        <v>0.792</v>
      </c>
      <c r="R45" s="31" t="n">
        <v>0.814</v>
      </c>
      <c r="S45" s="31" t="n">
        <v>0.824</v>
      </c>
    </row>
    <row r="46" customFormat="false" ht="13" hidden="false" customHeight="false" outlineLevel="0" collapsed="false">
      <c r="E46" s="30" t="n">
        <v>176</v>
      </c>
      <c r="F46" s="14" t="n">
        <v>0.6422</v>
      </c>
      <c r="G46" s="14" t="n">
        <v>0.6422</v>
      </c>
      <c r="H46" s="14" t="n">
        <v>0.6484</v>
      </c>
      <c r="I46" s="14" t="n">
        <v>0.6546</v>
      </c>
      <c r="J46" s="14" t="n">
        <v>0.6608</v>
      </c>
      <c r="K46" s="14" t="n">
        <v>0.667</v>
      </c>
      <c r="L46" s="14" t="n">
        <v>0.67475</v>
      </c>
      <c r="M46" s="14" t="n">
        <v>0.6825</v>
      </c>
      <c r="N46" s="31" t="n">
        <v>0.698</v>
      </c>
      <c r="O46" s="31" t="n">
        <v>0.729</v>
      </c>
      <c r="P46" s="31" t="n">
        <v>0.75</v>
      </c>
      <c r="Q46" s="31" t="n">
        <v>0.767</v>
      </c>
      <c r="R46" s="31" t="n">
        <v>0.791</v>
      </c>
      <c r="S46" s="31" t="n">
        <v>0.806</v>
      </c>
    </row>
    <row r="47" customFormat="false" ht="13" hidden="false" customHeight="false" outlineLevel="0" collapsed="false">
      <c r="E47" s="30" t="n">
        <v>177</v>
      </c>
      <c r="F47" s="14" t="n">
        <v>0.5092</v>
      </c>
      <c r="G47" s="14" t="n">
        <v>0.5092</v>
      </c>
      <c r="H47" s="14" t="n">
        <v>0.5204</v>
      </c>
      <c r="I47" s="14" t="n">
        <v>0.5316</v>
      </c>
      <c r="J47" s="14" t="n">
        <v>0.5428</v>
      </c>
      <c r="K47" s="14" t="n">
        <v>0.554</v>
      </c>
      <c r="L47" s="14" t="n">
        <v>0.568</v>
      </c>
      <c r="M47" s="14" t="n">
        <v>0.582</v>
      </c>
      <c r="N47" s="31" t="n">
        <v>0.61</v>
      </c>
      <c r="O47" s="31" t="n">
        <v>0.666</v>
      </c>
      <c r="P47" s="31" t="n">
        <v>0.696</v>
      </c>
      <c r="Q47" s="31" t="n">
        <v>0.732</v>
      </c>
      <c r="R47" s="31" t="n">
        <v>0.763</v>
      </c>
      <c r="S47" s="31" t="n">
        <v>0.784</v>
      </c>
    </row>
    <row r="48" customFormat="false" ht="13" hidden="false" customHeight="false" outlineLevel="0" collapsed="false">
      <c r="E48" s="30" t="n">
        <v>178</v>
      </c>
      <c r="F48" s="14" t="n">
        <v>0.465600000000001</v>
      </c>
      <c r="G48" s="14" t="n">
        <v>0.465600000000001</v>
      </c>
      <c r="H48" s="14" t="n">
        <v>0.4722</v>
      </c>
      <c r="I48" s="14" t="n">
        <v>0.4788</v>
      </c>
      <c r="J48" s="14" t="n">
        <v>0.4854</v>
      </c>
      <c r="K48" s="14" t="n">
        <v>0.492</v>
      </c>
      <c r="L48" s="14" t="n">
        <v>0.50025</v>
      </c>
      <c r="M48" s="14" t="n">
        <v>0.5085</v>
      </c>
      <c r="N48" s="14" t="n">
        <v>0.525</v>
      </c>
      <c r="O48" s="31" t="n">
        <v>0.558</v>
      </c>
      <c r="P48" s="31" t="n">
        <v>0.591</v>
      </c>
      <c r="Q48" s="31" t="n">
        <v>0.659</v>
      </c>
      <c r="R48" s="31" t="n">
        <v>0.72</v>
      </c>
      <c r="S48" s="31" t="n">
        <v>0.75</v>
      </c>
    </row>
    <row r="49" customFormat="false" ht="13" hidden="false" customHeight="false" outlineLevel="0" collapsed="false">
      <c r="E49" s="30" t="n">
        <v>179</v>
      </c>
      <c r="F49" s="14" t="n">
        <v>0.4139</v>
      </c>
      <c r="G49" s="14" t="n">
        <v>0.4139</v>
      </c>
      <c r="H49" s="14" t="n">
        <v>0.4188</v>
      </c>
      <c r="I49" s="14" t="n">
        <v>0.4237</v>
      </c>
      <c r="J49" s="14" t="n">
        <v>0.4286</v>
      </c>
      <c r="K49" s="14" t="n">
        <v>0.4335</v>
      </c>
      <c r="L49" s="14" t="n">
        <v>0.439625</v>
      </c>
      <c r="M49" s="14" t="n">
        <v>0.44575</v>
      </c>
      <c r="N49" s="14" t="n">
        <v>0.458</v>
      </c>
      <c r="O49" s="14" t="n">
        <v>0.4825</v>
      </c>
      <c r="P49" s="14" t="n">
        <v>0.507</v>
      </c>
      <c r="Q49" s="31" t="n">
        <v>0.556</v>
      </c>
      <c r="R49" s="31" t="n">
        <v>0.605</v>
      </c>
      <c r="S49" s="31" t="n">
        <v>0.655</v>
      </c>
    </row>
    <row r="50" customFormat="false" ht="13" hidden="false" customHeight="false" outlineLevel="0" collapsed="false">
      <c r="E50" s="30" t="n">
        <v>180</v>
      </c>
      <c r="F50" s="14" t="n">
        <v>0.2719</v>
      </c>
      <c r="G50" s="14" t="n">
        <v>0.2719</v>
      </c>
      <c r="H50" s="14" t="n">
        <v>0.2788</v>
      </c>
      <c r="I50" s="14" t="n">
        <v>0.2857</v>
      </c>
      <c r="J50" s="14" t="n">
        <v>0.2926</v>
      </c>
      <c r="K50" s="14" t="n">
        <v>0.2995</v>
      </c>
      <c r="L50" s="14" t="n">
        <v>0.308125</v>
      </c>
      <c r="M50" s="14" t="n">
        <v>0.31675</v>
      </c>
      <c r="N50" s="14" t="n">
        <v>0.334</v>
      </c>
      <c r="O50" s="14" t="n">
        <v>0.3685</v>
      </c>
      <c r="P50" s="14" t="n">
        <v>0.403</v>
      </c>
      <c r="Q50" s="14" t="n">
        <v>0.472</v>
      </c>
      <c r="R50" s="31" t="n">
        <v>0.541</v>
      </c>
      <c r="S50" s="31" t="n">
        <v>0.61</v>
      </c>
    </row>
  </sheetData>
  <mergeCells count="3">
    <mergeCell ref="B1:E1"/>
    <mergeCell ref="A3:J3"/>
    <mergeCell ref="A4:J4"/>
  </mergeCells>
  <conditionalFormatting sqref="V12:AG30">
    <cfRule type="cellIs" priority="2" operator="greaterThan" aboveAverage="0" equalAverage="0" bottom="0" percent="0" rank="0" text="" dxfId="0">
      <formula>100</formula>
    </cfRule>
  </conditionalFormatting>
  <hyperlinks>
    <hyperlink ref="A3" r:id="rId1" display="Dose calculation for photon-emitting brachytherapy sources with average energy higher than 50 keV: Full Report of the AAPM and ESTRO"/>
    <hyperlink ref="A4" r:id="rId2" display="Med. Phys. 39 (2012) 2904-29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19:30Z</dcterms:created>
  <dc:creator>Facundo</dc:creator>
  <dc:description/>
  <dc:language>en-US</dc:language>
  <cp:lastModifiedBy>Facundo</cp:lastModifiedBy>
  <dcterms:modified xsi:type="dcterms:W3CDTF">2012-10-23T09:32:25Z</dcterms:modified>
  <cp:revision>0</cp:revision>
  <dc:subject/>
  <dc:title/>
</cp:coreProperties>
</file>