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192M11" sheetId="1" state="visible" r:id="rId2"/>
  </sheets>
  <externalReferences>
    <externalReference r:id="rId3"/>
  </externalReferences>
  <definedNames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G-43 CONSENSUS</t>
  </si>
  <si>
    <r>
      <rPr>
        <b val="true"/>
        <sz val="12"/>
        <color rgb="FFFF0000"/>
        <rFont val="Arial"/>
        <family val="2"/>
      </rPr>
      <t xml:space="preserve">E&amp;Z BEBIG HDR </t>
    </r>
    <r>
      <rPr>
        <b val="true"/>
        <vertAlign val="superscript"/>
        <sz val="12"/>
        <color rgb="FFFF0000"/>
        <rFont val="Arial"/>
        <family val="2"/>
      </rPr>
      <t xml:space="preserve">192</t>
    </r>
    <r>
      <rPr>
        <b val="true"/>
        <sz val="12"/>
        <color rgb="FFFF0000"/>
        <rFont val="Arial"/>
        <family val="2"/>
      </rPr>
      <t xml:space="preserve">Ir model GI192M11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r) 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</rPr>
      <t xml:space="preserve">q</t>
    </r>
    <r>
      <rPr>
        <sz val="12"/>
        <color rgb="FF0000FF"/>
        <rFont val="Arial Black"/>
        <family val="2"/>
      </rPr>
      <t xml:space="preserve">) 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 r)</t>
    </r>
  </si>
  <si>
    <t xml:space="preserve">Theta/deg</t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"/>
    <numFmt numFmtId="169" formatCode="0.00"/>
    <numFmt numFmtId="170" formatCode="0.00000"/>
    <numFmt numFmtId="171" formatCode="0.0000"/>
    <numFmt numFmtId="172" formatCode="0.00E+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 Black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vertAlign val="subscript"/>
      <sz val="12"/>
      <color rgb="FF0000FF"/>
      <name val="Arial Black"/>
      <family val="2"/>
    </font>
    <font>
      <sz val="12"/>
      <color rgb="FF0000FF"/>
      <name val="Symbol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4.75"/>
      <color rgb="FF000000"/>
      <name val="Arial"/>
      <family val="2"/>
    </font>
    <font>
      <sz val="14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vertAlign val="subscript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7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00FF00"/>
      </left>
      <right style="medium">
        <color rgb="FFFF0000"/>
      </right>
      <top style="medium">
        <color rgb="FF00FF00"/>
      </top>
      <bottom/>
      <diagonal/>
    </border>
    <border diagonalUp="false" diagonalDown="false">
      <left style="medium">
        <color rgb="FFFF0000"/>
      </left>
      <right/>
      <top style="medium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n">
        <color rgb="FFFF0000"/>
      </bottom>
      <diagonal/>
    </border>
    <border diagonalUp="false" diagonalDown="false">
      <left/>
      <right/>
      <top style="thick">
        <color rgb="FF00FF00"/>
      </top>
      <bottom style="thin">
        <color rgb="FFFF00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medium">
        <color rgb="FF00FF00"/>
      </left>
      <right style="thin"/>
      <top style="thin"/>
      <bottom style="thin"/>
      <diagonal/>
    </border>
    <border diagonalUp="false" diagonalDown="false">
      <left style="thick">
        <color rgb="FF00FF00"/>
      </left>
      <right/>
      <top/>
      <bottom style="thin">
        <color rgb="FFFF0000"/>
      </bottom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medium">
        <color rgb="FF00FF00"/>
      </left>
      <right style="thin"/>
      <top style="thin"/>
      <bottom style="medium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2"/>
        <b val="0"/>
        <i val="1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adial dose funtion
BEBIG-HDR-GI192M11</a:t>
            </a:r>
          </a:p>
        </c:rich>
      </c:tx>
      <c:layout>
        <c:manualLayout>
          <c:xMode val="edge"/>
          <c:yMode val="edge"/>
          <c:x val="0.249447147279965"/>
          <c:y val="0.3475112143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842547545334"/>
          <c:y val="0.00983624277144247"/>
          <c:w val="0.959199469261389"/>
          <c:h val="0.94779224990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GI192M11!$B$9</c:f>
              <c:strCache>
                <c:ptCount val="1"/>
                <c:pt idx="0">
                  <c:v>gL(r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B$12:$B$24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</c:numCache>
            </c:numRef>
          </c:xVal>
          <c:yVal>
            <c:numRef>
              <c:f>GI192M11!$C$12:$C$24</c:f>
              <c:numCache>
                <c:formatCode>General</c:formatCode>
                <c:ptCount val="13"/>
                <c:pt idx="0">
                  <c:v>0.9903</c:v>
                </c:pt>
                <c:pt idx="1">
                  <c:v>0.9903</c:v>
                </c:pt>
                <c:pt idx="2">
                  <c:v>0.9964</c:v>
                </c:pt>
                <c:pt idx="3">
                  <c:v>0.9984</c:v>
                </c:pt>
                <c:pt idx="4">
                  <c:v>1</c:v>
                </c:pt>
                <c:pt idx="5">
                  <c:v>1.0025</c:v>
                </c:pt>
                <c:pt idx="6">
                  <c:v>1.0035</c:v>
                </c:pt>
                <c:pt idx="7">
                  <c:v>1.0052</c:v>
                </c:pt>
                <c:pt idx="8">
                  <c:v>1.0035</c:v>
                </c:pt>
                <c:pt idx="9">
                  <c:v>0.999</c:v>
                </c:pt>
                <c:pt idx="10">
                  <c:v>0.9915</c:v>
                </c:pt>
                <c:pt idx="11">
                  <c:v>0.9682</c:v>
                </c:pt>
                <c:pt idx="12">
                  <c:v>0.9352</c:v>
                </c:pt>
              </c:numCache>
            </c:numRef>
          </c:yVal>
          <c:smooth val="1"/>
        </c:ser>
        <c:axId val="84229706"/>
        <c:axId val="62719428"/>
      </c:scatterChart>
      <c:valAx>
        <c:axId val="8422970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2237947810703"/>
              <c:y val="0.936604874885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9428"/>
        <c:crossesAt val="0"/>
        <c:crossBetween val="midCat"/>
        <c:majorUnit val="1"/>
        <c:minorUnit val="0.5"/>
      </c:valAx>
      <c:valAx>
        <c:axId val="62719428"/>
        <c:scaling>
          <c:orientation val="minMax"/>
          <c:max val="1.01"/>
          <c:min val="0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38213180008846"/>
              <c:y val="-0.0195643949629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97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
BEBIG-HDR-GI192M11</a:t>
            </a:r>
          </a:p>
        </c:rich>
      </c:tx>
      <c:layout>
        <c:manualLayout>
          <c:xMode val="edge"/>
          <c:yMode val="edge"/>
          <c:x val="0.423311614437894"/>
          <c:y val="0.252106328783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16527045196"/>
          <c:y val="0.0305662595519561"/>
          <c:w val="0.950305098769263"/>
          <c:h val="0.8866827770883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GI192M11!$F$12:$F$58</c:f>
              <c:numCache>
                <c:formatCode>General</c:formatCode>
                <c:ptCount val="47"/>
                <c:pt idx="0">
                  <c:v>0.6684</c:v>
                </c:pt>
                <c:pt idx="1">
                  <c:v>0.6709</c:v>
                </c:pt>
                <c:pt idx="2">
                  <c:v>0.6676</c:v>
                </c:pt>
                <c:pt idx="3">
                  <c:v>0.6603</c:v>
                </c:pt>
                <c:pt idx="4">
                  <c:v>0.66825</c:v>
                </c:pt>
                <c:pt idx="5">
                  <c:v>0.69095</c:v>
                </c:pt>
                <c:pt idx="6">
                  <c:v>0.72735</c:v>
                </c:pt>
                <c:pt idx="7">
                  <c:v>0.7547</c:v>
                </c:pt>
                <c:pt idx="8">
                  <c:v>0.7959</c:v>
                </c:pt>
                <c:pt idx="9">
                  <c:v>0.84875</c:v>
                </c:pt>
                <c:pt idx="10">
                  <c:v>0.89125</c:v>
                </c:pt>
                <c:pt idx="11">
                  <c:v>0.9139</c:v>
                </c:pt>
                <c:pt idx="12">
                  <c:v>0.9372</c:v>
                </c:pt>
                <c:pt idx="13">
                  <c:v>0.956</c:v>
                </c:pt>
                <c:pt idx="14">
                  <c:v>0.96495</c:v>
                </c:pt>
                <c:pt idx="15">
                  <c:v>0.9743</c:v>
                </c:pt>
                <c:pt idx="16">
                  <c:v>0.9862</c:v>
                </c:pt>
                <c:pt idx="17">
                  <c:v>0.99</c:v>
                </c:pt>
                <c:pt idx="18">
                  <c:v>0.9929</c:v>
                </c:pt>
                <c:pt idx="19">
                  <c:v>0.9958</c:v>
                </c:pt>
                <c:pt idx="20">
                  <c:v>0.9978</c:v>
                </c:pt>
                <c:pt idx="21">
                  <c:v>0.9996</c:v>
                </c:pt>
                <c:pt idx="22">
                  <c:v>0.9998</c:v>
                </c:pt>
                <c:pt idx="23">
                  <c:v>1</c:v>
                </c:pt>
                <c:pt idx="24">
                  <c:v>0.9997</c:v>
                </c:pt>
                <c:pt idx="25">
                  <c:v>0.9991</c:v>
                </c:pt>
                <c:pt idx="26">
                  <c:v>0.9986</c:v>
                </c:pt>
                <c:pt idx="27">
                  <c:v>0.996</c:v>
                </c:pt>
                <c:pt idx="28">
                  <c:v>0.9939</c:v>
                </c:pt>
                <c:pt idx="29">
                  <c:v>0.9896</c:v>
                </c:pt>
                <c:pt idx="30">
                  <c:v>0.9856</c:v>
                </c:pt>
                <c:pt idx="31">
                  <c:v>0.97225</c:v>
                </c:pt>
                <c:pt idx="32">
                  <c:v>0.96595</c:v>
                </c:pt>
                <c:pt idx="33">
                  <c:v>0.9546</c:v>
                </c:pt>
                <c:pt idx="34">
                  <c:v>0.93785</c:v>
                </c:pt>
                <c:pt idx="35">
                  <c:v>0.91885</c:v>
                </c:pt>
                <c:pt idx="36">
                  <c:v>0.891</c:v>
                </c:pt>
                <c:pt idx="37">
                  <c:v>0.832725</c:v>
                </c:pt>
                <c:pt idx="38">
                  <c:v>0.7743</c:v>
                </c:pt>
                <c:pt idx="39">
                  <c:v>0.725425</c:v>
                </c:pt>
                <c:pt idx="40">
                  <c:v>0.68465</c:v>
                </c:pt>
                <c:pt idx="41">
                  <c:v>0.61445</c:v>
                </c:pt>
                <c:pt idx="42">
                  <c:v>0.553825</c:v>
                </c:pt>
                <c:pt idx="43">
                  <c:v>0.458175</c:v>
                </c:pt>
                <c:pt idx="44">
                  <c:v>0.46127</c:v>
                </c:pt>
                <c:pt idx="45">
                  <c:v>0.33042</c:v>
                </c:pt>
                <c:pt idx="46">
                  <c:v>0.243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GI192M11!$H$12:$H$58</c:f>
              <c:numCache>
                <c:formatCode>General</c:formatCode>
                <c:ptCount val="47"/>
                <c:pt idx="0">
                  <c:v>0.6505</c:v>
                </c:pt>
                <c:pt idx="1">
                  <c:v>0.6504</c:v>
                </c:pt>
                <c:pt idx="2">
                  <c:v>0.6487</c:v>
                </c:pt>
                <c:pt idx="3">
                  <c:v>0.6486</c:v>
                </c:pt>
                <c:pt idx="4">
                  <c:v>0.6616</c:v>
                </c:pt>
                <c:pt idx="5">
                  <c:v>0.6862</c:v>
                </c:pt>
                <c:pt idx="6">
                  <c:v>0.724</c:v>
                </c:pt>
                <c:pt idx="7">
                  <c:v>0.752</c:v>
                </c:pt>
                <c:pt idx="8">
                  <c:v>0.7921</c:v>
                </c:pt>
                <c:pt idx="9">
                  <c:v>0.8455</c:v>
                </c:pt>
                <c:pt idx="10">
                  <c:v>0.885</c:v>
                </c:pt>
                <c:pt idx="11">
                  <c:v>0.909</c:v>
                </c:pt>
                <c:pt idx="12">
                  <c:v>0.9327</c:v>
                </c:pt>
                <c:pt idx="13">
                  <c:v>0.9506</c:v>
                </c:pt>
                <c:pt idx="14">
                  <c:v>0.9616</c:v>
                </c:pt>
                <c:pt idx="15">
                  <c:v>0.972</c:v>
                </c:pt>
                <c:pt idx="16">
                  <c:v>0.9799</c:v>
                </c:pt>
                <c:pt idx="17">
                  <c:v>0.985</c:v>
                </c:pt>
                <c:pt idx="18">
                  <c:v>0.9904</c:v>
                </c:pt>
                <c:pt idx="19">
                  <c:v>0.9954</c:v>
                </c:pt>
                <c:pt idx="20">
                  <c:v>0.9971</c:v>
                </c:pt>
                <c:pt idx="21">
                  <c:v>1.001</c:v>
                </c:pt>
                <c:pt idx="22">
                  <c:v>1.0017</c:v>
                </c:pt>
                <c:pt idx="23">
                  <c:v>1</c:v>
                </c:pt>
                <c:pt idx="24">
                  <c:v>1.0006</c:v>
                </c:pt>
                <c:pt idx="25">
                  <c:v>0.999</c:v>
                </c:pt>
                <c:pt idx="26">
                  <c:v>0.9983</c:v>
                </c:pt>
                <c:pt idx="27">
                  <c:v>0.9947</c:v>
                </c:pt>
                <c:pt idx="28">
                  <c:v>0.9918</c:v>
                </c:pt>
                <c:pt idx="29">
                  <c:v>0.989</c:v>
                </c:pt>
                <c:pt idx="30">
                  <c:v>0.9815</c:v>
                </c:pt>
                <c:pt idx="31">
                  <c:v>0.9708</c:v>
                </c:pt>
                <c:pt idx="32">
                  <c:v>0.9631</c:v>
                </c:pt>
                <c:pt idx="33">
                  <c:v>0.9503</c:v>
                </c:pt>
                <c:pt idx="34">
                  <c:v>0.9344</c:v>
                </c:pt>
                <c:pt idx="35">
                  <c:v>0.9143</c:v>
                </c:pt>
                <c:pt idx="36">
                  <c:v>0.8863</c:v>
                </c:pt>
                <c:pt idx="37">
                  <c:v>0.83455</c:v>
                </c:pt>
                <c:pt idx="38">
                  <c:v>0.7771</c:v>
                </c:pt>
                <c:pt idx="39">
                  <c:v>0.72925</c:v>
                </c:pt>
                <c:pt idx="40">
                  <c:v>0.6895</c:v>
                </c:pt>
                <c:pt idx="41">
                  <c:v>0.6203</c:v>
                </c:pt>
                <c:pt idx="42">
                  <c:v>0.56035</c:v>
                </c:pt>
                <c:pt idx="43">
                  <c:v>0.46595</c:v>
                </c:pt>
                <c:pt idx="44">
                  <c:v>0.46674</c:v>
                </c:pt>
                <c:pt idx="45">
                  <c:v>0.33764</c:v>
                </c:pt>
                <c:pt idx="46">
                  <c:v>0.2515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GI192M11!$I$12:$I$58</c:f>
              <c:numCache>
                <c:formatCode>General</c:formatCode>
                <c:ptCount val="47"/>
                <c:pt idx="0">
                  <c:v>0.6147</c:v>
                </c:pt>
                <c:pt idx="1">
                  <c:v>0.6094</c:v>
                </c:pt>
                <c:pt idx="2">
                  <c:v>0.6109</c:v>
                </c:pt>
                <c:pt idx="3">
                  <c:v>0.6252</c:v>
                </c:pt>
                <c:pt idx="4">
                  <c:v>0.6483</c:v>
                </c:pt>
                <c:pt idx="5">
                  <c:v>0.6767</c:v>
                </c:pt>
                <c:pt idx="6">
                  <c:v>0.7173</c:v>
                </c:pt>
                <c:pt idx="7">
                  <c:v>0.7466</c:v>
                </c:pt>
                <c:pt idx="8">
                  <c:v>0.7845</c:v>
                </c:pt>
                <c:pt idx="9">
                  <c:v>0.839</c:v>
                </c:pt>
                <c:pt idx="10">
                  <c:v>0.8725</c:v>
                </c:pt>
                <c:pt idx="11">
                  <c:v>0.8992</c:v>
                </c:pt>
                <c:pt idx="12">
                  <c:v>0.9237</c:v>
                </c:pt>
                <c:pt idx="13">
                  <c:v>0.9398</c:v>
                </c:pt>
                <c:pt idx="14">
                  <c:v>0.9549</c:v>
                </c:pt>
                <c:pt idx="15">
                  <c:v>0.9674</c:v>
                </c:pt>
                <c:pt idx="16">
                  <c:v>0.9716</c:v>
                </c:pt>
                <c:pt idx="17">
                  <c:v>0.9777</c:v>
                </c:pt>
                <c:pt idx="18">
                  <c:v>0.9862</c:v>
                </c:pt>
                <c:pt idx="19">
                  <c:v>0.9921</c:v>
                </c:pt>
                <c:pt idx="20">
                  <c:v>0.9961</c:v>
                </c:pt>
                <c:pt idx="21">
                  <c:v>0.9949</c:v>
                </c:pt>
                <c:pt idx="22">
                  <c:v>0.9961</c:v>
                </c:pt>
                <c:pt idx="23">
                  <c:v>1</c:v>
                </c:pt>
                <c:pt idx="24">
                  <c:v>0.9952</c:v>
                </c:pt>
                <c:pt idx="25">
                  <c:v>0.9967</c:v>
                </c:pt>
                <c:pt idx="26">
                  <c:v>0.9957</c:v>
                </c:pt>
                <c:pt idx="27">
                  <c:v>0.9911</c:v>
                </c:pt>
                <c:pt idx="28">
                  <c:v>0.988</c:v>
                </c:pt>
                <c:pt idx="29">
                  <c:v>0.9827</c:v>
                </c:pt>
                <c:pt idx="30">
                  <c:v>0.9766</c:v>
                </c:pt>
                <c:pt idx="31">
                  <c:v>0.9679</c:v>
                </c:pt>
                <c:pt idx="32">
                  <c:v>0.9574</c:v>
                </c:pt>
                <c:pt idx="33">
                  <c:v>0.9417</c:v>
                </c:pt>
                <c:pt idx="34">
                  <c:v>0.9275</c:v>
                </c:pt>
                <c:pt idx="35">
                  <c:v>0.9052</c:v>
                </c:pt>
                <c:pt idx="36">
                  <c:v>0.8769</c:v>
                </c:pt>
                <c:pt idx="37">
                  <c:v>0.8382</c:v>
                </c:pt>
                <c:pt idx="38">
                  <c:v>0.7827</c:v>
                </c:pt>
                <c:pt idx="39">
                  <c:v>0.7369</c:v>
                </c:pt>
                <c:pt idx="40">
                  <c:v>0.6992</c:v>
                </c:pt>
                <c:pt idx="41">
                  <c:v>0.632</c:v>
                </c:pt>
                <c:pt idx="42">
                  <c:v>0.5734</c:v>
                </c:pt>
                <c:pt idx="43">
                  <c:v>0.4815</c:v>
                </c:pt>
                <c:pt idx="44">
                  <c:v>0.47768</c:v>
                </c:pt>
                <c:pt idx="45">
                  <c:v>0.35208</c:v>
                </c:pt>
                <c:pt idx="46">
                  <c:v>0.2677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GI192M11!$J$12:$J$58</c:f>
              <c:numCache>
                <c:formatCode>General</c:formatCode>
                <c:ptCount val="47"/>
                <c:pt idx="0">
                  <c:v>0.6211</c:v>
                </c:pt>
                <c:pt idx="1">
                  <c:v>0.6247</c:v>
                </c:pt>
                <c:pt idx="2">
                  <c:v>0.6337</c:v>
                </c:pt>
                <c:pt idx="3">
                  <c:v>0.6466</c:v>
                </c:pt>
                <c:pt idx="4">
                  <c:v>0.6706</c:v>
                </c:pt>
                <c:pt idx="5">
                  <c:v>0.6957</c:v>
                </c:pt>
                <c:pt idx="6">
                  <c:v>0.736</c:v>
                </c:pt>
                <c:pt idx="7">
                  <c:v>0.7626</c:v>
                </c:pt>
                <c:pt idx="8">
                  <c:v>0.7971</c:v>
                </c:pt>
                <c:pt idx="9">
                  <c:v>0.8453</c:v>
                </c:pt>
                <c:pt idx="10">
                  <c:v>0.8818</c:v>
                </c:pt>
                <c:pt idx="11">
                  <c:v>0.9081</c:v>
                </c:pt>
                <c:pt idx="12">
                  <c:v>0.9298</c:v>
                </c:pt>
                <c:pt idx="13">
                  <c:v>0.9458</c:v>
                </c:pt>
                <c:pt idx="14">
                  <c:v>0.9591</c:v>
                </c:pt>
                <c:pt idx="15">
                  <c:v>0.9703</c:v>
                </c:pt>
                <c:pt idx="16">
                  <c:v>0.9772</c:v>
                </c:pt>
                <c:pt idx="17">
                  <c:v>0.9848</c:v>
                </c:pt>
                <c:pt idx="18">
                  <c:v>0.99</c:v>
                </c:pt>
                <c:pt idx="19">
                  <c:v>0.9932</c:v>
                </c:pt>
                <c:pt idx="20">
                  <c:v>0.996</c:v>
                </c:pt>
                <c:pt idx="21">
                  <c:v>0.9989</c:v>
                </c:pt>
                <c:pt idx="22">
                  <c:v>0.9988</c:v>
                </c:pt>
                <c:pt idx="23">
                  <c:v>1</c:v>
                </c:pt>
                <c:pt idx="24">
                  <c:v>0.9991</c:v>
                </c:pt>
                <c:pt idx="25">
                  <c:v>0.998</c:v>
                </c:pt>
                <c:pt idx="26">
                  <c:v>0.9956</c:v>
                </c:pt>
                <c:pt idx="27">
                  <c:v>0.9935</c:v>
                </c:pt>
                <c:pt idx="28">
                  <c:v>0.9884</c:v>
                </c:pt>
                <c:pt idx="29">
                  <c:v>0.9845</c:v>
                </c:pt>
                <c:pt idx="30">
                  <c:v>0.9791</c:v>
                </c:pt>
                <c:pt idx="31">
                  <c:v>0.9706</c:v>
                </c:pt>
                <c:pt idx="32">
                  <c:v>0.9602</c:v>
                </c:pt>
                <c:pt idx="33">
                  <c:v>0.9477</c:v>
                </c:pt>
                <c:pt idx="34">
                  <c:v>0.9308</c:v>
                </c:pt>
                <c:pt idx="35">
                  <c:v>0.9102</c:v>
                </c:pt>
                <c:pt idx="36">
                  <c:v>0.8821</c:v>
                </c:pt>
                <c:pt idx="37">
                  <c:v>0.8455</c:v>
                </c:pt>
                <c:pt idx="38">
                  <c:v>0.7939</c:v>
                </c:pt>
                <c:pt idx="39">
                  <c:v>0.7522</c:v>
                </c:pt>
                <c:pt idx="40">
                  <c:v>0.7186</c:v>
                </c:pt>
                <c:pt idx="41">
                  <c:v>0.6554</c:v>
                </c:pt>
                <c:pt idx="42">
                  <c:v>0.5995</c:v>
                </c:pt>
                <c:pt idx="43">
                  <c:v>0.5126</c:v>
                </c:pt>
                <c:pt idx="44">
                  <c:v>0.49956</c:v>
                </c:pt>
                <c:pt idx="45">
                  <c:v>0.38096</c:v>
                </c:pt>
                <c:pt idx="46">
                  <c:v>0.3001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GI192M11!$K$12:$K$58</c:f>
              <c:numCache>
                <c:formatCode>General</c:formatCode>
                <c:ptCount val="47"/>
                <c:pt idx="0">
                  <c:v>0.644</c:v>
                </c:pt>
                <c:pt idx="1">
                  <c:v>0.6477</c:v>
                </c:pt>
                <c:pt idx="2">
                  <c:v>0.6594</c:v>
                </c:pt>
                <c:pt idx="3">
                  <c:v>0.6733</c:v>
                </c:pt>
                <c:pt idx="4">
                  <c:v>0.6934</c:v>
                </c:pt>
                <c:pt idx="5">
                  <c:v>0.7177</c:v>
                </c:pt>
                <c:pt idx="6">
                  <c:v>0.7556</c:v>
                </c:pt>
                <c:pt idx="7">
                  <c:v>0.7793</c:v>
                </c:pt>
                <c:pt idx="8">
                  <c:v>0.8103</c:v>
                </c:pt>
                <c:pt idx="9">
                  <c:v>0.8566</c:v>
                </c:pt>
                <c:pt idx="10">
                  <c:v>0.8891</c:v>
                </c:pt>
                <c:pt idx="11">
                  <c:v>0.9133</c:v>
                </c:pt>
                <c:pt idx="12">
                  <c:v>0.9342</c:v>
                </c:pt>
                <c:pt idx="13">
                  <c:v>0.9492</c:v>
                </c:pt>
                <c:pt idx="14">
                  <c:v>0.9631</c:v>
                </c:pt>
                <c:pt idx="15">
                  <c:v>0.973</c:v>
                </c:pt>
                <c:pt idx="16">
                  <c:v>0.9796</c:v>
                </c:pt>
                <c:pt idx="17">
                  <c:v>0.9879</c:v>
                </c:pt>
                <c:pt idx="18">
                  <c:v>0.9924</c:v>
                </c:pt>
                <c:pt idx="19">
                  <c:v>0.9967</c:v>
                </c:pt>
                <c:pt idx="20">
                  <c:v>0.9973</c:v>
                </c:pt>
                <c:pt idx="21">
                  <c:v>1.0001</c:v>
                </c:pt>
                <c:pt idx="22">
                  <c:v>0.999</c:v>
                </c:pt>
                <c:pt idx="23">
                  <c:v>1</c:v>
                </c:pt>
                <c:pt idx="24">
                  <c:v>1.0017</c:v>
                </c:pt>
                <c:pt idx="25">
                  <c:v>1.0004</c:v>
                </c:pt>
                <c:pt idx="26">
                  <c:v>0.9983</c:v>
                </c:pt>
                <c:pt idx="27">
                  <c:v>0.9943</c:v>
                </c:pt>
                <c:pt idx="28">
                  <c:v>0.991</c:v>
                </c:pt>
                <c:pt idx="29">
                  <c:v>0.9848</c:v>
                </c:pt>
                <c:pt idx="30">
                  <c:v>0.9811</c:v>
                </c:pt>
                <c:pt idx="31">
                  <c:v>0.9739</c:v>
                </c:pt>
                <c:pt idx="32">
                  <c:v>0.9646</c:v>
                </c:pt>
                <c:pt idx="33">
                  <c:v>0.9507</c:v>
                </c:pt>
                <c:pt idx="34">
                  <c:v>0.936</c:v>
                </c:pt>
                <c:pt idx="35">
                  <c:v>0.9164</c:v>
                </c:pt>
                <c:pt idx="36">
                  <c:v>0.8894</c:v>
                </c:pt>
                <c:pt idx="37">
                  <c:v>0.8541</c:v>
                </c:pt>
                <c:pt idx="38">
                  <c:v>0.8068</c:v>
                </c:pt>
                <c:pt idx="39">
                  <c:v>0.7693</c:v>
                </c:pt>
                <c:pt idx="40">
                  <c:v>0.738</c:v>
                </c:pt>
                <c:pt idx="41">
                  <c:v>0.6788</c:v>
                </c:pt>
                <c:pt idx="42">
                  <c:v>0.6256</c:v>
                </c:pt>
                <c:pt idx="43">
                  <c:v>0.5437</c:v>
                </c:pt>
                <c:pt idx="44">
                  <c:v>0.52144</c:v>
                </c:pt>
                <c:pt idx="45">
                  <c:v>0.40984</c:v>
                </c:pt>
                <c:pt idx="46">
                  <c:v>0.3324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GI192M11!$L$12:$L$58</c:f>
              <c:numCache>
                <c:formatCode>General</c:formatCode>
                <c:ptCount val="47"/>
                <c:pt idx="0">
                  <c:v>0.6669</c:v>
                </c:pt>
                <c:pt idx="1">
                  <c:v>0.6725</c:v>
                </c:pt>
                <c:pt idx="2">
                  <c:v>0.682</c:v>
                </c:pt>
                <c:pt idx="3">
                  <c:v>0.6941</c:v>
                </c:pt>
                <c:pt idx="4">
                  <c:v>0.7127</c:v>
                </c:pt>
                <c:pt idx="5">
                  <c:v>0.7358</c:v>
                </c:pt>
                <c:pt idx="6">
                  <c:v>0.771</c:v>
                </c:pt>
                <c:pt idx="7">
                  <c:v>0.7919</c:v>
                </c:pt>
                <c:pt idx="8">
                  <c:v>0.821</c:v>
                </c:pt>
                <c:pt idx="9">
                  <c:v>0.8652</c:v>
                </c:pt>
                <c:pt idx="10">
                  <c:v>0.8945</c:v>
                </c:pt>
                <c:pt idx="11">
                  <c:v>0.9171</c:v>
                </c:pt>
                <c:pt idx="12">
                  <c:v>0.9376</c:v>
                </c:pt>
                <c:pt idx="13">
                  <c:v>0.9509</c:v>
                </c:pt>
                <c:pt idx="14">
                  <c:v>0.9646</c:v>
                </c:pt>
                <c:pt idx="15">
                  <c:v>0.974</c:v>
                </c:pt>
                <c:pt idx="16">
                  <c:v>0.9794</c:v>
                </c:pt>
                <c:pt idx="17">
                  <c:v>0.989</c:v>
                </c:pt>
                <c:pt idx="18">
                  <c:v>0.9927</c:v>
                </c:pt>
                <c:pt idx="19">
                  <c:v>0.996</c:v>
                </c:pt>
                <c:pt idx="20">
                  <c:v>0.9975</c:v>
                </c:pt>
                <c:pt idx="21">
                  <c:v>0.9984</c:v>
                </c:pt>
                <c:pt idx="22">
                  <c:v>1.0016</c:v>
                </c:pt>
                <c:pt idx="23">
                  <c:v>1</c:v>
                </c:pt>
                <c:pt idx="24">
                  <c:v>1.0022</c:v>
                </c:pt>
                <c:pt idx="25">
                  <c:v>1.0023</c:v>
                </c:pt>
                <c:pt idx="26">
                  <c:v>0.9985</c:v>
                </c:pt>
                <c:pt idx="27">
                  <c:v>0.9928</c:v>
                </c:pt>
                <c:pt idx="28">
                  <c:v>0.9937</c:v>
                </c:pt>
                <c:pt idx="29">
                  <c:v>0.9868</c:v>
                </c:pt>
                <c:pt idx="30">
                  <c:v>0.9814</c:v>
                </c:pt>
                <c:pt idx="31">
                  <c:v>0.9738</c:v>
                </c:pt>
                <c:pt idx="32">
                  <c:v>0.965</c:v>
                </c:pt>
                <c:pt idx="33">
                  <c:v>0.9536</c:v>
                </c:pt>
                <c:pt idx="34">
                  <c:v>0.9379</c:v>
                </c:pt>
                <c:pt idx="35">
                  <c:v>0.9188</c:v>
                </c:pt>
                <c:pt idx="36">
                  <c:v>0.8944</c:v>
                </c:pt>
                <c:pt idx="37">
                  <c:v>0.8621</c:v>
                </c:pt>
                <c:pt idx="38">
                  <c:v>0.8175</c:v>
                </c:pt>
                <c:pt idx="39">
                  <c:v>0.7828</c:v>
                </c:pt>
                <c:pt idx="40">
                  <c:v>0.7542</c:v>
                </c:pt>
                <c:pt idx="41">
                  <c:v>0.7004</c:v>
                </c:pt>
                <c:pt idx="42">
                  <c:v>0.6517</c:v>
                </c:pt>
                <c:pt idx="43">
                  <c:v>0.5748</c:v>
                </c:pt>
                <c:pt idx="44">
                  <c:v>0.54332</c:v>
                </c:pt>
                <c:pt idx="45">
                  <c:v>0.43872</c:v>
                </c:pt>
                <c:pt idx="46">
                  <c:v>0.3648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GI192M11!$M$12:$M$58</c:f>
              <c:numCache>
                <c:formatCode>General</c:formatCode>
                <c:ptCount val="47"/>
                <c:pt idx="0">
                  <c:v>0.6894</c:v>
                </c:pt>
                <c:pt idx="1">
                  <c:v>0.6954</c:v>
                </c:pt>
                <c:pt idx="2">
                  <c:v>0.7048</c:v>
                </c:pt>
                <c:pt idx="3">
                  <c:v>0.7147</c:v>
                </c:pt>
                <c:pt idx="4">
                  <c:v>0.7313</c:v>
                </c:pt>
                <c:pt idx="5">
                  <c:v>0.7538</c:v>
                </c:pt>
                <c:pt idx="6">
                  <c:v>0.7873</c:v>
                </c:pt>
                <c:pt idx="7">
                  <c:v>0.8044</c:v>
                </c:pt>
                <c:pt idx="8">
                  <c:v>0.8317</c:v>
                </c:pt>
                <c:pt idx="9">
                  <c:v>0.873</c:v>
                </c:pt>
                <c:pt idx="10">
                  <c:v>0.8982</c:v>
                </c:pt>
                <c:pt idx="11">
                  <c:v>0.9179</c:v>
                </c:pt>
                <c:pt idx="12">
                  <c:v>0.9402</c:v>
                </c:pt>
                <c:pt idx="13">
                  <c:v>0.9534</c:v>
                </c:pt>
                <c:pt idx="14">
                  <c:v>0.9662</c:v>
                </c:pt>
                <c:pt idx="15">
                  <c:v>0.9765</c:v>
                </c:pt>
                <c:pt idx="16">
                  <c:v>0.9796</c:v>
                </c:pt>
                <c:pt idx="17">
                  <c:v>0.9878</c:v>
                </c:pt>
                <c:pt idx="18">
                  <c:v>0.9924</c:v>
                </c:pt>
                <c:pt idx="19">
                  <c:v>0.9954</c:v>
                </c:pt>
                <c:pt idx="20">
                  <c:v>0.9975</c:v>
                </c:pt>
                <c:pt idx="21">
                  <c:v>0.9988</c:v>
                </c:pt>
                <c:pt idx="22">
                  <c:v>1.0011</c:v>
                </c:pt>
                <c:pt idx="23">
                  <c:v>1</c:v>
                </c:pt>
                <c:pt idx="24">
                  <c:v>1.0005</c:v>
                </c:pt>
                <c:pt idx="25">
                  <c:v>1.0012</c:v>
                </c:pt>
                <c:pt idx="26">
                  <c:v>0.9987</c:v>
                </c:pt>
                <c:pt idx="27">
                  <c:v>0.9942</c:v>
                </c:pt>
                <c:pt idx="28">
                  <c:v>0.993</c:v>
                </c:pt>
                <c:pt idx="29">
                  <c:v>0.9874</c:v>
                </c:pt>
                <c:pt idx="30">
                  <c:v>0.9823</c:v>
                </c:pt>
                <c:pt idx="31">
                  <c:v>0.9759</c:v>
                </c:pt>
                <c:pt idx="32">
                  <c:v>0.9655</c:v>
                </c:pt>
                <c:pt idx="33">
                  <c:v>0.9561</c:v>
                </c:pt>
                <c:pt idx="34">
                  <c:v>0.9403</c:v>
                </c:pt>
                <c:pt idx="35">
                  <c:v>0.9217</c:v>
                </c:pt>
                <c:pt idx="36">
                  <c:v>0.8982</c:v>
                </c:pt>
                <c:pt idx="37">
                  <c:v>0.8701</c:v>
                </c:pt>
                <c:pt idx="38">
                  <c:v>0.8265</c:v>
                </c:pt>
                <c:pt idx="39">
                  <c:v>0.7967</c:v>
                </c:pt>
                <c:pt idx="40">
                  <c:v>0.7691</c:v>
                </c:pt>
                <c:pt idx="41">
                  <c:v>0.7191</c:v>
                </c:pt>
                <c:pt idx="42">
                  <c:v>0.674</c:v>
                </c:pt>
                <c:pt idx="43">
                  <c:v>0.6059</c:v>
                </c:pt>
                <c:pt idx="44">
                  <c:v>0.5652</c:v>
                </c:pt>
                <c:pt idx="45">
                  <c:v>0.4676</c:v>
                </c:pt>
                <c:pt idx="46">
                  <c:v>0.397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GI192M11!$N$12:$N$58</c:f>
              <c:numCache>
                <c:formatCode>General</c:formatCode>
                <c:ptCount val="47"/>
                <c:pt idx="0">
                  <c:v>0.7335</c:v>
                </c:pt>
                <c:pt idx="1">
                  <c:v>0.7395</c:v>
                </c:pt>
                <c:pt idx="2">
                  <c:v>0.7485</c:v>
                </c:pt>
                <c:pt idx="3">
                  <c:v>0.7582</c:v>
                </c:pt>
                <c:pt idx="4">
                  <c:v>0.7703</c:v>
                </c:pt>
                <c:pt idx="5">
                  <c:v>0.7881</c:v>
                </c:pt>
                <c:pt idx="6">
                  <c:v>0.8159</c:v>
                </c:pt>
                <c:pt idx="7">
                  <c:v>0.8298</c:v>
                </c:pt>
                <c:pt idx="8">
                  <c:v>0.8525</c:v>
                </c:pt>
                <c:pt idx="9">
                  <c:v>0.8865</c:v>
                </c:pt>
                <c:pt idx="10">
                  <c:v>0.9093</c:v>
                </c:pt>
                <c:pt idx="11">
                  <c:v>0.9296</c:v>
                </c:pt>
                <c:pt idx="12">
                  <c:v>0.9473</c:v>
                </c:pt>
                <c:pt idx="13">
                  <c:v>0.9578</c:v>
                </c:pt>
                <c:pt idx="14">
                  <c:v>0.9682</c:v>
                </c:pt>
                <c:pt idx="15">
                  <c:v>0.9784</c:v>
                </c:pt>
                <c:pt idx="16">
                  <c:v>0.9837</c:v>
                </c:pt>
                <c:pt idx="17">
                  <c:v>0.9894</c:v>
                </c:pt>
                <c:pt idx="18">
                  <c:v>0.9956</c:v>
                </c:pt>
                <c:pt idx="19">
                  <c:v>0.9968</c:v>
                </c:pt>
                <c:pt idx="20">
                  <c:v>0.9998</c:v>
                </c:pt>
                <c:pt idx="21">
                  <c:v>1.0008</c:v>
                </c:pt>
                <c:pt idx="22">
                  <c:v>1.0022</c:v>
                </c:pt>
                <c:pt idx="23">
                  <c:v>1</c:v>
                </c:pt>
                <c:pt idx="24">
                  <c:v>1.0018</c:v>
                </c:pt>
                <c:pt idx="25">
                  <c:v>1.0001</c:v>
                </c:pt>
                <c:pt idx="26">
                  <c:v>1.0012</c:v>
                </c:pt>
                <c:pt idx="27">
                  <c:v>0.9953</c:v>
                </c:pt>
                <c:pt idx="28">
                  <c:v>0.9925</c:v>
                </c:pt>
                <c:pt idx="29">
                  <c:v>0.9886</c:v>
                </c:pt>
                <c:pt idx="30">
                  <c:v>0.9846</c:v>
                </c:pt>
                <c:pt idx="31">
                  <c:v>0.9782</c:v>
                </c:pt>
                <c:pt idx="32">
                  <c:v>0.967</c:v>
                </c:pt>
                <c:pt idx="33">
                  <c:v>0.9588</c:v>
                </c:pt>
                <c:pt idx="34">
                  <c:v>0.9455</c:v>
                </c:pt>
                <c:pt idx="35">
                  <c:v>0.9306</c:v>
                </c:pt>
                <c:pt idx="36">
                  <c:v>0.9084</c:v>
                </c:pt>
                <c:pt idx="37">
                  <c:v>0.8834</c:v>
                </c:pt>
                <c:pt idx="38">
                  <c:v>0.848</c:v>
                </c:pt>
                <c:pt idx="39">
                  <c:v>0.8213</c:v>
                </c:pt>
                <c:pt idx="40">
                  <c:v>0.7997</c:v>
                </c:pt>
                <c:pt idx="41">
                  <c:v>0.7595</c:v>
                </c:pt>
                <c:pt idx="42">
                  <c:v>0.7231</c:v>
                </c:pt>
                <c:pt idx="43">
                  <c:v>0.6684</c:v>
                </c:pt>
                <c:pt idx="44">
                  <c:v>0.6199</c:v>
                </c:pt>
                <c:pt idx="45">
                  <c:v>0.5398</c:v>
                </c:pt>
                <c:pt idx="46">
                  <c:v>0.478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GI192M11!$O$12:$O$58</c:f>
              <c:numCache>
                <c:formatCode>General</c:formatCode>
                <c:ptCount val="47"/>
                <c:pt idx="0">
                  <c:v>0.769</c:v>
                </c:pt>
                <c:pt idx="1">
                  <c:v>0.7725</c:v>
                </c:pt>
                <c:pt idx="2">
                  <c:v>0.7799</c:v>
                </c:pt>
                <c:pt idx="3">
                  <c:v>0.7875</c:v>
                </c:pt>
                <c:pt idx="4">
                  <c:v>0.7963</c:v>
                </c:pt>
                <c:pt idx="5">
                  <c:v>0.8129</c:v>
                </c:pt>
                <c:pt idx="6">
                  <c:v>0.8355</c:v>
                </c:pt>
                <c:pt idx="7">
                  <c:v>0.8497</c:v>
                </c:pt>
                <c:pt idx="8">
                  <c:v>0.8683</c:v>
                </c:pt>
                <c:pt idx="9">
                  <c:v>0.8966</c:v>
                </c:pt>
                <c:pt idx="10">
                  <c:v>0.9163</c:v>
                </c:pt>
                <c:pt idx="11">
                  <c:v>0.9324</c:v>
                </c:pt>
                <c:pt idx="12">
                  <c:v>0.9509</c:v>
                </c:pt>
                <c:pt idx="13">
                  <c:v>0.9567</c:v>
                </c:pt>
                <c:pt idx="14">
                  <c:v>0.9699</c:v>
                </c:pt>
                <c:pt idx="15">
                  <c:v>0.9775</c:v>
                </c:pt>
                <c:pt idx="16">
                  <c:v>0.9853</c:v>
                </c:pt>
                <c:pt idx="17">
                  <c:v>0.9884</c:v>
                </c:pt>
                <c:pt idx="18">
                  <c:v>0.9936</c:v>
                </c:pt>
                <c:pt idx="19">
                  <c:v>0.9964</c:v>
                </c:pt>
                <c:pt idx="20">
                  <c:v>0.9983</c:v>
                </c:pt>
                <c:pt idx="21">
                  <c:v>1.0006</c:v>
                </c:pt>
                <c:pt idx="22">
                  <c:v>1.0021</c:v>
                </c:pt>
                <c:pt idx="23">
                  <c:v>1</c:v>
                </c:pt>
                <c:pt idx="24">
                  <c:v>1.0023</c:v>
                </c:pt>
                <c:pt idx="25">
                  <c:v>1.0017</c:v>
                </c:pt>
                <c:pt idx="26">
                  <c:v>1</c:v>
                </c:pt>
                <c:pt idx="27">
                  <c:v>0.9931</c:v>
                </c:pt>
                <c:pt idx="28">
                  <c:v>0.9924</c:v>
                </c:pt>
                <c:pt idx="29">
                  <c:v>0.9882</c:v>
                </c:pt>
                <c:pt idx="30">
                  <c:v>0.9859</c:v>
                </c:pt>
                <c:pt idx="31">
                  <c:v>0.9782</c:v>
                </c:pt>
                <c:pt idx="32">
                  <c:v>0.9695</c:v>
                </c:pt>
                <c:pt idx="33">
                  <c:v>0.9612</c:v>
                </c:pt>
                <c:pt idx="34">
                  <c:v>0.9487</c:v>
                </c:pt>
                <c:pt idx="35">
                  <c:v>0.9356</c:v>
                </c:pt>
                <c:pt idx="36">
                  <c:v>0.9137</c:v>
                </c:pt>
                <c:pt idx="37">
                  <c:v>0.8928</c:v>
                </c:pt>
                <c:pt idx="38">
                  <c:v>0.8626</c:v>
                </c:pt>
                <c:pt idx="39">
                  <c:v>0.8416</c:v>
                </c:pt>
                <c:pt idx="40">
                  <c:v>0.8221</c:v>
                </c:pt>
                <c:pt idx="41">
                  <c:v>0.7882</c:v>
                </c:pt>
                <c:pt idx="42">
                  <c:v>0.7587</c:v>
                </c:pt>
                <c:pt idx="43">
                  <c:v>0.7131</c:v>
                </c:pt>
                <c:pt idx="44">
                  <c:v>0.6746</c:v>
                </c:pt>
                <c:pt idx="45">
                  <c:v>0.612</c:v>
                </c:pt>
                <c:pt idx="46">
                  <c:v>0.55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192M11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smooth val="1"/>
        </c:ser>
        <c:axId val="15846517"/>
        <c:axId val="34197605"/>
      </c:scatterChart>
      <c:valAx>
        <c:axId val="15846517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63729444616817"/>
              <c:y val="0.897589967996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7605"/>
        <c:crossesAt val="0"/>
        <c:crossBetween val="midCat"/>
        <c:majorUnit val="10"/>
        <c:minorUnit val="5"/>
      </c:valAx>
      <c:valAx>
        <c:axId val="34197605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29279139518047"/>
              <c:y val="0.280060087518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65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60</xdr:row>
      <xdr:rowOff>44640</xdr:rowOff>
    </xdr:from>
    <xdr:to>
      <xdr:col>14</xdr:col>
      <xdr:colOff>38880</xdr:colOff>
      <xdr:row>102</xdr:row>
      <xdr:rowOff>37800</xdr:rowOff>
    </xdr:to>
    <xdr:graphicFrame>
      <xdr:nvGraphicFramePr>
        <xdr:cNvPr id="0" name="Chart 7"/>
        <xdr:cNvGraphicFramePr/>
      </xdr:nvGraphicFramePr>
      <xdr:xfrm>
        <a:off x="428040" y="10820520"/>
        <a:ext cx="65113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2600</xdr:colOff>
      <xdr:row>60</xdr:row>
      <xdr:rowOff>44640</xdr:rowOff>
    </xdr:from>
    <xdr:to>
      <xdr:col>26</xdr:col>
      <xdr:colOff>352440</xdr:colOff>
      <xdr:row>94</xdr:row>
      <xdr:rowOff>158760</xdr:rowOff>
    </xdr:to>
    <xdr:graphicFrame>
      <xdr:nvGraphicFramePr>
        <xdr:cNvPr id="1" name="Chart 8"/>
        <xdr:cNvGraphicFramePr/>
      </xdr:nvGraphicFramePr>
      <xdr:xfrm>
        <a:off x="7003080" y="10820520"/>
        <a:ext cx="6961320" cy="55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9080</xdr:colOff>
      <xdr:row>0</xdr:row>
      <xdr:rowOff>32040</xdr:rowOff>
    </xdr:from>
    <xdr:to>
      <xdr:col>22</xdr:col>
      <xdr:colOff>32760</xdr:colOff>
      <xdr:row>7</xdr:row>
      <xdr:rowOff>120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687080" y="32040"/>
          <a:ext cx="3834000" cy="18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35"/>
    <col collapsed="false" customWidth="true" hidden="false" outlineLevel="0" max="3" min="3" style="1" width="9.08"/>
    <col collapsed="false" customWidth="true" hidden="false" outlineLevel="0" max="4" min="4" style="1" width="3.62"/>
    <col collapsed="false" customWidth="true" hidden="false" outlineLevel="0" max="5" min="5" style="1" width="11.35"/>
    <col collapsed="false" customWidth="true" hidden="false" outlineLevel="0" max="11" min="6" style="1" width="6.62"/>
    <col collapsed="false" customWidth="true" hidden="false" outlineLevel="0" max="15" min="12" style="1" width="6.53"/>
    <col collapsed="false" customWidth="true" hidden="false" outlineLevel="0" max="16" min="16" style="1" width="3.08"/>
    <col collapsed="false" customWidth="true" hidden="false" outlineLevel="0" max="17" min="17" style="1" width="7.53"/>
    <col collapsed="false" customWidth="true" hidden="false" outlineLevel="0" max="18" min="18" style="1" width="11.62"/>
    <col collapsed="false" customWidth="true" hidden="false" outlineLevel="0" max="22" min="19" style="1" width="9.08"/>
    <col collapsed="false" customWidth="true" hidden="false" outlineLevel="0" max="28" min="23" style="1" width="7.53"/>
    <col collapsed="false" customWidth="true" hidden="false" outlineLevel="0" max="29" min="29" style="1" width="11.53"/>
    <col collapsed="false" customWidth="false" hidden="false" outlineLevel="0" max="257" min="30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3"/>
      <c r="H1" s="4" t="s">
        <v>1</v>
      </c>
      <c r="I1" s="5"/>
      <c r="J1" s="5"/>
      <c r="K1" s="5"/>
      <c r="L1" s="5"/>
      <c r="P1" s="5"/>
      <c r="Q1" s="5"/>
      <c r="R1" s="5"/>
      <c r="S1" s="5"/>
      <c r="T1" s="5"/>
      <c r="U1" s="5"/>
      <c r="V1" s="5"/>
      <c r="W1" s="5"/>
      <c r="AF1" s="5"/>
      <c r="AG1" s="5"/>
      <c r="AH1" s="5"/>
      <c r="AI1" s="5"/>
      <c r="AJ1" s="5"/>
    </row>
    <row r="2" customFormat="false" ht="13.5" hidden="false" customHeight="false" outlineLevel="0" collapsed="false"/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1.11</v>
      </c>
      <c r="E5" s="10" t="s">
        <v>5</v>
      </c>
    </row>
    <row r="6" customFormat="false" ht="18" hidden="false" customHeight="false" outlineLevel="0" collapsed="false">
      <c r="A6" s="11"/>
      <c r="B6" s="12"/>
      <c r="C6" s="9"/>
      <c r="E6" s="10"/>
    </row>
    <row r="7" customFormat="false" ht="15.5" hidden="false" customHeight="false" outlineLevel="0" collapsed="false">
      <c r="A7" s="1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" hidden="false" customHeight="false" outlineLevel="0" collapsed="false">
      <c r="A8" s="11"/>
      <c r="B8" s="12"/>
      <c r="C8" s="9"/>
      <c r="E8" s="10"/>
    </row>
    <row r="9" customFormat="false" ht="18" hidden="false" customHeight="false" outlineLevel="0" collapsed="false">
      <c r="A9" s="11"/>
      <c r="B9" s="12" t="s">
        <v>7</v>
      </c>
      <c r="F9" s="12" t="s">
        <v>8</v>
      </c>
      <c r="Q9" s="12" t="s">
        <v>9</v>
      </c>
      <c r="R9" s="12"/>
    </row>
    <row r="10" customFormat="false" ht="16" hidden="false" customHeight="false" outlineLevel="0" collapsed="false">
      <c r="B10" s="15" t="s">
        <v>10</v>
      </c>
      <c r="C10" s="16" t="n">
        <v>0.35</v>
      </c>
      <c r="D10" s="17" t="s">
        <v>11</v>
      </c>
      <c r="I10" s="18" t="s">
        <v>12</v>
      </c>
      <c r="J10" s="18"/>
    </row>
    <row r="11" customFormat="false" ht="16" hidden="false" customHeight="false" outlineLevel="0" collapsed="false">
      <c r="B11" s="19" t="s">
        <v>13</v>
      </c>
      <c r="C11" s="20" t="s">
        <v>14</v>
      </c>
      <c r="E11" s="21" t="s">
        <v>15</v>
      </c>
      <c r="F11" s="22" t="n">
        <v>0</v>
      </c>
      <c r="G11" s="23" t="n">
        <v>0.25</v>
      </c>
      <c r="H11" s="23" t="n">
        <v>0.5</v>
      </c>
      <c r="I11" s="23" t="n">
        <v>1</v>
      </c>
      <c r="J11" s="23" t="n">
        <v>2</v>
      </c>
      <c r="K11" s="23" t="n">
        <v>3</v>
      </c>
      <c r="L11" s="23" t="n">
        <v>4</v>
      </c>
      <c r="M11" s="23" t="n">
        <v>5</v>
      </c>
      <c r="N11" s="23" t="n">
        <v>7.5</v>
      </c>
      <c r="O11" s="23" t="n">
        <v>10</v>
      </c>
      <c r="Q11" s="24" t="s">
        <v>16</v>
      </c>
      <c r="R11" s="25" t="n">
        <v>0</v>
      </c>
      <c r="S11" s="25" t="n">
        <v>0.25</v>
      </c>
      <c r="T11" s="25" t="n">
        <v>0.5</v>
      </c>
      <c r="U11" s="25" t="n">
        <v>0.75</v>
      </c>
      <c r="V11" s="25" t="n">
        <v>1</v>
      </c>
      <c r="W11" s="25" t="n">
        <v>1.5</v>
      </c>
      <c r="X11" s="25" t="n">
        <v>2</v>
      </c>
      <c r="Y11" s="25" t="n">
        <v>3</v>
      </c>
      <c r="Z11" s="25" t="n">
        <v>4</v>
      </c>
      <c r="AA11" s="25" t="n">
        <v>5</v>
      </c>
      <c r="AB11" s="25" t="n">
        <v>6</v>
      </c>
      <c r="AC11" s="26" t="n">
        <v>7</v>
      </c>
    </row>
    <row r="12" customFormat="false" ht="13" hidden="false" customHeight="false" outlineLevel="0" collapsed="false">
      <c r="B12" s="27" t="n">
        <v>0</v>
      </c>
      <c r="C12" s="28" t="n">
        <v>0.9903</v>
      </c>
      <c r="E12" s="29" t="n">
        <v>0</v>
      </c>
      <c r="F12" s="14" t="n">
        <v>0.6684</v>
      </c>
      <c r="G12" s="14" t="n">
        <v>0.6684</v>
      </c>
      <c r="H12" s="30" t="n">
        <v>0.6505</v>
      </c>
      <c r="I12" s="30" t="n">
        <v>0.6147</v>
      </c>
      <c r="J12" s="30" t="n">
        <v>0.6211</v>
      </c>
      <c r="K12" s="30" t="n">
        <v>0.644</v>
      </c>
      <c r="L12" s="30" t="n">
        <v>0.6669</v>
      </c>
      <c r="M12" s="30" t="n">
        <v>0.6894</v>
      </c>
      <c r="N12" s="30" t="n">
        <v>0.7335</v>
      </c>
      <c r="O12" s="30" t="n">
        <v>0.769</v>
      </c>
      <c r="Q12" s="31" t="n">
        <v>7</v>
      </c>
      <c r="R12" s="32" t="n">
        <v>0.0162841995482341</v>
      </c>
      <c r="S12" s="32" t="n">
        <v>0.0166125325796772</v>
      </c>
      <c r="T12" s="32" t="n">
        <v>0.0169165602416</v>
      </c>
      <c r="U12" s="32" t="n">
        <v>0.017175203423993</v>
      </c>
      <c r="V12" s="32" t="n">
        <v>0.0174470522155465</v>
      </c>
      <c r="W12" s="32" t="n">
        <v>0.0177300087997602</v>
      </c>
      <c r="X12" s="32" t="n">
        <v>0.0177397653427206</v>
      </c>
      <c r="Y12" s="32" t="n">
        <v>0.0169681245420689</v>
      </c>
      <c r="Z12" s="32" t="n">
        <v>0.0155079967035876</v>
      </c>
      <c r="AA12" s="32" t="n">
        <v>0.0137936447674638</v>
      </c>
      <c r="AB12" s="32" t="n">
        <v>0.0119893442511744</v>
      </c>
      <c r="AC12" s="33" t="n">
        <v>0.0103965220781823</v>
      </c>
    </row>
    <row r="13" customFormat="false" ht="13" hidden="false" customHeight="false" outlineLevel="0" collapsed="false">
      <c r="B13" s="34" t="n">
        <v>0.25</v>
      </c>
      <c r="C13" s="35" t="n">
        <v>0.9903</v>
      </c>
      <c r="E13" s="29" t="n">
        <v>1</v>
      </c>
      <c r="F13" s="14" t="n">
        <v>0.6709</v>
      </c>
      <c r="G13" s="14" t="n">
        <v>0.6709</v>
      </c>
      <c r="H13" s="30" t="n">
        <v>0.6504</v>
      </c>
      <c r="I13" s="30" t="n">
        <v>0.6094</v>
      </c>
      <c r="J13" s="30" t="n">
        <v>0.6247</v>
      </c>
      <c r="K13" s="30" t="n">
        <v>0.6477</v>
      </c>
      <c r="L13" s="30" t="n">
        <v>0.6725</v>
      </c>
      <c r="M13" s="30" t="n">
        <v>0.6954</v>
      </c>
      <c r="N13" s="30" t="n">
        <v>0.7395</v>
      </c>
      <c r="O13" s="30" t="n">
        <v>0.7725</v>
      </c>
      <c r="Q13" s="31" t="n">
        <v>6</v>
      </c>
      <c r="R13" s="36" t="n">
        <v>0.0218525669053417</v>
      </c>
      <c r="S13" s="36" t="n">
        <v>0.0224033738382175</v>
      </c>
      <c r="T13" s="36" t="n">
        <v>0.0228765697415194</v>
      </c>
      <c r="U13" s="36" t="n">
        <v>0.0234039831533537</v>
      </c>
      <c r="V13" s="36" t="n">
        <v>0.0238593693748537</v>
      </c>
      <c r="W13" s="36" t="n">
        <v>0.0241969881037363</v>
      </c>
      <c r="X13" s="36" t="n">
        <v>0.0240723882616031</v>
      </c>
      <c r="Y13" s="36" t="n">
        <v>0.0223812148181541</v>
      </c>
      <c r="Z13" s="32" t="n">
        <v>0.019877937067728</v>
      </c>
      <c r="AA13" s="32" t="n">
        <v>0.0170841287175827</v>
      </c>
      <c r="AB13" s="32" t="n">
        <v>0.0144894427113233</v>
      </c>
      <c r="AC13" s="33" t="n">
        <v>0.0122166405784012</v>
      </c>
    </row>
    <row r="14" customFormat="false" ht="13" hidden="false" customHeight="false" outlineLevel="0" collapsed="false">
      <c r="B14" s="34" t="n">
        <v>0.5</v>
      </c>
      <c r="C14" s="35" t="n">
        <v>0.9964</v>
      </c>
      <c r="E14" s="29" t="n">
        <v>2</v>
      </c>
      <c r="F14" s="14" t="n">
        <v>0.6676</v>
      </c>
      <c r="G14" s="14" t="n">
        <v>0.6676</v>
      </c>
      <c r="H14" s="30" t="n">
        <v>0.6487</v>
      </c>
      <c r="I14" s="30" t="n">
        <v>0.6109</v>
      </c>
      <c r="J14" s="30" t="n">
        <v>0.6337</v>
      </c>
      <c r="K14" s="30" t="n">
        <v>0.6594</v>
      </c>
      <c r="L14" s="30" t="n">
        <v>0.682</v>
      </c>
      <c r="M14" s="30" t="n">
        <v>0.7048</v>
      </c>
      <c r="N14" s="30" t="n">
        <v>0.7485</v>
      </c>
      <c r="O14" s="30" t="n">
        <v>0.7799</v>
      </c>
      <c r="Q14" s="31" t="n">
        <v>5</v>
      </c>
      <c r="R14" s="36" t="n">
        <v>0.0309262842268979</v>
      </c>
      <c r="S14" s="36" t="n">
        <v>0.031923468354601</v>
      </c>
      <c r="T14" s="36" t="n">
        <v>0.0328456231238063</v>
      </c>
      <c r="U14" s="36" t="n">
        <v>0.03383558061478</v>
      </c>
      <c r="V14" s="36" t="n">
        <v>0.0344586957247103</v>
      </c>
      <c r="W14" s="36" t="n">
        <v>0.0348077575569964</v>
      </c>
      <c r="X14" s="36" t="n">
        <v>0.0340759363691724</v>
      </c>
      <c r="Y14" s="36" t="n">
        <v>0.0303273317681686</v>
      </c>
      <c r="Z14" s="36" t="n">
        <v>0.0257364875808595</v>
      </c>
      <c r="AA14" s="36" t="n">
        <v>0.0212842878713872</v>
      </c>
      <c r="AB14" s="32" t="n">
        <v>0.0174608783060757</v>
      </c>
      <c r="AC14" s="33" t="n">
        <v>0.0142837499992206</v>
      </c>
    </row>
    <row r="15" customFormat="false" ht="13" hidden="false" customHeight="false" outlineLevel="0" collapsed="false">
      <c r="B15" s="34" t="n">
        <v>0.75</v>
      </c>
      <c r="C15" s="35" t="n">
        <v>0.9984</v>
      </c>
      <c r="E15" s="29" t="n">
        <v>3</v>
      </c>
      <c r="F15" s="14" t="n">
        <v>0.6603</v>
      </c>
      <c r="G15" s="14" t="n">
        <v>0.6603</v>
      </c>
      <c r="H15" s="30" t="n">
        <v>0.6486</v>
      </c>
      <c r="I15" s="30" t="n">
        <v>0.6252</v>
      </c>
      <c r="J15" s="30" t="n">
        <v>0.6466</v>
      </c>
      <c r="K15" s="30" t="n">
        <v>0.6733</v>
      </c>
      <c r="L15" s="30" t="n">
        <v>0.6941</v>
      </c>
      <c r="M15" s="30" t="n">
        <v>0.7147</v>
      </c>
      <c r="N15" s="30" t="n">
        <v>0.7582</v>
      </c>
      <c r="O15" s="30" t="n">
        <v>0.7875</v>
      </c>
      <c r="Q15" s="31" t="n">
        <v>4</v>
      </c>
      <c r="R15" s="36" t="n">
        <v>0.0469882014897736</v>
      </c>
      <c r="S15" s="36" t="n">
        <v>0.0490989320611142</v>
      </c>
      <c r="T15" s="36" t="n">
        <v>0.0511749915888034</v>
      </c>
      <c r="U15" s="36" t="n">
        <v>0.0529659457381175</v>
      </c>
      <c r="V15" s="36" t="n">
        <v>0.0538717011731684</v>
      </c>
      <c r="W15" s="36" t="n">
        <v>0.0536758799522618</v>
      </c>
      <c r="X15" s="36" t="n">
        <v>0.0507445354261978</v>
      </c>
      <c r="Y15" s="36" t="n">
        <v>0.0423735857979386</v>
      </c>
      <c r="Z15" s="36" t="n">
        <v>0.0336828488328346</v>
      </c>
      <c r="AA15" s="36" t="n">
        <v>0.0264327984934647</v>
      </c>
      <c r="AB15" s="36" t="n">
        <v>0.0207812684677009</v>
      </c>
      <c r="AC15" s="33" t="n">
        <v>0.0165080311516031</v>
      </c>
    </row>
    <row r="16" customFormat="false" ht="13" hidden="false" customHeight="false" outlineLevel="0" collapsed="false">
      <c r="B16" s="34" t="n">
        <v>1</v>
      </c>
      <c r="C16" s="35" t="n">
        <v>1</v>
      </c>
      <c r="E16" s="29" t="n">
        <v>5</v>
      </c>
      <c r="F16" s="14" t="n">
        <v>0.66825</v>
      </c>
      <c r="G16" s="14" t="n">
        <v>0.66825</v>
      </c>
      <c r="H16" s="30" t="n">
        <v>0.6616</v>
      </c>
      <c r="I16" s="30" t="n">
        <v>0.6483</v>
      </c>
      <c r="J16" s="30" t="n">
        <v>0.6706</v>
      </c>
      <c r="K16" s="30" t="n">
        <v>0.6934</v>
      </c>
      <c r="L16" s="30" t="n">
        <v>0.7127</v>
      </c>
      <c r="M16" s="30" t="n">
        <v>0.7313</v>
      </c>
      <c r="N16" s="30" t="n">
        <v>0.7703</v>
      </c>
      <c r="O16" s="30" t="n">
        <v>0.7963</v>
      </c>
      <c r="Q16" s="31" t="n">
        <v>3</v>
      </c>
      <c r="R16" s="36" t="n">
        <v>0.0809235288607082</v>
      </c>
      <c r="S16" s="36" t="n">
        <v>0.0862527129835731</v>
      </c>
      <c r="T16" s="36" t="n">
        <v>0.0916048028269147</v>
      </c>
      <c r="U16" s="36" t="n">
        <v>0.0947189061823913</v>
      </c>
      <c r="V16" s="36" t="n">
        <v>0.0953075519737885</v>
      </c>
      <c r="W16" s="36" t="n">
        <v>0.0901322115623296</v>
      </c>
      <c r="X16" s="36" t="n">
        <v>0.0807317036626292</v>
      </c>
      <c r="Y16" s="36" t="n">
        <v>0.060289087554843</v>
      </c>
      <c r="Z16" s="36" t="n">
        <v>0.0438466562279328</v>
      </c>
      <c r="AA16" s="36" t="n">
        <v>0.032311208965741</v>
      </c>
      <c r="AB16" s="36" t="n">
        <v>0.0243488469599375</v>
      </c>
      <c r="AC16" s="33" t="n">
        <v>0.0187378811160799</v>
      </c>
    </row>
    <row r="17" customFormat="false" ht="13" hidden="false" customHeight="false" outlineLevel="0" collapsed="false">
      <c r="B17" s="34" t="n">
        <v>1.5</v>
      </c>
      <c r="C17" s="35" t="n">
        <v>1.0025</v>
      </c>
      <c r="E17" s="29" t="n">
        <v>7</v>
      </c>
      <c r="F17" s="14" t="n">
        <v>0.69095</v>
      </c>
      <c r="G17" s="14" t="n">
        <v>0.69095</v>
      </c>
      <c r="H17" s="30" t="n">
        <v>0.6862</v>
      </c>
      <c r="I17" s="30" t="n">
        <v>0.6767</v>
      </c>
      <c r="J17" s="30" t="n">
        <v>0.6957</v>
      </c>
      <c r="K17" s="30" t="n">
        <v>0.7177</v>
      </c>
      <c r="L17" s="30" t="n">
        <v>0.7358</v>
      </c>
      <c r="M17" s="30" t="n">
        <v>0.7538</v>
      </c>
      <c r="N17" s="30" t="n">
        <v>0.7881</v>
      </c>
      <c r="O17" s="30" t="n">
        <v>0.8129</v>
      </c>
      <c r="Q17" s="31" t="n">
        <v>2</v>
      </c>
      <c r="R17" s="36" t="n">
        <v>0.176057861934039</v>
      </c>
      <c r="S17" s="36" t="n">
        <v>0.194685485596884</v>
      </c>
      <c r="T17" s="37" t="n">
        <v>0.209740869382191</v>
      </c>
      <c r="U17" s="37" t="n">
        <v>0.211056498964551</v>
      </c>
      <c r="V17" s="37" t="n">
        <v>0.201623673925988</v>
      </c>
      <c r="W17" s="36" t="n">
        <v>0.169401521488164</v>
      </c>
      <c r="X17" s="36" t="n">
        <v>0.135721751510249</v>
      </c>
      <c r="Y17" s="36" t="n">
        <v>0.0850531310070384</v>
      </c>
      <c r="Z17" s="36" t="n">
        <v>0.0556431640250551</v>
      </c>
      <c r="AA17" s="36" t="n">
        <v>0.0383004223387424</v>
      </c>
      <c r="AB17" s="36" t="n">
        <v>0.0276120919760278</v>
      </c>
      <c r="AC17" s="38" t="n">
        <v>0.0206612393215545</v>
      </c>
    </row>
    <row r="18" customFormat="false" ht="13" hidden="false" customHeight="false" outlineLevel="0" collapsed="false">
      <c r="B18" s="34" t="n">
        <v>2</v>
      </c>
      <c r="C18" s="35" t="n">
        <v>1.0035</v>
      </c>
      <c r="E18" s="29" t="n">
        <v>10</v>
      </c>
      <c r="F18" s="14" t="n">
        <v>0.72735</v>
      </c>
      <c r="G18" s="14" t="n">
        <v>0.72735</v>
      </c>
      <c r="H18" s="30" t="n">
        <v>0.724</v>
      </c>
      <c r="I18" s="30" t="n">
        <v>0.7173</v>
      </c>
      <c r="J18" s="30" t="n">
        <v>0.736</v>
      </c>
      <c r="K18" s="30" t="n">
        <v>0.7556</v>
      </c>
      <c r="L18" s="30" t="n">
        <v>0.771</v>
      </c>
      <c r="M18" s="30" t="n">
        <v>0.7873</v>
      </c>
      <c r="N18" s="30" t="n">
        <v>0.8159</v>
      </c>
      <c r="O18" s="30" t="n">
        <v>0.8355</v>
      </c>
      <c r="Q18" s="31" t="n">
        <v>1.5</v>
      </c>
      <c r="R18" s="37" t="n">
        <v>0.312946813851032</v>
      </c>
      <c r="S18" s="37" t="n">
        <v>0.35440609812755</v>
      </c>
      <c r="T18" s="37" t="n">
        <v>0.37576299569883</v>
      </c>
      <c r="U18" s="37" t="n">
        <v>0.357496872380819</v>
      </c>
      <c r="V18" s="37" t="n">
        <v>0.321117161360064</v>
      </c>
      <c r="W18" s="37" t="n">
        <v>0.24052287944105</v>
      </c>
      <c r="X18" s="36" t="n">
        <v>0.175957424359658</v>
      </c>
      <c r="Y18" s="36" t="n">
        <v>0.0992234787348795</v>
      </c>
      <c r="Z18" s="36" t="n">
        <v>0.0612818624718324</v>
      </c>
      <c r="AA18" s="36" t="n">
        <v>0.0409024048639637</v>
      </c>
      <c r="AB18" s="36" t="n">
        <v>0.028969287994064</v>
      </c>
      <c r="AC18" s="38" t="n">
        <v>0.0214234699658664</v>
      </c>
    </row>
    <row r="19" customFormat="false" ht="13" hidden="false" customHeight="false" outlineLevel="0" collapsed="false">
      <c r="B19" s="34" t="n">
        <v>3</v>
      </c>
      <c r="C19" s="35" t="n">
        <v>1.0052</v>
      </c>
      <c r="E19" s="29" t="n">
        <v>12</v>
      </c>
      <c r="F19" s="14" t="n">
        <v>0.7547</v>
      </c>
      <c r="G19" s="14" t="n">
        <v>0.7547</v>
      </c>
      <c r="H19" s="30" t="n">
        <v>0.752</v>
      </c>
      <c r="I19" s="30" t="n">
        <v>0.7466</v>
      </c>
      <c r="J19" s="30" t="n">
        <v>0.7626</v>
      </c>
      <c r="K19" s="30" t="n">
        <v>0.7793</v>
      </c>
      <c r="L19" s="30" t="n">
        <v>0.7919</v>
      </c>
      <c r="M19" s="30" t="n">
        <v>0.8044</v>
      </c>
      <c r="N19" s="30" t="n">
        <v>0.8298</v>
      </c>
      <c r="O19" s="30" t="n">
        <v>0.8497</v>
      </c>
      <c r="Q19" s="31" t="n">
        <v>1</v>
      </c>
      <c r="R19" s="37" t="n">
        <v>0.711000728002943</v>
      </c>
      <c r="S19" s="37" t="n">
        <v>0.837794308518087</v>
      </c>
      <c r="T19" s="37" t="n">
        <v>0.805937501030286</v>
      </c>
      <c r="U19" s="37" t="n">
        <v>0.675896558499438</v>
      </c>
      <c r="V19" s="37" t="n">
        <v>0.540139783784291</v>
      </c>
      <c r="W19" s="37" t="n">
        <v>0.338696320210835</v>
      </c>
      <c r="X19" s="37" t="n">
        <v>0.222552261123247</v>
      </c>
      <c r="Y19" s="36" t="n">
        <v>0.11224900867541</v>
      </c>
      <c r="Z19" s="36" t="n">
        <v>0.0659660487023985</v>
      </c>
      <c r="AA19" s="36" t="n">
        <v>0.0429724192958516</v>
      </c>
      <c r="AB19" s="36" t="n">
        <v>0.0300096376140145</v>
      </c>
      <c r="AC19" s="38" t="n">
        <v>0.0220053585329269</v>
      </c>
    </row>
    <row r="20" customFormat="false" ht="13" hidden="false" customHeight="false" outlineLevel="0" collapsed="false">
      <c r="B20" s="34" t="n">
        <v>4</v>
      </c>
      <c r="C20" s="35" t="n">
        <v>1.0035</v>
      </c>
      <c r="E20" s="29" t="n">
        <v>15</v>
      </c>
      <c r="F20" s="14" t="n">
        <v>0.7959</v>
      </c>
      <c r="G20" s="14" t="n">
        <v>0.7959</v>
      </c>
      <c r="H20" s="30" t="n">
        <v>0.7921</v>
      </c>
      <c r="I20" s="30" t="n">
        <v>0.7845</v>
      </c>
      <c r="J20" s="30" t="n">
        <v>0.7971</v>
      </c>
      <c r="K20" s="30" t="n">
        <v>0.8103</v>
      </c>
      <c r="L20" s="30" t="n">
        <v>0.821</v>
      </c>
      <c r="M20" s="30" t="n">
        <v>0.8317</v>
      </c>
      <c r="N20" s="30" t="n">
        <v>0.8525</v>
      </c>
      <c r="O20" s="30" t="n">
        <v>0.8683</v>
      </c>
      <c r="Q20" s="31" t="n">
        <v>0.5</v>
      </c>
      <c r="R20" s="39" t="n">
        <v>3.3127795257721</v>
      </c>
      <c r="S20" s="39" t="n">
        <v>3.42630764112926</v>
      </c>
      <c r="T20" s="39" t="n">
        <v>2.18810410250187</v>
      </c>
      <c r="U20" s="37" t="n">
        <v>1.34779547767256</v>
      </c>
      <c r="V20" s="37" t="n">
        <v>0.88173857566961</v>
      </c>
      <c r="W20" s="37" t="n">
        <v>0.44579453379451</v>
      </c>
      <c r="X20" s="37" t="n">
        <v>0.263398245433282</v>
      </c>
      <c r="Y20" s="36" t="n">
        <v>0.121708744970277</v>
      </c>
      <c r="Z20" s="36" t="n">
        <v>0.0692068045043958</v>
      </c>
      <c r="AA20" s="36" t="n">
        <v>0.0443704506589215</v>
      </c>
      <c r="AB20" s="36" t="n">
        <v>0.0306982036625924</v>
      </c>
      <c r="AC20" s="38" t="n">
        <v>0.0223692265455174</v>
      </c>
    </row>
    <row r="21" customFormat="false" ht="13" hidden="false" customHeight="false" outlineLevel="0" collapsed="false">
      <c r="B21" s="34" t="n">
        <v>5</v>
      </c>
      <c r="C21" s="35" t="n">
        <v>0.999</v>
      </c>
      <c r="E21" s="29" t="n">
        <v>20</v>
      </c>
      <c r="F21" s="14" t="n">
        <v>0.84875</v>
      </c>
      <c r="G21" s="14" t="n">
        <v>0.84875</v>
      </c>
      <c r="H21" s="30" t="n">
        <v>0.8455</v>
      </c>
      <c r="I21" s="30" t="n">
        <v>0.839</v>
      </c>
      <c r="J21" s="30" t="n">
        <v>0.8453</v>
      </c>
      <c r="K21" s="30" t="n">
        <v>0.8566</v>
      </c>
      <c r="L21" s="30" t="n">
        <v>0.8652</v>
      </c>
      <c r="M21" s="30" t="n">
        <v>0.873</v>
      </c>
      <c r="N21" s="30" t="n">
        <v>0.8865</v>
      </c>
      <c r="O21" s="30" t="n">
        <v>0.8966</v>
      </c>
      <c r="Q21" s="31" t="n">
        <v>0</v>
      </c>
      <c r="R21" s="40" t="n">
        <v>381686141.156999</v>
      </c>
      <c r="S21" s="41" t="n">
        <v>15.5000733411835</v>
      </c>
      <c r="T21" s="39" t="n">
        <v>4.29867834002517</v>
      </c>
      <c r="U21" s="37" t="n">
        <v>1.95514523952083</v>
      </c>
      <c r="V21" s="42" t="n">
        <v>1.11000000000001</v>
      </c>
      <c r="W21" s="37" t="n">
        <v>0.497326528652947</v>
      </c>
      <c r="X21" s="37" t="n">
        <v>0.280576528346935</v>
      </c>
      <c r="Y21" s="36" t="n">
        <v>0.125088314376968</v>
      </c>
      <c r="Z21" s="36" t="n">
        <v>0.0702779657866943</v>
      </c>
      <c r="AA21" s="36" t="n">
        <v>0.0447864752362287</v>
      </c>
      <c r="AB21" s="36" t="n">
        <v>0.0308720706871865</v>
      </c>
      <c r="AC21" s="38" t="n">
        <v>0.0224521620206477</v>
      </c>
    </row>
    <row r="22" customFormat="false" ht="13" hidden="false" customHeight="false" outlineLevel="0" collapsed="false">
      <c r="B22" s="34" t="n">
        <v>6</v>
      </c>
      <c r="C22" s="35" t="n">
        <v>0.9915</v>
      </c>
      <c r="E22" s="29" t="n">
        <v>25</v>
      </c>
      <c r="F22" s="14" t="n">
        <v>0.89125</v>
      </c>
      <c r="G22" s="14" t="n">
        <v>0.89125</v>
      </c>
      <c r="H22" s="30" t="n">
        <v>0.885</v>
      </c>
      <c r="I22" s="30" t="n">
        <v>0.8725</v>
      </c>
      <c r="J22" s="30" t="n">
        <v>0.8818</v>
      </c>
      <c r="K22" s="30" t="n">
        <v>0.8891</v>
      </c>
      <c r="L22" s="30" t="n">
        <v>0.8945</v>
      </c>
      <c r="M22" s="30" t="n">
        <v>0.8982</v>
      </c>
      <c r="N22" s="30" t="n">
        <v>0.9093</v>
      </c>
      <c r="O22" s="30" t="n">
        <v>0.9163</v>
      </c>
      <c r="Q22" s="31" t="n">
        <v>-0.5</v>
      </c>
      <c r="R22" s="37" t="n">
        <v>1.28121302550922</v>
      </c>
      <c r="S22" s="39" t="n">
        <v>3.43718558477828</v>
      </c>
      <c r="T22" s="39" t="n">
        <v>2.19247235096789</v>
      </c>
      <c r="U22" s="37" t="n">
        <v>1.35395304477589</v>
      </c>
      <c r="V22" s="37" t="n">
        <v>0.883826291954064</v>
      </c>
      <c r="W22" s="37" t="n">
        <v>0.44566301106559</v>
      </c>
      <c r="X22" s="37" t="n">
        <v>0.263289206632081</v>
      </c>
      <c r="Y22" s="36" t="n">
        <v>0.121791718639891</v>
      </c>
      <c r="Z22" s="36" t="n">
        <v>0.0693424999049817</v>
      </c>
      <c r="AA22" s="36" t="n">
        <v>0.0443626330658164</v>
      </c>
      <c r="AB22" s="36" t="n">
        <v>0.0306830661960357</v>
      </c>
      <c r="AC22" s="38" t="n">
        <v>0.0223612231190088</v>
      </c>
    </row>
    <row r="23" customFormat="false" ht="13" hidden="false" customHeight="false" outlineLevel="0" collapsed="false">
      <c r="B23" s="34" t="n">
        <v>8</v>
      </c>
      <c r="C23" s="35" t="n">
        <v>0.9682</v>
      </c>
      <c r="E23" s="29" t="n">
        <v>30</v>
      </c>
      <c r="F23" s="14" t="n">
        <v>0.9139</v>
      </c>
      <c r="G23" s="14" t="n">
        <v>0.9139</v>
      </c>
      <c r="H23" s="30" t="n">
        <v>0.909</v>
      </c>
      <c r="I23" s="30" t="n">
        <v>0.8992</v>
      </c>
      <c r="J23" s="30" t="n">
        <v>0.9081</v>
      </c>
      <c r="K23" s="30" t="n">
        <v>0.9133</v>
      </c>
      <c r="L23" s="30" t="n">
        <v>0.9171</v>
      </c>
      <c r="M23" s="30" t="n">
        <v>0.9179</v>
      </c>
      <c r="N23" s="30" t="n">
        <v>0.9296</v>
      </c>
      <c r="O23" s="30" t="n">
        <v>0.9324</v>
      </c>
      <c r="Q23" s="31" t="n">
        <v>-1</v>
      </c>
      <c r="R23" s="37" t="n">
        <v>0.30970807699702</v>
      </c>
      <c r="S23" s="37" t="n">
        <v>0.833052039481714</v>
      </c>
      <c r="T23" s="37" t="n">
        <v>0.809980483754453</v>
      </c>
      <c r="U23" s="37" t="n">
        <v>0.677820820094511</v>
      </c>
      <c r="V23" s="37" t="n">
        <v>0.541223907737251</v>
      </c>
      <c r="W23" s="37" t="n">
        <v>0.339405806910852</v>
      </c>
      <c r="X23" s="37" t="n">
        <v>0.2222445212288</v>
      </c>
      <c r="Y23" s="36" t="n">
        <v>0.112088548810318</v>
      </c>
      <c r="Z23" s="36" t="n">
        <v>0.0660680879125399</v>
      </c>
      <c r="AA23" s="36" t="n">
        <v>0.0430583637585742</v>
      </c>
      <c r="AB23" s="36" t="n">
        <v>0.0300363034712452</v>
      </c>
      <c r="AC23" s="38" t="n">
        <v>0.0219994743787096</v>
      </c>
    </row>
    <row r="24" customFormat="false" ht="13.5" hidden="false" customHeight="false" outlineLevel="0" collapsed="false">
      <c r="B24" s="43" t="n">
        <v>10</v>
      </c>
      <c r="C24" s="44" t="n">
        <v>0.9352</v>
      </c>
      <c r="E24" s="29" t="n">
        <v>35</v>
      </c>
      <c r="F24" s="14" t="n">
        <v>0.9372</v>
      </c>
      <c r="G24" s="14" t="n">
        <v>0.9372</v>
      </c>
      <c r="H24" s="30" t="n">
        <v>0.9327</v>
      </c>
      <c r="I24" s="30" t="n">
        <v>0.9237</v>
      </c>
      <c r="J24" s="30" t="n">
        <v>0.9298</v>
      </c>
      <c r="K24" s="30" t="n">
        <v>0.9342</v>
      </c>
      <c r="L24" s="30" t="n">
        <v>0.9376</v>
      </c>
      <c r="M24" s="30" t="n">
        <v>0.9402</v>
      </c>
      <c r="N24" s="30" t="n">
        <v>0.9473</v>
      </c>
      <c r="O24" s="30" t="n">
        <v>0.9509</v>
      </c>
      <c r="Q24" s="31" t="n">
        <v>-1.5</v>
      </c>
      <c r="R24" s="36" t="n">
        <v>0.143806632666875</v>
      </c>
      <c r="S24" s="37" t="n">
        <v>0.343496220279656</v>
      </c>
      <c r="T24" s="37" t="n">
        <v>0.375322831542845</v>
      </c>
      <c r="U24" s="37" t="n">
        <v>0.358370307877334</v>
      </c>
      <c r="V24" s="37" t="n">
        <v>0.321777390132244</v>
      </c>
      <c r="W24" s="37" t="n">
        <v>0.2408107599736</v>
      </c>
      <c r="X24" s="36" t="n">
        <v>0.176189771583307</v>
      </c>
      <c r="Y24" s="36" t="n">
        <v>0.0990984935842731</v>
      </c>
      <c r="Z24" s="36" t="n">
        <v>0.0611426430717479</v>
      </c>
      <c r="AA24" s="36" t="n">
        <v>0.0409182827716262</v>
      </c>
      <c r="AB24" s="36" t="n">
        <v>0.0290048076595297</v>
      </c>
      <c r="AC24" s="38" t="n">
        <v>0.0214323410631016</v>
      </c>
    </row>
    <row r="25" customFormat="false" ht="13.5" hidden="false" customHeight="false" outlineLevel="0" collapsed="false">
      <c r="E25" s="29" t="n">
        <v>40</v>
      </c>
      <c r="F25" s="14" t="n">
        <v>0.956</v>
      </c>
      <c r="G25" s="14" t="n">
        <v>0.956</v>
      </c>
      <c r="H25" s="30" t="n">
        <v>0.9506</v>
      </c>
      <c r="I25" s="30" t="n">
        <v>0.9398</v>
      </c>
      <c r="J25" s="30" t="n">
        <v>0.9458</v>
      </c>
      <c r="K25" s="30" t="n">
        <v>0.9492</v>
      </c>
      <c r="L25" s="30" t="n">
        <v>0.9509</v>
      </c>
      <c r="M25" s="30" t="n">
        <v>0.9534</v>
      </c>
      <c r="N25" s="30" t="n">
        <v>0.9578</v>
      </c>
      <c r="O25" s="30" t="n">
        <v>0.9567</v>
      </c>
      <c r="Q25" s="31" t="n">
        <v>-2</v>
      </c>
      <c r="R25" s="36" t="n">
        <v>0.0850724287935013</v>
      </c>
      <c r="S25" s="36" t="n">
        <v>0.183712608698367</v>
      </c>
      <c r="T25" s="37" t="n">
        <v>0.208270190460381</v>
      </c>
      <c r="U25" s="37" t="n">
        <v>0.211027910610703</v>
      </c>
      <c r="V25" s="37" t="n">
        <v>0.201835633406363</v>
      </c>
      <c r="W25" s="36" t="n">
        <v>0.169674680148778</v>
      </c>
      <c r="X25" s="36" t="n">
        <v>0.13592360620148</v>
      </c>
      <c r="Y25" s="36" t="n">
        <v>0.085110398001145</v>
      </c>
      <c r="Z25" s="36" t="n">
        <v>0.0556507215550578</v>
      </c>
      <c r="AA25" s="36" t="n">
        <v>0.0382701389787358</v>
      </c>
      <c r="AB25" s="36" t="n">
        <v>0.027597556721612</v>
      </c>
      <c r="AC25" s="38" t="n">
        <v>0.0206786608604262</v>
      </c>
    </row>
    <row r="26" customFormat="false" ht="13" hidden="false" customHeight="false" outlineLevel="0" collapsed="false">
      <c r="E26" s="29" t="n">
        <v>45</v>
      </c>
      <c r="F26" s="14" t="n">
        <v>0.96495</v>
      </c>
      <c r="G26" s="14" t="n">
        <v>0.96495</v>
      </c>
      <c r="H26" s="30" t="n">
        <v>0.9616</v>
      </c>
      <c r="I26" s="30" t="n">
        <v>0.9549</v>
      </c>
      <c r="J26" s="30" t="n">
        <v>0.9591</v>
      </c>
      <c r="K26" s="30" t="n">
        <v>0.9631</v>
      </c>
      <c r="L26" s="30" t="n">
        <v>0.9646</v>
      </c>
      <c r="M26" s="30" t="n">
        <v>0.9662</v>
      </c>
      <c r="N26" s="30" t="n">
        <v>0.9682</v>
      </c>
      <c r="O26" s="30" t="n">
        <v>0.9699</v>
      </c>
      <c r="Q26" s="31" t="n">
        <v>-3</v>
      </c>
      <c r="R26" s="36" t="n">
        <v>0.0417786566391433</v>
      </c>
      <c r="S26" s="36" t="n">
        <v>0.0768905107536083</v>
      </c>
      <c r="T26" s="36" t="n">
        <v>0.0889934986746901</v>
      </c>
      <c r="U26" s="36" t="n">
        <v>0.0940615770382716</v>
      </c>
      <c r="V26" s="36" t="n">
        <v>0.0949821926315482</v>
      </c>
      <c r="W26" s="36" t="n">
        <v>0.0902249059492653</v>
      </c>
      <c r="X26" s="36" t="n">
        <v>0.0808399521112405</v>
      </c>
      <c r="Y26" s="36" t="n">
        <v>0.0602974027905207</v>
      </c>
      <c r="Z26" s="36" t="n">
        <v>0.0439123457981689</v>
      </c>
      <c r="AA26" s="36" t="n">
        <v>0.0323103866259469</v>
      </c>
      <c r="AB26" s="36" t="n">
        <v>0.0243111915706417</v>
      </c>
      <c r="AC26" s="33" t="n">
        <v>0.0186908976070015</v>
      </c>
    </row>
    <row r="27" customFormat="false" ht="13" hidden="false" customHeight="false" outlineLevel="0" collapsed="false">
      <c r="E27" s="29" t="n">
        <v>50</v>
      </c>
      <c r="F27" s="14" t="n">
        <v>0.9743</v>
      </c>
      <c r="G27" s="14" t="n">
        <v>0.9743</v>
      </c>
      <c r="H27" s="30" t="n">
        <v>0.972</v>
      </c>
      <c r="I27" s="30" t="n">
        <v>0.9674</v>
      </c>
      <c r="J27" s="30" t="n">
        <v>0.9703</v>
      </c>
      <c r="K27" s="30" t="n">
        <v>0.973</v>
      </c>
      <c r="L27" s="30" t="n">
        <v>0.974</v>
      </c>
      <c r="M27" s="30" t="n">
        <v>0.9765</v>
      </c>
      <c r="N27" s="30" t="n">
        <v>0.9784</v>
      </c>
      <c r="O27" s="30" t="n">
        <v>0.9775</v>
      </c>
      <c r="Q27" s="31" t="n">
        <v>-4</v>
      </c>
      <c r="R27" s="36" t="n">
        <v>0.0257057661291483</v>
      </c>
      <c r="S27" s="36" t="n">
        <v>0.0419101897535172</v>
      </c>
      <c r="T27" s="36" t="n">
        <v>0.0487747567505662</v>
      </c>
      <c r="U27" s="36" t="n">
        <v>0.051982766042876</v>
      </c>
      <c r="V27" s="36" t="n">
        <v>0.0535148472792254</v>
      </c>
      <c r="W27" s="36" t="n">
        <v>0.0535084620513418</v>
      </c>
      <c r="X27" s="36" t="n">
        <v>0.0507898455160957</v>
      </c>
      <c r="Y27" s="36" t="n">
        <v>0.042421662594837</v>
      </c>
      <c r="Z27" s="36" t="n">
        <v>0.0336538820100055</v>
      </c>
      <c r="AA27" s="36" t="n">
        <v>0.026437607563891</v>
      </c>
      <c r="AB27" s="36" t="n">
        <v>0.0207943569279403</v>
      </c>
      <c r="AC27" s="33" t="n">
        <v>0.0164952266148384</v>
      </c>
    </row>
    <row r="28" customFormat="false" ht="13" hidden="false" customHeight="false" outlineLevel="0" collapsed="false">
      <c r="E28" s="29" t="n">
        <v>55</v>
      </c>
      <c r="F28" s="14" t="n">
        <v>0.9862</v>
      </c>
      <c r="G28" s="30" t="n">
        <v>0.9862</v>
      </c>
      <c r="H28" s="30" t="n">
        <v>0.9799</v>
      </c>
      <c r="I28" s="30" t="n">
        <v>0.9716</v>
      </c>
      <c r="J28" s="30" t="n">
        <v>0.9772</v>
      </c>
      <c r="K28" s="30" t="n">
        <v>0.9796</v>
      </c>
      <c r="L28" s="30" t="n">
        <v>0.9794</v>
      </c>
      <c r="M28" s="30" t="n">
        <v>0.9796</v>
      </c>
      <c r="N28" s="30" t="n">
        <v>0.9837</v>
      </c>
      <c r="O28" s="30" t="n">
        <v>0.9853</v>
      </c>
      <c r="Q28" s="31" t="n">
        <v>-5</v>
      </c>
      <c r="R28" s="32" t="n">
        <v>0.0178182769000926</v>
      </c>
      <c r="S28" s="36" t="n">
        <v>0.0268675398529884</v>
      </c>
      <c r="T28" s="36" t="n">
        <v>0.0306615712422976</v>
      </c>
      <c r="U28" s="36" t="n">
        <v>0.0326870630444292</v>
      </c>
      <c r="V28" s="36" t="n">
        <v>0.0339709910560273</v>
      </c>
      <c r="W28" s="36" t="n">
        <v>0.0346276845476338</v>
      </c>
      <c r="X28" s="36" t="n">
        <v>0.0340017404455883</v>
      </c>
      <c r="Y28" s="36" t="n">
        <v>0.0303998524006955</v>
      </c>
      <c r="Z28" s="36" t="n">
        <v>0.0257640110007474</v>
      </c>
      <c r="AA28" s="36" t="n">
        <v>0.0212597850194495</v>
      </c>
      <c r="AB28" s="32" t="n">
        <v>0.017459962404881</v>
      </c>
      <c r="AC28" s="33" t="n">
        <v>0.0142940060439424</v>
      </c>
    </row>
    <row r="29" customFormat="false" ht="13" hidden="false" customHeight="false" outlineLevel="0" collapsed="false">
      <c r="E29" s="29" t="n">
        <v>60</v>
      </c>
      <c r="F29" s="14" t="n">
        <v>0.99</v>
      </c>
      <c r="G29" s="30" t="n">
        <v>0.99</v>
      </c>
      <c r="H29" s="30" t="n">
        <v>0.985</v>
      </c>
      <c r="I29" s="30" t="n">
        <v>0.9777</v>
      </c>
      <c r="J29" s="30" t="n">
        <v>0.9848</v>
      </c>
      <c r="K29" s="30" t="n">
        <v>0.9879</v>
      </c>
      <c r="L29" s="30" t="n">
        <v>0.989</v>
      </c>
      <c r="M29" s="30" t="n">
        <v>0.9878</v>
      </c>
      <c r="N29" s="30" t="n">
        <v>0.9894</v>
      </c>
      <c r="O29" s="30" t="n">
        <v>0.9884</v>
      </c>
      <c r="Q29" s="31" t="n">
        <v>-6</v>
      </c>
      <c r="R29" s="32" t="n">
        <v>0.0132764605112279</v>
      </c>
      <c r="S29" s="32" t="n">
        <v>0.0186379549105387</v>
      </c>
      <c r="T29" s="36" t="n">
        <v>0.0210711670820196</v>
      </c>
      <c r="U29" s="36" t="n">
        <v>0.0224449592222024</v>
      </c>
      <c r="V29" s="36" t="n">
        <v>0.0232592908359622</v>
      </c>
      <c r="W29" s="36" t="n">
        <v>0.0240257115489492</v>
      </c>
      <c r="X29" s="36" t="n">
        <v>0.0239732467054448</v>
      </c>
      <c r="Y29" s="36" t="n">
        <v>0.0223853403640368</v>
      </c>
      <c r="Z29" s="32" t="n">
        <v>0.0198606359358379</v>
      </c>
      <c r="AA29" s="32" t="n">
        <v>0.017107447916919</v>
      </c>
      <c r="AB29" s="32" t="n">
        <v>0.0144762118758149</v>
      </c>
      <c r="AC29" s="33" t="n">
        <v>0.0122202739815887</v>
      </c>
    </row>
    <row r="30" customFormat="false" ht="13.5" hidden="false" customHeight="false" outlineLevel="0" collapsed="false">
      <c r="E30" s="29" t="n">
        <v>65</v>
      </c>
      <c r="F30" s="14" t="n">
        <v>0.9929</v>
      </c>
      <c r="G30" s="30" t="n">
        <v>0.9929</v>
      </c>
      <c r="H30" s="30" t="n">
        <v>0.9904</v>
      </c>
      <c r="I30" s="30" t="n">
        <v>0.9862</v>
      </c>
      <c r="J30" s="30" t="n">
        <v>0.99</v>
      </c>
      <c r="K30" s="30" t="n">
        <v>0.9924</v>
      </c>
      <c r="L30" s="30" t="n">
        <v>0.9927</v>
      </c>
      <c r="M30" s="30" t="n">
        <v>0.9924</v>
      </c>
      <c r="N30" s="30" t="n">
        <v>0.9956</v>
      </c>
      <c r="O30" s="30" t="n">
        <v>0.9936</v>
      </c>
      <c r="Q30" s="45" t="n">
        <v>-7</v>
      </c>
      <c r="R30" s="46" t="n">
        <v>0.0103797503109238</v>
      </c>
      <c r="S30" s="46" t="n">
        <v>0.0137156291601864</v>
      </c>
      <c r="T30" s="46" t="n">
        <v>0.0153651776704046</v>
      </c>
      <c r="U30" s="46" t="n">
        <v>0.0163253968737756</v>
      </c>
      <c r="V30" s="46" t="n">
        <v>0.0169034262993443</v>
      </c>
      <c r="W30" s="46" t="n">
        <v>0.0175527031507974</v>
      </c>
      <c r="X30" s="46" t="n">
        <v>0.0176511536820546</v>
      </c>
      <c r="Y30" s="46" t="n">
        <v>0.0169350967074047</v>
      </c>
      <c r="Z30" s="46" t="n">
        <v>0.0155305781954351</v>
      </c>
      <c r="AA30" s="46" t="n">
        <v>0.0137720007159017</v>
      </c>
      <c r="AB30" s="46" t="n">
        <v>0.0120258611570399</v>
      </c>
      <c r="AC30" s="47" t="n">
        <v>0.0103918893354365</v>
      </c>
    </row>
    <row r="31" customFormat="false" ht="13.5" hidden="false" customHeight="false" outlineLevel="0" collapsed="false">
      <c r="E31" s="29" t="n">
        <v>70</v>
      </c>
      <c r="F31" s="14" t="n">
        <v>0.9958</v>
      </c>
      <c r="G31" s="30" t="n">
        <v>0.9958</v>
      </c>
      <c r="H31" s="30" t="n">
        <v>0.9954</v>
      </c>
      <c r="I31" s="30" t="n">
        <v>0.9921</v>
      </c>
      <c r="J31" s="30" t="n">
        <v>0.9932</v>
      </c>
      <c r="K31" s="30" t="n">
        <v>0.9967</v>
      </c>
      <c r="L31" s="30" t="n">
        <v>0.996</v>
      </c>
      <c r="M31" s="30" t="n">
        <v>0.9954</v>
      </c>
      <c r="N31" s="30" t="n">
        <v>0.9968</v>
      </c>
      <c r="O31" s="30" t="n">
        <v>0.9964</v>
      </c>
    </row>
    <row r="32" customFormat="false" ht="13" hidden="false" customHeight="false" outlineLevel="0" collapsed="false">
      <c r="E32" s="29" t="n">
        <v>75</v>
      </c>
      <c r="F32" s="14" t="n">
        <v>0.9978</v>
      </c>
      <c r="G32" s="30" t="n">
        <v>0.9978</v>
      </c>
      <c r="H32" s="30" t="n">
        <v>0.9971</v>
      </c>
      <c r="I32" s="30" t="n">
        <v>0.9961</v>
      </c>
      <c r="J32" s="30" t="n">
        <v>0.996</v>
      </c>
      <c r="K32" s="30" t="n">
        <v>0.9973</v>
      </c>
      <c r="L32" s="30" t="n">
        <v>0.9975</v>
      </c>
      <c r="M32" s="30" t="n">
        <v>0.9975</v>
      </c>
      <c r="N32" s="30" t="n">
        <v>0.9998</v>
      </c>
      <c r="O32" s="30" t="n">
        <v>0.9983</v>
      </c>
    </row>
    <row r="33" customFormat="false" ht="13" hidden="false" customHeight="false" outlineLevel="0" collapsed="false">
      <c r="E33" s="29" t="n">
        <v>80</v>
      </c>
      <c r="F33" s="14" t="n">
        <v>0.9996</v>
      </c>
      <c r="G33" s="30" t="n">
        <v>0.9996</v>
      </c>
      <c r="H33" s="30" t="n">
        <v>1.001</v>
      </c>
      <c r="I33" s="30" t="n">
        <v>0.9949</v>
      </c>
      <c r="J33" s="30" t="n">
        <v>0.9989</v>
      </c>
      <c r="K33" s="30" t="n">
        <v>1.0001</v>
      </c>
      <c r="L33" s="30" t="n">
        <v>0.9984</v>
      </c>
      <c r="M33" s="30" t="n">
        <v>0.9988</v>
      </c>
      <c r="N33" s="30" t="n">
        <v>1.0008</v>
      </c>
      <c r="O33" s="30" t="n">
        <v>1.0006</v>
      </c>
    </row>
    <row r="34" customFormat="false" ht="13" hidden="false" customHeight="false" outlineLevel="0" collapsed="false">
      <c r="E34" s="29" t="n">
        <v>85</v>
      </c>
      <c r="F34" s="14" t="n">
        <v>0.9998</v>
      </c>
      <c r="G34" s="30" t="n">
        <v>0.9998</v>
      </c>
      <c r="H34" s="30" t="n">
        <v>1.0017</v>
      </c>
      <c r="I34" s="30" t="n">
        <v>0.9961</v>
      </c>
      <c r="J34" s="30" t="n">
        <v>0.9988</v>
      </c>
      <c r="K34" s="30" t="n">
        <v>0.999</v>
      </c>
      <c r="L34" s="30" t="n">
        <v>1.0016</v>
      </c>
      <c r="M34" s="30" t="n">
        <v>1.0011</v>
      </c>
      <c r="N34" s="30" t="n">
        <v>1.0022</v>
      </c>
      <c r="O34" s="30" t="n">
        <v>1.0021</v>
      </c>
    </row>
    <row r="35" customFormat="false" ht="13" hidden="false" customHeight="false" outlineLevel="0" collapsed="false">
      <c r="E35" s="29" t="n">
        <v>90</v>
      </c>
      <c r="F35" s="14" t="n">
        <v>1</v>
      </c>
      <c r="G35" s="30" t="n">
        <v>1</v>
      </c>
      <c r="H35" s="30" t="n">
        <v>1</v>
      </c>
      <c r="I35" s="30" t="n">
        <v>1</v>
      </c>
      <c r="J35" s="30" t="n">
        <v>1</v>
      </c>
      <c r="K35" s="30" t="n">
        <v>1</v>
      </c>
      <c r="L35" s="30" t="n">
        <v>1</v>
      </c>
      <c r="M35" s="30" t="n">
        <v>1</v>
      </c>
      <c r="N35" s="30" t="n">
        <v>1</v>
      </c>
      <c r="O35" s="30" t="n">
        <v>1</v>
      </c>
    </row>
    <row r="36" customFormat="false" ht="13" hidden="false" customHeight="false" outlineLevel="0" collapsed="false">
      <c r="E36" s="29" t="n">
        <v>95</v>
      </c>
      <c r="F36" s="14" t="n">
        <v>0.9997</v>
      </c>
      <c r="G36" s="30" t="n">
        <v>0.9997</v>
      </c>
      <c r="H36" s="30" t="n">
        <v>1.0006</v>
      </c>
      <c r="I36" s="30" t="n">
        <v>0.9952</v>
      </c>
      <c r="J36" s="30" t="n">
        <v>0.9991</v>
      </c>
      <c r="K36" s="30" t="n">
        <v>1.0017</v>
      </c>
      <c r="L36" s="30" t="n">
        <v>1.0022</v>
      </c>
      <c r="M36" s="30" t="n">
        <v>1.0005</v>
      </c>
      <c r="N36" s="30" t="n">
        <v>1.0018</v>
      </c>
      <c r="O36" s="30" t="n">
        <v>1.0023</v>
      </c>
    </row>
    <row r="37" customFormat="false" ht="13" hidden="false" customHeight="false" outlineLevel="0" collapsed="false">
      <c r="E37" s="29" t="n">
        <v>100</v>
      </c>
      <c r="F37" s="14" t="n">
        <v>0.9991</v>
      </c>
      <c r="G37" s="30" t="n">
        <v>0.9991</v>
      </c>
      <c r="H37" s="30" t="n">
        <v>0.999</v>
      </c>
      <c r="I37" s="30" t="n">
        <v>0.9967</v>
      </c>
      <c r="J37" s="30" t="n">
        <v>0.998</v>
      </c>
      <c r="K37" s="30" t="n">
        <v>1.0004</v>
      </c>
      <c r="L37" s="30" t="n">
        <v>1.0023</v>
      </c>
      <c r="M37" s="30" t="n">
        <v>1.0012</v>
      </c>
      <c r="N37" s="30" t="n">
        <v>1.0001</v>
      </c>
      <c r="O37" s="30" t="n">
        <v>1.0017</v>
      </c>
    </row>
    <row r="38" customFormat="false" ht="13" hidden="false" customHeight="false" outlineLevel="0" collapsed="false">
      <c r="E38" s="29" t="n">
        <v>105</v>
      </c>
      <c r="F38" s="14" t="n">
        <v>0.9986</v>
      </c>
      <c r="G38" s="30" t="n">
        <v>0.9986</v>
      </c>
      <c r="H38" s="30" t="n">
        <v>0.9983</v>
      </c>
      <c r="I38" s="30" t="n">
        <v>0.9957</v>
      </c>
      <c r="J38" s="30" t="n">
        <v>0.9956</v>
      </c>
      <c r="K38" s="30" t="n">
        <v>0.9983</v>
      </c>
      <c r="L38" s="30" t="n">
        <v>0.9985</v>
      </c>
      <c r="M38" s="30" t="n">
        <v>0.9987</v>
      </c>
      <c r="N38" s="30" t="n">
        <v>1.0012</v>
      </c>
      <c r="O38" s="30" t="n">
        <v>1</v>
      </c>
    </row>
    <row r="39" customFormat="false" ht="13" hidden="false" customHeight="false" outlineLevel="0" collapsed="false">
      <c r="E39" s="29" t="n">
        <v>110</v>
      </c>
      <c r="F39" s="14" t="n">
        <v>0.996</v>
      </c>
      <c r="G39" s="30" t="n">
        <v>0.996</v>
      </c>
      <c r="H39" s="30" t="n">
        <v>0.9947</v>
      </c>
      <c r="I39" s="30" t="n">
        <v>0.9911</v>
      </c>
      <c r="J39" s="30" t="n">
        <v>0.9935</v>
      </c>
      <c r="K39" s="30" t="n">
        <v>0.9943</v>
      </c>
      <c r="L39" s="30" t="n">
        <v>0.9928</v>
      </c>
      <c r="M39" s="30" t="n">
        <v>0.9942</v>
      </c>
      <c r="N39" s="30" t="n">
        <v>0.9953</v>
      </c>
      <c r="O39" s="30" t="n">
        <v>0.9931</v>
      </c>
    </row>
    <row r="40" customFormat="false" ht="13" hidden="false" customHeight="false" outlineLevel="0" collapsed="false">
      <c r="E40" s="29" t="n">
        <v>115</v>
      </c>
      <c r="F40" s="14" t="n">
        <v>0.9939</v>
      </c>
      <c r="G40" s="30" t="n">
        <v>0.9939</v>
      </c>
      <c r="H40" s="30" t="n">
        <v>0.9918</v>
      </c>
      <c r="I40" s="30" t="n">
        <v>0.988</v>
      </c>
      <c r="J40" s="30" t="n">
        <v>0.9884</v>
      </c>
      <c r="K40" s="30" t="n">
        <v>0.991</v>
      </c>
      <c r="L40" s="30" t="n">
        <v>0.9937</v>
      </c>
      <c r="M40" s="30" t="n">
        <v>0.993</v>
      </c>
      <c r="N40" s="30" t="n">
        <v>0.9925</v>
      </c>
      <c r="O40" s="30" t="n">
        <v>0.9924</v>
      </c>
    </row>
    <row r="41" customFormat="false" ht="13" hidden="false" customHeight="false" outlineLevel="0" collapsed="false">
      <c r="E41" s="29" t="n">
        <v>120</v>
      </c>
      <c r="F41" s="14" t="n">
        <v>0.9896</v>
      </c>
      <c r="G41" s="30" t="n">
        <v>0.9896</v>
      </c>
      <c r="H41" s="30" t="n">
        <v>0.989</v>
      </c>
      <c r="I41" s="30" t="n">
        <v>0.9827</v>
      </c>
      <c r="J41" s="30" t="n">
        <v>0.9845</v>
      </c>
      <c r="K41" s="30" t="n">
        <v>0.9848</v>
      </c>
      <c r="L41" s="30" t="n">
        <v>0.9868</v>
      </c>
      <c r="M41" s="30" t="n">
        <v>0.9874</v>
      </c>
      <c r="N41" s="30" t="n">
        <v>0.9886</v>
      </c>
      <c r="O41" s="30" t="n">
        <v>0.9882</v>
      </c>
    </row>
    <row r="42" customFormat="false" ht="13" hidden="false" customHeight="false" outlineLevel="0" collapsed="false">
      <c r="E42" s="29" t="n">
        <v>125</v>
      </c>
      <c r="F42" s="14" t="n">
        <v>0.9856</v>
      </c>
      <c r="G42" s="30" t="n">
        <v>0.9856</v>
      </c>
      <c r="H42" s="30" t="n">
        <v>0.9815</v>
      </c>
      <c r="I42" s="30" t="n">
        <v>0.9766</v>
      </c>
      <c r="J42" s="30" t="n">
        <v>0.9791</v>
      </c>
      <c r="K42" s="30" t="n">
        <v>0.9811</v>
      </c>
      <c r="L42" s="30" t="n">
        <v>0.9814</v>
      </c>
      <c r="M42" s="30" t="n">
        <v>0.9823</v>
      </c>
      <c r="N42" s="30" t="n">
        <v>0.9846</v>
      </c>
      <c r="O42" s="30" t="n">
        <v>0.9859</v>
      </c>
    </row>
    <row r="43" customFormat="false" ht="13" hidden="false" customHeight="false" outlineLevel="0" collapsed="false">
      <c r="E43" s="29" t="n">
        <v>130</v>
      </c>
      <c r="F43" s="14" t="n">
        <v>0.97225</v>
      </c>
      <c r="G43" s="14" t="n">
        <v>0.97225</v>
      </c>
      <c r="H43" s="30" t="n">
        <v>0.9708</v>
      </c>
      <c r="I43" s="30" t="n">
        <v>0.9679</v>
      </c>
      <c r="J43" s="30" t="n">
        <v>0.9706</v>
      </c>
      <c r="K43" s="30" t="n">
        <v>0.9739</v>
      </c>
      <c r="L43" s="30" t="n">
        <v>0.9738</v>
      </c>
      <c r="M43" s="30" t="n">
        <v>0.9759</v>
      </c>
      <c r="N43" s="30" t="n">
        <v>0.9782</v>
      </c>
      <c r="O43" s="30" t="n">
        <v>0.9782</v>
      </c>
    </row>
    <row r="44" customFormat="false" ht="13" hidden="false" customHeight="false" outlineLevel="0" collapsed="false">
      <c r="E44" s="29" t="n">
        <v>135</v>
      </c>
      <c r="F44" s="14" t="n">
        <v>0.96595</v>
      </c>
      <c r="G44" s="14" t="n">
        <v>0.96595</v>
      </c>
      <c r="H44" s="30" t="n">
        <v>0.9631</v>
      </c>
      <c r="I44" s="30" t="n">
        <v>0.9574</v>
      </c>
      <c r="J44" s="30" t="n">
        <v>0.9602</v>
      </c>
      <c r="K44" s="30" t="n">
        <v>0.9646</v>
      </c>
      <c r="L44" s="30" t="n">
        <v>0.965</v>
      </c>
      <c r="M44" s="30" t="n">
        <v>0.9655</v>
      </c>
      <c r="N44" s="30" t="n">
        <v>0.967</v>
      </c>
      <c r="O44" s="30" t="n">
        <v>0.9695</v>
      </c>
    </row>
    <row r="45" customFormat="false" ht="13" hidden="false" customHeight="false" outlineLevel="0" collapsed="false">
      <c r="E45" s="29" t="n">
        <v>140</v>
      </c>
      <c r="F45" s="14" t="n">
        <v>0.9546</v>
      </c>
      <c r="G45" s="14" t="n">
        <v>0.9546</v>
      </c>
      <c r="H45" s="30" t="n">
        <v>0.9503</v>
      </c>
      <c r="I45" s="30" t="n">
        <v>0.9417</v>
      </c>
      <c r="J45" s="30" t="n">
        <v>0.9477</v>
      </c>
      <c r="K45" s="30" t="n">
        <v>0.9507</v>
      </c>
      <c r="L45" s="30" t="n">
        <v>0.9536</v>
      </c>
      <c r="M45" s="30" t="n">
        <v>0.9561</v>
      </c>
      <c r="N45" s="30" t="n">
        <v>0.9588</v>
      </c>
      <c r="O45" s="30" t="n">
        <v>0.9612</v>
      </c>
    </row>
    <row r="46" customFormat="false" ht="13" hidden="false" customHeight="false" outlineLevel="0" collapsed="false">
      <c r="E46" s="29" t="n">
        <v>145</v>
      </c>
      <c r="F46" s="14" t="n">
        <v>0.93785</v>
      </c>
      <c r="G46" s="14" t="n">
        <v>0.93785</v>
      </c>
      <c r="H46" s="30" t="n">
        <v>0.9344</v>
      </c>
      <c r="I46" s="30" t="n">
        <v>0.9275</v>
      </c>
      <c r="J46" s="30" t="n">
        <v>0.9308</v>
      </c>
      <c r="K46" s="30" t="n">
        <v>0.936</v>
      </c>
      <c r="L46" s="30" t="n">
        <v>0.9379</v>
      </c>
      <c r="M46" s="30" t="n">
        <v>0.9403</v>
      </c>
      <c r="N46" s="30" t="n">
        <v>0.9455</v>
      </c>
      <c r="O46" s="30" t="n">
        <v>0.9487</v>
      </c>
    </row>
    <row r="47" customFormat="false" ht="13" hidden="false" customHeight="false" outlineLevel="0" collapsed="false">
      <c r="E47" s="29" t="n">
        <v>150</v>
      </c>
      <c r="F47" s="14" t="n">
        <v>0.91885</v>
      </c>
      <c r="G47" s="14" t="n">
        <v>0.91885</v>
      </c>
      <c r="H47" s="30" t="n">
        <v>0.9143</v>
      </c>
      <c r="I47" s="30" t="n">
        <v>0.9052</v>
      </c>
      <c r="J47" s="30" t="n">
        <v>0.9102</v>
      </c>
      <c r="K47" s="30" t="n">
        <v>0.9164</v>
      </c>
      <c r="L47" s="30" t="n">
        <v>0.9188</v>
      </c>
      <c r="M47" s="30" t="n">
        <v>0.9217</v>
      </c>
      <c r="N47" s="30" t="n">
        <v>0.9306</v>
      </c>
      <c r="O47" s="30" t="n">
        <v>0.9356</v>
      </c>
    </row>
    <row r="48" customFormat="false" ht="13" hidden="false" customHeight="false" outlineLevel="0" collapsed="false">
      <c r="E48" s="29" t="n">
        <v>155</v>
      </c>
      <c r="F48" s="14" t="n">
        <v>0.891</v>
      </c>
      <c r="G48" s="14" t="n">
        <v>0.891</v>
      </c>
      <c r="H48" s="30" t="n">
        <v>0.8863</v>
      </c>
      <c r="I48" s="30" t="n">
        <v>0.8769</v>
      </c>
      <c r="J48" s="30" t="n">
        <v>0.8821</v>
      </c>
      <c r="K48" s="30" t="n">
        <v>0.8894</v>
      </c>
      <c r="L48" s="30" t="n">
        <v>0.8944</v>
      </c>
      <c r="M48" s="30" t="n">
        <v>0.8982</v>
      </c>
      <c r="N48" s="30" t="n">
        <v>0.9084</v>
      </c>
      <c r="O48" s="30" t="n">
        <v>0.9137</v>
      </c>
    </row>
    <row r="49" customFormat="false" ht="13" hidden="false" customHeight="false" outlineLevel="0" collapsed="false">
      <c r="E49" s="29" t="n">
        <v>160</v>
      </c>
      <c r="F49" s="14" t="n">
        <v>0.832725</v>
      </c>
      <c r="G49" s="14" t="n">
        <v>0.832725</v>
      </c>
      <c r="H49" s="14" t="n">
        <v>0.83455</v>
      </c>
      <c r="I49" s="30" t="n">
        <v>0.8382</v>
      </c>
      <c r="J49" s="30" t="n">
        <v>0.8455</v>
      </c>
      <c r="K49" s="30" t="n">
        <v>0.8541</v>
      </c>
      <c r="L49" s="30" t="n">
        <v>0.8621</v>
      </c>
      <c r="M49" s="30" t="n">
        <v>0.8701</v>
      </c>
      <c r="N49" s="30" t="n">
        <v>0.8834</v>
      </c>
      <c r="O49" s="30" t="n">
        <v>0.8928</v>
      </c>
    </row>
    <row r="50" customFormat="false" ht="13" hidden="false" customHeight="false" outlineLevel="0" collapsed="false">
      <c r="E50" s="29" t="n">
        <v>165</v>
      </c>
      <c r="F50" s="14" t="n">
        <v>0.7743</v>
      </c>
      <c r="G50" s="14" t="n">
        <v>0.7743</v>
      </c>
      <c r="H50" s="14" t="n">
        <v>0.7771</v>
      </c>
      <c r="I50" s="30" t="n">
        <v>0.7827</v>
      </c>
      <c r="J50" s="30" t="n">
        <v>0.7939</v>
      </c>
      <c r="K50" s="30" t="n">
        <v>0.8068</v>
      </c>
      <c r="L50" s="30" t="n">
        <v>0.8175</v>
      </c>
      <c r="M50" s="30" t="n">
        <v>0.8265</v>
      </c>
      <c r="N50" s="30" t="n">
        <v>0.848</v>
      </c>
      <c r="O50" s="30" t="n">
        <v>0.8626</v>
      </c>
    </row>
    <row r="51" customFormat="false" ht="13" hidden="false" customHeight="false" outlineLevel="0" collapsed="false">
      <c r="E51" s="29" t="n">
        <v>168</v>
      </c>
      <c r="F51" s="14" t="n">
        <v>0.725425</v>
      </c>
      <c r="G51" s="14" t="n">
        <v>0.725425</v>
      </c>
      <c r="H51" s="14" t="n">
        <v>0.72925</v>
      </c>
      <c r="I51" s="30" t="n">
        <v>0.7369</v>
      </c>
      <c r="J51" s="30" t="n">
        <v>0.7522</v>
      </c>
      <c r="K51" s="30" t="n">
        <v>0.7693</v>
      </c>
      <c r="L51" s="30" t="n">
        <v>0.7828</v>
      </c>
      <c r="M51" s="30" t="n">
        <v>0.7967</v>
      </c>
      <c r="N51" s="30" t="n">
        <v>0.8213</v>
      </c>
      <c r="O51" s="30" t="n">
        <v>0.8416</v>
      </c>
    </row>
    <row r="52" customFormat="false" ht="13" hidden="false" customHeight="false" outlineLevel="0" collapsed="false">
      <c r="E52" s="29" t="n">
        <v>170</v>
      </c>
      <c r="F52" s="14" t="n">
        <v>0.68465</v>
      </c>
      <c r="G52" s="14" t="n">
        <v>0.68465</v>
      </c>
      <c r="H52" s="14" t="n">
        <v>0.6895</v>
      </c>
      <c r="I52" s="14" t="n">
        <v>0.6992</v>
      </c>
      <c r="J52" s="30" t="n">
        <v>0.7186</v>
      </c>
      <c r="K52" s="30" t="n">
        <v>0.738</v>
      </c>
      <c r="L52" s="30" t="n">
        <v>0.7542</v>
      </c>
      <c r="M52" s="30" t="n">
        <v>0.7691</v>
      </c>
      <c r="N52" s="30" t="n">
        <v>0.7997</v>
      </c>
      <c r="O52" s="30" t="n">
        <v>0.8221</v>
      </c>
    </row>
    <row r="53" customFormat="false" ht="13" hidden="false" customHeight="false" outlineLevel="0" collapsed="false">
      <c r="E53" s="29" t="n">
        <v>173</v>
      </c>
      <c r="F53" s="14" t="n">
        <v>0.61445</v>
      </c>
      <c r="G53" s="14" t="n">
        <v>0.61445</v>
      </c>
      <c r="H53" s="14" t="n">
        <v>0.6203</v>
      </c>
      <c r="I53" s="14" t="n">
        <v>0.632</v>
      </c>
      <c r="J53" s="30" t="n">
        <v>0.6554</v>
      </c>
      <c r="K53" s="30" t="n">
        <v>0.6788</v>
      </c>
      <c r="L53" s="30" t="n">
        <v>0.7004</v>
      </c>
      <c r="M53" s="30" t="n">
        <v>0.7191</v>
      </c>
      <c r="N53" s="30" t="n">
        <v>0.7595</v>
      </c>
      <c r="O53" s="30" t="n">
        <v>0.7882</v>
      </c>
    </row>
    <row r="54" customFormat="false" ht="13" hidden="false" customHeight="false" outlineLevel="0" collapsed="false">
      <c r="E54" s="29" t="n">
        <v>175</v>
      </c>
      <c r="F54" s="14" t="n">
        <v>0.553825</v>
      </c>
      <c r="G54" s="14" t="n">
        <v>0.553825</v>
      </c>
      <c r="H54" s="14" t="n">
        <v>0.56035</v>
      </c>
      <c r="I54" s="14" t="n">
        <v>0.5734</v>
      </c>
      <c r="J54" s="14" t="n">
        <v>0.5995</v>
      </c>
      <c r="K54" s="30" t="n">
        <v>0.6256</v>
      </c>
      <c r="L54" s="30" t="n">
        <v>0.6517</v>
      </c>
      <c r="M54" s="30" t="n">
        <v>0.674</v>
      </c>
      <c r="N54" s="30" t="n">
        <v>0.7231</v>
      </c>
      <c r="O54" s="30" t="n">
        <v>0.7587</v>
      </c>
    </row>
    <row r="55" customFormat="false" ht="13" hidden="false" customHeight="false" outlineLevel="0" collapsed="false">
      <c r="E55" s="29" t="n">
        <v>177</v>
      </c>
      <c r="F55" s="14" t="n">
        <v>0.458175</v>
      </c>
      <c r="G55" s="14" t="n">
        <v>0.458175</v>
      </c>
      <c r="H55" s="14" t="n">
        <v>0.46595</v>
      </c>
      <c r="I55" s="14" t="n">
        <v>0.4815</v>
      </c>
      <c r="J55" s="14" t="n">
        <v>0.5126</v>
      </c>
      <c r="K55" s="14" t="n">
        <v>0.5437</v>
      </c>
      <c r="L55" s="30" t="n">
        <v>0.5748</v>
      </c>
      <c r="M55" s="30" t="n">
        <v>0.6059</v>
      </c>
      <c r="N55" s="30" t="n">
        <v>0.6684</v>
      </c>
      <c r="O55" s="30" t="n">
        <v>0.7131</v>
      </c>
    </row>
    <row r="56" customFormat="false" ht="13" hidden="false" customHeight="false" outlineLevel="0" collapsed="false">
      <c r="E56" s="29" t="n">
        <v>178</v>
      </c>
      <c r="F56" s="14" t="n">
        <v>0.46127</v>
      </c>
      <c r="G56" s="14" t="n">
        <v>0.46127</v>
      </c>
      <c r="H56" s="14" t="n">
        <v>0.46674</v>
      </c>
      <c r="I56" s="14" t="n">
        <v>0.47768</v>
      </c>
      <c r="J56" s="14" t="n">
        <v>0.49956</v>
      </c>
      <c r="K56" s="14" t="n">
        <v>0.52144</v>
      </c>
      <c r="L56" s="14" t="n">
        <v>0.54332</v>
      </c>
      <c r="M56" s="14" t="n">
        <v>0.5652</v>
      </c>
      <c r="N56" s="30" t="n">
        <v>0.6199</v>
      </c>
      <c r="O56" s="30" t="n">
        <v>0.6746</v>
      </c>
    </row>
    <row r="57" customFormat="false" ht="13" hidden="false" customHeight="false" outlineLevel="0" collapsed="false">
      <c r="E57" s="29" t="n">
        <v>179</v>
      </c>
      <c r="F57" s="14" t="n">
        <v>0.33042</v>
      </c>
      <c r="G57" s="14" t="n">
        <v>0.33042</v>
      </c>
      <c r="H57" s="14" t="n">
        <v>0.33764</v>
      </c>
      <c r="I57" s="14" t="n">
        <v>0.35208</v>
      </c>
      <c r="J57" s="14" t="n">
        <v>0.38096</v>
      </c>
      <c r="K57" s="14" t="n">
        <v>0.40984</v>
      </c>
      <c r="L57" s="14" t="n">
        <v>0.43872</v>
      </c>
      <c r="M57" s="14" t="n">
        <v>0.4676</v>
      </c>
      <c r="N57" s="30" t="n">
        <v>0.5398</v>
      </c>
      <c r="O57" s="30" t="n">
        <v>0.612</v>
      </c>
    </row>
    <row r="58" customFormat="false" ht="13.5" hidden="false" customHeight="false" outlineLevel="0" collapsed="false">
      <c r="E58" s="48" t="n">
        <v>180</v>
      </c>
      <c r="F58" s="14" t="n">
        <v>0.24349</v>
      </c>
      <c r="G58" s="14" t="n">
        <v>0.24349</v>
      </c>
      <c r="H58" s="14" t="n">
        <v>0.25158</v>
      </c>
      <c r="I58" s="14" t="n">
        <v>0.26776</v>
      </c>
      <c r="J58" s="14" t="n">
        <v>0.30012</v>
      </c>
      <c r="K58" s="14" t="n">
        <v>0.33248</v>
      </c>
      <c r="L58" s="14" t="n">
        <v>0.36484</v>
      </c>
      <c r="M58" s="14" t="n">
        <v>0.3972</v>
      </c>
      <c r="N58" s="30" t="n">
        <v>0.4781</v>
      </c>
      <c r="O58" s="30" t="n">
        <v>0.559</v>
      </c>
    </row>
  </sheetData>
  <mergeCells count="3">
    <mergeCell ref="B1:E1"/>
    <mergeCell ref="A3:J3"/>
    <mergeCell ref="A4:J4"/>
  </mergeCells>
  <conditionalFormatting sqref="R12:AC30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1:29Z</dcterms:created>
  <dc:creator>Facundo</dc:creator>
  <dc:description/>
  <dc:language>en-US</dc:language>
  <cp:lastModifiedBy>Facundo</cp:lastModifiedBy>
  <dcterms:modified xsi:type="dcterms:W3CDTF">2012-10-23T09:31:29Z</dcterms:modified>
  <cp:revision>0</cp:revision>
  <dc:subject/>
  <dc:title/>
</cp:coreProperties>
</file>