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R Plus" sheetId="1" state="visible" r:id="rId2"/>
  </sheets>
  <externalReferences>
    <externalReference r:id="rId3"/>
  </externalReferences>
  <definedNames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G-43 CONSENSUS</t>
  </si>
  <si>
    <r>
      <rPr>
        <b val="true"/>
        <sz val="12"/>
        <color rgb="FFFF0000"/>
        <rFont val="Arial"/>
        <family val="2"/>
      </rPr>
      <t xml:space="preserve">GammaMed HDR </t>
    </r>
    <r>
      <rPr>
        <b val="true"/>
        <vertAlign val="superscript"/>
        <sz val="12"/>
        <color rgb="FFFF0000"/>
        <rFont val="Arial"/>
        <family val="2"/>
      </rPr>
      <t xml:space="preserve">192</t>
    </r>
    <r>
      <rPr>
        <b val="true"/>
        <sz val="12"/>
        <color rgb="FFFF0000"/>
        <rFont val="Arial"/>
        <family val="2"/>
      </rPr>
      <t xml:space="preserve">Ir Plus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r) 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</rPr>
      <t xml:space="preserve">q</t>
    </r>
    <r>
      <rPr>
        <sz val="12"/>
        <color rgb="FF0000FF"/>
        <rFont val="Arial Black"/>
        <family val="2"/>
      </rPr>
      <t xml:space="preserve">) 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y / cm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r) L = 0,35 cm unbounded</t>
    </r>
  </si>
  <si>
    <r>
      <rPr>
        <b val="true"/>
        <sz val="10"/>
        <rFont val="Symbol"/>
        <family val="1"/>
      </rPr>
      <t xml:space="preserve">q</t>
    </r>
    <r>
      <rPr>
        <b val="true"/>
        <sz val="10"/>
        <rFont val="Arial"/>
        <family val="2"/>
      </rPr>
      <t xml:space="preserve"> (º)</t>
    </r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"/>
    <numFmt numFmtId="169" formatCode="0.00"/>
    <numFmt numFmtId="170" formatCode="0.00000"/>
    <numFmt numFmtId="171" formatCode="0.0000"/>
    <numFmt numFmtId="172" formatCode="0.00E+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sz val="12"/>
      <color rgb="FF0000FF"/>
      <name val="Arial Black"/>
      <family val="2"/>
    </font>
    <font>
      <vertAlign val="subscript"/>
      <sz val="12"/>
      <color rgb="FF0000FF"/>
      <name val="Arial Black"/>
      <family val="2"/>
    </font>
    <font>
      <sz val="12"/>
      <color rgb="FF0000FF"/>
      <name val="Symbol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name val="Symbol"/>
      <family val="1"/>
    </font>
    <font>
      <b val="true"/>
      <sz val="19.25"/>
      <color rgb="FF000000"/>
      <name val="Arial"/>
      <family val="2"/>
    </font>
    <font>
      <sz val="14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vertAlign val="subscript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ck">
        <color rgb="FF00FF00"/>
      </left>
      <right style="thin">
        <color rgb="FFFF0000"/>
      </right>
      <top style="thick">
        <color rgb="FF00FF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00FF00"/>
      </right>
      <top style="thick">
        <color rgb="FF00FF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00FF00"/>
      </left>
      <right style="thin"/>
      <top style="thick">
        <color rgb="FF00FF00"/>
      </top>
      <bottom style="thin"/>
      <diagonal/>
    </border>
    <border diagonalUp="false" diagonalDown="false">
      <left style="thin"/>
      <right style="thin"/>
      <top style="thick">
        <color rgb="FF00FF00"/>
      </top>
      <bottom style="thin"/>
      <diagonal/>
    </border>
    <border diagonalUp="false" diagonalDown="false">
      <left style="thin"/>
      <right style="thick">
        <color rgb="FF00FF00"/>
      </right>
      <top style="thick">
        <color rgb="FF00FF00"/>
      </top>
      <bottom style="thin"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00FF00"/>
      </right>
      <top/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FF00"/>
      </left>
      <right style="thin">
        <color rgb="FFFF0000"/>
      </right>
      <top style="thin">
        <color rgb="FFFF0000"/>
      </top>
      <bottom style="thick">
        <color rgb="FF00FF00"/>
      </bottom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n"/>
      <right style="thin"/>
      <top style="thin"/>
      <bottom style="thick">
        <color rgb="FF00FF00"/>
      </bottom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2"/>
        <b val="0"/>
        <i val="1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Radial dose funtion
Gammamed HDR Plus
L = 0.35 cm</a:t>
            </a:r>
          </a:p>
        </c:rich>
      </c:tx>
      <c:layout>
        <c:manualLayout>
          <c:xMode val="edge"/>
          <c:yMode val="edge"/>
          <c:x val="0.194699023277828"/>
          <c:y val="0.21099233344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86127963513"/>
          <c:y val="0.0107979699816435"/>
          <c:w val="0.958435523428424"/>
          <c:h val="0.934186372961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B$12:$B$25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'HDR Plus'!$C$12:$C$25</c:f>
              <c:numCache>
                <c:formatCode>General</c:formatCode>
                <c:ptCount val="14"/>
                <c:pt idx="0">
                  <c:v>0.998053276653225</c:v>
                </c:pt>
                <c:pt idx="1">
                  <c:v>0.998053276653225</c:v>
                </c:pt>
                <c:pt idx="2">
                  <c:v>0.997454857869331</c:v>
                </c:pt>
                <c:pt idx="3">
                  <c:v>0.99649391152341</c:v>
                </c:pt>
                <c:pt idx="4">
                  <c:v>0.997879462068691</c:v>
                </c:pt>
                <c:pt idx="5">
                  <c:v>1</c:v>
                </c:pt>
                <c:pt idx="6">
                  <c:v>1.00320812061739</c:v>
                </c:pt>
                <c:pt idx="7">
                  <c:v>1.00582030551638</c:v>
                </c:pt>
                <c:pt idx="8">
                  <c:v>1.00600901849387</c:v>
                </c:pt>
                <c:pt idx="9">
                  <c:v>1.00407222740907</c:v>
                </c:pt>
                <c:pt idx="10">
                  <c:v>0.999334538447786</c:v>
                </c:pt>
                <c:pt idx="11">
                  <c:v>0.9925110744721</c:v>
                </c:pt>
                <c:pt idx="12">
                  <c:v>0.968087642279653</c:v>
                </c:pt>
                <c:pt idx="13">
                  <c:v>0.935132397052105</c:v>
                </c:pt>
              </c:numCache>
            </c:numRef>
          </c:yVal>
          <c:smooth val="1"/>
        </c:ser>
        <c:axId val="50356164"/>
        <c:axId val="94408103"/>
      </c:scatterChart>
      <c:valAx>
        <c:axId val="5035616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805344004130631"/>
              <c:y val="0.936615916207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8103"/>
        <c:crossesAt val="0"/>
        <c:crossBetween val="midCat"/>
        <c:majorUnit val="1"/>
        <c:minorUnit val="0.5"/>
      </c:valAx>
      <c:valAx>
        <c:axId val="94408103"/>
        <c:scaling>
          <c:orientation val="minMax"/>
          <c:max val="1.01"/>
          <c:min val="0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07568521147971"/>
              <c:y val="-0.0167908433214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61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
GammaMed HDR Plus
L = 0.35 cm</a:t>
            </a:r>
          </a:p>
        </c:rich>
      </c:tx>
      <c:layout>
        <c:manualLayout>
          <c:xMode val="edge"/>
          <c:yMode val="edge"/>
          <c:x val="0.406161723163842"/>
          <c:y val="0.218311238816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42655367232"/>
          <c:y val="0.0354600666100699"/>
          <c:w val="0.954493290960452"/>
          <c:h val="0.9265983151570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F$12:$F$50</c:f>
              <c:numCache>
                <c:formatCode>General</c:formatCode>
                <c:ptCount val="39"/>
                <c:pt idx="0">
                  <c:v>0.6948</c:v>
                </c:pt>
                <c:pt idx="1">
                  <c:v>0.7106</c:v>
                </c:pt>
                <c:pt idx="2">
                  <c:v>0.7153</c:v>
                </c:pt>
                <c:pt idx="3">
                  <c:v>0.7084</c:v>
                </c:pt>
                <c:pt idx="4">
                  <c:v>0.7363</c:v>
                </c:pt>
                <c:pt idx="5">
                  <c:v>0.7277</c:v>
                </c:pt>
                <c:pt idx="6">
                  <c:v>0.7217</c:v>
                </c:pt>
                <c:pt idx="7">
                  <c:v>0.736</c:v>
                </c:pt>
                <c:pt idx="8">
                  <c:v>0.7316</c:v>
                </c:pt>
                <c:pt idx="9">
                  <c:v>0.7436</c:v>
                </c:pt>
                <c:pt idx="10">
                  <c:v>0.7622</c:v>
                </c:pt>
                <c:pt idx="11">
                  <c:v>0.8367</c:v>
                </c:pt>
                <c:pt idx="12">
                  <c:v>0.9619</c:v>
                </c:pt>
                <c:pt idx="13">
                  <c:v>0.9677</c:v>
                </c:pt>
                <c:pt idx="14">
                  <c:v>0.9787</c:v>
                </c:pt>
                <c:pt idx="15">
                  <c:v>0.987</c:v>
                </c:pt>
                <c:pt idx="16">
                  <c:v>0.9928</c:v>
                </c:pt>
                <c:pt idx="17">
                  <c:v>0.994</c:v>
                </c:pt>
                <c:pt idx="18">
                  <c:v>0.9982</c:v>
                </c:pt>
                <c:pt idx="19">
                  <c:v>1</c:v>
                </c:pt>
                <c:pt idx="20">
                  <c:v>1.0002</c:v>
                </c:pt>
                <c:pt idx="21">
                  <c:v>0.9979</c:v>
                </c:pt>
                <c:pt idx="22">
                  <c:v>0.9983</c:v>
                </c:pt>
                <c:pt idx="23">
                  <c:v>0.9943</c:v>
                </c:pt>
                <c:pt idx="24">
                  <c:v>0.9906</c:v>
                </c:pt>
                <c:pt idx="25">
                  <c:v>0.9733</c:v>
                </c:pt>
                <c:pt idx="26">
                  <c:v>0.9658</c:v>
                </c:pt>
                <c:pt idx="27">
                  <c:v>0.8282</c:v>
                </c:pt>
                <c:pt idx="28">
                  <c:v>0.7892</c:v>
                </c:pt>
                <c:pt idx="29">
                  <c:v>0.73</c:v>
                </c:pt>
                <c:pt idx="30">
                  <c:v>0.722</c:v>
                </c:pt>
                <c:pt idx="31">
                  <c:v>0.6272</c:v>
                </c:pt>
                <c:pt idx="32">
                  <c:v>0.574</c:v>
                </c:pt>
                <c:pt idx="33">
                  <c:v>0.627</c:v>
                </c:pt>
                <c:pt idx="34">
                  <c:v>0.71</c:v>
                </c:pt>
                <c:pt idx="35">
                  <c:v>0.6872</c:v>
                </c:pt>
                <c:pt idx="36">
                  <c:v>0.449800000000001</c:v>
                </c:pt>
                <c:pt idx="37">
                  <c:v>0.3294</c:v>
                </c:pt>
                <c:pt idx="38">
                  <c:v>0.4167099999999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H$12:$H$50</c:f>
              <c:numCache>
                <c:formatCode>General</c:formatCode>
                <c:ptCount val="39"/>
                <c:pt idx="0">
                  <c:v>0.6656</c:v>
                </c:pt>
                <c:pt idx="1">
                  <c:v>0.6769</c:v>
                </c:pt>
                <c:pt idx="2">
                  <c:v>0.6841</c:v>
                </c:pt>
                <c:pt idx="3">
                  <c:v>0.6843</c:v>
                </c:pt>
                <c:pt idx="4">
                  <c:v>0.701</c:v>
                </c:pt>
                <c:pt idx="5">
                  <c:v>0.7059</c:v>
                </c:pt>
                <c:pt idx="6">
                  <c:v>0.7088</c:v>
                </c:pt>
                <c:pt idx="7">
                  <c:v>0.7204</c:v>
                </c:pt>
                <c:pt idx="8">
                  <c:v>0.726</c:v>
                </c:pt>
                <c:pt idx="9">
                  <c:v>0.7383</c:v>
                </c:pt>
                <c:pt idx="10">
                  <c:v>0.7526</c:v>
                </c:pt>
                <c:pt idx="11">
                  <c:v>0.8199</c:v>
                </c:pt>
                <c:pt idx="12">
                  <c:v>0.8657</c:v>
                </c:pt>
                <c:pt idx="13">
                  <c:v>0.9229</c:v>
                </c:pt>
                <c:pt idx="14">
                  <c:v>0.9561</c:v>
                </c:pt>
                <c:pt idx="15">
                  <c:v>0.9767</c:v>
                </c:pt>
                <c:pt idx="16">
                  <c:v>0.987</c:v>
                </c:pt>
                <c:pt idx="17">
                  <c:v>0.9948</c:v>
                </c:pt>
                <c:pt idx="18">
                  <c:v>0.999</c:v>
                </c:pt>
                <c:pt idx="19">
                  <c:v>1</c:v>
                </c:pt>
                <c:pt idx="20">
                  <c:v>0.9993</c:v>
                </c:pt>
                <c:pt idx="21">
                  <c:v>0.9961</c:v>
                </c:pt>
                <c:pt idx="22">
                  <c:v>0.9897</c:v>
                </c:pt>
                <c:pt idx="23">
                  <c:v>0.9759</c:v>
                </c:pt>
                <c:pt idx="24">
                  <c:v>0.9576</c:v>
                </c:pt>
                <c:pt idx="25">
                  <c:v>0.9229</c:v>
                </c:pt>
                <c:pt idx="26">
                  <c:v>0.8726</c:v>
                </c:pt>
                <c:pt idx="27">
                  <c:v>0.8144</c:v>
                </c:pt>
                <c:pt idx="28">
                  <c:v>0.756</c:v>
                </c:pt>
                <c:pt idx="29">
                  <c:v>0.715</c:v>
                </c:pt>
                <c:pt idx="30">
                  <c:v>0.699</c:v>
                </c:pt>
                <c:pt idx="31">
                  <c:v>0.6346</c:v>
                </c:pt>
                <c:pt idx="32">
                  <c:v>0.596</c:v>
                </c:pt>
                <c:pt idx="33">
                  <c:v>0.623</c:v>
                </c:pt>
                <c:pt idx="34">
                  <c:v>0.674</c:v>
                </c:pt>
                <c:pt idx="35">
                  <c:v>0.6584</c:v>
                </c:pt>
                <c:pt idx="36">
                  <c:v>0.458600000000001</c:v>
                </c:pt>
                <c:pt idx="37">
                  <c:v>0.3398</c:v>
                </c:pt>
                <c:pt idx="38">
                  <c:v>0.4211199999999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I$12:$I$50</c:f>
              <c:numCache>
                <c:formatCode>General</c:formatCode>
                <c:ptCount val="39"/>
                <c:pt idx="0">
                  <c:v>0.6364</c:v>
                </c:pt>
                <c:pt idx="1">
                  <c:v>0.6432</c:v>
                </c:pt>
                <c:pt idx="2">
                  <c:v>0.6529</c:v>
                </c:pt>
                <c:pt idx="3">
                  <c:v>0.6602</c:v>
                </c:pt>
                <c:pt idx="4">
                  <c:v>0.6657</c:v>
                </c:pt>
                <c:pt idx="5">
                  <c:v>0.6841</c:v>
                </c:pt>
                <c:pt idx="6">
                  <c:v>0.6959</c:v>
                </c:pt>
                <c:pt idx="7">
                  <c:v>0.7048</c:v>
                </c:pt>
                <c:pt idx="8">
                  <c:v>0.7204</c:v>
                </c:pt>
                <c:pt idx="9">
                  <c:v>0.733</c:v>
                </c:pt>
                <c:pt idx="10">
                  <c:v>0.743</c:v>
                </c:pt>
                <c:pt idx="11">
                  <c:v>0.8031</c:v>
                </c:pt>
                <c:pt idx="12">
                  <c:v>0.8551</c:v>
                </c:pt>
                <c:pt idx="13">
                  <c:v>0.9174</c:v>
                </c:pt>
                <c:pt idx="14">
                  <c:v>0.951</c:v>
                </c:pt>
                <c:pt idx="15">
                  <c:v>0.9727</c:v>
                </c:pt>
                <c:pt idx="16">
                  <c:v>0.984</c:v>
                </c:pt>
                <c:pt idx="17">
                  <c:v>0.994</c:v>
                </c:pt>
                <c:pt idx="18">
                  <c:v>0.9989</c:v>
                </c:pt>
                <c:pt idx="19">
                  <c:v>1</c:v>
                </c:pt>
                <c:pt idx="20">
                  <c:v>0.9987</c:v>
                </c:pt>
                <c:pt idx="21">
                  <c:v>0.994</c:v>
                </c:pt>
                <c:pt idx="22">
                  <c:v>0.985</c:v>
                </c:pt>
                <c:pt idx="23">
                  <c:v>0.9729</c:v>
                </c:pt>
                <c:pt idx="24">
                  <c:v>0.9496</c:v>
                </c:pt>
                <c:pt idx="25">
                  <c:v>0.9141</c:v>
                </c:pt>
                <c:pt idx="26">
                  <c:v>0.851</c:v>
                </c:pt>
                <c:pt idx="27">
                  <c:v>0.8006</c:v>
                </c:pt>
                <c:pt idx="28">
                  <c:v>0.7228</c:v>
                </c:pt>
                <c:pt idx="29">
                  <c:v>0.7</c:v>
                </c:pt>
                <c:pt idx="30">
                  <c:v>0.676</c:v>
                </c:pt>
                <c:pt idx="31">
                  <c:v>0.642</c:v>
                </c:pt>
                <c:pt idx="32">
                  <c:v>0.618</c:v>
                </c:pt>
                <c:pt idx="33">
                  <c:v>0.619</c:v>
                </c:pt>
                <c:pt idx="34">
                  <c:v>0.638</c:v>
                </c:pt>
                <c:pt idx="35">
                  <c:v>0.6296</c:v>
                </c:pt>
                <c:pt idx="36">
                  <c:v>0.467400000000001</c:v>
                </c:pt>
                <c:pt idx="37">
                  <c:v>0.3502</c:v>
                </c:pt>
                <c:pt idx="38">
                  <c:v>0.42552999999999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J$12:$J$50</c:f>
              <c:numCache>
                <c:formatCode>General</c:formatCode>
                <c:ptCount val="39"/>
                <c:pt idx="0">
                  <c:v>0.6298</c:v>
                </c:pt>
                <c:pt idx="1">
                  <c:v>0.632</c:v>
                </c:pt>
                <c:pt idx="2">
                  <c:v>0.6404</c:v>
                </c:pt>
                <c:pt idx="3">
                  <c:v>0.6501</c:v>
                </c:pt>
                <c:pt idx="4">
                  <c:v>0.6544</c:v>
                </c:pt>
                <c:pt idx="5">
                  <c:v>0.6731</c:v>
                </c:pt>
                <c:pt idx="6">
                  <c:v>0.6882</c:v>
                </c:pt>
                <c:pt idx="7">
                  <c:v>0.6966</c:v>
                </c:pt>
                <c:pt idx="8">
                  <c:v>0.7154</c:v>
                </c:pt>
                <c:pt idx="9">
                  <c:v>0.7286</c:v>
                </c:pt>
                <c:pt idx="10">
                  <c:v>0.7384</c:v>
                </c:pt>
                <c:pt idx="11">
                  <c:v>0.8006</c:v>
                </c:pt>
                <c:pt idx="12">
                  <c:v>0.8541</c:v>
                </c:pt>
                <c:pt idx="13">
                  <c:v>0.9161</c:v>
                </c:pt>
                <c:pt idx="14">
                  <c:v>0.9522</c:v>
                </c:pt>
                <c:pt idx="15">
                  <c:v>0.9733</c:v>
                </c:pt>
                <c:pt idx="16">
                  <c:v>0.9848</c:v>
                </c:pt>
                <c:pt idx="17">
                  <c:v>0.9941</c:v>
                </c:pt>
                <c:pt idx="18">
                  <c:v>0.998</c:v>
                </c:pt>
                <c:pt idx="19">
                  <c:v>1</c:v>
                </c:pt>
                <c:pt idx="20">
                  <c:v>0.9988</c:v>
                </c:pt>
                <c:pt idx="21">
                  <c:v>0.9946</c:v>
                </c:pt>
                <c:pt idx="22">
                  <c:v>0.9838</c:v>
                </c:pt>
                <c:pt idx="23">
                  <c:v>0.9708</c:v>
                </c:pt>
                <c:pt idx="24">
                  <c:v>0.9471</c:v>
                </c:pt>
                <c:pt idx="25">
                  <c:v>0.9138</c:v>
                </c:pt>
                <c:pt idx="26">
                  <c:v>0.8497</c:v>
                </c:pt>
                <c:pt idx="27">
                  <c:v>0.7983</c:v>
                </c:pt>
                <c:pt idx="28">
                  <c:v>0.7203</c:v>
                </c:pt>
                <c:pt idx="29">
                  <c:v>0.6991</c:v>
                </c:pt>
                <c:pt idx="30">
                  <c:v>0.679</c:v>
                </c:pt>
                <c:pt idx="31">
                  <c:v>0.6494</c:v>
                </c:pt>
                <c:pt idx="32">
                  <c:v>0.64</c:v>
                </c:pt>
                <c:pt idx="33">
                  <c:v>0.615</c:v>
                </c:pt>
                <c:pt idx="34">
                  <c:v>0.602</c:v>
                </c:pt>
                <c:pt idx="35">
                  <c:v>0.6008</c:v>
                </c:pt>
                <c:pt idx="36">
                  <c:v>0.4762</c:v>
                </c:pt>
                <c:pt idx="37">
                  <c:v>0.3606</c:v>
                </c:pt>
                <c:pt idx="38">
                  <c:v>0.42993999999999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K$12:$K$50</c:f>
              <c:numCache>
                <c:formatCode>General</c:formatCode>
                <c:ptCount val="39"/>
                <c:pt idx="0">
                  <c:v>0.6077</c:v>
                </c:pt>
                <c:pt idx="1">
                  <c:v>0.609</c:v>
                </c:pt>
                <c:pt idx="2">
                  <c:v>0.62</c:v>
                </c:pt>
                <c:pt idx="3">
                  <c:v>0.634</c:v>
                </c:pt>
                <c:pt idx="4">
                  <c:v>0.6453</c:v>
                </c:pt>
                <c:pt idx="5">
                  <c:v>0.6641</c:v>
                </c:pt>
                <c:pt idx="6">
                  <c:v>0.6811</c:v>
                </c:pt>
                <c:pt idx="7">
                  <c:v>0.6924</c:v>
                </c:pt>
                <c:pt idx="8">
                  <c:v>0.7119</c:v>
                </c:pt>
                <c:pt idx="9">
                  <c:v>0.7258</c:v>
                </c:pt>
                <c:pt idx="10">
                  <c:v>0.7378</c:v>
                </c:pt>
                <c:pt idx="11">
                  <c:v>0.8018</c:v>
                </c:pt>
                <c:pt idx="12">
                  <c:v>0.8523</c:v>
                </c:pt>
                <c:pt idx="13">
                  <c:v>0.9118</c:v>
                </c:pt>
                <c:pt idx="14">
                  <c:v>0.9481</c:v>
                </c:pt>
                <c:pt idx="15">
                  <c:v>0.9712</c:v>
                </c:pt>
                <c:pt idx="16">
                  <c:v>0.9848</c:v>
                </c:pt>
                <c:pt idx="17">
                  <c:v>0.9948</c:v>
                </c:pt>
                <c:pt idx="18">
                  <c:v>0.9989</c:v>
                </c:pt>
                <c:pt idx="19">
                  <c:v>1</c:v>
                </c:pt>
                <c:pt idx="20">
                  <c:v>0.999</c:v>
                </c:pt>
                <c:pt idx="21">
                  <c:v>0.9947</c:v>
                </c:pt>
                <c:pt idx="22">
                  <c:v>0.9848</c:v>
                </c:pt>
                <c:pt idx="23">
                  <c:v>0.9717</c:v>
                </c:pt>
                <c:pt idx="24">
                  <c:v>0.948</c:v>
                </c:pt>
                <c:pt idx="25">
                  <c:v>0.9142</c:v>
                </c:pt>
                <c:pt idx="26">
                  <c:v>0.8471</c:v>
                </c:pt>
                <c:pt idx="27">
                  <c:v>0.7958</c:v>
                </c:pt>
                <c:pt idx="28">
                  <c:v>0.7247</c:v>
                </c:pt>
                <c:pt idx="29">
                  <c:v>0.7062</c:v>
                </c:pt>
                <c:pt idx="30">
                  <c:v>0.686</c:v>
                </c:pt>
                <c:pt idx="31">
                  <c:v>0.6637</c:v>
                </c:pt>
                <c:pt idx="32">
                  <c:v>0.6426</c:v>
                </c:pt>
                <c:pt idx="33">
                  <c:v>0.611</c:v>
                </c:pt>
                <c:pt idx="34">
                  <c:v>0.566</c:v>
                </c:pt>
                <c:pt idx="35">
                  <c:v>0.572</c:v>
                </c:pt>
                <c:pt idx="36">
                  <c:v>0.485</c:v>
                </c:pt>
                <c:pt idx="37">
                  <c:v>0.371</c:v>
                </c:pt>
                <c:pt idx="38">
                  <c:v>0.43434999999999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P$12:$P$50</c:f>
              <c:numCache>
                <c:formatCode>General</c:formatCode>
                <c:ptCount val="39"/>
                <c:pt idx="0">
                  <c:v>0.6481</c:v>
                </c:pt>
                <c:pt idx="1">
                  <c:v>0.6562</c:v>
                </c:pt>
                <c:pt idx="2">
                  <c:v>0.6609</c:v>
                </c:pt>
                <c:pt idx="3">
                  <c:v>0.6707</c:v>
                </c:pt>
                <c:pt idx="4">
                  <c:v>0.6799</c:v>
                </c:pt>
                <c:pt idx="5">
                  <c:v>0.6934</c:v>
                </c:pt>
                <c:pt idx="6">
                  <c:v>0.707</c:v>
                </c:pt>
                <c:pt idx="7">
                  <c:v>0.7189</c:v>
                </c:pt>
                <c:pt idx="8">
                  <c:v>0.731</c:v>
                </c:pt>
                <c:pt idx="9">
                  <c:v>0.7431</c:v>
                </c:pt>
                <c:pt idx="10">
                  <c:v>0.7548</c:v>
                </c:pt>
                <c:pt idx="11">
                  <c:v>0.8131</c:v>
                </c:pt>
                <c:pt idx="12">
                  <c:v>0.8616</c:v>
                </c:pt>
                <c:pt idx="13">
                  <c:v>0.918</c:v>
                </c:pt>
                <c:pt idx="14">
                  <c:v>0.9501</c:v>
                </c:pt>
                <c:pt idx="15">
                  <c:v>0.973</c:v>
                </c:pt>
                <c:pt idx="16">
                  <c:v>0.9886</c:v>
                </c:pt>
                <c:pt idx="17">
                  <c:v>0.9963</c:v>
                </c:pt>
                <c:pt idx="18">
                  <c:v>0.9997</c:v>
                </c:pt>
                <c:pt idx="19">
                  <c:v>1</c:v>
                </c:pt>
                <c:pt idx="20">
                  <c:v>0.9987</c:v>
                </c:pt>
                <c:pt idx="21">
                  <c:v>0.9953</c:v>
                </c:pt>
                <c:pt idx="22">
                  <c:v>0.9873</c:v>
                </c:pt>
                <c:pt idx="23">
                  <c:v>0.9737</c:v>
                </c:pt>
                <c:pt idx="24">
                  <c:v>0.9521</c:v>
                </c:pt>
                <c:pt idx="25">
                  <c:v>0.9171</c:v>
                </c:pt>
                <c:pt idx="26">
                  <c:v>0.8571</c:v>
                </c:pt>
                <c:pt idx="27">
                  <c:v>0.809</c:v>
                </c:pt>
                <c:pt idx="28">
                  <c:v>0.743</c:v>
                </c:pt>
                <c:pt idx="29">
                  <c:v>0.7252</c:v>
                </c:pt>
                <c:pt idx="30">
                  <c:v>0.705</c:v>
                </c:pt>
                <c:pt idx="31">
                  <c:v>0.6844</c:v>
                </c:pt>
                <c:pt idx="32">
                  <c:v>0.662</c:v>
                </c:pt>
                <c:pt idx="33">
                  <c:v>0.636</c:v>
                </c:pt>
                <c:pt idx="34">
                  <c:v>0.6082</c:v>
                </c:pt>
                <c:pt idx="35">
                  <c:v>0.5752</c:v>
                </c:pt>
                <c:pt idx="36">
                  <c:v>0.5214</c:v>
                </c:pt>
                <c:pt idx="37">
                  <c:v>0.449</c:v>
                </c:pt>
                <c:pt idx="38">
                  <c:v>0.46742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Q$12:$Q$50</c:f>
              <c:numCache>
                <c:formatCode>General</c:formatCode>
                <c:ptCount val="39"/>
                <c:pt idx="0">
                  <c:v>0.6537</c:v>
                </c:pt>
                <c:pt idx="1">
                  <c:v>0.6668</c:v>
                </c:pt>
                <c:pt idx="2">
                  <c:v>0.671</c:v>
                </c:pt>
                <c:pt idx="3">
                  <c:v>0.6823</c:v>
                </c:pt>
                <c:pt idx="4">
                  <c:v>0.6896</c:v>
                </c:pt>
                <c:pt idx="5">
                  <c:v>0.704</c:v>
                </c:pt>
                <c:pt idx="6">
                  <c:v>0.7179</c:v>
                </c:pt>
                <c:pt idx="7">
                  <c:v>0.7289</c:v>
                </c:pt>
                <c:pt idx="8">
                  <c:v>0.7431</c:v>
                </c:pt>
                <c:pt idx="9">
                  <c:v>0.7542</c:v>
                </c:pt>
                <c:pt idx="10">
                  <c:v>0.765</c:v>
                </c:pt>
                <c:pt idx="11">
                  <c:v>0.8209</c:v>
                </c:pt>
                <c:pt idx="12">
                  <c:v>0.8648</c:v>
                </c:pt>
                <c:pt idx="13">
                  <c:v>0.9211</c:v>
                </c:pt>
                <c:pt idx="14">
                  <c:v>0.9528</c:v>
                </c:pt>
                <c:pt idx="15">
                  <c:v>0.9744</c:v>
                </c:pt>
                <c:pt idx="16">
                  <c:v>0.9886</c:v>
                </c:pt>
                <c:pt idx="17">
                  <c:v>0.9964</c:v>
                </c:pt>
                <c:pt idx="18">
                  <c:v>0.9999</c:v>
                </c:pt>
                <c:pt idx="19">
                  <c:v>1</c:v>
                </c:pt>
                <c:pt idx="20">
                  <c:v>0.9986</c:v>
                </c:pt>
                <c:pt idx="21">
                  <c:v>0.995</c:v>
                </c:pt>
                <c:pt idx="22">
                  <c:v>0.9869</c:v>
                </c:pt>
                <c:pt idx="23">
                  <c:v>0.9736</c:v>
                </c:pt>
                <c:pt idx="24">
                  <c:v>0.9527</c:v>
                </c:pt>
                <c:pt idx="25">
                  <c:v>0.9194</c:v>
                </c:pt>
                <c:pt idx="26">
                  <c:v>0.8632</c:v>
                </c:pt>
                <c:pt idx="27">
                  <c:v>0.8178</c:v>
                </c:pt>
                <c:pt idx="28">
                  <c:v>0.7538</c:v>
                </c:pt>
                <c:pt idx="29">
                  <c:v>0.7354</c:v>
                </c:pt>
                <c:pt idx="30">
                  <c:v>0.7156</c:v>
                </c:pt>
                <c:pt idx="31">
                  <c:v>0.6947</c:v>
                </c:pt>
                <c:pt idx="32">
                  <c:v>0.6722</c:v>
                </c:pt>
                <c:pt idx="33">
                  <c:v>0.6462</c:v>
                </c:pt>
                <c:pt idx="34">
                  <c:v>0.6176</c:v>
                </c:pt>
                <c:pt idx="35">
                  <c:v>0.5841</c:v>
                </c:pt>
                <c:pt idx="36">
                  <c:v>0.5329</c:v>
                </c:pt>
                <c:pt idx="37">
                  <c:v>0.475</c:v>
                </c:pt>
                <c:pt idx="38">
                  <c:v>0.4784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R$12:$R$50</c:f>
              <c:numCache>
                <c:formatCode>General</c:formatCode>
                <c:ptCount val="39"/>
                <c:pt idx="0">
                  <c:v>0.6602</c:v>
                </c:pt>
                <c:pt idx="1">
                  <c:v>0.6758</c:v>
                </c:pt>
                <c:pt idx="2">
                  <c:v>0.679</c:v>
                </c:pt>
                <c:pt idx="3">
                  <c:v>0.6906</c:v>
                </c:pt>
                <c:pt idx="4">
                  <c:v>0.6974</c:v>
                </c:pt>
                <c:pt idx="5">
                  <c:v>0.712</c:v>
                </c:pt>
                <c:pt idx="6">
                  <c:v>0.7251</c:v>
                </c:pt>
                <c:pt idx="7">
                  <c:v>0.736</c:v>
                </c:pt>
                <c:pt idx="8">
                  <c:v>0.751</c:v>
                </c:pt>
                <c:pt idx="9">
                  <c:v>0.762</c:v>
                </c:pt>
                <c:pt idx="10">
                  <c:v>0.7723</c:v>
                </c:pt>
                <c:pt idx="11">
                  <c:v>0.8279</c:v>
                </c:pt>
                <c:pt idx="12">
                  <c:v>0.8701</c:v>
                </c:pt>
                <c:pt idx="13">
                  <c:v>0.9233</c:v>
                </c:pt>
                <c:pt idx="14">
                  <c:v>0.9549</c:v>
                </c:pt>
                <c:pt idx="15">
                  <c:v>0.9749</c:v>
                </c:pt>
                <c:pt idx="16">
                  <c:v>0.9882</c:v>
                </c:pt>
                <c:pt idx="17">
                  <c:v>0.996</c:v>
                </c:pt>
                <c:pt idx="18">
                  <c:v>0.9998</c:v>
                </c:pt>
                <c:pt idx="19">
                  <c:v>1</c:v>
                </c:pt>
                <c:pt idx="20">
                  <c:v>0.9987</c:v>
                </c:pt>
                <c:pt idx="21">
                  <c:v>0.995</c:v>
                </c:pt>
                <c:pt idx="22">
                  <c:v>0.9877</c:v>
                </c:pt>
                <c:pt idx="23">
                  <c:v>0.974</c:v>
                </c:pt>
                <c:pt idx="24">
                  <c:v>0.954</c:v>
                </c:pt>
                <c:pt idx="25">
                  <c:v>0.9214</c:v>
                </c:pt>
                <c:pt idx="26">
                  <c:v>0.8666</c:v>
                </c:pt>
                <c:pt idx="27">
                  <c:v>0.822</c:v>
                </c:pt>
                <c:pt idx="28">
                  <c:v>0.7613</c:v>
                </c:pt>
                <c:pt idx="29">
                  <c:v>0.7437</c:v>
                </c:pt>
                <c:pt idx="30">
                  <c:v>0.7249</c:v>
                </c:pt>
                <c:pt idx="31">
                  <c:v>0.7054</c:v>
                </c:pt>
                <c:pt idx="32">
                  <c:v>0.6838</c:v>
                </c:pt>
                <c:pt idx="33">
                  <c:v>0.6594</c:v>
                </c:pt>
                <c:pt idx="34">
                  <c:v>0.6323</c:v>
                </c:pt>
                <c:pt idx="35">
                  <c:v>0.6002</c:v>
                </c:pt>
                <c:pt idx="36">
                  <c:v>0.553</c:v>
                </c:pt>
                <c:pt idx="37">
                  <c:v>0.501</c:v>
                </c:pt>
                <c:pt idx="38">
                  <c:v>0.48947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S$12:$S$50</c:f>
              <c:numCache>
                <c:formatCode>General</c:formatCode>
                <c:ptCount val="39"/>
                <c:pt idx="0">
                  <c:v>0.683</c:v>
                </c:pt>
                <c:pt idx="1">
                  <c:v>0.6977</c:v>
                </c:pt>
                <c:pt idx="2">
                  <c:v>0.697</c:v>
                </c:pt>
                <c:pt idx="3">
                  <c:v>0.705</c:v>
                </c:pt>
                <c:pt idx="4">
                  <c:v>0.7112</c:v>
                </c:pt>
                <c:pt idx="5">
                  <c:v>0.7238</c:v>
                </c:pt>
                <c:pt idx="6">
                  <c:v>0.7344</c:v>
                </c:pt>
                <c:pt idx="7">
                  <c:v>0.7446</c:v>
                </c:pt>
                <c:pt idx="8">
                  <c:v>0.7581</c:v>
                </c:pt>
                <c:pt idx="9">
                  <c:v>0.7685</c:v>
                </c:pt>
                <c:pt idx="10">
                  <c:v>0.7779</c:v>
                </c:pt>
                <c:pt idx="11">
                  <c:v>0.8293</c:v>
                </c:pt>
                <c:pt idx="12">
                  <c:v>0.869</c:v>
                </c:pt>
                <c:pt idx="13">
                  <c:v>0.9231</c:v>
                </c:pt>
                <c:pt idx="14">
                  <c:v>0.9542</c:v>
                </c:pt>
                <c:pt idx="15">
                  <c:v>0.9738</c:v>
                </c:pt>
                <c:pt idx="16">
                  <c:v>0.9877</c:v>
                </c:pt>
                <c:pt idx="17">
                  <c:v>0.9961</c:v>
                </c:pt>
                <c:pt idx="18">
                  <c:v>1.0001</c:v>
                </c:pt>
                <c:pt idx="19">
                  <c:v>1</c:v>
                </c:pt>
                <c:pt idx="20">
                  <c:v>0.9987</c:v>
                </c:pt>
                <c:pt idx="21">
                  <c:v>0.9954</c:v>
                </c:pt>
                <c:pt idx="22">
                  <c:v>0.9893</c:v>
                </c:pt>
                <c:pt idx="23">
                  <c:v>0.9754</c:v>
                </c:pt>
                <c:pt idx="24">
                  <c:v>0.9532</c:v>
                </c:pt>
                <c:pt idx="25">
                  <c:v>0.9201</c:v>
                </c:pt>
                <c:pt idx="26">
                  <c:v>0.8696</c:v>
                </c:pt>
                <c:pt idx="27">
                  <c:v>0.8294</c:v>
                </c:pt>
                <c:pt idx="28">
                  <c:v>0.7711</c:v>
                </c:pt>
                <c:pt idx="29">
                  <c:v>0.755</c:v>
                </c:pt>
                <c:pt idx="30">
                  <c:v>0.7377</c:v>
                </c:pt>
                <c:pt idx="31">
                  <c:v>0.7193</c:v>
                </c:pt>
                <c:pt idx="32">
                  <c:v>0.6984</c:v>
                </c:pt>
                <c:pt idx="33">
                  <c:v>0.674</c:v>
                </c:pt>
                <c:pt idx="34">
                  <c:v>0.6451</c:v>
                </c:pt>
                <c:pt idx="35">
                  <c:v>0.6101</c:v>
                </c:pt>
                <c:pt idx="36">
                  <c:v>0.5602</c:v>
                </c:pt>
                <c:pt idx="37">
                  <c:v>0.527</c:v>
                </c:pt>
                <c:pt idx="38">
                  <c:v>0.500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T$12:$T$50</c:f>
              <c:numCache>
                <c:formatCode>General</c:formatCode>
                <c:ptCount val="39"/>
                <c:pt idx="0">
                  <c:v>0.7021</c:v>
                </c:pt>
                <c:pt idx="1">
                  <c:v>0.7161</c:v>
                </c:pt>
                <c:pt idx="2">
                  <c:v>0.717</c:v>
                </c:pt>
                <c:pt idx="3">
                  <c:v>0.7261</c:v>
                </c:pt>
                <c:pt idx="4">
                  <c:v>0.7358</c:v>
                </c:pt>
                <c:pt idx="5">
                  <c:v>0.7481</c:v>
                </c:pt>
                <c:pt idx="6">
                  <c:v>0.757</c:v>
                </c:pt>
                <c:pt idx="7">
                  <c:v>0.7686</c:v>
                </c:pt>
                <c:pt idx="8">
                  <c:v>0.7794</c:v>
                </c:pt>
                <c:pt idx="9">
                  <c:v>0.7898</c:v>
                </c:pt>
                <c:pt idx="10">
                  <c:v>0.799</c:v>
                </c:pt>
                <c:pt idx="11">
                  <c:v>0.8443</c:v>
                </c:pt>
                <c:pt idx="12">
                  <c:v>0.878</c:v>
                </c:pt>
                <c:pt idx="13">
                  <c:v>0.9272</c:v>
                </c:pt>
                <c:pt idx="14">
                  <c:v>0.9577</c:v>
                </c:pt>
                <c:pt idx="15">
                  <c:v>0.9769</c:v>
                </c:pt>
                <c:pt idx="16">
                  <c:v>0.9893</c:v>
                </c:pt>
                <c:pt idx="17">
                  <c:v>0.9957</c:v>
                </c:pt>
                <c:pt idx="18">
                  <c:v>0.9991</c:v>
                </c:pt>
                <c:pt idx="19">
                  <c:v>1</c:v>
                </c:pt>
                <c:pt idx="20">
                  <c:v>0.9996</c:v>
                </c:pt>
                <c:pt idx="21">
                  <c:v>0.9952</c:v>
                </c:pt>
                <c:pt idx="22">
                  <c:v>0.9882</c:v>
                </c:pt>
                <c:pt idx="23">
                  <c:v>0.9758</c:v>
                </c:pt>
                <c:pt idx="24">
                  <c:v>0.956</c:v>
                </c:pt>
                <c:pt idx="25">
                  <c:v>0.9253</c:v>
                </c:pt>
                <c:pt idx="26">
                  <c:v>0.8757</c:v>
                </c:pt>
                <c:pt idx="27">
                  <c:v>0.8382</c:v>
                </c:pt>
                <c:pt idx="28">
                  <c:v>0.7836</c:v>
                </c:pt>
                <c:pt idx="29">
                  <c:v>0.7684</c:v>
                </c:pt>
                <c:pt idx="30">
                  <c:v>0.7521</c:v>
                </c:pt>
                <c:pt idx="31">
                  <c:v>0.7349</c:v>
                </c:pt>
                <c:pt idx="32">
                  <c:v>0.7146</c:v>
                </c:pt>
                <c:pt idx="33">
                  <c:v>0.6923</c:v>
                </c:pt>
                <c:pt idx="34">
                  <c:v>0.666</c:v>
                </c:pt>
                <c:pt idx="35">
                  <c:v>0.6344</c:v>
                </c:pt>
                <c:pt idx="36">
                  <c:v>0.591</c:v>
                </c:pt>
                <c:pt idx="37">
                  <c:v>0.5483</c:v>
                </c:pt>
                <c:pt idx="38">
                  <c:v>0.5225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U$12:$U$50</c:f>
              <c:numCache>
                <c:formatCode>General</c:formatCode>
                <c:ptCount val="39"/>
                <c:pt idx="0">
                  <c:v>0.716</c:v>
                </c:pt>
                <c:pt idx="1">
                  <c:v>0.7274</c:v>
                </c:pt>
                <c:pt idx="2">
                  <c:v>0.7302</c:v>
                </c:pt>
                <c:pt idx="3">
                  <c:v>0.7386</c:v>
                </c:pt>
                <c:pt idx="4">
                  <c:v>0.7499</c:v>
                </c:pt>
                <c:pt idx="5">
                  <c:v>0.7616</c:v>
                </c:pt>
                <c:pt idx="6">
                  <c:v>0.77</c:v>
                </c:pt>
                <c:pt idx="7">
                  <c:v>0.78</c:v>
                </c:pt>
                <c:pt idx="8">
                  <c:v>0.789</c:v>
                </c:pt>
                <c:pt idx="9">
                  <c:v>0.7992</c:v>
                </c:pt>
                <c:pt idx="10">
                  <c:v>0.8083</c:v>
                </c:pt>
                <c:pt idx="11">
                  <c:v>0.848</c:v>
                </c:pt>
                <c:pt idx="12">
                  <c:v>0.88</c:v>
                </c:pt>
                <c:pt idx="13">
                  <c:v>0.9301</c:v>
                </c:pt>
                <c:pt idx="14">
                  <c:v>0.9584</c:v>
                </c:pt>
                <c:pt idx="15">
                  <c:v>0.976</c:v>
                </c:pt>
                <c:pt idx="16">
                  <c:v>0.9878</c:v>
                </c:pt>
                <c:pt idx="17">
                  <c:v>0.9951</c:v>
                </c:pt>
                <c:pt idx="18">
                  <c:v>0.9993</c:v>
                </c:pt>
                <c:pt idx="19">
                  <c:v>1</c:v>
                </c:pt>
                <c:pt idx="20">
                  <c:v>0.9987</c:v>
                </c:pt>
                <c:pt idx="21">
                  <c:v>0.994</c:v>
                </c:pt>
                <c:pt idx="22">
                  <c:v>0.987</c:v>
                </c:pt>
                <c:pt idx="23">
                  <c:v>0.9767</c:v>
                </c:pt>
                <c:pt idx="24">
                  <c:v>0.9576</c:v>
                </c:pt>
                <c:pt idx="25">
                  <c:v>0.9268</c:v>
                </c:pt>
                <c:pt idx="26">
                  <c:v>0.8776</c:v>
                </c:pt>
                <c:pt idx="27">
                  <c:v>0.8427</c:v>
                </c:pt>
                <c:pt idx="28">
                  <c:v>0.7949</c:v>
                </c:pt>
                <c:pt idx="29">
                  <c:v>0.7823</c:v>
                </c:pt>
                <c:pt idx="30">
                  <c:v>0.768</c:v>
                </c:pt>
                <c:pt idx="31">
                  <c:v>0.7524</c:v>
                </c:pt>
                <c:pt idx="32">
                  <c:v>0.7333</c:v>
                </c:pt>
                <c:pt idx="33">
                  <c:v>0.713</c:v>
                </c:pt>
                <c:pt idx="34">
                  <c:v>0.6882</c:v>
                </c:pt>
                <c:pt idx="35">
                  <c:v>0.6591</c:v>
                </c:pt>
                <c:pt idx="36">
                  <c:v>0.6202</c:v>
                </c:pt>
                <c:pt idx="37">
                  <c:v>0.5721</c:v>
                </c:pt>
                <c:pt idx="38">
                  <c:v>0.544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V$12:$V$50</c:f>
              <c:numCache>
                <c:formatCode>General</c:formatCode>
                <c:ptCount val="39"/>
                <c:pt idx="0">
                  <c:v>0.7581</c:v>
                </c:pt>
                <c:pt idx="1">
                  <c:v>0.7617</c:v>
                </c:pt>
                <c:pt idx="2">
                  <c:v>0.764</c:v>
                </c:pt>
                <c:pt idx="3">
                  <c:v>0.7711</c:v>
                </c:pt>
                <c:pt idx="4">
                  <c:v>0.7791</c:v>
                </c:pt>
                <c:pt idx="5">
                  <c:v>0.7881</c:v>
                </c:pt>
                <c:pt idx="6">
                  <c:v>0.7946</c:v>
                </c:pt>
                <c:pt idx="7">
                  <c:v>0.8016</c:v>
                </c:pt>
                <c:pt idx="8">
                  <c:v>0.8099</c:v>
                </c:pt>
                <c:pt idx="9">
                  <c:v>0.8182</c:v>
                </c:pt>
                <c:pt idx="10">
                  <c:v>0.8259</c:v>
                </c:pt>
                <c:pt idx="11">
                  <c:v>0.8627</c:v>
                </c:pt>
                <c:pt idx="12">
                  <c:v>0.8931</c:v>
                </c:pt>
                <c:pt idx="13">
                  <c:v>0.9331</c:v>
                </c:pt>
                <c:pt idx="14">
                  <c:v>0.9593</c:v>
                </c:pt>
                <c:pt idx="15">
                  <c:v>0.9782</c:v>
                </c:pt>
                <c:pt idx="16">
                  <c:v>0.9883</c:v>
                </c:pt>
                <c:pt idx="17">
                  <c:v>0.9948</c:v>
                </c:pt>
                <c:pt idx="18">
                  <c:v>0.9986</c:v>
                </c:pt>
                <c:pt idx="19">
                  <c:v>1</c:v>
                </c:pt>
                <c:pt idx="20">
                  <c:v>0.9995</c:v>
                </c:pt>
                <c:pt idx="21">
                  <c:v>0.9946</c:v>
                </c:pt>
                <c:pt idx="22">
                  <c:v>0.9887</c:v>
                </c:pt>
                <c:pt idx="23">
                  <c:v>0.9771</c:v>
                </c:pt>
                <c:pt idx="24">
                  <c:v>0.959</c:v>
                </c:pt>
                <c:pt idx="25">
                  <c:v>0.9314</c:v>
                </c:pt>
                <c:pt idx="26">
                  <c:v>0.8891</c:v>
                </c:pt>
                <c:pt idx="27">
                  <c:v>0.8601</c:v>
                </c:pt>
                <c:pt idx="28">
                  <c:v>0.8188</c:v>
                </c:pt>
                <c:pt idx="29">
                  <c:v>0.8093</c:v>
                </c:pt>
                <c:pt idx="30">
                  <c:v>0.7978</c:v>
                </c:pt>
                <c:pt idx="31">
                  <c:v>0.7847</c:v>
                </c:pt>
                <c:pt idx="32">
                  <c:v>0.7686</c:v>
                </c:pt>
                <c:pt idx="33">
                  <c:v>0.7521</c:v>
                </c:pt>
                <c:pt idx="34">
                  <c:v>0.7308</c:v>
                </c:pt>
                <c:pt idx="35">
                  <c:v>0.7061</c:v>
                </c:pt>
                <c:pt idx="36">
                  <c:v>0.672</c:v>
                </c:pt>
                <c:pt idx="37">
                  <c:v>0.6212</c:v>
                </c:pt>
                <c:pt idx="38">
                  <c:v>0.5887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R Plus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</c:numCache>
            </c:numRef>
          </c:xVal>
          <c:yVal>
            <c:numRef>
              <c:f>'HDR Plus'!$W$12:$W$50</c:f>
              <c:numCache>
                <c:formatCode>General</c:formatCode>
                <c:ptCount val="39"/>
                <c:pt idx="0">
                  <c:v>0.7889</c:v>
                </c:pt>
                <c:pt idx="1">
                  <c:v>0.7858</c:v>
                </c:pt>
                <c:pt idx="2">
                  <c:v>0.7937</c:v>
                </c:pt>
                <c:pt idx="3">
                  <c:v>0.798</c:v>
                </c:pt>
                <c:pt idx="4">
                  <c:v>0.8048</c:v>
                </c:pt>
                <c:pt idx="5">
                  <c:v>0.811</c:v>
                </c:pt>
                <c:pt idx="6">
                  <c:v>0.8168</c:v>
                </c:pt>
                <c:pt idx="7">
                  <c:v>0.8231</c:v>
                </c:pt>
                <c:pt idx="8">
                  <c:v>0.8299</c:v>
                </c:pt>
                <c:pt idx="9">
                  <c:v>0.8368</c:v>
                </c:pt>
                <c:pt idx="10">
                  <c:v>0.8437</c:v>
                </c:pt>
                <c:pt idx="11">
                  <c:v>0.873</c:v>
                </c:pt>
                <c:pt idx="12">
                  <c:v>0.9</c:v>
                </c:pt>
                <c:pt idx="13">
                  <c:v>0.9389</c:v>
                </c:pt>
                <c:pt idx="14">
                  <c:v>0.9632</c:v>
                </c:pt>
                <c:pt idx="15">
                  <c:v>0.9783</c:v>
                </c:pt>
                <c:pt idx="16">
                  <c:v>0.9883</c:v>
                </c:pt>
                <c:pt idx="17">
                  <c:v>0.9957</c:v>
                </c:pt>
                <c:pt idx="18">
                  <c:v>0.9992</c:v>
                </c:pt>
                <c:pt idx="19">
                  <c:v>1</c:v>
                </c:pt>
                <c:pt idx="20">
                  <c:v>0.9989</c:v>
                </c:pt>
                <c:pt idx="21">
                  <c:v>0.9949</c:v>
                </c:pt>
                <c:pt idx="22">
                  <c:v>0.989</c:v>
                </c:pt>
                <c:pt idx="23">
                  <c:v>0.979</c:v>
                </c:pt>
                <c:pt idx="24">
                  <c:v>0.9624</c:v>
                </c:pt>
                <c:pt idx="25">
                  <c:v>0.9347</c:v>
                </c:pt>
                <c:pt idx="26">
                  <c:v>0.8954</c:v>
                </c:pt>
                <c:pt idx="27">
                  <c:v>0.87</c:v>
                </c:pt>
                <c:pt idx="28">
                  <c:v>0.8311</c:v>
                </c:pt>
                <c:pt idx="29">
                  <c:v>0.8221</c:v>
                </c:pt>
                <c:pt idx="30">
                  <c:v>0.8114</c:v>
                </c:pt>
                <c:pt idx="31">
                  <c:v>0.7986</c:v>
                </c:pt>
                <c:pt idx="32">
                  <c:v>0.7838</c:v>
                </c:pt>
                <c:pt idx="33">
                  <c:v>0.769</c:v>
                </c:pt>
                <c:pt idx="34">
                  <c:v>0.75</c:v>
                </c:pt>
                <c:pt idx="35">
                  <c:v>0.7294</c:v>
                </c:pt>
                <c:pt idx="36">
                  <c:v>0.7019</c:v>
                </c:pt>
                <c:pt idx="37">
                  <c:v>0.6586</c:v>
                </c:pt>
                <c:pt idx="38">
                  <c:v>0.6328</c:v>
                </c:pt>
              </c:numCache>
            </c:numRef>
          </c:yVal>
          <c:smooth val="1"/>
        </c:ser>
        <c:axId val="37567052"/>
        <c:axId val="35447850"/>
      </c:scatterChart>
      <c:valAx>
        <c:axId val="37567052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77056850282486"/>
              <c:y val="0.923529027623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7850"/>
        <c:crossesAt val="0"/>
        <c:crossBetween val="midCat"/>
        <c:majorUnit val="10"/>
        <c:minorUnit val="5"/>
      </c:valAx>
      <c:valAx>
        <c:axId val="35447850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10787429378531"/>
              <c:y val="0.3207078952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70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52</xdr:row>
      <xdr:rowOff>56880</xdr:rowOff>
    </xdr:from>
    <xdr:to>
      <xdr:col>16</xdr:col>
      <xdr:colOff>256320</xdr:colOff>
      <xdr:row>94</xdr:row>
      <xdr:rowOff>57240</xdr:rowOff>
    </xdr:to>
    <xdr:graphicFrame>
      <xdr:nvGraphicFramePr>
        <xdr:cNvPr id="0" name="Chart 7"/>
        <xdr:cNvGraphicFramePr/>
      </xdr:nvGraphicFramePr>
      <xdr:xfrm>
        <a:off x="83160" y="9594720"/>
        <a:ext cx="83664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52080</xdr:colOff>
      <xdr:row>51</xdr:row>
      <xdr:rowOff>31320</xdr:rowOff>
    </xdr:from>
    <xdr:to>
      <xdr:col>32</xdr:col>
      <xdr:colOff>147960</xdr:colOff>
      <xdr:row>85</xdr:row>
      <xdr:rowOff>146160</xdr:rowOff>
    </xdr:to>
    <xdr:graphicFrame>
      <xdr:nvGraphicFramePr>
        <xdr:cNvPr id="1" name="Chart 8"/>
        <xdr:cNvGraphicFramePr/>
      </xdr:nvGraphicFramePr>
      <xdr:xfrm>
        <a:off x="8545320" y="9410400"/>
        <a:ext cx="8155800" cy="55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68560</xdr:colOff>
      <xdr:row>0</xdr:row>
      <xdr:rowOff>0</xdr:rowOff>
    </xdr:from>
    <xdr:to>
      <xdr:col>19</xdr:col>
      <xdr:colOff>185760</xdr:colOff>
      <xdr:row>9</xdr:row>
      <xdr:rowOff>950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061760" y="0"/>
          <a:ext cx="27176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"/>
    <col collapsed="false" customWidth="true" hidden="false" outlineLevel="0" max="3" min="3" style="1" width="17.99"/>
    <col collapsed="false" customWidth="true" hidden="false" outlineLevel="0" max="4" min="4" style="1" width="6.44"/>
    <col collapsed="false" customWidth="true" hidden="false" outlineLevel="0" max="5" min="5" style="1" width="7.08"/>
    <col collapsed="false" customWidth="true" hidden="false" outlineLevel="0" max="23" min="6" style="1" width="6.62"/>
    <col collapsed="false" customWidth="true" hidden="false" outlineLevel="0" max="25" min="24" style="1" width="7.44"/>
    <col collapsed="false" customWidth="true" hidden="false" outlineLevel="0" max="26" min="26" style="1" width="9.99"/>
    <col collapsed="false" customWidth="true" hidden="false" outlineLevel="0" max="30" min="27" style="1" width="7.44"/>
    <col collapsed="false" customWidth="true" hidden="false" outlineLevel="0" max="31" min="31" style="1" width="8.99"/>
    <col collapsed="false" customWidth="true" hidden="false" outlineLevel="0" max="32" min="32" style="1" width="8.62"/>
    <col collapsed="false" customWidth="true" hidden="false" outlineLevel="0" max="33" min="33" style="1" width="8.99"/>
    <col collapsed="false" customWidth="true" hidden="false" outlineLevel="0" max="35" min="34" style="1" width="8.44"/>
    <col collapsed="false" customWidth="false" hidden="false" outlineLevel="0" max="257" min="36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5"/>
      <c r="L1" s="5"/>
      <c r="M1" s="5"/>
      <c r="N1" s="5"/>
      <c r="O1" s="5"/>
      <c r="V1" s="5"/>
      <c r="W1" s="5"/>
      <c r="X1" s="5"/>
      <c r="Y1" s="5"/>
      <c r="Z1" s="5"/>
      <c r="AA1" s="5"/>
      <c r="AB1" s="5"/>
      <c r="AC1" s="5"/>
      <c r="AL1" s="5"/>
      <c r="AM1" s="5"/>
      <c r="AN1" s="5"/>
      <c r="AO1" s="5"/>
      <c r="AP1" s="5"/>
    </row>
    <row r="2" customFormat="false" ht="13.5" hidden="false" customHeight="false" outlineLevel="0" collapsed="false"/>
    <row r="3" customFormat="false" ht="2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1.1165</v>
      </c>
      <c r="E5" s="10" t="s">
        <v>5</v>
      </c>
    </row>
    <row r="6" customFormat="false" ht="15.5" hidden="false" customHeight="false" outlineLevel="0" collapsed="false">
      <c r="B6" s="8"/>
      <c r="C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.5" hidden="false" customHeight="false" outlineLevel="0" collapsed="false"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5.5" hidden="false" customHeight="false" outlineLevel="0" collapsed="false">
      <c r="B8" s="8"/>
      <c r="C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8" hidden="false" customHeight="false" outlineLevel="0" collapsed="false">
      <c r="B9" s="13" t="s">
        <v>7</v>
      </c>
      <c r="F9" s="13" t="s">
        <v>8</v>
      </c>
      <c r="X9" s="13" t="s">
        <v>9</v>
      </c>
    </row>
    <row r="10" customFormat="false" ht="16" hidden="false" customHeight="false" outlineLevel="0" collapsed="false">
      <c r="B10" s="14" t="s">
        <v>10</v>
      </c>
      <c r="C10" s="15" t="n">
        <v>0.35</v>
      </c>
      <c r="D10" s="16" t="s">
        <v>11</v>
      </c>
      <c r="H10" s="17" t="s">
        <v>12</v>
      </c>
      <c r="I10" s="17"/>
      <c r="AB10" s="18" t="s">
        <v>13</v>
      </c>
    </row>
    <row r="11" customFormat="false" ht="28.5" hidden="false" customHeight="false" outlineLevel="0" collapsed="false">
      <c r="B11" s="19" t="s">
        <v>14</v>
      </c>
      <c r="C11" s="20" t="s">
        <v>15</v>
      </c>
      <c r="E11" s="21" t="s">
        <v>16</v>
      </c>
      <c r="F11" s="22" t="n">
        <v>0</v>
      </c>
      <c r="G11" s="23" t="n">
        <v>0.2</v>
      </c>
      <c r="H11" s="23" t="n">
        <v>0.4</v>
      </c>
      <c r="I11" s="23" t="n">
        <v>0.6</v>
      </c>
      <c r="J11" s="23" t="n">
        <v>0.8</v>
      </c>
      <c r="K11" s="23" t="n">
        <v>1</v>
      </c>
      <c r="L11" s="23" t="n">
        <v>1.25</v>
      </c>
      <c r="M11" s="23" t="n">
        <v>1.5</v>
      </c>
      <c r="N11" s="23" t="n">
        <v>1.75</v>
      </c>
      <c r="O11" s="23" t="n">
        <v>2</v>
      </c>
      <c r="P11" s="23" t="n">
        <v>2.5</v>
      </c>
      <c r="Q11" s="23" t="n">
        <v>3</v>
      </c>
      <c r="R11" s="23" t="n">
        <v>3.5</v>
      </c>
      <c r="S11" s="23" t="n">
        <v>4</v>
      </c>
      <c r="T11" s="23" t="n">
        <v>5</v>
      </c>
      <c r="U11" s="23" t="n">
        <v>6</v>
      </c>
      <c r="V11" s="23" t="n">
        <v>8</v>
      </c>
      <c r="W11" s="23" t="n">
        <v>10</v>
      </c>
      <c r="Y11" s="24" t="s">
        <v>17</v>
      </c>
      <c r="Z11" s="25" t="n">
        <v>0</v>
      </c>
      <c r="AA11" s="25" t="n">
        <v>0.25</v>
      </c>
      <c r="AB11" s="25" t="n">
        <v>0.5</v>
      </c>
      <c r="AC11" s="25" t="n">
        <v>0.75</v>
      </c>
      <c r="AD11" s="25" t="n">
        <v>1</v>
      </c>
      <c r="AE11" s="25" t="n">
        <v>1.5</v>
      </c>
      <c r="AF11" s="25" t="n">
        <v>2</v>
      </c>
      <c r="AG11" s="25" t="n">
        <v>3</v>
      </c>
      <c r="AH11" s="25" t="n">
        <v>4</v>
      </c>
      <c r="AI11" s="25" t="n">
        <v>5</v>
      </c>
      <c r="AJ11" s="25" t="n">
        <v>6</v>
      </c>
      <c r="AK11" s="25" t="n">
        <v>7</v>
      </c>
    </row>
    <row r="12" customFormat="false" ht="13.5" hidden="false" customHeight="false" outlineLevel="0" collapsed="false">
      <c r="B12" s="26" t="n">
        <v>0</v>
      </c>
      <c r="C12" s="27" t="n">
        <v>0.998053276653225</v>
      </c>
      <c r="E12" s="28" t="n">
        <v>0</v>
      </c>
      <c r="F12" s="29" t="n">
        <v>0.6948</v>
      </c>
      <c r="G12" s="30" t="n">
        <v>0.6948</v>
      </c>
      <c r="H12" s="31" t="n">
        <v>0.6656</v>
      </c>
      <c r="I12" s="31" t="n">
        <v>0.6364</v>
      </c>
      <c r="J12" s="31" t="n">
        <v>0.6298</v>
      </c>
      <c r="K12" s="31" t="n">
        <v>0.6077</v>
      </c>
      <c r="L12" s="31" t="n">
        <v>0.6153</v>
      </c>
      <c r="M12" s="31" t="n">
        <v>0.634</v>
      </c>
      <c r="N12" s="31" t="n">
        <v>0.6248</v>
      </c>
      <c r="O12" s="31" t="n">
        <v>0.629</v>
      </c>
      <c r="P12" s="31" t="n">
        <v>0.6481</v>
      </c>
      <c r="Q12" s="31" t="n">
        <v>0.6537</v>
      </c>
      <c r="R12" s="31" t="n">
        <v>0.6602</v>
      </c>
      <c r="S12" s="31" t="n">
        <v>0.683</v>
      </c>
      <c r="T12" s="31" t="n">
        <v>0.7021</v>
      </c>
      <c r="U12" s="31" t="n">
        <v>0.716</v>
      </c>
      <c r="V12" s="31" t="n">
        <v>0.7581</v>
      </c>
      <c r="W12" s="32" t="n">
        <v>0.7889</v>
      </c>
      <c r="Y12" s="33" t="n">
        <v>7</v>
      </c>
      <c r="Z12" s="34" t="n">
        <v>0.016640466756501</v>
      </c>
      <c r="AA12" s="35" t="n">
        <v>0.0168545441394981</v>
      </c>
      <c r="AB12" s="35" t="n">
        <v>0.0171943528689424</v>
      </c>
      <c r="AC12" s="35" t="n">
        <v>0.0174853688569833</v>
      </c>
      <c r="AD12" s="35" t="n">
        <v>0.0177149491782468</v>
      </c>
      <c r="AE12" s="35" t="n">
        <v>0.017975099014426</v>
      </c>
      <c r="AF12" s="35" t="n">
        <v>0.0179543386784325</v>
      </c>
      <c r="AG12" s="35" t="n">
        <v>0.0171068644733911</v>
      </c>
      <c r="AH12" s="36" t="n">
        <v>0.0156476892312084</v>
      </c>
      <c r="AI12" s="35" t="n">
        <v>0.0138619585095011</v>
      </c>
      <c r="AJ12" s="35" t="n">
        <v>0.0121106721118474</v>
      </c>
      <c r="AK12" s="37" t="n">
        <v>0.0104654407582072</v>
      </c>
    </row>
    <row r="13" customFormat="false" ht="13" hidden="false" customHeight="false" outlineLevel="0" collapsed="false">
      <c r="B13" s="38" t="n">
        <v>0.2</v>
      </c>
      <c r="C13" s="39" t="n">
        <v>0.998053276653225</v>
      </c>
      <c r="E13" s="28" t="n">
        <v>1</v>
      </c>
      <c r="F13" s="40" t="n">
        <v>0.7106</v>
      </c>
      <c r="G13" s="41" t="n">
        <v>0.7106</v>
      </c>
      <c r="H13" s="42" t="n">
        <v>0.6769</v>
      </c>
      <c r="I13" s="42" t="n">
        <v>0.6432</v>
      </c>
      <c r="J13" s="42" t="n">
        <v>0.632</v>
      </c>
      <c r="K13" s="42" t="n">
        <v>0.609</v>
      </c>
      <c r="L13" s="42" t="n">
        <v>0.6144</v>
      </c>
      <c r="M13" s="42" t="n">
        <v>0.6316</v>
      </c>
      <c r="N13" s="42" t="n">
        <v>0.6257</v>
      </c>
      <c r="O13" s="42" t="n">
        <v>0.6331</v>
      </c>
      <c r="P13" s="42" t="n">
        <v>0.6562</v>
      </c>
      <c r="Q13" s="42" t="n">
        <v>0.6668</v>
      </c>
      <c r="R13" s="42" t="n">
        <v>0.6758</v>
      </c>
      <c r="S13" s="42" t="n">
        <v>0.6977</v>
      </c>
      <c r="T13" s="42" t="n">
        <v>0.7161</v>
      </c>
      <c r="U13" s="42" t="n">
        <v>0.7274</v>
      </c>
      <c r="V13" s="42" t="n">
        <v>0.7617</v>
      </c>
      <c r="W13" s="43" t="n">
        <v>0.7858</v>
      </c>
      <c r="Y13" s="33" t="n">
        <v>6</v>
      </c>
      <c r="Z13" s="44" t="n">
        <v>0.0222817803174825</v>
      </c>
      <c r="AA13" s="45" t="n">
        <v>0.0227861670677232</v>
      </c>
      <c r="AB13" s="45" t="n">
        <v>0.0234543223113413</v>
      </c>
      <c r="AC13" s="45" t="n">
        <v>0.0239353902922184</v>
      </c>
      <c r="AD13" s="45" t="n">
        <v>0.0243230613067266</v>
      </c>
      <c r="AE13" s="45" t="n">
        <v>0.0245956078690878</v>
      </c>
      <c r="AF13" s="45" t="n">
        <v>0.0243260594171211</v>
      </c>
      <c r="AG13" s="45" t="n">
        <v>0.0225777394416129</v>
      </c>
      <c r="AH13" s="45" t="n">
        <v>0.0199800852256713</v>
      </c>
      <c r="AI13" s="46" t="n">
        <v>0.0172044069469626</v>
      </c>
      <c r="AJ13" s="46" t="n">
        <v>0.0145782445242544</v>
      </c>
      <c r="AK13" s="47" t="n">
        <v>0.0122932970202355</v>
      </c>
    </row>
    <row r="14" customFormat="false" ht="13" hidden="false" customHeight="false" outlineLevel="0" collapsed="false">
      <c r="B14" s="38" t="n">
        <v>0.25</v>
      </c>
      <c r="C14" s="48" t="n">
        <v>0.997454857869331</v>
      </c>
      <c r="E14" s="28" t="n">
        <v>2</v>
      </c>
      <c r="F14" s="40" t="n">
        <v>0.7153</v>
      </c>
      <c r="G14" s="41" t="n">
        <v>0.7153</v>
      </c>
      <c r="H14" s="42" t="n">
        <v>0.6841</v>
      </c>
      <c r="I14" s="42" t="n">
        <v>0.6529</v>
      </c>
      <c r="J14" s="42" t="n">
        <v>0.6404</v>
      </c>
      <c r="K14" s="42" t="n">
        <v>0.62</v>
      </c>
      <c r="L14" s="42" t="n">
        <v>0.6242</v>
      </c>
      <c r="M14" s="42" t="n">
        <v>0.6376</v>
      </c>
      <c r="N14" s="42" t="n">
        <v>0.6343</v>
      </c>
      <c r="O14" s="42" t="n">
        <v>0.6414</v>
      </c>
      <c r="P14" s="42" t="n">
        <v>0.6609</v>
      </c>
      <c r="Q14" s="42" t="n">
        <v>0.671</v>
      </c>
      <c r="R14" s="42" t="n">
        <v>0.679</v>
      </c>
      <c r="S14" s="42" t="n">
        <v>0.697</v>
      </c>
      <c r="T14" s="42" t="n">
        <v>0.717</v>
      </c>
      <c r="U14" s="42" t="n">
        <v>0.7302</v>
      </c>
      <c r="V14" s="42" t="n">
        <v>0.764</v>
      </c>
      <c r="W14" s="43" t="n">
        <v>0.7937</v>
      </c>
      <c r="Y14" s="33" t="n">
        <v>5</v>
      </c>
      <c r="Z14" s="44" t="n">
        <v>0.0316910475313511</v>
      </c>
      <c r="AA14" s="45" t="n">
        <v>0.0326381576606807</v>
      </c>
      <c r="AB14" s="45" t="n">
        <v>0.0337236338724131</v>
      </c>
      <c r="AC14" s="45" t="n">
        <v>0.0346577596177115</v>
      </c>
      <c r="AD14" s="45" t="n">
        <v>0.035198903975136</v>
      </c>
      <c r="AE14" s="45" t="n">
        <v>0.0354043852381364</v>
      </c>
      <c r="AF14" s="45" t="n">
        <v>0.0344383334685062</v>
      </c>
      <c r="AG14" s="45" t="n">
        <v>0.0307495023417031</v>
      </c>
      <c r="AH14" s="45" t="n">
        <v>0.0259486675903319</v>
      </c>
      <c r="AI14" s="45" t="n">
        <v>0.0213902537613804</v>
      </c>
      <c r="AJ14" s="46" t="n">
        <v>0.017552036365839</v>
      </c>
      <c r="AK14" s="47" t="n">
        <v>0.0143514039263986</v>
      </c>
    </row>
    <row r="15" customFormat="false" ht="13" hidden="false" customHeight="false" outlineLevel="0" collapsed="false">
      <c r="B15" s="49" t="n">
        <v>0.5</v>
      </c>
      <c r="C15" s="48" t="n">
        <v>0.99649391152341</v>
      </c>
      <c r="E15" s="28" t="n">
        <v>3</v>
      </c>
      <c r="F15" s="40" t="n">
        <v>0.7084</v>
      </c>
      <c r="G15" s="41" t="n">
        <v>0.7084</v>
      </c>
      <c r="H15" s="42" t="n">
        <v>0.6843</v>
      </c>
      <c r="I15" s="42" t="n">
        <v>0.6602</v>
      </c>
      <c r="J15" s="42" t="n">
        <v>0.6501</v>
      </c>
      <c r="K15" s="42" t="n">
        <v>0.634</v>
      </c>
      <c r="L15" s="42" t="n">
        <v>0.6372</v>
      </c>
      <c r="M15" s="42" t="n">
        <v>0.6469</v>
      </c>
      <c r="N15" s="42" t="n">
        <v>0.6457</v>
      </c>
      <c r="O15" s="42" t="n">
        <v>0.6528</v>
      </c>
      <c r="P15" s="42" t="n">
        <v>0.6707</v>
      </c>
      <c r="Q15" s="42" t="n">
        <v>0.6823</v>
      </c>
      <c r="R15" s="42" t="n">
        <v>0.6906</v>
      </c>
      <c r="S15" s="42" t="n">
        <v>0.705</v>
      </c>
      <c r="T15" s="42" t="n">
        <v>0.7261</v>
      </c>
      <c r="U15" s="42" t="n">
        <v>0.7386</v>
      </c>
      <c r="V15" s="42" t="n">
        <v>0.7711</v>
      </c>
      <c r="W15" s="43" t="n">
        <v>0.798</v>
      </c>
      <c r="Y15" s="33" t="n">
        <v>4</v>
      </c>
      <c r="Z15" s="44" t="n">
        <v>0.0484319700578435</v>
      </c>
      <c r="AA15" s="45" t="n">
        <v>0.0500599101120627</v>
      </c>
      <c r="AB15" s="45" t="n">
        <v>0.0521457985490049</v>
      </c>
      <c r="AC15" s="45" t="n">
        <v>0.0537957636005425</v>
      </c>
      <c r="AD15" s="45" t="n">
        <v>0.054772905788988</v>
      </c>
      <c r="AE15" s="45" t="n">
        <v>0.0542611800138752</v>
      </c>
      <c r="AF15" s="45" t="n">
        <v>0.0513114414728039</v>
      </c>
      <c r="AG15" s="45" t="n">
        <v>0.0427720765488404</v>
      </c>
      <c r="AH15" s="45" t="n">
        <v>0.0339244846781486</v>
      </c>
      <c r="AI15" s="45" t="n">
        <v>0.0265715289733929</v>
      </c>
      <c r="AJ15" s="45" t="n">
        <v>0.0208697658796285</v>
      </c>
      <c r="AK15" s="47" t="n">
        <v>0.0165857901250237</v>
      </c>
    </row>
    <row r="16" customFormat="false" ht="13" hidden="false" customHeight="false" outlineLevel="0" collapsed="false">
      <c r="B16" s="49" t="n">
        <v>0.75</v>
      </c>
      <c r="C16" s="48" t="n">
        <v>0.997879462068691</v>
      </c>
      <c r="E16" s="28" t="n">
        <v>4</v>
      </c>
      <c r="F16" s="40" t="n">
        <v>0.7363</v>
      </c>
      <c r="G16" s="41" t="n">
        <v>0.7363</v>
      </c>
      <c r="H16" s="42" t="n">
        <v>0.701</v>
      </c>
      <c r="I16" s="42" t="n">
        <v>0.6657</v>
      </c>
      <c r="J16" s="42" t="n">
        <v>0.6544</v>
      </c>
      <c r="K16" s="42" t="n">
        <v>0.6453</v>
      </c>
      <c r="L16" s="42" t="n">
        <v>0.6523</v>
      </c>
      <c r="M16" s="42" t="n">
        <v>0.6618</v>
      </c>
      <c r="N16" s="42" t="n">
        <v>0.6627</v>
      </c>
      <c r="O16" s="42" t="n">
        <v>0.6679</v>
      </c>
      <c r="P16" s="42" t="n">
        <v>0.6799</v>
      </c>
      <c r="Q16" s="42" t="n">
        <v>0.6896</v>
      </c>
      <c r="R16" s="42" t="n">
        <v>0.6974</v>
      </c>
      <c r="S16" s="42" t="n">
        <v>0.7112</v>
      </c>
      <c r="T16" s="42" t="n">
        <v>0.7358</v>
      </c>
      <c r="U16" s="42" t="n">
        <v>0.7499</v>
      </c>
      <c r="V16" s="42" t="n">
        <v>0.7791</v>
      </c>
      <c r="W16" s="43" t="n">
        <v>0.8048</v>
      </c>
      <c r="Y16" s="33" t="n">
        <v>3</v>
      </c>
      <c r="Z16" s="44" t="n">
        <v>0.0826899202877821</v>
      </c>
      <c r="AA16" s="45" t="n">
        <v>0.0880243830446851</v>
      </c>
      <c r="AB16" s="45" t="n">
        <v>0.09348554227775</v>
      </c>
      <c r="AC16" s="45" t="n">
        <v>0.0965361428948</v>
      </c>
      <c r="AD16" s="45" t="n">
        <v>0.0969892829255374</v>
      </c>
      <c r="AE16" s="45" t="n">
        <v>0.0912721743919873</v>
      </c>
      <c r="AF16" s="45" t="n">
        <v>0.0815851757049561</v>
      </c>
      <c r="AG16" s="45" t="n">
        <v>0.0606614708043071</v>
      </c>
      <c r="AH16" s="45" t="n">
        <v>0.0442237262061519</v>
      </c>
      <c r="AI16" s="45" t="n">
        <v>0.0325296145087992</v>
      </c>
      <c r="AJ16" s="45" t="n">
        <v>0.0244197763779142</v>
      </c>
      <c r="AK16" s="47" t="n">
        <v>0.0187768518872715</v>
      </c>
    </row>
    <row r="17" customFormat="false" ht="13" hidden="false" customHeight="false" outlineLevel="0" collapsed="false">
      <c r="B17" s="49" t="n">
        <v>1</v>
      </c>
      <c r="C17" s="39" t="n">
        <v>1</v>
      </c>
      <c r="E17" s="28" t="n">
        <v>5</v>
      </c>
      <c r="F17" s="40" t="n">
        <v>0.7277</v>
      </c>
      <c r="G17" s="41" t="n">
        <v>0.7277</v>
      </c>
      <c r="H17" s="42" t="n">
        <v>0.7059</v>
      </c>
      <c r="I17" s="42" t="n">
        <v>0.6841</v>
      </c>
      <c r="J17" s="42" t="n">
        <v>0.6731</v>
      </c>
      <c r="K17" s="42" t="n">
        <v>0.6641</v>
      </c>
      <c r="L17" s="42" t="n">
        <v>0.6679</v>
      </c>
      <c r="M17" s="42" t="n">
        <v>0.6736</v>
      </c>
      <c r="N17" s="42" t="n">
        <v>0.6764</v>
      </c>
      <c r="O17" s="42" t="n">
        <v>0.6824</v>
      </c>
      <c r="P17" s="42" t="n">
        <v>0.6934</v>
      </c>
      <c r="Q17" s="42" t="n">
        <v>0.704</v>
      </c>
      <c r="R17" s="42" t="n">
        <v>0.712</v>
      </c>
      <c r="S17" s="42" t="n">
        <v>0.7238</v>
      </c>
      <c r="T17" s="42" t="n">
        <v>0.7481</v>
      </c>
      <c r="U17" s="42" t="n">
        <v>0.7616</v>
      </c>
      <c r="V17" s="42" t="n">
        <v>0.7881</v>
      </c>
      <c r="W17" s="43" t="n">
        <v>0.811</v>
      </c>
      <c r="Y17" s="33" t="n">
        <v>2</v>
      </c>
      <c r="Z17" s="44" t="n">
        <v>0.179755964783843</v>
      </c>
      <c r="AA17" s="50" t="n">
        <v>0.200844965873397</v>
      </c>
      <c r="AB17" s="50" t="n">
        <v>0.214866006778139</v>
      </c>
      <c r="AC17" s="50" t="n">
        <v>0.215646489708071</v>
      </c>
      <c r="AD17" s="50" t="n">
        <v>0.204644746238347</v>
      </c>
      <c r="AE17" s="45" t="n">
        <v>0.171073675873577</v>
      </c>
      <c r="AF17" s="45" t="n">
        <v>0.136731369940693</v>
      </c>
      <c r="AG17" s="45" t="n">
        <v>0.0856931249081562</v>
      </c>
      <c r="AH17" s="45" t="n">
        <v>0.0559805462098466</v>
      </c>
      <c r="AI17" s="45" t="n">
        <v>0.038532946386974</v>
      </c>
      <c r="AJ17" s="45" t="n">
        <v>0.0277481075344879</v>
      </c>
      <c r="AK17" s="51" t="n">
        <v>0.0207119595532936</v>
      </c>
    </row>
    <row r="18" customFormat="false" ht="13" hidden="false" customHeight="false" outlineLevel="0" collapsed="false">
      <c r="B18" s="49" t="n">
        <v>1.5</v>
      </c>
      <c r="C18" s="39" t="n">
        <v>1.00320812061739</v>
      </c>
      <c r="E18" s="28" t="n">
        <v>6</v>
      </c>
      <c r="F18" s="40" t="n">
        <v>0.7217</v>
      </c>
      <c r="G18" s="41" t="n">
        <v>0.7217</v>
      </c>
      <c r="H18" s="42" t="n">
        <v>0.7088</v>
      </c>
      <c r="I18" s="42" t="n">
        <v>0.6959</v>
      </c>
      <c r="J18" s="42" t="n">
        <v>0.6882</v>
      </c>
      <c r="K18" s="42" t="n">
        <v>0.6811</v>
      </c>
      <c r="L18" s="42" t="n">
        <v>0.6833</v>
      </c>
      <c r="M18" s="42" t="n">
        <v>0.686</v>
      </c>
      <c r="N18" s="42" t="n">
        <v>0.6909</v>
      </c>
      <c r="O18" s="42" t="n">
        <v>0.6971</v>
      </c>
      <c r="P18" s="42" t="n">
        <v>0.707</v>
      </c>
      <c r="Q18" s="42" t="n">
        <v>0.7179</v>
      </c>
      <c r="R18" s="42" t="n">
        <v>0.7251</v>
      </c>
      <c r="S18" s="42" t="n">
        <v>0.7344</v>
      </c>
      <c r="T18" s="42" t="n">
        <v>0.757</v>
      </c>
      <c r="U18" s="42" t="n">
        <v>0.77</v>
      </c>
      <c r="V18" s="42" t="n">
        <v>0.7946</v>
      </c>
      <c r="W18" s="43" t="n">
        <v>0.8168</v>
      </c>
      <c r="Y18" s="33" t="n">
        <v>1.5</v>
      </c>
      <c r="Z18" s="52" t="n">
        <v>0.323209415075789</v>
      </c>
      <c r="AA18" s="50" t="n">
        <v>0.363650307070004</v>
      </c>
      <c r="AB18" s="50" t="n">
        <v>0.383684279236032</v>
      </c>
      <c r="AC18" s="50" t="n">
        <v>0.363602947666537</v>
      </c>
      <c r="AD18" s="50" t="n">
        <v>0.326131034256957</v>
      </c>
      <c r="AE18" s="50" t="n">
        <v>0.243030399562566</v>
      </c>
      <c r="AF18" s="45" t="n">
        <v>0.177632538197989</v>
      </c>
      <c r="AG18" s="45" t="n">
        <v>0.0998297799284835</v>
      </c>
      <c r="AH18" s="45" t="n">
        <v>0.0616766130475033</v>
      </c>
      <c r="AI18" s="45" t="n">
        <v>0.0411530476314144</v>
      </c>
      <c r="AJ18" s="45" t="n">
        <v>0.0291204929627329</v>
      </c>
      <c r="AK18" s="51" t="n">
        <v>0.0214845067299298</v>
      </c>
    </row>
    <row r="19" customFormat="false" ht="13" hidden="false" customHeight="false" outlineLevel="0" collapsed="false">
      <c r="B19" s="49" t="n">
        <v>2</v>
      </c>
      <c r="C19" s="39" t="n">
        <v>1.00582030551638</v>
      </c>
      <c r="E19" s="28" t="n">
        <v>7</v>
      </c>
      <c r="F19" s="40" t="n">
        <v>0.736</v>
      </c>
      <c r="G19" s="41" t="n">
        <v>0.736</v>
      </c>
      <c r="H19" s="42" t="n">
        <v>0.7204</v>
      </c>
      <c r="I19" s="42" t="n">
        <v>0.7048</v>
      </c>
      <c r="J19" s="42" t="n">
        <v>0.6966</v>
      </c>
      <c r="K19" s="42" t="n">
        <v>0.6924</v>
      </c>
      <c r="L19" s="42" t="n">
        <v>0.6968</v>
      </c>
      <c r="M19" s="42" t="n">
        <v>0.7003</v>
      </c>
      <c r="N19" s="42" t="n">
        <v>0.7067</v>
      </c>
      <c r="O19" s="42" t="n">
        <v>0.7123</v>
      </c>
      <c r="P19" s="42" t="n">
        <v>0.7189</v>
      </c>
      <c r="Q19" s="42" t="n">
        <v>0.7289</v>
      </c>
      <c r="R19" s="42" t="n">
        <v>0.736</v>
      </c>
      <c r="S19" s="42" t="n">
        <v>0.7446</v>
      </c>
      <c r="T19" s="42" t="n">
        <v>0.7686</v>
      </c>
      <c r="U19" s="42" t="n">
        <v>0.78</v>
      </c>
      <c r="V19" s="42" t="n">
        <v>0.8016</v>
      </c>
      <c r="W19" s="43" t="n">
        <v>0.8231</v>
      </c>
      <c r="Y19" s="33" t="n">
        <v>1</v>
      </c>
      <c r="Z19" s="52" t="n">
        <v>0.707020192224214</v>
      </c>
      <c r="AA19" s="50" t="n">
        <v>0.861297889953905</v>
      </c>
      <c r="AB19" s="50" t="n">
        <v>0.820037269377746</v>
      </c>
      <c r="AC19" s="50" t="n">
        <v>0.684921166463196</v>
      </c>
      <c r="AD19" s="50" t="n">
        <v>0.544965492496418</v>
      </c>
      <c r="AE19" s="50" t="n">
        <v>0.342707186460277</v>
      </c>
      <c r="AF19" s="50" t="n">
        <v>0.224740581324239</v>
      </c>
      <c r="AG19" s="45" t="n">
        <v>0.11298009768265</v>
      </c>
      <c r="AH19" s="45" t="n">
        <v>0.0664354523661144</v>
      </c>
      <c r="AI19" s="45" t="n">
        <v>0.0432467419116951</v>
      </c>
      <c r="AJ19" s="45" t="n">
        <v>0.0301938892954758</v>
      </c>
      <c r="AK19" s="51" t="n">
        <v>0.0220687234399693</v>
      </c>
    </row>
    <row r="20" customFormat="false" ht="13" hidden="false" customHeight="false" outlineLevel="0" collapsed="false">
      <c r="B20" s="49" t="n">
        <v>3</v>
      </c>
      <c r="C20" s="39" t="n">
        <v>1.00600901849387</v>
      </c>
      <c r="E20" s="28" t="n">
        <v>8</v>
      </c>
      <c r="F20" s="40" t="n">
        <v>0.7316</v>
      </c>
      <c r="G20" s="41" t="n">
        <v>0.7316</v>
      </c>
      <c r="H20" s="42" t="n">
        <v>0.726</v>
      </c>
      <c r="I20" s="42" t="n">
        <v>0.7204</v>
      </c>
      <c r="J20" s="42" t="n">
        <v>0.7154</v>
      </c>
      <c r="K20" s="42" t="n">
        <v>0.7119</v>
      </c>
      <c r="L20" s="42" t="n">
        <v>0.7133</v>
      </c>
      <c r="M20" s="42" t="n">
        <v>0.7128</v>
      </c>
      <c r="N20" s="42" t="n">
        <v>0.7188</v>
      </c>
      <c r="O20" s="42" t="n">
        <v>0.724</v>
      </c>
      <c r="P20" s="42" t="n">
        <v>0.731</v>
      </c>
      <c r="Q20" s="42" t="n">
        <v>0.7431</v>
      </c>
      <c r="R20" s="42" t="n">
        <v>0.751</v>
      </c>
      <c r="S20" s="42" t="n">
        <v>0.7581</v>
      </c>
      <c r="T20" s="42" t="n">
        <v>0.7794</v>
      </c>
      <c r="U20" s="42" t="n">
        <v>0.789</v>
      </c>
      <c r="V20" s="42" t="n">
        <v>0.8099</v>
      </c>
      <c r="W20" s="43" t="n">
        <v>0.8299</v>
      </c>
      <c r="Y20" s="33" t="n">
        <v>0.5</v>
      </c>
      <c r="Z20" s="53" t="n">
        <v>3.33505423133674</v>
      </c>
      <c r="AA20" s="54" t="n">
        <v>3.47132585635382</v>
      </c>
      <c r="AB20" s="54" t="n">
        <v>2.20822639714915</v>
      </c>
      <c r="AC20" s="50" t="n">
        <v>1.36272877540994</v>
      </c>
      <c r="AD20" s="50" t="n">
        <v>0.891500941668233</v>
      </c>
      <c r="AE20" s="50" t="n">
        <v>0.449420504571693</v>
      </c>
      <c r="AF20" s="50" t="n">
        <v>0.266072702888417</v>
      </c>
      <c r="AG20" s="45" t="n">
        <v>0.122510804050399</v>
      </c>
      <c r="AH20" s="45" t="n">
        <v>0.069638216889258</v>
      </c>
      <c r="AI20" s="45" t="n">
        <v>0.0445881425423923</v>
      </c>
      <c r="AJ20" s="45" t="n">
        <v>0.0308521452232481</v>
      </c>
      <c r="AK20" s="51" t="n">
        <v>0.0224292503940521</v>
      </c>
    </row>
    <row r="21" customFormat="false" ht="13" hidden="false" customHeight="false" outlineLevel="0" collapsed="false">
      <c r="B21" s="49" t="n">
        <v>4</v>
      </c>
      <c r="C21" s="39" t="n">
        <v>1.00407222740907</v>
      </c>
      <c r="E21" s="28" t="n">
        <v>9</v>
      </c>
      <c r="F21" s="40" t="n">
        <v>0.7436</v>
      </c>
      <c r="G21" s="41" t="n">
        <v>0.7436</v>
      </c>
      <c r="H21" s="42" t="n">
        <v>0.7383</v>
      </c>
      <c r="I21" s="42" t="n">
        <v>0.733</v>
      </c>
      <c r="J21" s="42" t="n">
        <v>0.7286</v>
      </c>
      <c r="K21" s="42" t="n">
        <v>0.7258</v>
      </c>
      <c r="L21" s="42" t="n">
        <v>0.7277</v>
      </c>
      <c r="M21" s="42" t="n">
        <v>0.727</v>
      </c>
      <c r="N21" s="42" t="n">
        <v>0.7339</v>
      </c>
      <c r="O21" s="42" t="n">
        <v>0.7384</v>
      </c>
      <c r="P21" s="42" t="n">
        <v>0.7431</v>
      </c>
      <c r="Q21" s="42" t="n">
        <v>0.7542</v>
      </c>
      <c r="R21" s="42" t="n">
        <v>0.762</v>
      </c>
      <c r="S21" s="42" t="n">
        <v>0.7685</v>
      </c>
      <c r="T21" s="42" t="n">
        <v>0.7898</v>
      </c>
      <c r="U21" s="42" t="n">
        <v>0.7992</v>
      </c>
      <c r="V21" s="42" t="n">
        <v>0.8182</v>
      </c>
      <c r="W21" s="43" t="n">
        <v>0.8368</v>
      </c>
      <c r="Y21" s="33" t="n">
        <v>0</v>
      </c>
      <c r="Z21" s="55" t="n">
        <v>402209620.314501</v>
      </c>
      <c r="AA21" s="56" t="n">
        <v>15.7034824132768</v>
      </c>
      <c r="AB21" s="54" t="n">
        <v>4.3242583072643</v>
      </c>
      <c r="AC21" s="50" t="n">
        <v>1.9655689607743</v>
      </c>
      <c r="AD21" s="57" t="n">
        <v>1.11650000000001</v>
      </c>
      <c r="AE21" s="50" t="n">
        <v>0.500592147161613</v>
      </c>
      <c r="AF21" s="50" t="n">
        <v>0.282872095687648</v>
      </c>
      <c r="AG21" s="45" t="n">
        <v>0.125922078303361</v>
      </c>
      <c r="AH21" s="45" t="n">
        <v>0.0707298128127169</v>
      </c>
      <c r="AI21" s="45" t="n">
        <v>0.0450638240001368</v>
      </c>
      <c r="AJ21" s="45" t="n">
        <v>0.0310845189903522</v>
      </c>
      <c r="AK21" s="51" t="n">
        <v>0.0225583110592798</v>
      </c>
    </row>
    <row r="22" customFormat="false" ht="13" hidden="false" customHeight="false" outlineLevel="0" collapsed="false">
      <c r="B22" s="49" t="n">
        <v>5</v>
      </c>
      <c r="C22" s="39" t="n">
        <v>0.999334538447786</v>
      </c>
      <c r="E22" s="28" t="n">
        <v>10</v>
      </c>
      <c r="F22" s="40" t="n">
        <v>0.7622</v>
      </c>
      <c r="G22" s="41" t="n">
        <v>0.7622</v>
      </c>
      <c r="H22" s="42" t="n">
        <v>0.7526</v>
      </c>
      <c r="I22" s="42" t="n">
        <v>0.743</v>
      </c>
      <c r="J22" s="42" t="n">
        <v>0.7384</v>
      </c>
      <c r="K22" s="42" t="n">
        <v>0.7378</v>
      </c>
      <c r="L22" s="42" t="n">
        <v>0.7409</v>
      </c>
      <c r="M22" s="42" t="n">
        <v>0.7401</v>
      </c>
      <c r="N22" s="42" t="n">
        <v>0.7478</v>
      </c>
      <c r="O22" s="42" t="n">
        <v>0.7518</v>
      </c>
      <c r="P22" s="42" t="n">
        <v>0.7548</v>
      </c>
      <c r="Q22" s="42" t="n">
        <v>0.765</v>
      </c>
      <c r="R22" s="42" t="n">
        <v>0.7723</v>
      </c>
      <c r="S22" s="42" t="n">
        <v>0.7779</v>
      </c>
      <c r="T22" s="42" t="n">
        <v>0.799</v>
      </c>
      <c r="U22" s="42" t="n">
        <v>0.8083</v>
      </c>
      <c r="V22" s="42" t="n">
        <v>0.8259</v>
      </c>
      <c r="W22" s="43" t="n">
        <v>0.8437</v>
      </c>
      <c r="Y22" s="33" t="n">
        <v>-0.5</v>
      </c>
      <c r="Z22" s="53" t="n">
        <v>2.16868177032354</v>
      </c>
      <c r="AA22" s="54" t="n">
        <v>3.46221067749873</v>
      </c>
      <c r="AB22" s="54" t="n">
        <v>2.20291709955967</v>
      </c>
      <c r="AC22" s="50" t="n">
        <v>1.36179383204176</v>
      </c>
      <c r="AD22" s="50" t="n">
        <v>0.891168158780227</v>
      </c>
      <c r="AE22" s="50" t="n">
        <v>0.449276553026266</v>
      </c>
      <c r="AF22" s="50" t="n">
        <v>0.265456260087908</v>
      </c>
      <c r="AG22" s="45" t="n">
        <v>0.122362006747487</v>
      </c>
      <c r="AH22" s="45" t="n">
        <v>0.0695716904558437</v>
      </c>
      <c r="AI22" s="45" t="n">
        <v>0.0446001814470754</v>
      </c>
      <c r="AJ22" s="45" t="n">
        <v>0.0308435534519048</v>
      </c>
      <c r="AK22" s="51" t="n">
        <v>0.0224307481709165</v>
      </c>
    </row>
    <row r="23" customFormat="false" ht="13" hidden="false" customHeight="false" outlineLevel="0" collapsed="false">
      <c r="B23" s="49" t="n">
        <v>6</v>
      </c>
      <c r="C23" s="39" t="n">
        <v>0.9925110744721</v>
      </c>
      <c r="E23" s="28" t="n">
        <v>15</v>
      </c>
      <c r="F23" s="40" t="n">
        <v>0.8367</v>
      </c>
      <c r="G23" s="41" t="n">
        <v>0.8367</v>
      </c>
      <c r="H23" s="42" t="n">
        <v>0.8199</v>
      </c>
      <c r="I23" s="42" t="n">
        <v>0.8031</v>
      </c>
      <c r="J23" s="42" t="n">
        <v>0.8006</v>
      </c>
      <c r="K23" s="42" t="n">
        <v>0.8018</v>
      </c>
      <c r="L23" s="42" t="n">
        <v>0.804</v>
      </c>
      <c r="M23" s="42" t="n">
        <v>0.8019</v>
      </c>
      <c r="N23" s="42" t="n">
        <v>0.8087</v>
      </c>
      <c r="O23" s="42" t="n">
        <v>0.8107</v>
      </c>
      <c r="P23" s="42" t="n">
        <v>0.8131</v>
      </c>
      <c r="Q23" s="42" t="n">
        <v>0.8209</v>
      </c>
      <c r="R23" s="42" t="n">
        <v>0.8279</v>
      </c>
      <c r="S23" s="42" t="n">
        <v>0.8293</v>
      </c>
      <c r="T23" s="42" t="n">
        <v>0.8443</v>
      </c>
      <c r="U23" s="42" t="n">
        <v>0.848</v>
      </c>
      <c r="V23" s="42" t="n">
        <v>0.8627</v>
      </c>
      <c r="W23" s="43" t="n">
        <v>0.873</v>
      </c>
      <c r="Y23" s="33" t="n">
        <v>-1</v>
      </c>
      <c r="Z23" s="52" t="n">
        <v>0.505338523107762</v>
      </c>
      <c r="AA23" s="50" t="n">
        <v>0.853194566685778</v>
      </c>
      <c r="AB23" s="50" t="n">
        <v>0.819672336865745</v>
      </c>
      <c r="AC23" s="50" t="n">
        <v>0.684127833065048</v>
      </c>
      <c r="AD23" s="50" t="n">
        <v>0.544879956310342</v>
      </c>
      <c r="AE23" s="50" t="n">
        <v>0.342594805267446</v>
      </c>
      <c r="AF23" s="50" t="n">
        <v>0.224459071289499</v>
      </c>
      <c r="AG23" s="45" t="n">
        <v>0.112836759197815</v>
      </c>
      <c r="AH23" s="45" t="n">
        <v>0.0663710370676002</v>
      </c>
      <c r="AI23" s="45" t="n">
        <v>0.0432582856321229</v>
      </c>
      <c r="AJ23" s="45" t="n">
        <v>0.030178509842426</v>
      </c>
      <c r="AK23" s="51" t="n">
        <v>0.0220723742710186</v>
      </c>
    </row>
    <row r="24" customFormat="false" ht="13" hidden="false" customHeight="false" outlineLevel="0" collapsed="false">
      <c r="B24" s="49" t="n">
        <v>8</v>
      </c>
      <c r="C24" s="39" t="n">
        <v>0.968087642279653</v>
      </c>
      <c r="E24" s="28" t="n">
        <v>20</v>
      </c>
      <c r="F24" s="40" t="n">
        <v>0.9619</v>
      </c>
      <c r="G24" s="42" t="n">
        <v>0.9619</v>
      </c>
      <c r="H24" s="42" t="n">
        <v>0.8657</v>
      </c>
      <c r="I24" s="42" t="n">
        <v>0.8551</v>
      </c>
      <c r="J24" s="42" t="n">
        <v>0.8541</v>
      </c>
      <c r="K24" s="42" t="n">
        <v>0.8523</v>
      </c>
      <c r="L24" s="42" t="n">
        <v>0.8531</v>
      </c>
      <c r="M24" s="42" t="n">
        <v>0.852</v>
      </c>
      <c r="N24" s="42" t="n">
        <v>0.8577</v>
      </c>
      <c r="O24" s="42" t="n">
        <v>0.8583</v>
      </c>
      <c r="P24" s="42" t="n">
        <v>0.8616</v>
      </c>
      <c r="Q24" s="42" t="n">
        <v>0.8648</v>
      </c>
      <c r="R24" s="42" t="n">
        <v>0.8701</v>
      </c>
      <c r="S24" s="42" t="n">
        <v>0.869</v>
      </c>
      <c r="T24" s="42" t="n">
        <v>0.878</v>
      </c>
      <c r="U24" s="42" t="n">
        <v>0.88</v>
      </c>
      <c r="V24" s="42" t="n">
        <v>0.8931</v>
      </c>
      <c r="W24" s="43" t="n">
        <v>0.9</v>
      </c>
      <c r="Y24" s="33" t="n">
        <v>-1.5</v>
      </c>
      <c r="Z24" s="52" t="n">
        <v>0.22704951615044</v>
      </c>
      <c r="AA24" s="50" t="n">
        <v>0.35638563299315</v>
      </c>
      <c r="AB24" s="50" t="n">
        <v>0.381911669509891</v>
      </c>
      <c r="AC24" s="50" t="n">
        <v>0.362537440454077</v>
      </c>
      <c r="AD24" s="50" t="n">
        <v>0.325571508274542</v>
      </c>
      <c r="AE24" s="50" t="n">
        <v>0.243027051204335</v>
      </c>
      <c r="AF24" s="45" t="n">
        <v>0.177645975859485</v>
      </c>
      <c r="AG24" s="45" t="n">
        <v>0.0997349140303371</v>
      </c>
      <c r="AH24" s="45" t="n">
        <v>0.0616418225643461</v>
      </c>
      <c r="AI24" s="45" t="n">
        <v>0.0411390780515007</v>
      </c>
      <c r="AJ24" s="45" t="n">
        <v>0.0291004767292327</v>
      </c>
      <c r="AK24" s="51" t="n">
        <v>0.0214864788689121</v>
      </c>
    </row>
    <row r="25" customFormat="false" ht="13.5" hidden="false" customHeight="false" outlineLevel="0" collapsed="false">
      <c r="B25" s="58" t="n">
        <v>10</v>
      </c>
      <c r="C25" s="39" t="n">
        <v>0.935132397052105</v>
      </c>
      <c r="E25" s="28" t="n">
        <v>30</v>
      </c>
      <c r="F25" s="40" t="n">
        <v>0.9677</v>
      </c>
      <c r="G25" s="42" t="n">
        <v>0.9677</v>
      </c>
      <c r="H25" s="42" t="n">
        <v>0.9229</v>
      </c>
      <c r="I25" s="42" t="n">
        <v>0.9174</v>
      </c>
      <c r="J25" s="42" t="n">
        <v>0.9161</v>
      </c>
      <c r="K25" s="42" t="n">
        <v>0.9118</v>
      </c>
      <c r="L25" s="42" t="n">
        <v>0.9133</v>
      </c>
      <c r="M25" s="42" t="n">
        <v>0.912</v>
      </c>
      <c r="N25" s="42" t="n">
        <v>0.9177</v>
      </c>
      <c r="O25" s="42" t="n">
        <v>0.9177</v>
      </c>
      <c r="P25" s="42" t="n">
        <v>0.918</v>
      </c>
      <c r="Q25" s="42" t="n">
        <v>0.9211</v>
      </c>
      <c r="R25" s="42" t="n">
        <v>0.9233</v>
      </c>
      <c r="S25" s="42" t="n">
        <v>0.9231</v>
      </c>
      <c r="T25" s="42" t="n">
        <v>0.9272</v>
      </c>
      <c r="U25" s="42" t="n">
        <v>0.9301</v>
      </c>
      <c r="V25" s="42" t="n">
        <v>0.9331</v>
      </c>
      <c r="W25" s="43" t="n">
        <v>0.9389</v>
      </c>
      <c r="Y25" s="33" t="n">
        <v>-2</v>
      </c>
      <c r="Z25" s="44" t="n">
        <v>0.130430242173841</v>
      </c>
      <c r="AA25" s="45" t="n">
        <v>0.190658616904409</v>
      </c>
      <c r="AB25" s="50" t="n">
        <v>0.213064094245923</v>
      </c>
      <c r="AC25" s="50" t="n">
        <v>0.214942477152496</v>
      </c>
      <c r="AD25" s="50" t="n">
        <v>0.204193426481096</v>
      </c>
      <c r="AE25" s="45" t="n">
        <v>0.171272449943476</v>
      </c>
      <c r="AF25" s="45" t="n">
        <v>0.136755177548232</v>
      </c>
      <c r="AG25" s="45" t="n">
        <v>0.0856780344396435</v>
      </c>
      <c r="AH25" s="45" t="n">
        <v>0.0559808571684355</v>
      </c>
      <c r="AI25" s="45" t="n">
        <v>0.0385028433777016</v>
      </c>
      <c r="AJ25" s="45" t="n">
        <v>0.0277241282623545</v>
      </c>
      <c r="AK25" s="51" t="n">
        <v>0.020708519491884</v>
      </c>
    </row>
    <row r="26" customFormat="false" ht="13.5" hidden="false" customHeight="false" outlineLevel="0" collapsed="false">
      <c r="E26" s="28" t="n">
        <v>40</v>
      </c>
      <c r="F26" s="40" t="n">
        <v>0.9787</v>
      </c>
      <c r="G26" s="42" t="n">
        <v>0.9787</v>
      </c>
      <c r="H26" s="42" t="n">
        <v>0.9561</v>
      </c>
      <c r="I26" s="42" t="n">
        <v>0.951</v>
      </c>
      <c r="J26" s="42" t="n">
        <v>0.9522</v>
      </c>
      <c r="K26" s="42" t="n">
        <v>0.9481</v>
      </c>
      <c r="L26" s="42" t="n">
        <v>0.9489</v>
      </c>
      <c r="M26" s="42" t="n">
        <v>0.9456</v>
      </c>
      <c r="N26" s="42" t="n">
        <v>0.95</v>
      </c>
      <c r="O26" s="42" t="n">
        <v>0.951</v>
      </c>
      <c r="P26" s="42" t="n">
        <v>0.9501</v>
      </c>
      <c r="Q26" s="42" t="n">
        <v>0.9528</v>
      </c>
      <c r="R26" s="42" t="n">
        <v>0.9549</v>
      </c>
      <c r="S26" s="42" t="n">
        <v>0.9542</v>
      </c>
      <c r="T26" s="42" t="n">
        <v>0.9577</v>
      </c>
      <c r="U26" s="42" t="n">
        <v>0.9584</v>
      </c>
      <c r="V26" s="42" t="n">
        <v>0.9593</v>
      </c>
      <c r="W26" s="43" t="n">
        <v>0.9632</v>
      </c>
      <c r="Y26" s="33" t="n">
        <v>-3</v>
      </c>
      <c r="Z26" s="44" t="n">
        <v>0.0605216343302575</v>
      </c>
      <c r="AA26" s="45" t="n">
        <v>0.0803570284328615</v>
      </c>
      <c r="AB26" s="45" t="n">
        <v>0.0916084419059463</v>
      </c>
      <c r="AC26" s="45" t="n">
        <v>0.095932777397732</v>
      </c>
      <c r="AD26" s="45" t="n">
        <v>0.0966734413217486</v>
      </c>
      <c r="AE26" s="45" t="n">
        <v>0.0910479656869972</v>
      </c>
      <c r="AF26" s="45" t="n">
        <v>0.0814381019005156</v>
      </c>
      <c r="AG26" s="45" t="n">
        <v>0.0606543980015088</v>
      </c>
      <c r="AH26" s="45" t="n">
        <v>0.0441741268287163</v>
      </c>
      <c r="AI26" s="45" t="n">
        <v>0.032505533399233</v>
      </c>
      <c r="AJ26" s="45" t="n">
        <v>0.0244070875904058</v>
      </c>
      <c r="AK26" s="47" t="n">
        <v>0.0187730799499589</v>
      </c>
    </row>
    <row r="27" customFormat="false" ht="13" hidden="false" customHeight="false" outlineLevel="0" collapsed="false">
      <c r="E27" s="28" t="n">
        <v>50</v>
      </c>
      <c r="F27" s="40" t="n">
        <v>0.987</v>
      </c>
      <c r="G27" s="42" t="n">
        <v>0.987</v>
      </c>
      <c r="H27" s="42" t="n">
        <v>0.9767</v>
      </c>
      <c r="I27" s="42" t="n">
        <v>0.9727</v>
      </c>
      <c r="J27" s="42" t="n">
        <v>0.9733</v>
      </c>
      <c r="K27" s="42" t="n">
        <v>0.9712</v>
      </c>
      <c r="L27" s="42" t="n">
        <v>0.9724</v>
      </c>
      <c r="M27" s="42" t="n">
        <v>0.9706</v>
      </c>
      <c r="N27" s="42" t="n">
        <v>0.9722</v>
      </c>
      <c r="O27" s="42" t="n">
        <v>0.973</v>
      </c>
      <c r="P27" s="42" t="n">
        <v>0.973</v>
      </c>
      <c r="Q27" s="42" t="n">
        <v>0.9744</v>
      </c>
      <c r="R27" s="42" t="n">
        <v>0.9749</v>
      </c>
      <c r="S27" s="42" t="n">
        <v>0.9738</v>
      </c>
      <c r="T27" s="42" t="n">
        <v>0.9769</v>
      </c>
      <c r="U27" s="42" t="n">
        <v>0.976</v>
      </c>
      <c r="V27" s="42" t="n">
        <v>0.9782</v>
      </c>
      <c r="W27" s="43" t="n">
        <v>0.9783</v>
      </c>
      <c r="Y27" s="33" t="n">
        <v>-4</v>
      </c>
      <c r="Z27" s="44" t="n">
        <v>0.0354907774728414</v>
      </c>
      <c r="AA27" s="45" t="n">
        <v>0.0445289717463477</v>
      </c>
      <c r="AB27" s="45" t="n">
        <v>0.0504046556607899</v>
      </c>
      <c r="AC27" s="45" t="n">
        <v>0.053349094696932</v>
      </c>
      <c r="AD27" s="45" t="n">
        <v>0.054636191662387</v>
      </c>
      <c r="AE27" s="45" t="n">
        <v>0.0542407953882064</v>
      </c>
      <c r="AF27" s="45" t="n">
        <v>0.0512043912700643</v>
      </c>
      <c r="AG27" s="45" t="n">
        <v>0.0426925638791858</v>
      </c>
      <c r="AH27" s="45" t="n">
        <v>0.0339064831876614</v>
      </c>
      <c r="AI27" s="45" t="n">
        <v>0.0265774302178187</v>
      </c>
      <c r="AJ27" s="45" t="n">
        <v>0.0208657327225334</v>
      </c>
      <c r="AK27" s="47" t="n">
        <v>0.0165923897050988</v>
      </c>
    </row>
    <row r="28" customFormat="false" ht="13" hidden="false" customHeight="false" outlineLevel="0" collapsed="false">
      <c r="E28" s="28" t="n">
        <v>60</v>
      </c>
      <c r="F28" s="40" t="n">
        <v>0.9928</v>
      </c>
      <c r="G28" s="42" t="n">
        <v>0.9928</v>
      </c>
      <c r="H28" s="42" t="n">
        <v>0.987</v>
      </c>
      <c r="I28" s="42" t="n">
        <v>0.984</v>
      </c>
      <c r="J28" s="42" t="n">
        <v>0.9848</v>
      </c>
      <c r="K28" s="42" t="n">
        <v>0.9848</v>
      </c>
      <c r="L28" s="42" t="n">
        <v>0.9866</v>
      </c>
      <c r="M28" s="42" t="n">
        <v>0.9853</v>
      </c>
      <c r="N28" s="42" t="n">
        <v>0.987</v>
      </c>
      <c r="O28" s="42" t="n">
        <v>0.9877</v>
      </c>
      <c r="P28" s="42" t="n">
        <v>0.9886</v>
      </c>
      <c r="Q28" s="42" t="n">
        <v>0.9886</v>
      </c>
      <c r="R28" s="42" t="n">
        <v>0.9882</v>
      </c>
      <c r="S28" s="42" t="n">
        <v>0.9877</v>
      </c>
      <c r="T28" s="42" t="n">
        <v>0.9893</v>
      </c>
      <c r="U28" s="42" t="n">
        <v>0.9878</v>
      </c>
      <c r="V28" s="42" t="n">
        <v>0.9883</v>
      </c>
      <c r="W28" s="43" t="n">
        <v>0.9883</v>
      </c>
      <c r="Y28" s="33" t="n">
        <v>-5</v>
      </c>
      <c r="Z28" s="44" t="n">
        <v>0.0235866071606716</v>
      </c>
      <c r="AA28" s="45" t="n">
        <v>0.028300668427632</v>
      </c>
      <c r="AB28" s="45" t="n">
        <v>0.0316626851433103</v>
      </c>
      <c r="AC28" s="45" t="n">
        <v>0.0336045251311861</v>
      </c>
      <c r="AD28" s="45" t="n">
        <v>0.0346439474696358</v>
      </c>
      <c r="AE28" s="45" t="n">
        <v>0.035210100650506</v>
      </c>
      <c r="AF28" s="45" t="n">
        <v>0.0343469063777809</v>
      </c>
      <c r="AG28" s="45" t="n">
        <v>0.0306551844513426</v>
      </c>
      <c r="AH28" s="45" t="n">
        <v>0.0259213680803957</v>
      </c>
      <c r="AI28" s="45" t="n">
        <v>0.0213814571258936</v>
      </c>
      <c r="AJ28" s="46" t="n">
        <v>0.0175357869470297</v>
      </c>
      <c r="AK28" s="47" t="n">
        <v>0.0143500875198429</v>
      </c>
    </row>
    <row r="29" customFormat="false" ht="13" hidden="false" customHeight="false" outlineLevel="0" collapsed="false">
      <c r="E29" s="28" t="n">
        <v>70</v>
      </c>
      <c r="F29" s="40" t="n">
        <v>0.994</v>
      </c>
      <c r="G29" s="42" t="n">
        <v>0.994</v>
      </c>
      <c r="H29" s="42" t="n">
        <v>0.9948</v>
      </c>
      <c r="I29" s="42" t="n">
        <v>0.994</v>
      </c>
      <c r="J29" s="42" t="n">
        <v>0.9941</v>
      </c>
      <c r="K29" s="42" t="n">
        <v>0.9948</v>
      </c>
      <c r="L29" s="42" t="n">
        <v>0.9961</v>
      </c>
      <c r="M29" s="42" t="n">
        <v>0.9934</v>
      </c>
      <c r="N29" s="42" t="n">
        <v>0.9958</v>
      </c>
      <c r="O29" s="42" t="n">
        <v>0.9964</v>
      </c>
      <c r="P29" s="42" t="n">
        <v>0.9963</v>
      </c>
      <c r="Q29" s="42" t="n">
        <v>0.9964</v>
      </c>
      <c r="R29" s="42" t="n">
        <v>0.996</v>
      </c>
      <c r="S29" s="42" t="n">
        <v>0.9961</v>
      </c>
      <c r="T29" s="42" t="n">
        <v>0.9957</v>
      </c>
      <c r="U29" s="42" t="n">
        <v>0.9951</v>
      </c>
      <c r="V29" s="42" t="n">
        <v>0.9948</v>
      </c>
      <c r="W29" s="43" t="n">
        <v>0.9957</v>
      </c>
      <c r="Y29" s="33" t="n">
        <v>-6</v>
      </c>
      <c r="Z29" s="59" t="n">
        <v>0.0169478457554483</v>
      </c>
      <c r="AA29" s="46" t="n">
        <v>0.019736158937931</v>
      </c>
      <c r="AB29" s="45" t="n">
        <v>0.0218611783355259</v>
      </c>
      <c r="AC29" s="45" t="n">
        <v>0.0231229648703081</v>
      </c>
      <c r="AD29" s="45" t="n">
        <v>0.0238698705832613</v>
      </c>
      <c r="AE29" s="45" t="n">
        <v>0.0244042814254268</v>
      </c>
      <c r="AF29" s="45" t="n">
        <v>0.0242326544599123</v>
      </c>
      <c r="AG29" s="45" t="n">
        <v>0.0225083293909145</v>
      </c>
      <c r="AH29" s="45" t="n">
        <v>0.0199449908639591</v>
      </c>
      <c r="AI29" s="46" t="n">
        <v>0.0171976470950331</v>
      </c>
      <c r="AJ29" s="46" t="n">
        <v>0.0145700880449872</v>
      </c>
      <c r="AK29" s="47" t="n">
        <v>0.012292810995532</v>
      </c>
    </row>
    <row r="30" customFormat="false" ht="13.5" hidden="false" customHeight="false" outlineLevel="0" collapsed="false">
      <c r="E30" s="28" t="n">
        <v>80</v>
      </c>
      <c r="F30" s="40" t="n">
        <v>0.9982</v>
      </c>
      <c r="G30" s="42" t="n">
        <v>0.9982</v>
      </c>
      <c r="H30" s="42" t="n">
        <v>0.999</v>
      </c>
      <c r="I30" s="42" t="n">
        <v>0.9989</v>
      </c>
      <c r="J30" s="42" t="n">
        <v>0.998</v>
      </c>
      <c r="K30" s="42" t="n">
        <v>0.9989</v>
      </c>
      <c r="L30" s="42" t="n">
        <v>0.9997</v>
      </c>
      <c r="M30" s="42" t="n">
        <v>0.998</v>
      </c>
      <c r="N30" s="42" t="n">
        <v>0.9996</v>
      </c>
      <c r="O30" s="42" t="n">
        <v>1.0003</v>
      </c>
      <c r="P30" s="42" t="n">
        <v>0.9997</v>
      </c>
      <c r="Q30" s="42" t="n">
        <v>0.9999</v>
      </c>
      <c r="R30" s="42" t="n">
        <v>0.9998</v>
      </c>
      <c r="S30" s="42" t="n">
        <v>1.0001</v>
      </c>
      <c r="T30" s="42" t="n">
        <v>0.9991</v>
      </c>
      <c r="U30" s="42" t="n">
        <v>0.9993</v>
      </c>
      <c r="V30" s="42" t="n">
        <v>0.9986</v>
      </c>
      <c r="W30" s="43" t="n">
        <v>0.9992</v>
      </c>
      <c r="Y30" s="33" t="n">
        <v>-7</v>
      </c>
      <c r="Z30" s="60" t="n">
        <v>0.0127933254020369</v>
      </c>
      <c r="AA30" s="61" t="n">
        <v>0.0146076233071541</v>
      </c>
      <c r="AB30" s="61" t="n">
        <v>0.0159862864468884</v>
      </c>
      <c r="AC30" s="61" t="n">
        <v>0.0168142006620032</v>
      </c>
      <c r="AD30" s="61" t="n">
        <v>0.0173665017230821</v>
      </c>
      <c r="AE30" s="61" t="n">
        <v>0.0178193541186979</v>
      </c>
      <c r="AF30" s="61" t="n">
        <v>0.0178806318108226</v>
      </c>
      <c r="AG30" s="61" t="n">
        <v>0.0170471875102682</v>
      </c>
      <c r="AH30" s="62" t="n">
        <v>0.0156168895202689</v>
      </c>
      <c r="AI30" s="61" t="n">
        <v>0.0138423263969735</v>
      </c>
      <c r="AJ30" s="61" t="n">
        <v>0.0121035182423796</v>
      </c>
      <c r="AK30" s="63" t="n">
        <v>0.0104645494792341</v>
      </c>
    </row>
    <row r="31" customFormat="false" ht="13.5" hidden="false" customHeight="false" outlineLevel="0" collapsed="false">
      <c r="E31" s="28" t="n">
        <v>90</v>
      </c>
      <c r="F31" s="40" t="n">
        <v>1</v>
      </c>
      <c r="G31" s="64" t="n">
        <v>1</v>
      </c>
      <c r="H31" s="64" t="n">
        <v>1</v>
      </c>
      <c r="I31" s="64" t="n">
        <v>1</v>
      </c>
      <c r="J31" s="64" t="n">
        <v>1</v>
      </c>
      <c r="K31" s="64" t="n">
        <v>1</v>
      </c>
      <c r="L31" s="64" t="n">
        <v>1</v>
      </c>
      <c r="M31" s="64" t="n">
        <v>1</v>
      </c>
      <c r="N31" s="64" t="n">
        <v>1</v>
      </c>
      <c r="O31" s="64" t="n">
        <v>1</v>
      </c>
      <c r="P31" s="64" t="n">
        <v>1</v>
      </c>
      <c r="Q31" s="64" t="n">
        <v>1</v>
      </c>
      <c r="R31" s="64" t="n">
        <v>1</v>
      </c>
      <c r="S31" s="64" t="n">
        <v>1</v>
      </c>
      <c r="T31" s="64" t="n">
        <v>1</v>
      </c>
      <c r="U31" s="64" t="n">
        <v>1</v>
      </c>
      <c r="V31" s="64" t="n">
        <v>1</v>
      </c>
      <c r="W31" s="65" t="n">
        <v>1</v>
      </c>
    </row>
    <row r="32" customFormat="false" ht="13" hidden="false" customHeight="false" outlineLevel="0" collapsed="false">
      <c r="E32" s="28" t="n">
        <v>100</v>
      </c>
      <c r="F32" s="40" t="n">
        <v>1.0002</v>
      </c>
      <c r="G32" s="42" t="n">
        <v>1.0002</v>
      </c>
      <c r="H32" s="42" t="n">
        <v>0.9993</v>
      </c>
      <c r="I32" s="42" t="n">
        <v>0.9987</v>
      </c>
      <c r="J32" s="42" t="n">
        <v>0.9988</v>
      </c>
      <c r="K32" s="42" t="n">
        <v>0.999</v>
      </c>
      <c r="L32" s="42" t="n">
        <v>0.9982</v>
      </c>
      <c r="M32" s="42" t="n">
        <v>0.9982</v>
      </c>
      <c r="N32" s="42" t="n">
        <v>0.9983</v>
      </c>
      <c r="O32" s="42" t="n">
        <v>0.9976</v>
      </c>
      <c r="P32" s="42" t="n">
        <v>0.9987</v>
      </c>
      <c r="Q32" s="42" t="n">
        <v>0.9986</v>
      </c>
      <c r="R32" s="42" t="n">
        <v>0.9987</v>
      </c>
      <c r="S32" s="42" t="n">
        <v>0.9987</v>
      </c>
      <c r="T32" s="42" t="n">
        <v>0.9996</v>
      </c>
      <c r="U32" s="42" t="n">
        <v>0.9987</v>
      </c>
      <c r="V32" s="42" t="n">
        <v>0.9995</v>
      </c>
      <c r="W32" s="66" t="n">
        <v>0.9989</v>
      </c>
    </row>
    <row r="33" customFormat="false" ht="13" hidden="false" customHeight="false" outlineLevel="0" collapsed="false">
      <c r="E33" s="28" t="n">
        <v>110</v>
      </c>
      <c r="F33" s="40" t="n">
        <v>0.9979</v>
      </c>
      <c r="G33" s="42" t="n">
        <v>0.9979</v>
      </c>
      <c r="H33" s="42" t="n">
        <v>0.9961</v>
      </c>
      <c r="I33" s="42" t="n">
        <v>0.994</v>
      </c>
      <c r="J33" s="42" t="n">
        <v>0.9946</v>
      </c>
      <c r="K33" s="42" t="n">
        <v>0.9947</v>
      </c>
      <c r="L33" s="42" t="n">
        <v>0.9947</v>
      </c>
      <c r="M33" s="42" t="n">
        <v>0.9934</v>
      </c>
      <c r="N33" s="42" t="n">
        <v>0.9948</v>
      </c>
      <c r="O33" s="42" t="n">
        <v>0.9942</v>
      </c>
      <c r="P33" s="42" t="n">
        <v>0.9953</v>
      </c>
      <c r="Q33" s="42" t="n">
        <v>0.995</v>
      </c>
      <c r="R33" s="42" t="n">
        <v>0.995</v>
      </c>
      <c r="S33" s="42" t="n">
        <v>0.9954</v>
      </c>
      <c r="T33" s="42" t="n">
        <v>0.9952</v>
      </c>
      <c r="U33" s="42" t="n">
        <v>0.994</v>
      </c>
      <c r="V33" s="42" t="n">
        <v>0.9946</v>
      </c>
      <c r="W33" s="66" t="n">
        <v>0.9949</v>
      </c>
    </row>
    <row r="34" customFormat="false" ht="13" hidden="false" customHeight="false" outlineLevel="0" collapsed="false">
      <c r="E34" s="28" t="n">
        <v>120</v>
      </c>
      <c r="F34" s="40" t="n">
        <v>0.9983</v>
      </c>
      <c r="G34" s="42" t="n">
        <v>0.9983</v>
      </c>
      <c r="H34" s="42" t="n">
        <v>0.9897</v>
      </c>
      <c r="I34" s="42" t="n">
        <v>0.985</v>
      </c>
      <c r="J34" s="42" t="n">
        <v>0.9838</v>
      </c>
      <c r="K34" s="42" t="n">
        <v>0.9848</v>
      </c>
      <c r="L34" s="42" t="n">
        <v>0.9862</v>
      </c>
      <c r="M34" s="42" t="n">
        <v>0.984</v>
      </c>
      <c r="N34" s="42" t="n">
        <v>0.9867</v>
      </c>
      <c r="O34" s="42" t="n">
        <v>0.9869</v>
      </c>
      <c r="P34" s="42" t="n">
        <v>0.9873</v>
      </c>
      <c r="Q34" s="42" t="n">
        <v>0.9869</v>
      </c>
      <c r="R34" s="42" t="n">
        <v>0.9877</v>
      </c>
      <c r="S34" s="42" t="n">
        <v>0.9893</v>
      </c>
      <c r="T34" s="42" t="n">
        <v>0.9882</v>
      </c>
      <c r="U34" s="42" t="n">
        <v>0.987</v>
      </c>
      <c r="V34" s="42" t="n">
        <v>0.9887</v>
      </c>
      <c r="W34" s="66" t="n">
        <v>0.989</v>
      </c>
    </row>
    <row r="35" customFormat="false" ht="13" hidden="false" customHeight="false" outlineLevel="0" collapsed="false">
      <c r="E35" s="28" t="n">
        <v>130</v>
      </c>
      <c r="F35" s="40" t="n">
        <v>0.9943</v>
      </c>
      <c r="G35" s="42" t="n">
        <v>0.9943</v>
      </c>
      <c r="H35" s="42" t="n">
        <v>0.9759</v>
      </c>
      <c r="I35" s="42" t="n">
        <v>0.9729</v>
      </c>
      <c r="J35" s="42" t="n">
        <v>0.9708</v>
      </c>
      <c r="K35" s="42" t="n">
        <v>0.9717</v>
      </c>
      <c r="L35" s="42" t="n">
        <v>0.9717</v>
      </c>
      <c r="M35" s="42" t="n">
        <v>0.97</v>
      </c>
      <c r="N35" s="42" t="n">
        <v>0.972</v>
      </c>
      <c r="O35" s="42" t="n">
        <v>0.9729</v>
      </c>
      <c r="P35" s="42" t="n">
        <v>0.9737</v>
      </c>
      <c r="Q35" s="42" t="n">
        <v>0.9736</v>
      </c>
      <c r="R35" s="42" t="n">
        <v>0.974</v>
      </c>
      <c r="S35" s="42" t="n">
        <v>0.9754</v>
      </c>
      <c r="T35" s="42" t="n">
        <v>0.9758</v>
      </c>
      <c r="U35" s="42" t="n">
        <v>0.9767</v>
      </c>
      <c r="V35" s="42" t="n">
        <v>0.9771</v>
      </c>
      <c r="W35" s="66" t="n">
        <v>0.979</v>
      </c>
    </row>
    <row r="36" customFormat="false" ht="13" hidden="false" customHeight="false" outlineLevel="0" collapsed="false">
      <c r="E36" s="28" t="n">
        <v>140</v>
      </c>
      <c r="F36" s="40" t="n">
        <v>0.9906</v>
      </c>
      <c r="G36" s="42" t="n">
        <v>0.9906</v>
      </c>
      <c r="H36" s="42" t="n">
        <v>0.9576</v>
      </c>
      <c r="I36" s="42" t="n">
        <v>0.9496</v>
      </c>
      <c r="J36" s="42" t="n">
        <v>0.9471</v>
      </c>
      <c r="K36" s="42" t="n">
        <v>0.948</v>
      </c>
      <c r="L36" s="42" t="n">
        <v>0.947</v>
      </c>
      <c r="M36" s="42" t="n">
        <v>0.9471</v>
      </c>
      <c r="N36" s="42" t="n">
        <v>0.9494</v>
      </c>
      <c r="O36" s="42" t="n">
        <v>0.9502</v>
      </c>
      <c r="P36" s="42" t="n">
        <v>0.9521</v>
      </c>
      <c r="Q36" s="42" t="n">
        <v>0.9527</v>
      </c>
      <c r="R36" s="42" t="n">
        <v>0.954</v>
      </c>
      <c r="S36" s="42" t="n">
        <v>0.9532</v>
      </c>
      <c r="T36" s="42" t="n">
        <v>0.956</v>
      </c>
      <c r="U36" s="42" t="n">
        <v>0.9576</v>
      </c>
      <c r="V36" s="42" t="n">
        <v>0.959</v>
      </c>
      <c r="W36" s="66" t="n">
        <v>0.9624</v>
      </c>
    </row>
    <row r="37" customFormat="false" ht="13" hidden="false" customHeight="false" outlineLevel="0" collapsed="false">
      <c r="E37" s="28" t="n">
        <v>150</v>
      </c>
      <c r="F37" s="40" t="n">
        <v>0.9733</v>
      </c>
      <c r="G37" s="42" t="n">
        <v>0.9733</v>
      </c>
      <c r="H37" s="42" t="n">
        <v>0.9229</v>
      </c>
      <c r="I37" s="42" t="n">
        <v>0.9141</v>
      </c>
      <c r="J37" s="42" t="n">
        <v>0.9138</v>
      </c>
      <c r="K37" s="42" t="n">
        <v>0.9142</v>
      </c>
      <c r="L37" s="42" t="n">
        <v>0.914</v>
      </c>
      <c r="M37" s="42" t="n">
        <v>0.9122</v>
      </c>
      <c r="N37" s="42" t="n">
        <v>0.9154</v>
      </c>
      <c r="O37" s="42" t="n">
        <v>0.9161</v>
      </c>
      <c r="P37" s="42" t="n">
        <v>0.9171</v>
      </c>
      <c r="Q37" s="42" t="n">
        <v>0.9194</v>
      </c>
      <c r="R37" s="42" t="n">
        <v>0.9214</v>
      </c>
      <c r="S37" s="42" t="n">
        <v>0.9201</v>
      </c>
      <c r="T37" s="42" t="n">
        <v>0.9253</v>
      </c>
      <c r="U37" s="42" t="n">
        <v>0.9268</v>
      </c>
      <c r="V37" s="42" t="n">
        <v>0.9314</v>
      </c>
      <c r="W37" s="66" t="n">
        <v>0.9347</v>
      </c>
    </row>
    <row r="38" customFormat="false" ht="13" hidden="false" customHeight="false" outlineLevel="0" collapsed="false">
      <c r="E38" s="28" t="n">
        <v>160</v>
      </c>
      <c r="F38" s="40" t="n">
        <v>0.9658</v>
      </c>
      <c r="G38" s="42" t="n">
        <v>0.9658</v>
      </c>
      <c r="H38" s="42" t="n">
        <v>0.8726</v>
      </c>
      <c r="I38" s="42" t="n">
        <v>0.851</v>
      </c>
      <c r="J38" s="42" t="n">
        <v>0.8497</v>
      </c>
      <c r="K38" s="42" t="n">
        <v>0.8471</v>
      </c>
      <c r="L38" s="42" t="n">
        <v>0.85</v>
      </c>
      <c r="M38" s="42" t="n">
        <v>0.848</v>
      </c>
      <c r="N38" s="42" t="n">
        <v>0.8528</v>
      </c>
      <c r="O38" s="42" t="n">
        <v>0.856</v>
      </c>
      <c r="P38" s="42" t="n">
        <v>0.8571</v>
      </c>
      <c r="Q38" s="42" t="n">
        <v>0.8632</v>
      </c>
      <c r="R38" s="42" t="n">
        <v>0.8666</v>
      </c>
      <c r="S38" s="42" t="n">
        <v>0.8696</v>
      </c>
      <c r="T38" s="42" t="n">
        <v>0.8757</v>
      </c>
      <c r="U38" s="42" t="n">
        <v>0.8776</v>
      </c>
      <c r="V38" s="42" t="n">
        <v>0.8891</v>
      </c>
      <c r="W38" s="66" t="n">
        <v>0.8954</v>
      </c>
    </row>
    <row r="39" customFormat="false" ht="13" hidden="false" customHeight="false" outlineLevel="0" collapsed="false">
      <c r="E39" s="28" t="n">
        <v>165</v>
      </c>
      <c r="F39" s="40" t="n">
        <v>0.8282</v>
      </c>
      <c r="G39" s="41" t="n">
        <v>0.8282</v>
      </c>
      <c r="H39" s="42" t="n">
        <v>0.8144</v>
      </c>
      <c r="I39" s="42" t="n">
        <v>0.8006</v>
      </c>
      <c r="J39" s="42" t="n">
        <v>0.7983</v>
      </c>
      <c r="K39" s="42" t="n">
        <v>0.7958</v>
      </c>
      <c r="L39" s="42" t="n">
        <v>0.798</v>
      </c>
      <c r="M39" s="42" t="n">
        <v>0.8007</v>
      </c>
      <c r="N39" s="42" t="n">
        <v>0.8021</v>
      </c>
      <c r="O39" s="42" t="n">
        <v>0.8064</v>
      </c>
      <c r="P39" s="42" t="n">
        <v>0.809</v>
      </c>
      <c r="Q39" s="42" t="n">
        <v>0.8178</v>
      </c>
      <c r="R39" s="42" t="n">
        <v>0.822</v>
      </c>
      <c r="S39" s="42" t="n">
        <v>0.8294</v>
      </c>
      <c r="T39" s="42" t="n">
        <v>0.8382</v>
      </c>
      <c r="U39" s="42" t="n">
        <v>0.8427</v>
      </c>
      <c r="V39" s="42" t="n">
        <v>0.8601</v>
      </c>
      <c r="W39" s="66" t="n">
        <v>0.87</v>
      </c>
    </row>
    <row r="40" customFormat="false" ht="13" hidden="false" customHeight="false" outlineLevel="0" collapsed="false">
      <c r="E40" s="28" t="n">
        <v>170</v>
      </c>
      <c r="F40" s="40" t="n">
        <v>0.7892</v>
      </c>
      <c r="G40" s="41" t="n">
        <v>0.7892</v>
      </c>
      <c r="H40" s="42" t="n">
        <v>0.756</v>
      </c>
      <c r="I40" s="42" t="n">
        <v>0.7228</v>
      </c>
      <c r="J40" s="42" t="n">
        <v>0.7203</v>
      </c>
      <c r="K40" s="42" t="n">
        <v>0.7247</v>
      </c>
      <c r="L40" s="42" t="n">
        <v>0.7252</v>
      </c>
      <c r="M40" s="42" t="n">
        <v>0.729</v>
      </c>
      <c r="N40" s="42" t="n">
        <v>0.7299</v>
      </c>
      <c r="O40" s="42" t="n">
        <v>0.7342</v>
      </c>
      <c r="P40" s="42" t="n">
        <v>0.743</v>
      </c>
      <c r="Q40" s="42" t="n">
        <v>0.7538</v>
      </c>
      <c r="R40" s="42" t="n">
        <v>0.7613</v>
      </c>
      <c r="S40" s="42" t="n">
        <v>0.7711</v>
      </c>
      <c r="T40" s="42" t="n">
        <v>0.7836</v>
      </c>
      <c r="U40" s="42" t="n">
        <v>0.7949</v>
      </c>
      <c r="V40" s="42" t="n">
        <v>0.8188</v>
      </c>
      <c r="W40" s="66" t="n">
        <v>0.8311</v>
      </c>
    </row>
    <row r="41" customFormat="false" ht="13" hidden="false" customHeight="false" outlineLevel="0" collapsed="false">
      <c r="E41" s="28" t="n">
        <v>171</v>
      </c>
      <c r="F41" s="40" t="n">
        <v>0.73</v>
      </c>
      <c r="G41" s="41" t="n">
        <v>0.73</v>
      </c>
      <c r="H41" s="42" t="n">
        <v>0.715</v>
      </c>
      <c r="I41" s="42" t="n">
        <v>0.7</v>
      </c>
      <c r="J41" s="42" t="n">
        <v>0.6991</v>
      </c>
      <c r="K41" s="42" t="n">
        <v>0.7062</v>
      </c>
      <c r="L41" s="42" t="n">
        <v>0.7064</v>
      </c>
      <c r="M41" s="42" t="n">
        <v>0.7102</v>
      </c>
      <c r="N41" s="42" t="n">
        <v>0.7119</v>
      </c>
      <c r="O41" s="42" t="n">
        <v>0.7159</v>
      </c>
      <c r="P41" s="42" t="n">
        <v>0.7252</v>
      </c>
      <c r="Q41" s="42" t="n">
        <v>0.7354</v>
      </c>
      <c r="R41" s="42" t="n">
        <v>0.7437</v>
      </c>
      <c r="S41" s="42" t="n">
        <v>0.755</v>
      </c>
      <c r="T41" s="42" t="n">
        <v>0.7684</v>
      </c>
      <c r="U41" s="42" t="n">
        <v>0.7823</v>
      </c>
      <c r="V41" s="42" t="n">
        <v>0.8093</v>
      </c>
      <c r="W41" s="66" t="n">
        <v>0.8221</v>
      </c>
    </row>
    <row r="42" customFormat="false" ht="13" hidden="false" customHeight="false" outlineLevel="0" collapsed="false">
      <c r="E42" s="28" t="n">
        <v>172</v>
      </c>
      <c r="F42" s="40" t="n">
        <v>0.722</v>
      </c>
      <c r="G42" s="41" t="n">
        <v>0.722</v>
      </c>
      <c r="H42" s="42" t="n">
        <v>0.699</v>
      </c>
      <c r="I42" s="42" t="n">
        <v>0.676</v>
      </c>
      <c r="J42" s="42" t="n">
        <v>0.679</v>
      </c>
      <c r="K42" s="42" t="n">
        <v>0.686</v>
      </c>
      <c r="L42" s="42" t="n">
        <v>0.6861</v>
      </c>
      <c r="M42" s="42" t="n">
        <v>0.689</v>
      </c>
      <c r="N42" s="42" t="n">
        <v>0.692</v>
      </c>
      <c r="O42" s="42" t="n">
        <v>0.6961</v>
      </c>
      <c r="P42" s="42" t="n">
        <v>0.705</v>
      </c>
      <c r="Q42" s="42" t="n">
        <v>0.7156</v>
      </c>
      <c r="R42" s="42" t="n">
        <v>0.7249</v>
      </c>
      <c r="S42" s="42" t="n">
        <v>0.7377</v>
      </c>
      <c r="T42" s="42" t="n">
        <v>0.7521</v>
      </c>
      <c r="U42" s="42" t="n">
        <v>0.768</v>
      </c>
      <c r="V42" s="42" t="n">
        <v>0.7978</v>
      </c>
      <c r="W42" s="66" t="n">
        <v>0.8114</v>
      </c>
    </row>
    <row r="43" customFormat="false" ht="13" hidden="false" customHeight="false" outlineLevel="0" collapsed="false">
      <c r="E43" s="28" t="n">
        <v>173</v>
      </c>
      <c r="F43" s="40" t="n">
        <v>0.6272</v>
      </c>
      <c r="G43" s="41" t="n">
        <v>0.6272</v>
      </c>
      <c r="H43" s="41" t="n">
        <v>0.6346</v>
      </c>
      <c r="I43" s="42" t="n">
        <v>0.642</v>
      </c>
      <c r="J43" s="42" t="n">
        <v>0.6494</v>
      </c>
      <c r="K43" s="42" t="n">
        <v>0.6637</v>
      </c>
      <c r="L43" s="42" t="n">
        <v>0.6632</v>
      </c>
      <c r="M43" s="42" t="n">
        <v>0.6663</v>
      </c>
      <c r="N43" s="42" t="n">
        <v>0.6714</v>
      </c>
      <c r="O43" s="42" t="n">
        <v>0.6748</v>
      </c>
      <c r="P43" s="42" t="n">
        <v>0.6844</v>
      </c>
      <c r="Q43" s="42" t="n">
        <v>0.6947</v>
      </c>
      <c r="R43" s="42" t="n">
        <v>0.7054</v>
      </c>
      <c r="S43" s="42" t="n">
        <v>0.7193</v>
      </c>
      <c r="T43" s="42" t="n">
        <v>0.7349</v>
      </c>
      <c r="U43" s="42" t="n">
        <v>0.7524</v>
      </c>
      <c r="V43" s="42" t="n">
        <v>0.7847</v>
      </c>
      <c r="W43" s="43" t="n">
        <v>0.7986</v>
      </c>
    </row>
    <row r="44" customFormat="false" ht="13" hidden="false" customHeight="false" outlineLevel="0" collapsed="false">
      <c r="E44" s="28" t="n">
        <v>174</v>
      </c>
      <c r="F44" s="40" t="n">
        <v>0.574</v>
      </c>
      <c r="G44" s="41" t="n">
        <v>0.574</v>
      </c>
      <c r="H44" s="41" t="n">
        <v>0.596</v>
      </c>
      <c r="I44" s="42" t="n">
        <v>0.618</v>
      </c>
      <c r="J44" s="42" t="n">
        <v>0.64</v>
      </c>
      <c r="K44" s="42" t="n">
        <v>0.6426</v>
      </c>
      <c r="L44" s="42" t="n">
        <v>0.6414</v>
      </c>
      <c r="M44" s="42" t="n">
        <v>0.643</v>
      </c>
      <c r="N44" s="42" t="n">
        <v>0.6504</v>
      </c>
      <c r="O44" s="42" t="n">
        <v>0.653</v>
      </c>
      <c r="P44" s="42" t="n">
        <v>0.662</v>
      </c>
      <c r="Q44" s="42" t="n">
        <v>0.6722</v>
      </c>
      <c r="R44" s="42" t="n">
        <v>0.6838</v>
      </c>
      <c r="S44" s="42" t="n">
        <v>0.6984</v>
      </c>
      <c r="T44" s="42" t="n">
        <v>0.7146</v>
      </c>
      <c r="U44" s="42" t="n">
        <v>0.7333</v>
      </c>
      <c r="V44" s="42" t="n">
        <v>0.7686</v>
      </c>
      <c r="W44" s="43" t="n">
        <v>0.7838</v>
      </c>
    </row>
    <row r="45" customFormat="false" ht="13" hidden="false" customHeight="false" outlineLevel="0" collapsed="false">
      <c r="E45" s="28" t="n">
        <v>175</v>
      </c>
      <c r="F45" s="40" t="n">
        <v>0.627</v>
      </c>
      <c r="G45" s="41" t="n">
        <v>0.627</v>
      </c>
      <c r="H45" s="41" t="n">
        <v>0.623</v>
      </c>
      <c r="I45" s="41" t="n">
        <v>0.619</v>
      </c>
      <c r="J45" s="42" t="n">
        <v>0.615</v>
      </c>
      <c r="K45" s="42" t="n">
        <v>0.611</v>
      </c>
      <c r="L45" s="42" t="n">
        <v>0.6147</v>
      </c>
      <c r="M45" s="42" t="n">
        <v>0.6156</v>
      </c>
      <c r="N45" s="42" t="n">
        <v>0.6248</v>
      </c>
      <c r="O45" s="42" t="n">
        <v>0.6266</v>
      </c>
      <c r="P45" s="42" t="n">
        <v>0.636</v>
      </c>
      <c r="Q45" s="42" t="n">
        <v>0.6462</v>
      </c>
      <c r="R45" s="42" t="n">
        <v>0.6594</v>
      </c>
      <c r="S45" s="42" t="n">
        <v>0.674</v>
      </c>
      <c r="T45" s="42" t="n">
        <v>0.6923</v>
      </c>
      <c r="U45" s="42" t="n">
        <v>0.713</v>
      </c>
      <c r="V45" s="42" t="n">
        <v>0.7521</v>
      </c>
      <c r="W45" s="43" t="n">
        <v>0.769</v>
      </c>
    </row>
    <row r="46" customFormat="false" ht="13" hidden="false" customHeight="false" outlineLevel="0" collapsed="false">
      <c r="E46" s="28" t="n">
        <v>176</v>
      </c>
      <c r="F46" s="40" t="n">
        <v>0.71</v>
      </c>
      <c r="G46" s="41" t="n">
        <v>0.71</v>
      </c>
      <c r="H46" s="41" t="n">
        <v>0.674</v>
      </c>
      <c r="I46" s="41" t="n">
        <v>0.638</v>
      </c>
      <c r="J46" s="42" t="n">
        <v>0.602</v>
      </c>
      <c r="K46" s="42" t="n">
        <v>0.566</v>
      </c>
      <c r="L46" s="42" t="n">
        <v>0.568</v>
      </c>
      <c r="M46" s="42" t="n">
        <v>0.585</v>
      </c>
      <c r="N46" s="42" t="n">
        <v>0.597</v>
      </c>
      <c r="O46" s="42" t="n">
        <v>0.5977</v>
      </c>
      <c r="P46" s="42" t="n">
        <v>0.6082</v>
      </c>
      <c r="Q46" s="42" t="n">
        <v>0.6176</v>
      </c>
      <c r="R46" s="42" t="n">
        <v>0.6323</v>
      </c>
      <c r="S46" s="42" t="n">
        <v>0.6451</v>
      </c>
      <c r="T46" s="42" t="n">
        <v>0.666</v>
      </c>
      <c r="U46" s="42" t="n">
        <v>0.6882</v>
      </c>
      <c r="V46" s="42" t="n">
        <v>0.7308</v>
      </c>
      <c r="W46" s="43" t="n">
        <v>0.75</v>
      </c>
    </row>
    <row r="47" customFormat="false" ht="13" hidden="false" customHeight="false" outlineLevel="0" collapsed="false">
      <c r="E47" s="28" t="n">
        <v>177</v>
      </c>
      <c r="F47" s="40" t="n">
        <v>0.6872</v>
      </c>
      <c r="G47" s="41" t="n">
        <v>0.6872</v>
      </c>
      <c r="H47" s="41" t="n">
        <v>0.6584</v>
      </c>
      <c r="I47" s="41" t="n">
        <v>0.6296</v>
      </c>
      <c r="J47" s="41" t="n">
        <v>0.6008</v>
      </c>
      <c r="K47" s="41" t="n">
        <v>0.572</v>
      </c>
      <c r="L47" s="42" t="n">
        <v>0.536</v>
      </c>
      <c r="M47" s="42" t="n">
        <v>0.5</v>
      </c>
      <c r="N47" s="42" t="n">
        <v>0.5648</v>
      </c>
      <c r="O47" s="42" t="n">
        <v>0.5639</v>
      </c>
      <c r="P47" s="42" t="n">
        <v>0.5752</v>
      </c>
      <c r="Q47" s="42" t="n">
        <v>0.5841</v>
      </c>
      <c r="R47" s="42" t="n">
        <v>0.6002</v>
      </c>
      <c r="S47" s="42" t="n">
        <v>0.6101</v>
      </c>
      <c r="T47" s="42" t="n">
        <v>0.6344</v>
      </c>
      <c r="U47" s="42" t="n">
        <v>0.6591</v>
      </c>
      <c r="V47" s="42" t="n">
        <v>0.7061</v>
      </c>
      <c r="W47" s="43" t="n">
        <v>0.7294</v>
      </c>
    </row>
    <row r="48" customFormat="false" ht="13" hidden="false" customHeight="false" outlineLevel="0" collapsed="false">
      <c r="E48" s="28" t="n">
        <v>178</v>
      </c>
      <c r="F48" s="40" t="n">
        <v>0.449800000000001</v>
      </c>
      <c r="G48" s="41" t="n">
        <v>0.449800000000001</v>
      </c>
      <c r="H48" s="41" t="n">
        <v>0.458600000000001</v>
      </c>
      <c r="I48" s="41" t="n">
        <v>0.467400000000001</v>
      </c>
      <c r="J48" s="41" t="n">
        <v>0.4762</v>
      </c>
      <c r="K48" s="41" t="n">
        <v>0.485</v>
      </c>
      <c r="L48" s="41" t="n">
        <v>0.496</v>
      </c>
      <c r="M48" s="41" t="n">
        <v>0.507</v>
      </c>
      <c r="N48" s="42" t="n">
        <v>0.518</v>
      </c>
      <c r="O48" s="42" t="n">
        <v>0.529</v>
      </c>
      <c r="P48" s="42" t="n">
        <v>0.5214</v>
      </c>
      <c r="Q48" s="42" t="n">
        <v>0.5329</v>
      </c>
      <c r="R48" s="42" t="n">
        <v>0.553</v>
      </c>
      <c r="S48" s="42" t="n">
        <v>0.5602</v>
      </c>
      <c r="T48" s="42" t="n">
        <v>0.591</v>
      </c>
      <c r="U48" s="42" t="n">
        <v>0.6202</v>
      </c>
      <c r="V48" s="42" t="n">
        <v>0.672</v>
      </c>
      <c r="W48" s="43" t="n">
        <v>0.7019</v>
      </c>
    </row>
    <row r="49" customFormat="false" ht="13" hidden="false" customHeight="false" outlineLevel="0" collapsed="false">
      <c r="E49" s="28" t="n">
        <v>179</v>
      </c>
      <c r="F49" s="40" t="n">
        <v>0.3294</v>
      </c>
      <c r="G49" s="41" t="n">
        <v>0.3294</v>
      </c>
      <c r="H49" s="41" t="n">
        <v>0.3398</v>
      </c>
      <c r="I49" s="41" t="n">
        <v>0.3502</v>
      </c>
      <c r="J49" s="41" t="n">
        <v>0.3606</v>
      </c>
      <c r="K49" s="41" t="n">
        <v>0.371</v>
      </c>
      <c r="L49" s="41" t="n">
        <v>0.384</v>
      </c>
      <c r="M49" s="41" t="n">
        <v>0.397</v>
      </c>
      <c r="N49" s="41" t="n">
        <v>0.41</v>
      </c>
      <c r="O49" s="41" t="n">
        <v>0.423</v>
      </c>
      <c r="P49" s="41" t="n">
        <v>0.449</v>
      </c>
      <c r="Q49" s="41" t="n">
        <v>0.475</v>
      </c>
      <c r="R49" s="42" t="n">
        <v>0.501</v>
      </c>
      <c r="S49" s="42" t="n">
        <v>0.527</v>
      </c>
      <c r="T49" s="42" t="n">
        <v>0.5483</v>
      </c>
      <c r="U49" s="42" t="n">
        <v>0.5721</v>
      </c>
      <c r="V49" s="42" t="n">
        <v>0.6212</v>
      </c>
      <c r="W49" s="43" t="n">
        <v>0.6586</v>
      </c>
    </row>
    <row r="50" customFormat="false" ht="13.5" hidden="false" customHeight="false" outlineLevel="0" collapsed="false">
      <c r="E50" s="28" t="n">
        <v>180</v>
      </c>
      <c r="F50" s="67" t="n">
        <v>0.416709999999999</v>
      </c>
      <c r="G50" s="68" t="n">
        <v>0.416709999999999</v>
      </c>
      <c r="H50" s="68" t="n">
        <v>0.421119999999999</v>
      </c>
      <c r="I50" s="68" t="n">
        <v>0.425529999999999</v>
      </c>
      <c r="J50" s="68" t="n">
        <v>0.429939999999999</v>
      </c>
      <c r="K50" s="68" t="n">
        <v>0.434349999999999</v>
      </c>
      <c r="L50" s="68" t="n">
        <v>0.4398625</v>
      </c>
      <c r="M50" s="68" t="n">
        <v>0.445375</v>
      </c>
      <c r="N50" s="68" t="n">
        <v>0.4508875</v>
      </c>
      <c r="O50" s="68" t="n">
        <v>0.4564</v>
      </c>
      <c r="P50" s="68" t="n">
        <v>0.467425</v>
      </c>
      <c r="Q50" s="68" t="n">
        <v>0.47845</v>
      </c>
      <c r="R50" s="68" t="n">
        <v>0.489475</v>
      </c>
      <c r="S50" s="68" t="n">
        <v>0.5005</v>
      </c>
      <c r="T50" s="68" t="n">
        <v>0.52255</v>
      </c>
      <c r="U50" s="68" t="n">
        <v>0.5446</v>
      </c>
      <c r="V50" s="69" t="n">
        <v>0.5887</v>
      </c>
      <c r="W50" s="70" t="n">
        <v>0.6328</v>
      </c>
    </row>
    <row r="51" customFormat="false" ht="13" hidden="false" customHeight="false" outlineLevel="0" collapsed="false"/>
  </sheetData>
  <mergeCells count="3">
    <mergeCell ref="B1:E1"/>
    <mergeCell ref="A3:J3"/>
    <mergeCell ref="A4:J4"/>
  </mergeCells>
  <conditionalFormatting sqref="Z12:AK30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0:50Z</dcterms:created>
  <dc:creator>Facundo</dc:creator>
  <dc:description/>
  <dc:language>en-US</dc:language>
  <cp:lastModifiedBy>Facundo</cp:lastModifiedBy>
  <dcterms:modified xsi:type="dcterms:W3CDTF">2012-10-23T09:34:37Z</dcterms:modified>
  <cp:revision>0</cp:revision>
  <dc:subject/>
  <dc:title/>
</cp:coreProperties>
</file>