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General Information " sheetId="1" state="visible" r:id="rId2"/>
    <sheet name="Source design and materials" sheetId="2" state="visible" r:id="rId3"/>
    <sheet name="Geometry Function " sheetId="3" state="visible" r:id="rId4"/>
    <sheet name="Dose Rate Constant" sheetId="4" state="visible" r:id="rId5"/>
    <sheet name="Radial Dose Function " sheetId="5" state="visible" r:id="rId6"/>
    <sheet name="Anisotropy Function" sheetId="6" state="visible" r:id="rId7"/>
    <sheet name="D(y,z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General Information</t>
  </si>
  <si>
    <t xml:space="preserve">Calculation details of the selected reference</t>
  </si>
  <si>
    <t xml:space="preserve">Method:</t>
  </si>
  <si>
    <t xml:space="preserve">Monte Carlo </t>
  </si>
  <si>
    <t xml:space="preserve">Source Information</t>
  </si>
  <si>
    <t xml:space="preserve">Code:</t>
  </si>
  <si>
    <t xml:space="preserve">EGS4</t>
  </si>
  <si>
    <t xml:space="preserve">Source name:</t>
  </si>
  <si>
    <r>
      <rPr>
        <sz val="10"/>
        <rFont val="Arial"/>
        <family val="2"/>
      </rPr>
      <t xml:space="preserve">HDR  Varian </t>
    </r>
    <r>
      <rPr>
        <b val="true"/>
        <sz val="10"/>
        <rFont val="Arial"/>
        <family val="2"/>
      </rPr>
      <t xml:space="preserve">VariSource</t>
    </r>
    <r>
      <rPr>
        <sz val="10"/>
        <rFont val="Arial"/>
        <family val="2"/>
      </rPr>
      <t xml:space="preserve"> (classic model)</t>
    </r>
  </si>
  <si>
    <t xml:space="preserve">Version:</t>
  </si>
  <si>
    <t xml:space="preserve">Radionuclide:</t>
  </si>
  <si>
    <t xml:space="preserve">Ir-192</t>
  </si>
  <si>
    <t xml:space="preserve">Phantom material:</t>
  </si>
  <si>
    <t xml:space="preserve">Water</t>
  </si>
  <si>
    <t xml:space="preserve">Model Number:</t>
  </si>
  <si>
    <t xml:space="preserve">VariSource (classic  model)</t>
  </si>
  <si>
    <t xml:space="preserve">Phantom size:</t>
  </si>
  <si>
    <t xml:space="preserve">30 cm in diameter sphere</t>
  </si>
  <si>
    <t xml:space="preserve">Distributed by:</t>
  </si>
  <si>
    <t xml:space="preserve">Varian Oncology Systems</t>
  </si>
  <si>
    <t xml:space="preserve">Cutoff energy:</t>
  </si>
  <si>
    <t xml:space="preserve">Manufactured by:</t>
  </si>
  <si>
    <t xml:space="preserve">Cross-section:</t>
  </si>
  <si>
    <t xml:space="preserve">Electron tracking:</t>
  </si>
  <si>
    <t xml:space="preserve">No</t>
  </si>
  <si>
    <t xml:space="preserve">References</t>
  </si>
  <si>
    <t xml:space="preserve">Revised</t>
  </si>
  <si>
    <t xml:space="preserve">1)</t>
  </si>
  <si>
    <r>
      <rPr>
        <sz val="10"/>
        <rFont val="Arial"/>
        <family val="2"/>
      </rPr>
      <t xml:space="preserve"> "Monte Carlo dosimetry of the VariSource high dose rate</t>
    </r>
    <r>
      <rPr>
        <vertAlign val="superscript"/>
        <sz val="10"/>
        <rFont val="Arial"/>
        <family val="2"/>
      </rPr>
      <t xml:space="preserve">192</t>
    </r>
    <r>
      <rPr>
        <sz val="10"/>
        <rFont val="Arial"/>
        <family val="2"/>
      </rPr>
      <t xml:space="preserve">Ir source" </t>
    </r>
  </si>
  <si>
    <t xml:space="preserve">Med Phys 25(1998), 415-423</t>
  </si>
  <si>
    <t xml:space="preserve">R. Wang, R. S. Sloboda</t>
  </si>
  <si>
    <t xml:space="preserve">Other References</t>
  </si>
  <si>
    <t xml:space="preserve">2)</t>
  </si>
  <si>
    <t xml:space="preserve">"A Monte Carlo investigation of the dosimetric characteristics of the VariSource 192Ir high dose rate brachytherapy source"</t>
  </si>
  <si>
    <t xml:space="preserve">Med Phys 26(1999), 1498-1502</t>
  </si>
  <si>
    <t xml:space="preserve">P. Karaiskos, A. Angelopoulos, P.Baras, L. Sakelliou, P. Sandilos, K. Dardoufas, L. Vlachos</t>
  </si>
  <si>
    <t xml:space="preserve">3)</t>
  </si>
  <si>
    <r>
      <rPr>
        <sz val="10"/>
        <rFont val="Arial"/>
        <family val="2"/>
      </rPr>
      <t xml:space="preserve">"Dosimetric characteristics of a new high-intensity </t>
    </r>
    <r>
      <rPr>
        <vertAlign val="superscript"/>
        <sz val="10"/>
        <rFont val="Arial"/>
        <family val="2"/>
      </rPr>
      <t xml:space="preserve">192</t>
    </r>
    <r>
      <rPr>
        <sz val="10"/>
        <rFont val="Arial"/>
        <family val="2"/>
      </rPr>
      <t xml:space="preserve">Ir source for remote afterloading"</t>
    </r>
  </si>
  <si>
    <t xml:space="preserve">Med Phys 24(1997), 2008-2013</t>
  </si>
  <si>
    <t xml:space="preserve">A. S. Meigooni, M. T. Kleiman, J. L. Johnson, D. Mazloomdoost, G. S. Ibbott</t>
  </si>
  <si>
    <t xml:space="preserve">4)</t>
  </si>
  <si>
    <t xml:space="preserve">"Dose characterization in the near-source region for two high dose rate brachytherapy sources"</t>
  </si>
  <si>
    <t xml:space="preserve">Med Phys 29(2002), 1678-1686</t>
  </si>
  <si>
    <t xml:space="preserve">R. Wang, X. A. Li</t>
  </si>
  <si>
    <t xml:space="preserve">5)</t>
  </si>
  <si>
    <r>
      <rPr>
        <sz val="10"/>
        <rFont val="Arial"/>
        <family val="2"/>
      </rPr>
      <t xml:space="preserve">"Monte Carlo dosimetry of a new </t>
    </r>
    <r>
      <rPr>
        <vertAlign val="superscript"/>
        <sz val="10"/>
        <rFont val="Arial"/>
        <family val="2"/>
      </rPr>
      <t xml:space="preserve">192</t>
    </r>
    <r>
      <rPr>
        <sz val="10"/>
        <rFont val="Arial"/>
        <family val="2"/>
      </rPr>
      <t xml:space="preserve">Ir high dose rate brachytherapy source"</t>
    </r>
  </si>
  <si>
    <t xml:space="preserve">Med Phys 27(2000), 2521-2527</t>
  </si>
  <si>
    <t xml:space="preserve">A. Angelopoulos, P.Baras, L. Sakelliou, P. Karaiskos, P. Sandilos</t>
  </si>
  <si>
    <t xml:space="preserve">6)</t>
  </si>
  <si>
    <r>
      <rPr>
        <sz val="10"/>
        <rFont val="Arial"/>
        <family val="2"/>
      </rPr>
      <t xml:space="preserve"> "Fitted dosimetric parameters of high dose-rate </t>
    </r>
    <r>
      <rPr>
        <vertAlign val="superscript"/>
        <sz val="10"/>
        <rFont val="Arial"/>
        <family val="2"/>
      </rPr>
      <t xml:space="preserve">192</t>
    </r>
    <r>
      <rPr>
        <sz val="10"/>
        <rFont val="Arial"/>
        <family val="2"/>
      </rPr>
      <t xml:space="preserve">Ir sources according to the AAPM TG43 formalism" </t>
    </r>
  </si>
  <si>
    <t xml:space="preserve">Med Phys 28(2001), 654-660</t>
  </si>
  <si>
    <t xml:space="preserve">F. Lliso, J. Pérez-Calatayud, V. Carmona, F. Ballester, J.L. Lluch, M. A. Serrano, Y. Limami, E. Casal</t>
  </si>
  <si>
    <t xml:space="preserve">7)</t>
  </si>
  <si>
    <r>
      <rPr>
        <sz val="10"/>
        <rFont val="Arial"/>
        <family val="2"/>
      </rPr>
      <t xml:space="preserve">"Erratum: "Fitted dosimetric parameters of high dose-rate </t>
    </r>
    <r>
      <rPr>
        <vertAlign val="superscript"/>
        <sz val="10"/>
        <rFont val="Arial"/>
        <family val="2"/>
      </rPr>
      <t xml:space="preserve">192</t>
    </r>
    <r>
      <rPr>
        <sz val="10"/>
        <rFont val="Arial"/>
        <family val="2"/>
      </rPr>
      <t xml:space="preserve">Ir sources according to the AAPM TG43 formalism" [med. Phys. 28, 654-660 (2001)] "</t>
    </r>
  </si>
  <si>
    <t xml:space="preserve">Med Phys 28(2001), 1964</t>
  </si>
  <si>
    <t xml:space="preserve">Source design and materials</t>
  </si>
  <si>
    <r>
      <rPr>
        <b val="true"/>
        <vertAlign val="superscript"/>
        <sz val="12"/>
        <color rgb="FFFF0000"/>
        <rFont val="Arial"/>
        <family val="2"/>
      </rPr>
      <t xml:space="preserve">           192</t>
    </r>
    <r>
      <rPr>
        <b val="true"/>
        <sz val="12"/>
        <color rgb="FFFF0000"/>
        <rFont val="Arial"/>
        <family val="2"/>
      </rPr>
      <t xml:space="preserve">Ir -HDR classic VariSource</t>
    </r>
  </si>
  <si>
    <t xml:space="preserve">Coordinate sistem is located at the source center.</t>
  </si>
  <si>
    <t xml:space="preserve">Image has been obtained from Karaiskos et al MPH (1999)</t>
  </si>
  <si>
    <t xml:space="preserve">Geometry Function</t>
  </si>
  <si>
    <t xml:space="preserve">L=1 cm is the active length of the source </t>
  </si>
  <si>
    <t xml:space="preserve">Dose-Rate Constant</t>
  </si>
  <si>
    <r>
      <rPr>
        <b val="true"/>
        <sz val="12"/>
        <color rgb="FFFF0000"/>
        <rFont val="Symbol"/>
        <family val="1"/>
        <charset val="2"/>
      </rPr>
      <t xml:space="preserve">L </t>
    </r>
    <r>
      <rPr>
        <b val="true"/>
        <sz val="12"/>
        <color rgb="FFFF0000"/>
        <rFont val="Arial"/>
        <family val="0"/>
      </rPr>
      <t xml:space="preserve">  =</t>
    </r>
  </si>
  <si>
    <t xml:space="preserve">1,044  (0,2%)</t>
  </si>
  <si>
    <t xml:space="preserve"> cGy/(hU)</t>
  </si>
  <si>
    <t xml:space="preserve">Radial-Dose Function Table</t>
  </si>
  <si>
    <t xml:space="preserve">r (cm)</t>
  </si>
  <si>
    <t xml:space="preserve">   g(r)</t>
  </si>
  <si>
    <t xml:space="preserve">Anisotropy Function Table</t>
  </si>
  <si>
    <r>
      <rPr>
        <b val="true"/>
        <sz val="12"/>
        <color rgb="FF0000FF"/>
        <rFont val="Arial Black"/>
        <family val="2"/>
      </rPr>
      <t xml:space="preserve">F(r,</t>
    </r>
    <r>
      <rPr>
        <b val="true"/>
        <sz val="12"/>
        <color rgb="FF0000FF"/>
        <rFont val="Symbol"/>
        <family val="1"/>
        <charset val="2"/>
      </rPr>
      <t xml:space="preserve">q</t>
    </r>
    <r>
      <rPr>
        <b val="true"/>
        <sz val="12"/>
        <color rgb="FF0000FF"/>
        <rFont val="Arial Black"/>
        <family val="2"/>
      </rPr>
      <t xml:space="preserve">)</t>
    </r>
  </si>
  <si>
    <r>
      <rPr>
        <b val="true"/>
        <sz val="10"/>
        <color rgb="FF0000FF"/>
        <rFont val="Arial"/>
        <family val="0"/>
      </rPr>
      <t xml:space="preserve">Note: </t>
    </r>
    <r>
      <rPr>
        <b val="true"/>
        <sz val="10"/>
        <color rgb="FF0000FF"/>
        <rFont val="Symbol"/>
        <family val="0"/>
        <charset val="2"/>
      </rPr>
      <t xml:space="preserve">q</t>
    </r>
    <r>
      <rPr>
        <b val="true"/>
        <sz val="10"/>
        <color rgb="FF0000FF"/>
        <rFont val="Arial"/>
        <family val="2"/>
      </rPr>
      <t xml:space="preserve">=0 indicates the source tip</t>
    </r>
    <r>
      <rPr>
        <b val="true"/>
        <sz val="10"/>
        <color rgb="FF0000FF"/>
        <rFont val="Arial"/>
        <family val="0"/>
      </rPr>
      <t xml:space="preserve"> (in the original article </t>
    </r>
    <r>
      <rPr>
        <b val="true"/>
        <sz val="10"/>
        <color rgb="FF0000FF"/>
        <rFont val="Symbol"/>
        <family val="0"/>
        <charset val="2"/>
      </rPr>
      <t xml:space="preserve">q</t>
    </r>
    <r>
      <rPr>
        <b val="true"/>
        <sz val="10"/>
        <color rgb="FF0000FF"/>
        <rFont val="Arial"/>
        <family val="0"/>
      </rPr>
      <t xml:space="preserve">=0 indicates the source cable)</t>
    </r>
  </si>
  <si>
    <t xml:space="preserve">                  r (cm)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sz val="10"/>
        <rFont val="Arial"/>
        <family val="2"/>
      </rPr>
      <t xml:space="preserve"> (º)</t>
    </r>
  </si>
  <si>
    <t xml:space="preserve">Absolute dose rate table: D(y,z) (cGy/h U)</t>
  </si>
  <si>
    <t xml:space="preserve">Note: Positive z axis is directed towards the source tip (in the original article z axis direction is inverted)</t>
  </si>
  <si>
    <t xml:space="preserve">y (cm)</t>
  </si>
  <si>
    <t xml:space="preserve">z (c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0.000"/>
    <numFmt numFmtId="167" formatCode="0.0000"/>
    <numFmt numFmtId="168" formatCode="0.0"/>
    <numFmt numFmtId="169" formatCode="0.00"/>
    <numFmt numFmtId="170" formatCode="#,##0.000"/>
    <numFmt numFmtId="171" formatCode="#,##0.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 Black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3366FF"/>
      <name val="Arial"/>
      <family val="2"/>
    </font>
    <font>
      <vertAlign val="superscript"/>
      <sz val="1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  <font>
      <b val="true"/>
      <vertAlign val="superscript"/>
      <sz val="12"/>
      <color rgb="FFFF0000"/>
      <name val="Arial"/>
      <family val="2"/>
    </font>
    <font>
      <b val="true"/>
      <sz val="11"/>
      <name val="Arial"/>
      <family val="2"/>
    </font>
    <font>
      <sz val="10"/>
      <color rgb="FFFF00FF"/>
      <name val="Arial"/>
      <family val="0"/>
    </font>
    <font>
      <sz val="8"/>
      <name val="Arial Narrow"/>
      <family val="2"/>
    </font>
    <font>
      <b val="true"/>
      <sz val="12"/>
      <color rgb="FF0000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sz val="12"/>
      <name val="Times New Roman"/>
      <family val="1"/>
    </font>
    <font>
      <b val="true"/>
      <sz val="12"/>
      <color rgb="FFFF0000"/>
      <name val="Symbol"/>
      <family val="1"/>
      <charset val="2"/>
    </font>
    <font>
      <b val="true"/>
      <sz val="12"/>
      <color rgb="FFFF0000"/>
      <name val="Arial"/>
      <family val="0"/>
    </font>
    <font>
      <b val="true"/>
      <sz val="12"/>
      <name val="Arial"/>
      <family val="0"/>
    </font>
    <font>
      <sz val="10"/>
      <name val="Arial Narrow"/>
      <family val="2"/>
    </font>
    <font>
      <b val="true"/>
      <sz val="12"/>
      <color rgb="FF0000FF"/>
      <name val="Symbol"/>
      <family val="1"/>
      <charset val="2"/>
    </font>
    <font>
      <b val="true"/>
      <sz val="10"/>
      <color rgb="FF0000FF"/>
      <name val="Arial"/>
      <family val="0"/>
    </font>
    <font>
      <b val="true"/>
      <sz val="10"/>
      <color rgb="FF0000FF"/>
      <name val="Symbol"/>
      <family val="0"/>
      <charset val="2"/>
    </font>
    <font>
      <b val="true"/>
      <sz val="10"/>
      <color rgb="FFFF0000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FF0000"/>
      <name val="Arial"/>
      <family val="0"/>
    </font>
    <font>
      <sz val="11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BCBFB"/>
      </patternFill>
    </fill>
    <fill>
      <patternFill patternType="solid">
        <fgColor rgb="FFCBCBFB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003366"/>
      </right>
      <top/>
      <bottom style="thick">
        <color rgb="FF003366"/>
      </bottom>
      <diagonal/>
    </border>
    <border diagonalUp="false" diagonalDown="false">
      <left/>
      <right style="thick">
        <color rgb="FFFF0000"/>
      </right>
      <top/>
      <bottom style="thin">
        <color rgb="FFFF0000"/>
      </bottom>
      <diagonal/>
    </border>
    <border diagonalUp="false" diagonalDown="false">
      <left style="thick">
        <color rgb="FFFF0000"/>
      </left>
      <right/>
      <top/>
      <bottom style="thin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ck">
        <color rgb="FFFF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ck">
        <color rgb="FFFF0000"/>
      </left>
      <right/>
      <top style="thin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BCBF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162000</xdr:rowOff>
    </xdr:from>
    <xdr:to>
      <xdr:col>8</xdr:col>
      <xdr:colOff>447480</xdr:colOff>
      <xdr:row>14</xdr:row>
      <xdr:rowOff>61920</xdr:rowOff>
    </xdr:to>
    <xdr:grpSp>
      <xdr:nvGrpSpPr>
        <xdr:cNvPr id="0" name="Group 14"/>
        <xdr:cNvGrpSpPr/>
      </xdr:nvGrpSpPr>
      <xdr:grpSpPr>
        <a:xfrm>
          <a:off x="733680" y="590760"/>
          <a:ext cx="5677200" cy="2185920"/>
          <a:chOff x="733680" y="590760"/>
          <a:chExt cx="5677200" cy="2185920"/>
        </a:xfrm>
      </xdr:grpSpPr>
      <xdr:pic>
        <xdr:nvPicPr>
          <xdr:cNvPr id="1" name="Picture 8" descr=""/>
          <xdr:cNvPicPr/>
        </xdr:nvPicPr>
        <xdr:blipFill>
          <a:blip r:embed="rId1"/>
          <a:stretch/>
        </xdr:blipFill>
        <xdr:spPr>
          <a:xfrm>
            <a:off x="733680" y="590760"/>
            <a:ext cx="5329800" cy="21859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Line 10"/>
          <xdr:cNvSpPr/>
        </xdr:nvSpPr>
        <xdr:spPr>
          <a:xfrm>
            <a:off x="3344400" y="1667520"/>
            <a:ext cx="3066480" cy="504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1"/>
          <xdr:cNvSpPr/>
        </xdr:nvSpPr>
        <xdr:spPr>
          <a:xfrm flipV="1">
            <a:off x="3344400" y="897480"/>
            <a:ext cx="0" cy="76968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91240</xdr:colOff>
      <xdr:row>6</xdr:row>
      <xdr:rowOff>66960</xdr:rowOff>
    </xdr:from>
    <xdr:to>
      <xdr:col>8</xdr:col>
      <xdr:colOff>624600</xdr:colOff>
      <xdr:row>7</xdr:row>
      <xdr:rowOff>66960</xdr:rowOff>
    </xdr:to>
    <xdr:sp>
      <xdr:nvSpPr>
        <xdr:cNvPr id="4" name="Text 12"/>
        <xdr:cNvSpPr/>
      </xdr:nvSpPr>
      <xdr:spPr>
        <a:xfrm>
          <a:off x="6254640" y="1257480"/>
          <a:ext cx="333360" cy="190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4200</xdr:colOff>
      <xdr:row>3</xdr:row>
      <xdr:rowOff>104760</xdr:rowOff>
    </xdr:from>
    <xdr:to>
      <xdr:col>5</xdr:col>
      <xdr:colOff>131400</xdr:colOff>
      <xdr:row>4</xdr:row>
      <xdr:rowOff>123480</xdr:rowOff>
    </xdr:to>
    <xdr:sp>
      <xdr:nvSpPr>
        <xdr:cNvPr id="5" name="Text 13"/>
        <xdr:cNvSpPr/>
      </xdr:nvSpPr>
      <xdr:spPr>
        <a:xfrm>
          <a:off x="3499200" y="723960"/>
          <a:ext cx="181800" cy="209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4200</xdr:colOff>
      <xdr:row>2</xdr:row>
      <xdr:rowOff>9720</xdr:rowOff>
    </xdr:from>
    <xdr:to>
      <xdr:col>10</xdr:col>
      <xdr:colOff>744840</xdr:colOff>
      <xdr:row>17</xdr:row>
      <xdr:rowOff>97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303800" y="466920"/>
          <a:ext cx="4013280" cy="28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x.doi.org/10.1118/1.598216" TargetMode="External"/><Relationship Id="rId2" Type="http://schemas.openxmlformats.org/officeDocument/2006/relationships/hyperlink" Target="http://dx.doi.org/10.1118/1.598645" TargetMode="External"/><Relationship Id="rId3" Type="http://schemas.openxmlformats.org/officeDocument/2006/relationships/hyperlink" Target="http://dx.doi.org/10.1118/1.598114" TargetMode="External"/><Relationship Id="rId4" Type="http://schemas.openxmlformats.org/officeDocument/2006/relationships/hyperlink" Target="http://dx.doi.org/10.1118/1.1493780" TargetMode="External"/><Relationship Id="rId5" Type="http://schemas.openxmlformats.org/officeDocument/2006/relationships/hyperlink" Target="http://dx.doi.org/10.1118/1.1315316" TargetMode="External"/><Relationship Id="rId6" Type="http://schemas.openxmlformats.org/officeDocument/2006/relationships/hyperlink" Target="http://dx.doi.org/10.1118/1.1359438" TargetMode="External"/><Relationship Id="rId7" Type="http://schemas.openxmlformats.org/officeDocument/2006/relationships/hyperlink" Target="http://dx.doi.org/10.1118/1.1398562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6.28"/>
    <col collapsed="false" customWidth="false" hidden="false" outlineLevel="0" max="5" min="3" style="1" width="11.42"/>
    <col collapsed="false" customWidth="true" hidden="false" outlineLevel="0" max="6" min="6" style="1" width="10.41"/>
    <col collapsed="false" customWidth="false" hidden="false" outlineLevel="0" max="7" min="7" style="1" width="11.42"/>
    <col collapsed="false" customWidth="true" hidden="false" outlineLevel="0" max="8" min="8" style="1" width="17.85"/>
    <col collapsed="false" customWidth="true" hidden="false" outlineLevel="0" max="9" min="9" style="1" width="17.28"/>
    <col collapsed="false" customWidth="false" hidden="false" outlineLevel="0" max="257" min="10" style="1" width="11.42"/>
  </cols>
  <sheetData>
    <row r="1" customFormat="false" ht="19.5" hidden="false" customHeight="false" outlineLevel="0" collapsed="false">
      <c r="A1" s="2"/>
      <c r="B1" s="3" t="s">
        <v>0</v>
      </c>
      <c r="C1" s="3"/>
      <c r="D1" s="3"/>
      <c r="E1" s="2"/>
      <c r="G1" s="2"/>
      <c r="H1" s="4" t="s">
        <v>1</v>
      </c>
    </row>
    <row r="2" customFormat="false" ht="12.75" hidden="false" customHeight="false" outlineLevel="0" collapsed="false">
      <c r="A2" s="2"/>
      <c r="B2" s="2"/>
      <c r="C2" s="2"/>
      <c r="D2" s="5"/>
      <c r="E2" s="2"/>
      <c r="G2" s="6" t="s">
        <v>2</v>
      </c>
      <c r="H2" s="2" t="s">
        <v>3</v>
      </c>
    </row>
    <row r="3" customFormat="false" ht="18" hidden="false" customHeight="true" outlineLevel="0" collapsed="false">
      <c r="A3" s="2"/>
      <c r="B3" s="7" t="s">
        <v>4</v>
      </c>
      <c r="C3" s="2"/>
      <c r="D3" s="5"/>
      <c r="E3" s="2"/>
      <c r="G3" s="6" t="s">
        <v>5</v>
      </c>
      <c r="H3" s="2" t="s">
        <v>6</v>
      </c>
    </row>
    <row r="4" customFormat="false" ht="15" hidden="false" customHeight="false" outlineLevel="0" collapsed="false">
      <c r="A4" s="6" t="s">
        <v>7</v>
      </c>
      <c r="B4" s="2" t="s">
        <v>8</v>
      </c>
      <c r="C4" s="2"/>
      <c r="D4" s="8"/>
      <c r="E4" s="6"/>
      <c r="G4" s="6" t="s">
        <v>9</v>
      </c>
      <c r="H4" s="2"/>
    </row>
    <row r="5" customFormat="false" ht="12.75" hidden="false" customHeight="false" outlineLevel="0" collapsed="false">
      <c r="A5" s="6" t="s">
        <v>10</v>
      </c>
      <c r="B5" s="9" t="s">
        <v>11</v>
      </c>
      <c r="C5" s="5"/>
      <c r="D5" s="5"/>
      <c r="E5" s="6"/>
      <c r="G5" s="6" t="s">
        <v>12</v>
      </c>
      <c r="H5" s="2" t="s">
        <v>13</v>
      </c>
    </row>
    <row r="6" customFormat="false" ht="15.75" hidden="false" customHeight="true" outlineLevel="0" collapsed="false">
      <c r="A6" s="6" t="s">
        <v>14</v>
      </c>
      <c r="B6" s="5" t="s">
        <v>15</v>
      </c>
      <c r="C6" s="5"/>
      <c r="D6" s="5"/>
      <c r="E6" s="10"/>
      <c r="F6" s="10"/>
      <c r="G6" s="6" t="s">
        <v>16</v>
      </c>
      <c r="H6" s="2" t="s">
        <v>17</v>
      </c>
    </row>
    <row r="7" customFormat="false" ht="15.75" hidden="false" customHeight="true" outlineLevel="0" collapsed="false">
      <c r="A7" s="6" t="s">
        <v>18</v>
      </c>
      <c r="B7" s="2" t="s">
        <v>19</v>
      </c>
      <c r="C7" s="2"/>
      <c r="D7" s="5"/>
      <c r="E7" s="10"/>
      <c r="F7" s="10"/>
      <c r="G7" s="6" t="s">
        <v>20</v>
      </c>
      <c r="H7" s="2"/>
    </row>
    <row r="8" customFormat="false" ht="12.75" hidden="false" customHeight="false" outlineLevel="0" collapsed="false">
      <c r="A8" s="6" t="s">
        <v>21</v>
      </c>
      <c r="B8" s="2"/>
      <c r="C8" s="2"/>
      <c r="D8" s="5"/>
      <c r="E8" s="10"/>
      <c r="F8" s="10"/>
      <c r="G8" s="6" t="s">
        <v>22</v>
      </c>
      <c r="H8" s="2"/>
    </row>
    <row r="9" customFormat="false" ht="12.75" hidden="false" customHeight="false" outlineLevel="0" collapsed="false">
      <c r="A9" s="2"/>
      <c r="B9" s="2"/>
      <c r="C9" s="2"/>
      <c r="D9" s="5"/>
      <c r="E9" s="2"/>
      <c r="G9" s="6" t="s">
        <v>23</v>
      </c>
      <c r="H9" s="2" t="s">
        <v>24</v>
      </c>
    </row>
    <row r="10" customFormat="false" ht="15.75" hidden="false" customHeight="false" outlineLevel="0" collapsed="false">
      <c r="A10" s="2"/>
      <c r="B10" s="7" t="s">
        <v>25</v>
      </c>
      <c r="C10" s="11"/>
      <c r="D10" s="5"/>
      <c r="E10" s="2"/>
      <c r="F10" s="12"/>
      <c r="G10" s="7" t="s">
        <v>26</v>
      </c>
      <c r="H10" s="13" t="n">
        <v>38747</v>
      </c>
    </row>
    <row r="11" customFormat="false" ht="12.75" hidden="false" customHeight="true" outlineLevel="0" collapsed="false">
      <c r="A11" s="14" t="s">
        <v>27</v>
      </c>
      <c r="B11" s="11" t="s">
        <v>28</v>
      </c>
      <c r="C11" s="2"/>
      <c r="D11" s="5"/>
      <c r="E11" s="15"/>
      <c r="F11" s="16"/>
      <c r="G11" s="17"/>
    </row>
    <row r="12" customFormat="false" ht="15" hidden="false" customHeight="true" outlineLevel="0" collapsed="false">
      <c r="A12" s="2"/>
      <c r="B12" s="18" t="s">
        <v>29</v>
      </c>
      <c r="C12" s="18"/>
      <c r="D12" s="18"/>
      <c r="E12" s="2"/>
      <c r="F12" s="12"/>
    </row>
    <row r="13" customFormat="false" ht="15.75" hidden="false" customHeight="true" outlineLevel="0" collapsed="false">
      <c r="A13" s="2"/>
      <c r="B13" s="16" t="s">
        <v>30</v>
      </c>
      <c r="C13" s="2"/>
      <c r="D13" s="5"/>
      <c r="E13" s="2"/>
      <c r="F13" s="12"/>
    </row>
    <row r="14" customFormat="false" ht="12.75" hidden="false" customHeight="false" outlineLevel="0" collapsed="false">
      <c r="A14" s="2"/>
      <c r="B14" s="16"/>
      <c r="C14" s="2"/>
      <c r="D14" s="5"/>
      <c r="E14" s="2"/>
      <c r="F14" s="12"/>
      <c r="H14" s="6"/>
    </row>
    <row r="15" customFormat="false" ht="15.75" hidden="false" customHeight="false" outlineLevel="0" collapsed="false">
      <c r="A15" s="2"/>
      <c r="B15" s="7" t="s">
        <v>31</v>
      </c>
      <c r="C15" s="11"/>
      <c r="D15" s="5"/>
      <c r="E15" s="2"/>
      <c r="F15" s="12"/>
    </row>
    <row r="16" customFormat="false" ht="12.75" hidden="false" customHeight="false" outlineLevel="0" collapsed="false">
      <c r="A16" s="14" t="s">
        <v>32</v>
      </c>
      <c r="B16" s="11" t="s">
        <v>33</v>
      </c>
      <c r="C16" s="2"/>
      <c r="D16" s="5"/>
      <c r="E16" s="2"/>
      <c r="F16" s="12"/>
    </row>
    <row r="17" customFormat="false" ht="12.75" hidden="false" customHeight="false" outlineLevel="0" collapsed="false">
      <c r="A17" s="2"/>
      <c r="B17" s="19" t="s">
        <v>34</v>
      </c>
      <c r="C17" s="19"/>
      <c r="D17" s="19"/>
      <c r="E17" s="2"/>
      <c r="F17" s="12"/>
    </row>
    <row r="18" customFormat="false" ht="12.75" hidden="false" customHeight="false" outlineLevel="0" collapsed="false">
      <c r="A18" s="2"/>
      <c r="B18" s="16" t="s">
        <v>35</v>
      </c>
      <c r="C18" s="2"/>
      <c r="D18" s="5"/>
      <c r="E18" s="2"/>
      <c r="F18" s="12"/>
    </row>
    <row r="19" customFormat="false" ht="14.25" hidden="false" customHeight="false" outlineLevel="0" collapsed="false">
      <c r="A19" s="14" t="s">
        <v>36</v>
      </c>
      <c r="B19" s="11" t="s">
        <v>37</v>
      </c>
      <c r="C19" s="2"/>
      <c r="D19" s="5"/>
      <c r="E19" s="2"/>
      <c r="F19" s="12"/>
    </row>
    <row r="20" customFormat="false" ht="12.75" hidden="false" customHeight="false" outlineLevel="0" collapsed="false">
      <c r="A20" s="2"/>
      <c r="B20" s="19" t="s">
        <v>38</v>
      </c>
      <c r="C20" s="2"/>
      <c r="D20" s="5"/>
      <c r="E20" s="2"/>
      <c r="F20" s="12"/>
    </row>
    <row r="21" customFormat="false" ht="12.75" hidden="false" customHeight="false" outlineLevel="0" collapsed="false">
      <c r="A21" s="2"/>
      <c r="B21" s="16" t="s">
        <v>39</v>
      </c>
      <c r="C21" s="2"/>
      <c r="D21" s="5"/>
      <c r="E21" s="2"/>
      <c r="F21" s="12"/>
    </row>
    <row r="22" customFormat="false" ht="12.75" hidden="false" customHeight="false" outlineLevel="0" collapsed="false">
      <c r="A22" s="14" t="s">
        <v>40</v>
      </c>
      <c r="B22" s="11" t="s">
        <v>41</v>
      </c>
      <c r="C22" s="2"/>
      <c r="D22" s="5"/>
      <c r="E22" s="2"/>
      <c r="F22" s="12"/>
    </row>
    <row r="23" customFormat="false" ht="12.75" hidden="false" customHeight="false" outlineLevel="0" collapsed="false">
      <c r="A23" s="14"/>
      <c r="B23" s="18" t="s">
        <v>42</v>
      </c>
      <c r="C23" s="2"/>
      <c r="D23" s="5"/>
      <c r="E23" s="2"/>
      <c r="F23" s="12"/>
    </row>
    <row r="24" customFormat="false" ht="12.75" hidden="false" customHeight="false" outlineLevel="0" collapsed="false">
      <c r="A24" s="14"/>
      <c r="B24" s="11" t="s">
        <v>43</v>
      </c>
      <c r="C24" s="2"/>
      <c r="D24" s="5"/>
      <c r="E24" s="2"/>
      <c r="F24" s="12"/>
    </row>
    <row r="25" customFormat="false" ht="14.25" hidden="false" customHeight="false" outlineLevel="0" collapsed="false">
      <c r="A25" s="14" t="s">
        <v>44</v>
      </c>
      <c r="B25" s="11" t="s">
        <v>45</v>
      </c>
      <c r="C25" s="2"/>
      <c r="D25" s="5"/>
      <c r="E25" s="2"/>
      <c r="F25" s="12"/>
    </row>
    <row r="26" customFormat="false" ht="12.75" hidden="false" customHeight="false" outlineLevel="0" collapsed="false">
      <c r="A26" s="14"/>
      <c r="B26" s="18" t="s">
        <v>46</v>
      </c>
      <c r="C26" s="2"/>
      <c r="D26" s="5"/>
      <c r="E26" s="2"/>
      <c r="F26" s="12"/>
    </row>
    <row r="27" customFormat="false" ht="12.75" hidden="false" customHeight="false" outlineLevel="0" collapsed="false">
      <c r="A27" s="2"/>
      <c r="B27" s="16" t="s">
        <v>47</v>
      </c>
      <c r="C27" s="2"/>
      <c r="D27" s="5"/>
      <c r="E27" s="2"/>
      <c r="F27" s="12"/>
    </row>
    <row r="28" customFormat="false" ht="14.25" hidden="false" customHeight="false" outlineLevel="0" collapsed="false">
      <c r="A28" s="14" t="s">
        <v>48</v>
      </c>
      <c r="B28" s="11" t="s">
        <v>49</v>
      </c>
      <c r="C28" s="2"/>
      <c r="D28" s="5"/>
      <c r="E28" s="2"/>
      <c r="F28" s="12"/>
    </row>
    <row r="29" customFormat="false" ht="12.75" hidden="false" customHeight="false" outlineLevel="0" collapsed="false">
      <c r="A29" s="2"/>
      <c r="B29" s="19" t="s">
        <v>50</v>
      </c>
      <c r="C29" s="19"/>
      <c r="D29" s="19"/>
      <c r="E29" s="2"/>
      <c r="F29" s="12"/>
    </row>
    <row r="30" customFormat="false" ht="12.75" hidden="false" customHeight="false" outlineLevel="0" collapsed="false">
      <c r="A30" s="2"/>
      <c r="B30" s="16" t="s">
        <v>51</v>
      </c>
      <c r="C30" s="2"/>
      <c r="D30" s="5"/>
      <c r="E30" s="2"/>
      <c r="F30" s="12"/>
    </row>
    <row r="31" customFormat="false" ht="14.25" hidden="false" customHeight="false" outlineLevel="0" collapsed="false">
      <c r="A31" s="14" t="s">
        <v>52</v>
      </c>
      <c r="B31" s="11" t="s">
        <v>53</v>
      </c>
      <c r="C31" s="2"/>
      <c r="D31" s="5"/>
      <c r="E31" s="2"/>
      <c r="F31" s="12"/>
    </row>
    <row r="32" customFormat="false" ht="12.75" hidden="false" customHeight="false" outlineLevel="0" collapsed="false">
      <c r="A32" s="2"/>
      <c r="B32" s="19" t="s">
        <v>54</v>
      </c>
      <c r="C32" s="19"/>
      <c r="D32" s="19"/>
      <c r="E32" s="2"/>
      <c r="F32" s="12"/>
    </row>
    <row r="33" customFormat="false" ht="12.75" hidden="false" customHeight="false" outlineLevel="0" collapsed="false">
      <c r="A33" s="2"/>
      <c r="B33" s="16" t="s">
        <v>51</v>
      </c>
      <c r="C33" s="2"/>
      <c r="D33" s="5"/>
      <c r="E33" s="2"/>
      <c r="F33" s="12"/>
    </row>
    <row r="34" customFormat="false" ht="12.75" hidden="false" customHeight="false" outlineLevel="0" collapsed="false">
      <c r="A34" s="2"/>
      <c r="B34" s="16"/>
      <c r="C34" s="2"/>
      <c r="D34" s="5"/>
      <c r="E34" s="2"/>
      <c r="F34" s="12"/>
    </row>
    <row r="35" customFormat="false" ht="12.75" hidden="false" customHeight="false" outlineLevel="0" collapsed="false">
      <c r="C35" s="2"/>
      <c r="D35" s="5"/>
      <c r="E35" s="2"/>
      <c r="F35" s="12"/>
    </row>
    <row r="36" customFormat="false" ht="12.75" hidden="false" customHeight="false" outlineLevel="0" collapsed="false">
      <c r="C36" s="2"/>
      <c r="D36" s="5"/>
      <c r="E36" s="6"/>
      <c r="F36" s="12"/>
    </row>
    <row r="37" customFormat="false" ht="12.75" hidden="false" customHeight="false" outlineLevel="0" collapsed="false">
      <c r="C37" s="20"/>
      <c r="D37" s="20"/>
      <c r="E37" s="6"/>
      <c r="F37" s="12"/>
    </row>
    <row r="38" customFormat="false" ht="12.75" hidden="false" customHeight="false" outlineLevel="0" collapsed="false">
      <c r="C38" s="20"/>
      <c r="D38" s="20"/>
      <c r="E38" s="6"/>
      <c r="F38" s="12"/>
    </row>
    <row r="39" customFormat="false" ht="12.75" hidden="false" customHeight="false" outlineLevel="0" collapsed="false">
      <c r="C39" s="20"/>
      <c r="D39" s="20"/>
      <c r="E39" s="6"/>
      <c r="F39" s="12"/>
    </row>
    <row r="40" customFormat="false" ht="12.75" hidden="false" customHeight="false" outlineLevel="0" collapsed="false">
      <c r="C40" s="20"/>
      <c r="D40" s="20"/>
      <c r="E40" s="6"/>
    </row>
    <row r="41" customFormat="false" ht="12.75" hidden="false" customHeight="false" outlineLevel="0" collapsed="false">
      <c r="C41" s="2"/>
      <c r="D41" s="21"/>
      <c r="E41" s="6"/>
    </row>
    <row r="42" customFormat="false" ht="12.75" hidden="false" customHeight="false" outlineLevel="0" collapsed="false">
      <c r="C42" s="2"/>
      <c r="D42" s="2"/>
      <c r="E42" s="6"/>
    </row>
    <row r="43" customFormat="false" ht="12.75" hidden="false" customHeight="false" outlineLevel="0" collapsed="false">
      <c r="C43" s="22"/>
      <c r="D43" s="22"/>
      <c r="E43" s="6"/>
    </row>
    <row r="44" customFormat="false" ht="12.75" hidden="false" customHeight="false" outlineLevel="0" collapsed="false">
      <c r="C44" s="2"/>
      <c r="D44" s="2"/>
      <c r="E44" s="6"/>
    </row>
    <row r="45" customFormat="false" ht="12.75" hidden="false" customHeight="false" outlineLevel="0" collapsed="false">
      <c r="C45" s="2"/>
      <c r="D45" s="2"/>
      <c r="E45" s="6"/>
    </row>
    <row r="46" customFormat="false" ht="12.75" hidden="false" customHeight="false" outlineLevel="0" collapsed="false">
      <c r="C46" s="2"/>
      <c r="D46" s="2"/>
      <c r="E46" s="6"/>
    </row>
    <row r="47" customFormat="false" ht="12.75" hidden="false" customHeight="false" outlineLevel="0" collapsed="false">
      <c r="A47" s="12"/>
      <c r="B47" s="12"/>
      <c r="C47" s="12"/>
      <c r="D47" s="12"/>
      <c r="E47" s="12"/>
    </row>
  </sheetData>
  <mergeCells count="5">
    <mergeCell ref="B1:D1"/>
    <mergeCell ref="B12:D12"/>
    <mergeCell ref="B17:D17"/>
    <mergeCell ref="B29:D29"/>
    <mergeCell ref="B32:D32"/>
  </mergeCells>
  <hyperlinks>
    <hyperlink ref="B12" r:id="rId1" display="Med Phys 25(1998), 415-423"/>
    <hyperlink ref="B17" r:id="rId2" display="Med Phys 26(1999), 1498-1502"/>
    <hyperlink ref="B20" r:id="rId3" display="Med Phys 24(1997), 2008-2013"/>
    <hyperlink ref="B23" r:id="rId4" display="Med Phys 29(2002), 1678-1686"/>
    <hyperlink ref="B26" r:id="rId5" display="Med Phys 27(2000), 2521-2527"/>
    <hyperlink ref="B29" r:id="rId6" display="Med Phys 28(2001), 654-660"/>
    <hyperlink ref="B32" r:id="rId7" display="Med Phys 28(2001), 196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57" min="2" style="1" width="11.42"/>
  </cols>
  <sheetData>
    <row r="1" customFormat="false" ht="20.25" hidden="false" customHeight="false" outlineLevel="0" collapsed="false">
      <c r="A1" s="23"/>
      <c r="B1" s="24" t="s">
        <v>55</v>
      </c>
      <c r="C1" s="24"/>
      <c r="D1" s="24"/>
      <c r="E1" s="24"/>
      <c r="F1" s="25" t="s">
        <v>56</v>
      </c>
      <c r="H1" s="23"/>
      <c r="I1" s="23"/>
      <c r="J1" s="23"/>
      <c r="S1" s="23"/>
      <c r="T1" s="23"/>
      <c r="U1" s="23"/>
      <c r="V1" s="23"/>
      <c r="W1" s="23"/>
      <c r="X1" s="23"/>
      <c r="Y1" s="23"/>
      <c r="Z1" s="23"/>
      <c r="AA1" s="23"/>
      <c r="AB1" s="23"/>
      <c r="AK1" s="23"/>
      <c r="AL1" s="23"/>
      <c r="AM1" s="23"/>
      <c r="AN1" s="23"/>
      <c r="AO1" s="23"/>
    </row>
    <row r="2" customFormat="false" ht="13.5" hidden="false" customHeight="false" outlineLevel="0" collapsed="false"/>
    <row r="3" customFormat="false" ht="15" hidden="false" customHeight="false" outlineLevel="0" collapsed="false">
      <c r="B3" s="26"/>
      <c r="C3" s="26"/>
      <c r="D3" s="26"/>
    </row>
    <row r="4" customFormat="false" ht="15" hidden="false" customHeight="false" outlineLevel="0" collapsed="false">
      <c r="B4" s="23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M15" s="27"/>
    </row>
    <row r="16" customFormat="false" ht="15" hidden="false" customHeight="true" outlineLevel="0" collapsed="false">
      <c r="C16" s="1" t="s">
        <v>57</v>
      </c>
    </row>
    <row r="17" customFormat="false" ht="15" hidden="false" customHeight="true" outlineLevel="0" collapsed="false">
      <c r="C17" s="1" t="s">
        <v>58</v>
      </c>
    </row>
    <row r="18" customFormat="false" ht="15" hidden="false" customHeight="true" outlineLevel="0" collapsed="false">
      <c r="C18" s="28"/>
      <c r="D18" s="29"/>
    </row>
    <row r="20" customFormat="false" ht="15" hidden="false" customHeight="true" outlineLevel="0" collapsed="false">
      <c r="B20" s="30"/>
      <c r="C20" s="30"/>
      <c r="D20" s="30"/>
      <c r="E20" s="30"/>
      <c r="F20" s="30"/>
      <c r="G20" s="30"/>
      <c r="H20" s="30"/>
      <c r="I20" s="30"/>
    </row>
    <row r="21" customFormat="false" ht="15" hidden="false" customHeight="true" outlineLevel="0" collapsed="false">
      <c r="B21" s="30"/>
      <c r="C21" s="30"/>
      <c r="D21" s="30"/>
      <c r="E21" s="30"/>
      <c r="F21" s="30"/>
      <c r="G21" s="30"/>
      <c r="H21" s="30"/>
      <c r="I21" s="30"/>
    </row>
    <row r="22" customFormat="false" ht="15" hidden="false" customHeight="true" outlineLevel="0" collapsed="false">
      <c r="B22" s="30"/>
      <c r="C22" s="30"/>
      <c r="D22" s="30"/>
      <c r="E22" s="30"/>
      <c r="F22" s="30"/>
      <c r="G22" s="30"/>
      <c r="H22" s="30"/>
      <c r="I22" s="30"/>
    </row>
    <row r="23" customFormat="false" ht="15" hidden="false" customHeight="true" outlineLevel="0" collapsed="false">
      <c r="B23" s="30"/>
      <c r="C23" s="30"/>
      <c r="D23" s="30"/>
      <c r="E23" s="30"/>
      <c r="F23" s="30"/>
      <c r="G23" s="30"/>
      <c r="H23" s="30"/>
      <c r="I23" s="30"/>
    </row>
    <row r="24" customFormat="false" ht="12.7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</row>
    <row r="25" customFormat="false" ht="12.75" hidden="false" customHeight="false" outlineLevel="0" collapsed="false">
      <c r="B25" s="30"/>
      <c r="C25" s="30"/>
      <c r="D25" s="30"/>
      <c r="E25" s="30"/>
      <c r="F25" s="30"/>
      <c r="G25" s="30"/>
      <c r="H25" s="30"/>
      <c r="I25" s="30"/>
    </row>
    <row r="26" customFormat="false" ht="12.7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</row>
    <row r="27" customFormat="false" ht="12.7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</row>
    <row r="28" customFormat="false" ht="12.7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</row>
    <row r="29" customFormat="false" ht="12.7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</row>
    <row r="30" customFormat="false" ht="12.7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</row>
    <row r="34" customFormat="false" ht="15" hidden="false" customHeight="false" outlineLevel="0" collapsed="false">
      <c r="B34" s="23"/>
    </row>
    <row r="35" customFormat="false" ht="1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</row>
    <row r="36" customFormat="false" ht="1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</row>
    <row r="37" customFormat="false" ht="1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</row>
    <row r="38" customFormat="false" ht="1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</row>
  </sheetData>
  <mergeCells count="4">
    <mergeCell ref="B1:E1"/>
    <mergeCell ref="B20:I24"/>
    <mergeCell ref="B25:I29"/>
    <mergeCell ref="B30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57" min="2" style="1" width="11.42"/>
  </cols>
  <sheetData>
    <row r="1" customFormat="false" ht="20.25" hidden="false" customHeight="false" outlineLevel="0" collapsed="false">
      <c r="A1" s="23"/>
      <c r="B1" s="24" t="s">
        <v>59</v>
      </c>
      <c r="C1" s="24"/>
      <c r="D1" s="24"/>
      <c r="E1" s="24"/>
      <c r="F1" s="25" t="s">
        <v>56</v>
      </c>
      <c r="G1" s="23"/>
      <c r="H1" s="23"/>
      <c r="I1" s="23"/>
      <c r="J1" s="23"/>
    </row>
    <row r="2" customFormat="false" ht="15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</row>
    <row r="3" customFormat="false" ht="15" hidden="false" customHeight="false" outlineLevel="0" collapsed="false">
      <c r="A3" s="23"/>
      <c r="B3" s="23"/>
      <c r="C3" s="12"/>
      <c r="D3" s="12"/>
      <c r="E3" s="32"/>
      <c r="F3" s="23"/>
    </row>
    <row r="4" customFormat="false" ht="15.75" hidden="false" customHeight="false" outlineLevel="0" collapsed="false">
      <c r="A4" s="23"/>
      <c r="B4" s="23" t="s">
        <v>60</v>
      </c>
      <c r="C4" s="33"/>
      <c r="D4" s="33"/>
      <c r="E4" s="34"/>
      <c r="F4" s="23"/>
    </row>
    <row r="5" customFormat="false" ht="15" hidden="false" customHeight="false" outlineLevel="0" collapsed="false">
      <c r="A5" s="23"/>
      <c r="B5" s="34"/>
      <c r="C5" s="34"/>
      <c r="D5" s="34"/>
      <c r="E5" s="34"/>
      <c r="F5" s="23"/>
    </row>
    <row r="6" customFormat="false" ht="15" hidden="false" customHeight="false" outlineLevel="0" collapsed="false">
      <c r="A6" s="23"/>
      <c r="B6" s="34"/>
      <c r="C6" s="34"/>
      <c r="D6" s="34"/>
      <c r="E6" s="35"/>
      <c r="F6" s="23"/>
    </row>
    <row r="7" customFormat="false" ht="15" hidden="false" customHeight="false" outlineLevel="0" collapsed="false">
      <c r="A7" s="34"/>
      <c r="B7" s="36"/>
      <c r="C7" s="36"/>
      <c r="D7" s="34"/>
      <c r="E7" s="34"/>
    </row>
    <row r="8" customFormat="false" ht="15.75" hidden="false" customHeight="false" outlineLevel="0" collapsed="false">
      <c r="A8" s="34"/>
      <c r="B8" s="37"/>
      <c r="C8" s="38"/>
      <c r="D8" s="39"/>
      <c r="E8" s="34"/>
    </row>
    <row r="9" customFormat="false" ht="15" hidden="false" customHeight="false" outlineLevel="0" collapsed="false">
      <c r="A9" s="39"/>
      <c r="B9" s="34"/>
      <c r="C9" s="36"/>
      <c r="D9" s="40"/>
      <c r="E9" s="36"/>
    </row>
    <row r="10" customFormat="false" ht="15" hidden="false" customHeight="false" outlineLevel="0" collapsed="false">
      <c r="A10" s="34"/>
      <c r="B10" s="34"/>
      <c r="C10" s="36"/>
      <c r="D10" s="36"/>
      <c r="F10" s="36"/>
    </row>
    <row r="11" customFormat="false" ht="15" hidden="false" customHeight="false" outlineLevel="0" collapsed="false">
      <c r="A11" s="34"/>
      <c r="B11" s="36"/>
      <c r="C11" s="36"/>
      <c r="D11" s="36"/>
      <c r="F11" s="36"/>
    </row>
    <row r="12" customFormat="false" ht="15" hidden="false" customHeight="false" outlineLevel="0" collapsed="false">
      <c r="A12" s="34"/>
      <c r="B12" s="41"/>
      <c r="C12" s="36"/>
      <c r="D12" s="36"/>
      <c r="E12" s="36"/>
    </row>
    <row r="13" customFormat="false" ht="15" hidden="false" customHeight="false" outlineLevel="0" collapsed="false">
      <c r="A13" s="34"/>
      <c r="B13" s="34"/>
      <c r="C13" s="42"/>
      <c r="D13" s="42"/>
      <c r="E13" s="36"/>
      <c r="F13" s="12"/>
    </row>
    <row r="14" customFormat="false" ht="15" hidden="false" customHeight="false" outlineLevel="0" collapsed="false">
      <c r="A14" s="34"/>
      <c r="B14" s="34"/>
      <c r="C14" s="34"/>
      <c r="D14" s="34"/>
      <c r="E14" s="34"/>
      <c r="F14" s="12"/>
    </row>
    <row r="15" customFormat="false" ht="15" hidden="false" customHeight="false" outlineLevel="0" collapsed="false">
      <c r="A15" s="34"/>
      <c r="B15" s="34"/>
      <c r="C15" s="34"/>
      <c r="D15" s="34"/>
      <c r="E15" s="34"/>
      <c r="F15" s="12"/>
    </row>
    <row r="16" customFormat="false" ht="15" hidden="false" customHeight="false" outlineLevel="0" collapsed="false">
      <c r="A16" s="34"/>
      <c r="B16" s="34"/>
      <c r="C16" s="34"/>
      <c r="D16" s="34"/>
      <c r="E16" s="34"/>
      <c r="F16" s="12"/>
    </row>
    <row r="17" customFormat="false" ht="15" hidden="false" customHeight="false" outlineLevel="0" collapsed="false">
      <c r="A17" s="23"/>
      <c r="B17" s="23"/>
      <c r="C17" s="23"/>
      <c r="D17" s="23"/>
      <c r="E17" s="23"/>
    </row>
    <row r="18" customFormat="false" ht="15" hidden="false" customHeight="false" outlineLevel="0" collapsed="false">
      <c r="A18" s="23"/>
      <c r="B18" s="43"/>
      <c r="C18" s="43"/>
      <c r="D18" s="43"/>
      <c r="E18" s="43"/>
      <c r="F18" s="23"/>
    </row>
    <row r="19" customFormat="false" ht="14.25" hidden="false" customHeight="false" outlineLevel="0" collapsed="false">
      <c r="A19" s="43"/>
      <c r="F19" s="43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57" min="2" style="1" width="11.42"/>
  </cols>
  <sheetData>
    <row r="1" customFormat="false" ht="20.25" hidden="false" customHeight="false" outlineLevel="0" collapsed="false">
      <c r="A1" s="23"/>
      <c r="B1" s="24" t="s">
        <v>61</v>
      </c>
      <c r="C1" s="24"/>
      <c r="D1" s="24"/>
      <c r="E1" s="24"/>
      <c r="F1" s="25" t="s">
        <v>56</v>
      </c>
      <c r="G1" s="23"/>
      <c r="H1" s="23"/>
      <c r="I1" s="23"/>
      <c r="J1" s="23"/>
      <c r="S1" s="23"/>
      <c r="T1" s="23"/>
      <c r="U1" s="23"/>
      <c r="V1" s="23"/>
      <c r="W1" s="23"/>
      <c r="X1" s="23"/>
      <c r="Y1" s="23"/>
      <c r="Z1" s="23"/>
      <c r="AA1" s="23"/>
      <c r="AB1" s="23"/>
      <c r="AK1" s="23"/>
      <c r="AL1" s="23"/>
      <c r="AM1" s="23"/>
      <c r="AN1" s="23"/>
      <c r="AO1" s="23"/>
    </row>
    <row r="2" customFormat="false" ht="13.5" hidden="false" customHeight="false" outlineLevel="0" collapsed="false"/>
    <row r="3" customFormat="false" ht="12.75" hidden="false" customHeight="true" outlineLevel="0" collapsed="false">
      <c r="B3" s="44"/>
      <c r="C3" s="44"/>
      <c r="D3" s="44"/>
    </row>
    <row r="4" customFormat="false" ht="15.75" hidden="false" customHeight="false" outlineLevel="0" collapsed="false">
      <c r="B4" s="45" t="s">
        <v>62</v>
      </c>
      <c r="C4" s="46" t="s">
        <v>63</v>
      </c>
      <c r="D4" s="46"/>
      <c r="E4" s="47" t="s">
        <v>64</v>
      </c>
    </row>
  </sheetData>
  <mergeCells count="2">
    <mergeCell ref="B1:E1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57" min="2" style="1" width="11.42"/>
  </cols>
  <sheetData>
    <row r="1" customFormat="false" ht="20.25" hidden="false" customHeight="false" outlineLevel="0" collapsed="false">
      <c r="A1" s="23"/>
      <c r="B1" s="24" t="s">
        <v>65</v>
      </c>
      <c r="C1" s="24"/>
      <c r="D1" s="24"/>
      <c r="E1" s="24"/>
      <c r="F1" s="25" t="s">
        <v>56</v>
      </c>
      <c r="G1" s="23"/>
      <c r="H1" s="23"/>
      <c r="I1" s="23"/>
      <c r="J1" s="23"/>
      <c r="S1" s="23"/>
      <c r="T1" s="23"/>
      <c r="U1" s="23"/>
      <c r="V1" s="23"/>
      <c r="W1" s="23"/>
      <c r="X1" s="23"/>
      <c r="Y1" s="23"/>
      <c r="Z1" s="23"/>
      <c r="AA1" s="23"/>
      <c r="AB1" s="23"/>
      <c r="AK1" s="23"/>
      <c r="AL1" s="23"/>
      <c r="AM1" s="23"/>
      <c r="AN1" s="23"/>
      <c r="AO1" s="23"/>
    </row>
    <row r="2" customFormat="false" ht="13.5" hidden="false" customHeight="false" outlineLevel="0" collapsed="false"/>
    <row r="4" customFormat="false" ht="15.75" hidden="false" customHeight="false" outlineLevel="0" collapsed="false">
      <c r="C4" s="48" t="s">
        <v>66</v>
      </c>
      <c r="D4" s="49" t="s">
        <v>67</v>
      </c>
    </row>
    <row r="5" customFormat="false" ht="15" hidden="false" customHeight="false" outlineLevel="0" collapsed="false">
      <c r="C5" s="50" t="n">
        <v>0.1</v>
      </c>
      <c r="D5" s="51" t="n">
        <v>0.952</v>
      </c>
    </row>
    <row r="6" customFormat="false" ht="15" hidden="false" customHeight="false" outlineLevel="0" collapsed="false">
      <c r="C6" s="50" t="n">
        <v>0.2</v>
      </c>
      <c r="D6" s="51" t="n">
        <v>0.967</v>
      </c>
    </row>
    <row r="7" customFormat="false" ht="15" hidden="false" customHeight="false" outlineLevel="0" collapsed="false">
      <c r="C7" s="50" t="n">
        <v>0.3</v>
      </c>
      <c r="D7" s="51" t="n">
        <v>0.976</v>
      </c>
    </row>
    <row r="8" customFormat="false" ht="15" hidden="false" customHeight="false" outlineLevel="0" collapsed="false">
      <c r="C8" s="50" t="n">
        <v>0.5</v>
      </c>
      <c r="D8" s="51" t="n">
        <v>0.989</v>
      </c>
    </row>
    <row r="9" customFormat="false" ht="15" hidden="false" customHeight="false" outlineLevel="0" collapsed="false">
      <c r="C9" s="50" t="n">
        <v>1</v>
      </c>
      <c r="D9" s="52" t="n">
        <v>1</v>
      </c>
    </row>
    <row r="10" customFormat="false" ht="15" hidden="false" customHeight="false" outlineLevel="0" collapsed="false">
      <c r="B10" s="53"/>
      <c r="C10" s="50" t="n">
        <v>1.5</v>
      </c>
      <c r="D10" s="51" t="n">
        <v>1.005</v>
      </c>
    </row>
    <row r="11" customFormat="false" ht="15" hidden="false" customHeight="false" outlineLevel="0" collapsed="false">
      <c r="B11" s="53"/>
      <c r="C11" s="50" t="n">
        <v>2</v>
      </c>
      <c r="D11" s="51" t="n">
        <v>1.007</v>
      </c>
    </row>
    <row r="12" customFormat="false" ht="15" hidden="false" customHeight="false" outlineLevel="0" collapsed="false">
      <c r="B12" s="53"/>
      <c r="C12" s="50" t="n">
        <v>2.5</v>
      </c>
      <c r="D12" s="51" t="n">
        <v>1.006</v>
      </c>
    </row>
    <row r="13" customFormat="false" ht="15" hidden="false" customHeight="false" outlineLevel="0" collapsed="false">
      <c r="B13" s="53"/>
      <c r="C13" s="50" t="n">
        <v>3</v>
      </c>
      <c r="D13" s="51" t="n">
        <v>1.006</v>
      </c>
    </row>
    <row r="14" customFormat="false" ht="15" hidden="false" customHeight="false" outlineLevel="0" collapsed="false">
      <c r="C14" s="50" t="n">
        <v>4</v>
      </c>
      <c r="D14" s="51" t="n">
        <v>1.003</v>
      </c>
    </row>
    <row r="15" customFormat="false" ht="15" hidden="false" customHeight="false" outlineLevel="0" collapsed="false">
      <c r="C15" s="50" t="n">
        <v>5</v>
      </c>
      <c r="D15" s="51" t="n">
        <v>0.998</v>
      </c>
    </row>
    <row r="16" customFormat="false" ht="15" hidden="false" customHeight="false" outlineLevel="0" collapsed="false">
      <c r="C16" s="50" t="n">
        <v>6</v>
      </c>
      <c r="D16" s="51" t="n">
        <v>0.984</v>
      </c>
    </row>
    <row r="17" customFormat="false" ht="15" hidden="false" customHeight="false" outlineLevel="0" collapsed="false">
      <c r="C17" s="50" t="n">
        <v>7</v>
      </c>
      <c r="D17" s="51" t="n">
        <v>0.967</v>
      </c>
    </row>
    <row r="18" customFormat="false" ht="15" hidden="false" customHeight="false" outlineLevel="0" collapsed="false">
      <c r="C18" s="50" t="n">
        <v>8</v>
      </c>
      <c r="D18" s="51" t="n">
        <v>0.947</v>
      </c>
    </row>
    <row r="19" customFormat="false" ht="15" hidden="false" customHeight="false" outlineLevel="0" collapsed="false">
      <c r="C19" s="50" t="n">
        <v>9</v>
      </c>
      <c r="D19" s="51" t="n">
        <v>0.92</v>
      </c>
    </row>
    <row r="20" customFormat="false" ht="15" hidden="false" customHeight="false" outlineLevel="0" collapsed="false">
      <c r="C20" s="50" t="n">
        <v>10</v>
      </c>
      <c r="D20" s="51" t="n">
        <v>0.885</v>
      </c>
    </row>
    <row r="21" customFormat="false" ht="15" hidden="false" customHeight="false" outlineLevel="0" collapsed="false">
      <c r="C21" s="50" t="n">
        <v>11</v>
      </c>
      <c r="D21" s="51" t="n">
        <v>0.85</v>
      </c>
    </row>
    <row r="22" customFormat="false" ht="15" hidden="false" customHeight="false" outlineLevel="0" collapsed="false">
      <c r="C22" s="50" t="n">
        <v>12</v>
      </c>
      <c r="D22" s="51" t="n">
        <v>0.807</v>
      </c>
    </row>
    <row r="23" customFormat="false" ht="15" hidden="false" customHeight="false" outlineLevel="0" collapsed="false">
      <c r="C23" s="50" t="n">
        <v>13</v>
      </c>
      <c r="D23" s="51" t="n">
        <v>0.757</v>
      </c>
    </row>
    <row r="24" customFormat="false" ht="15" hidden="false" customHeight="false" outlineLevel="0" collapsed="false">
      <c r="C24" s="50" t="n">
        <v>14</v>
      </c>
      <c r="D24" s="51" t="n">
        <v>0.699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257" min="2" style="1" width="11.42"/>
  </cols>
  <sheetData>
    <row r="1" customFormat="false" ht="20.25" hidden="false" customHeight="false" outlineLevel="0" collapsed="false">
      <c r="A1" s="23"/>
      <c r="B1" s="24" t="s">
        <v>68</v>
      </c>
      <c r="C1" s="24"/>
      <c r="D1" s="24"/>
      <c r="E1" s="24"/>
      <c r="F1" s="25" t="s">
        <v>56</v>
      </c>
      <c r="G1" s="23"/>
      <c r="H1" s="23"/>
      <c r="I1" s="23"/>
      <c r="J1" s="23"/>
      <c r="S1" s="23"/>
      <c r="T1" s="23"/>
      <c r="U1" s="23"/>
      <c r="V1" s="23"/>
      <c r="W1" s="23"/>
      <c r="X1" s="23"/>
      <c r="Y1" s="23"/>
      <c r="Z1" s="23"/>
      <c r="AA1" s="23"/>
      <c r="AB1" s="23"/>
      <c r="AK1" s="23"/>
      <c r="AL1" s="23"/>
      <c r="AM1" s="23"/>
      <c r="AN1" s="23"/>
      <c r="AO1" s="23"/>
    </row>
    <row r="2" customFormat="false" ht="13.5" hidden="false" customHeight="false" outlineLevel="0" collapsed="false"/>
    <row r="3" customFormat="false" ht="19.5" hidden="false" customHeight="false" outlineLevel="0" collapsed="false">
      <c r="B3" s="54" t="s">
        <v>69</v>
      </c>
      <c r="D3" s="55" t="s">
        <v>70</v>
      </c>
    </row>
    <row r="4" customFormat="false" ht="15.75" hidden="false" customHeight="false" outlineLevel="0" collapsed="false">
      <c r="A4" s="56"/>
      <c r="B4" s="57"/>
      <c r="C4" s="57"/>
      <c r="F4" s="58" t="s">
        <v>71</v>
      </c>
      <c r="G4" s="59"/>
    </row>
    <row r="5" customFormat="false" ht="13.5" hidden="false" customHeight="false" outlineLevel="0" collapsed="false">
      <c r="A5" s="60" t="s">
        <v>72</v>
      </c>
      <c r="B5" s="61" t="n">
        <v>0.25</v>
      </c>
      <c r="C5" s="61" t="n">
        <v>0.5</v>
      </c>
      <c r="D5" s="61" t="n">
        <v>1</v>
      </c>
      <c r="E5" s="61" t="n">
        <v>2</v>
      </c>
      <c r="F5" s="61" t="n">
        <v>3</v>
      </c>
      <c r="G5" s="61" t="n">
        <v>4</v>
      </c>
      <c r="H5" s="61" t="n">
        <v>5</v>
      </c>
      <c r="I5" s="61" t="n">
        <v>6</v>
      </c>
      <c r="J5" s="61" t="n">
        <v>7</v>
      </c>
      <c r="K5" s="61" t="n">
        <v>10</v>
      </c>
    </row>
    <row r="6" customFormat="false" ht="13.5" hidden="false" customHeight="false" outlineLevel="0" collapsed="false">
      <c r="A6" s="62" t="n">
        <v>0</v>
      </c>
      <c r="B6" s="63"/>
      <c r="C6" s="63"/>
      <c r="D6" s="63" t="n">
        <v>0.445</v>
      </c>
      <c r="E6" s="64" t="n">
        <v>0.41</v>
      </c>
      <c r="F6" s="63" t="n">
        <v>0.431</v>
      </c>
      <c r="G6" s="63" t="n">
        <v>0.482</v>
      </c>
      <c r="H6" s="63" t="n">
        <v>0.531</v>
      </c>
      <c r="I6" s="63" t="n">
        <v>0.566</v>
      </c>
      <c r="J6" s="63" t="n">
        <v>0.577</v>
      </c>
      <c r="K6" s="63" t="n">
        <v>0.571</v>
      </c>
      <c r="M6" s="65" t="n">
        <f aca="false">180-A6</f>
        <v>180</v>
      </c>
    </row>
    <row r="7" customFormat="false" ht="12.75" hidden="false" customHeight="false" outlineLevel="0" collapsed="false">
      <c r="A7" s="62" t="n">
        <v>1</v>
      </c>
      <c r="B7" s="63"/>
      <c r="C7" s="63"/>
      <c r="D7" s="63" t="n">
        <v>0.448</v>
      </c>
      <c r="E7" s="63" t="n">
        <v>0.439</v>
      </c>
      <c r="F7" s="63" t="n">
        <v>0.474</v>
      </c>
      <c r="G7" s="63" t="n">
        <v>0.488</v>
      </c>
      <c r="H7" s="63" t="n">
        <v>0.562</v>
      </c>
      <c r="I7" s="63" t="n">
        <v>0.586</v>
      </c>
      <c r="J7" s="63" t="n">
        <v>0.622</v>
      </c>
      <c r="K7" s="63" t="n">
        <v>0.659</v>
      </c>
      <c r="M7" s="65" t="n">
        <f aca="false">180-A7</f>
        <v>179</v>
      </c>
    </row>
    <row r="8" customFormat="false" ht="12.75" hidden="false" customHeight="false" outlineLevel="0" collapsed="false">
      <c r="A8" s="62" t="n">
        <v>2</v>
      </c>
      <c r="B8" s="63"/>
      <c r="C8" s="63"/>
      <c r="D8" s="63" t="n">
        <v>0.469</v>
      </c>
      <c r="E8" s="63" t="n">
        <v>0.472</v>
      </c>
      <c r="F8" s="63" t="n">
        <v>0.503</v>
      </c>
      <c r="G8" s="63" t="n">
        <v>0.551</v>
      </c>
      <c r="H8" s="63" t="n">
        <v>0.583</v>
      </c>
      <c r="I8" s="63" t="n">
        <v>0.603</v>
      </c>
      <c r="J8" s="63" t="n">
        <v>0.637</v>
      </c>
      <c r="K8" s="63" t="n">
        <v>0.669</v>
      </c>
      <c r="M8" s="65" t="n">
        <f aca="false">180-A8</f>
        <v>178</v>
      </c>
    </row>
    <row r="9" customFormat="false" ht="12.75" hidden="false" customHeight="false" outlineLevel="0" collapsed="false">
      <c r="A9" s="62" t="n">
        <v>3</v>
      </c>
      <c r="B9" s="63"/>
      <c r="C9" s="63"/>
      <c r="D9" s="64" t="n">
        <v>0.54</v>
      </c>
      <c r="E9" s="63" t="n">
        <v>0.545</v>
      </c>
      <c r="F9" s="63" t="n">
        <v>0.558</v>
      </c>
      <c r="G9" s="63" t="n">
        <v>0.588</v>
      </c>
      <c r="H9" s="63" t="n">
        <v>0.628</v>
      </c>
      <c r="I9" s="63" t="n">
        <v>0.651</v>
      </c>
      <c r="J9" s="64" t="n">
        <v>0.67</v>
      </c>
      <c r="K9" s="63" t="n">
        <v>0.719</v>
      </c>
      <c r="M9" s="65" t="n">
        <f aca="false">180-A9</f>
        <v>177</v>
      </c>
    </row>
    <row r="10" customFormat="false" ht="12.75" hidden="false" customHeight="false" outlineLevel="0" collapsed="false">
      <c r="A10" s="62" t="n">
        <v>5</v>
      </c>
      <c r="B10" s="63"/>
      <c r="C10" s="63" t="n">
        <v>0.943</v>
      </c>
      <c r="D10" s="63" t="n">
        <v>0.637</v>
      </c>
      <c r="E10" s="63" t="n">
        <v>0.624</v>
      </c>
      <c r="F10" s="63" t="n">
        <v>0.651</v>
      </c>
      <c r="G10" s="63" t="n">
        <v>0.671</v>
      </c>
      <c r="H10" s="63" t="n">
        <v>0.688</v>
      </c>
      <c r="I10" s="64" t="n">
        <v>0.71</v>
      </c>
      <c r="J10" s="63" t="n">
        <v>0.724</v>
      </c>
      <c r="K10" s="63" t="n">
        <v>0.758</v>
      </c>
      <c r="M10" s="65" t="n">
        <f aca="false">180-A10</f>
        <v>175</v>
      </c>
    </row>
    <row r="11" customFormat="false" ht="12.75" hidden="false" customHeight="false" outlineLevel="0" collapsed="false">
      <c r="A11" s="62" t="n">
        <v>7</v>
      </c>
      <c r="B11" s="63"/>
      <c r="C11" s="63" t="n">
        <v>0.944</v>
      </c>
      <c r="D11" s="63" t="n">
        <v>0.716</v>
      </c>
      <c r="E11" s="63" t="n">
        <v>0.694</v>
      </c>
      <c r="F11" s="63" t="n">
        <v>0.714</v>
      </c>
      <c r="G11" s="63" t="n">
        <v>0.733</v>
      </c>
      <c r="H11" s="63" t="n">
        <v>0.749</v>
      </c>
      <c r="I11" s="63" t="n">
        <v>0.765</v>
      </c>
      <c r="J11" s="63" t="n">
        <v>0.774</v>
      </c>
      <c r="K11" s="63" t="n">
        <v>0.796</v>
      </c>
      <c r="M11" s="65" t="n">
        <f aca="false">180-A11</f>
        <v>173</v>
      </c>
    </row>
    <row r="12" customFormat="false" ht="12.75" hidden="false" customHeight="false" outlineLevel="0" collapsed="false">
      <c r="A12" s="62" t="n">
        <v>10</v>
      </c>
      <c r="B12" s="63" t="n">
        <v>0.974</v>
      </c>
      <c r="C12" s="63" t="n">
        <v>0.943</v>
      </c>
      <c r="D12" s="63" t="n">
        <v>0.787</v>
      </c>
      <c r="E12" s="63" t="n">
        <v>0.771</v>
      </c>
      <c r="F12" s="63" t="n">
        <v>0.779</v>
      </c>
      <c r="G12" s="63" t="n">
        <v>0.788</v>
      </c>
      <c r="H12" s="63" t="n">
        <v>0.798</v>
      </c>
      <c r="I12" s="63" t="n">
        <v>0.812</v>
      </c>
      <c r="J12" s="63" t="n">
        <v>0.822</v>
      </c>
      <c r="K12" s="63" t="n">
        <v>0.837</v>
      </c>
      <c r="M12" s="65" t="n">
        <f aca="false">180-A12</f>
        <v>170</v>
      </c>
    </row>
    <row r="13" customFormat="false" ht="12.75" hidden="false" customHeight="false" outlineLevel="0" collapsed="false">
      <c r="A13" s="62" t="n">
        <v>12</v>
      </c>
      <c r="B13" s="63" t="n">
        <v>0.974</v>
      </c>
      <c r="C13" s="63" t="n">
        <v>0.948</v>
      </c>
      <c r="D13" s="63" t="n">
        <v>0.822</v>
      </c>
      <c r="E13" s="63" t="n">
        <v>0.804</v>
      </c>
      <c r="F13" s="63" t="n">
        <v>0.813</v>
      </c>
      <c r="G13" s="63" t="n">
        <v>0.822</v>
      </c>
      <c r="H13" s="63" t="n">
        <v>0.831</v>
      </c>
      <c r="I13" s="63" t="n">
        <v>0.836</v>
      </c>
      <c r="J13" s="63" t="n">
        <v>0.847</v>
      </c>
      <c r="K13" s="63" t="n">
        <v>0.863</v>
      </c>
      <c r="M13" s="65" t="n">
        <f aca="false">180-A13</f>
        <v>168</v>
      </c>
    </row>
    <row r="14" customFormat="false" ht="12.75" hidden="false" customHeight="false" outlineLevel="0" collapsed="false">
      <c r="A14" s="62" t="n">
        <v>15</v>
      </c>
      <c r="B14" s="63" t="n">
        <v>0.973</v>
      </c>
      <c r="C14" s="63" t="n">
        <v>0.953</v>
      </c>
      <c r="D14" s="63" t="n">
        <v>0.863</v>
      </c>
      <c r="E14" s="63" t="n">
        <v>0.841</v>
      </c>
      <c r="F14" s="63" t="n">
        <v>0.849</v>
      </c>
      <c r="G14" s="63" t="n">
        <v>0.851</v>
      </c>
      <c r="H14" s="63" t="n">
        <v>0.864</v>
      </c>
      <c r="I14" s="63" t="n">
        <v>0.868</v>
      </c>
      <c r="J14" s="63" t="n">
        <v>0.875</v>
      </c>
      <c r="K14" s="63" t="n">
        <v>0.887</v>
      </c>
      <c r="M14" s="65" t="n">
        <f aca="false">180-A14</f>
        <v>165</v>
      </c>
    </row>
    <row r="15" customFormat="false" ht="12.75" hidden="false" customHeight="false" outlineLevel="0" collapsed="false">
      <c r="A15" s="62" t="n">
        <v>20</v>
      </c>
      <c r="B15" s="63" t="n">
        <v>0.974</v>
      </c>
      <c r="C15" s="63" t="n">
        <v>0.963</v>
      </c>
      <c r="D15" s="63" t="n">
        <v>0.904</v>
      </c>
      <c r="E15" s="63" t="n">
        <v>0.887</v>
      </c>
      <c r="F15" s="63" t="n">
        <v>0.893</v>
      </c>
      <c r="G15" s="63" t="n">
        <v>0.892</v>
      </c>
      <c r="H15" s="63" t="n">
        <v>0.898</v>
      </c>
      <c r="I15" s="63" t="n">
        <v>0.903</v>
      </c>
      <c r="J15" s="63" t="n">
        <v>0.908</v>
      </c>
      <c r="K15" s="63" t="n">
        <v>0.917</v>
      </c>
      <c r="M15" s="65" t="n">
        <f aca="false">180-A15</f>
        <v>160</v>
      </c>
    </row>
    <row r="16" customFormat="false" ht="12.75" hidden="false" customHeight="false" outlineLevel="0" collapsed="false">
      <c r="A16" s="62" t="n">
        <v>25</v>
      </c>
      <c r="B16" s="63" t="n">
        <v>0.979</v>
      </c>
      <c r="C16" s="63" t="n">
        <v>0.973</v>
      </c>
      <c r="D16" s="63" t="n">
        <v>0.929</v>
      </c>
      <c r="E16" s="63" t="n">
        <v>0.917</v>
      </c>
      <c r="F16" s="64" t="n">
        <v>0.92</v>
      </c>
      <c r="G16" s="63" t="n">
        <v>0.921</v>
      </c>
      <c r="H16" s="63" t="n">
        <v>0.922</v>
      </c>
      <c r="I16" s="63" t="n">
        <v>0.927</v>
      </c>
      <c r="J16" s="63" t="n">
        <v>0.931</v>
      </c>
      <c r="K16" s="63" t="n">
        <v>0.936</v>
      </c>
      <c r="M16" s="65" t="n">
        <f aca="false">180-A16</f>
        <v>155</v>
      </c>
    </row>
    <row r="17" customFormat="false" ht="12.75" hidden="false" customHeight="false" outlineLevel="0" collapsed="false">
      <c r="A17" s="62" t="n">
        <v>30</v>
      </c>
      <c r="B17" s="63" t="n">
        <v>0.984</v>
      </c>
      <c r="C17" s="64" t="n">
        <v>0.98</v>
      </c>
      <c r="D17" s="63" t="n">
        <v>0.947</v>
      </c>
      <c r="E17" s="63" t="n">
        <v>0.938</v>
      </c>
      <c r="F17" s="64" t="n">
        <v>0.94</v>
      </c>
      <c r="G17" s="63" t="n">
        <v>0.938</v>
      </c>
      <c r="H17" s="63" t="n">
        <v>0.941</v>
      </c>
      <c r="I17" s="63" t="n">
        <v>0.943</v>
      </c>
      <c r="J17" s="63" t="n">
        <v>0.947</v>
      </c>
      <c r="K17" s="64" t="n">
        <v>0.95</v>
      </c>
      <c r="M17" s="65" t="n">
        <f aca="false">180-A17</f>
        <v>150</v>
      </c>
    </row>
    <row r="18" customFormat="false" ht="12.75" hidden="false" customHeight="false" outlineLevel="0" collapsed="false">
      <c r="A18" s="62" t="n">
        <v>35</v>
      </c>
      <c r="B18" s="63" t="n">
        <v>0.988</v>
      </c>
      <c r="C18" s="63" t="n">
        <v>0.984</v>
      </c>
      <c r="D18" s="63" t="n">
        <v>0.961</v>
      </c>
      <c r="E18" s="63" t="n">
        <v>0.954</v>
      </c>
      <c r="F18" s="63" t="n">
        <v>0.954</v>
      </c>
      <c r="G18" s="63" t="n">
        <v>0.951</v>
      </c>
      <c r="H18" s="63" t="n">
        <v>0.956</v>
      </c>
      <c r="I18" s="63" t="n">
        <v>0.957</v>
      </c>
      <c r="J18" s="64" t="n">
        <v>0.96</v>
      </c>
      <c r="K18" s="63" t="n">
        <v>0.954</v>
      </c>
      <c r="M18" s="65" t="n">
        <f aca="false">180-A18</f>
        <v>145</v>
      </c>
    </row>
    <row r="19" customFormat="false" ht="12.75" hidden="false" customHeight="false" outlineLevel="0" collapsed="false">
      <c r="A19" s="62" t="n">
        <v>45</v>
      </c>
      <c r="B19" s="63" t="n">
        <v>0.993</v>
      </c>
      <c r="C19" s="63" t="n">
        <v>0.985</v>
      </c>
      <c r="D19" s="63" t="n">
        <v>0.977</v>
      </c>
      <c r="E19" s="63" t="n">
        <v>0.973</v>
      </c>
      <c r="F19" s="63" t="n">
        <v>0.974</v>
      </c>
      <c r="G19" s="63" t="n">
        <v>0.971</v>
      </c>
      <c r="H19" s="63" t="n">
        <v>0.974</v>
      </c>
      <c r="I19" s="63" t="n">
        <v>0.975</v>
      </c>
      <c r="J19" s="63" t="n">
        <v>0.977</v>
      </c>
      <c r="K19" s="63" t="n">
        <v>0.986</v>
      </c>
      <c r="M19" s="65" t="n">
        <f aca="false">180-A19</f>
        <v>135</v>
      </c>
    </row>
    <row r="20" customFormat="false" ht="12.75" hidden="false" customHeight="false" outlineLevel="0" collapsed="false">
      <c r="A20" s="62" t="n">
        <v>50</v>
      </c>
      <c r="B20" s="63" t="n">
        <v>0.995</v>
      </c>
      <c r="C20" s="63" t="n">
        <v>0.988</v>
      </c>
      <c r="D20" s="63" t="n">
        <v>0.983</v>
      </c>
      <c r="E20" s="64" t="n">
        <v>0.98</v>
      </c>
      <c r="F20" s="63" t="n">
        <v>0.981</v>
      </c>
      <c r="G20" s="63" t="n">
        <v>0.977</v>
      </c>
      <c r="H20" s="63" t="n">
        <v>0.979</v>
      </c>
      <c r="I20" s="63" t="n">
        <v>0.981</v>
      </c>
      <c r="J20" s="63" t="n">
        <v>0.983</v>
      </c>
      <c r="K20" s="63" t="n">
        <v>0.988</v>
      </c>
      <c r="M20" s="65" t="n">
        <f aca="false">180-A20</f>
        <v>130</v>
      </c>
    </row>
    <row r="21" customFormat="false" ht="12.75" hidden="false" customHeight="false" outlineLevel="0" collapsed="false">
      <c r="A21" s="62" t="n">
        <v>60</v>
      </c>
      <c r="B21" s="63" t="n">
        <v>0.998</v>
      </c>
      <c r="C21" s="63" t="n">
        <v>0.995</v>
      </c>
      <c r="D21" s="63" t="n">
        <v>0.991</v>
      </c>
      <c r="E21" s="63" t="n">
        <v>0.988</v>
      </c>
      <c r="F21" s="64" t="n">
        <v>0.99</v>
      </c>
      <c r="G21" s="63" t="n">
        <v>0.987</v>
      </c>
      <c r="H21" s="63" t="n">
        <v>0.988</v>
      </c>
      <c r="I21" s="64" t="n">
        <v>0.99</v>
      </c>
      <c r="J21" s="63" t="n">
        <v>0.993</v>
      </c>
      <c r="K21" s="63" t="n">
        <v>0.994</v>
      </c>
      <c r="M21" s="65" t="n">
        <f aca="false">180-A21</f>
        <v>120</v>
      </c>
    </row>
    <row r="22" customFormat="false" ht="12.75" hidden="false" customHeight="false" outlineLevel="0" collapsed="false">
      <c r="A22" s="62" t="n">
        <v>75</v>
      </c>
      <c r="B22" s="66" t="n">
        <v>1</v>
      </c>
      <c r="C22" s="63" t="n">
        <v>0.999</v>
      </c>
      <c r="D22" s="63" t="n">
        <v>0.998</v>
      </c>
      <c r="E22" s="63" t="n">
        <v>0.995</v>
      </c>
      <c r="F22" s="63" t="n">
        <v>0.999</v>
      </c>
      <c r="G22" s="63" t="n">
        <v>0.995</v>
      </c>
      <c r="H22" s="63" t="n">
        <v>0.997</v>
      </c>
      <c r="I22" s="63" t="n">
        <v>0.997</v>
      </c>
      <c r="J22" s="63" t="n">
        <v>0.999</v>
      </c>
      <c r="K22" s="63" t="n">
        <v>0.998</v>
      </c>
      <c r="M22" s="65" t="n">
        <f aca="false">180-A22</f>
        <v>105</v>
      </c>
    </row>
    <row r="23" customFormat="false" ht="12.75" hidden="false" customHeight="false" outlineLevel="0" collapsed="false">
      <c r="A23" s="62" t="n">
        <v>90</v>
      </c>
      <c r="B23" s="66" t="n">
        <v>1</v>
      </c>
      <c r="C23" s="66" t="n">
        <v>1</v>
      </c>
      <c r="D23" s="66" t="n">
        <v>1</v>
      </c>
      <c r="E23" s="66" t="n">
        <v>1</v>
      </c>
      <c r="F23" s="66" t="n">
        <v>1</v>
      </c>
      <c r="G23" s="66" t="n">
        <v>1</v>
      </c>
      <c r="H23" s="66" t="n">
        <v>1</v>
      </c>
      <c r="I23" s="66" t="n">
        <v>1</v>
      </c>
      <c r="J23" s="66" t="n">
        <v>1</v>
      </c>
      <c r="K23" s="66" t="n">
        <v>1</v>
      </c>
      <c r="M23" s="65" t="n">
        <f aca="false">180-A23</f>
        <v>90</v>
      </c>
    </row>
    <row r="24" customFormat="false" ht="12.75" hidden="false" customHeight="false" outlineLevel="0" collapsed="false">
      <c r="A24" s="62" t="n">
        <v>105</v>
      </c>
      <c r="B24" s="66" t="n">
        <v>1</v>
      </c>
      <c r="C24" s="63" t="n">
        <v>0.999</v>
      </c>
      <c r="D24" s="63" t="n">
        <v>0.998</v>
      </c>
      <c r="E24" s="63" t="n">
        <v>0.994</v>
      </c>
      <c r="F24" s="63" t="n">
        <v>0.999</v>
      </c>
      <c r="G24" s="63" t="n">
        <v>0.994</v>
      </c>
      <c r="H24" s="63" t="n">
        <v>0.994</v>
      </c>
      <c r="I24" s="63" t="n">
        <v>0.997</v>
      </c>
      <c r="J24" s="66" t="n">
        <v>1</v>
      </c>
      <c r="K24" s="63" t="n">
        <v>0.998</v>
      </c>
      <c r="M24" s="65" t="n">
        <f aca="false">180-A24</f>
        <v>75</v>
      </c>
    </row>
    <row r="25" customFormat="false" ht="12.75" hidden="false" customHeight="false" outlineLevel="0" collapsed="false">
      <c r="A25" s="62" t="n">
        <v>120</v>
      </c>
      <c r="B25" s="63" t="n">
        <v>0.998</v>
      </c>
      <c r="C25" s="63" t="n">
        <v>0.995</v>
      </c>
      <c r="D25" s="63" t="n">
        <v>0.991</v>
      </c>
      <c r="E25" s="63" t="n">
        <v>0.989</v>
      </c>
      <c r="F25" s="63" t="n">
        <v>0.991</v>
      </c>
      <c r="G25" s="63" t="n">
        <v>0.988</v>
      </c>
      <c r="H25" s="63" t="n">
        <v>0.989</v>
      </c>
      <c r="I25" s="64" t="n">
        <v>0.99</v>
      </c>
      <c r="J25" s="63" t="n">
        <v>0.992</v>
      </c>
      <c r="K25" s="63" t="n">
        <v>0.995</v>
      </c>
      <c r="M25" s="65" t="n">
        <f aca="false">180-A25</f>
        <v>60</v>
      </c>
    </row>
    <row r="26" customFormat="false" ht="12.75" hidden="false" customHeight="false" outlineLevel="0" collapsed="false">
      <c r="A26" s="62" t="n">
        <v>130</v>
      </c>
      <c r="B26" s="63" t="n">
        <v>0.996</v>
      </c>
      <c r="C26" s="63" t="n">
        <v>0.992</v>
      </c>
      <c r="D26" s="63" t="n">
        <v>0.983</v>
      </c>
      <c r="E26" s="64" t="n">
        <v>0.98</v>
      </c>
      <c r="F26" s="63" t="n">
        <v>0.981</v>
      </c>
      <c r="G26" s="63" t="n">
        <v>0.978</v>
      </c>
      <c r="H26" s="63" t="n">
        <v>0.981</v>
      </c>
      <c r="I26" s="63" t="n">
        <v>0.982</v>
      </c>
      <c r="J26" s="63" t="n">
        <v>0.983</v>
      </c>
      <c r="K26" s="63" t="n">
        <v>0.981</v>
      </c>
      <c r="M26" s="65" t="n">
        <f aca="false">180-A26</f>
        <v>50</v>
      </c>
    </row>
    <row r="27" customFormat="false" ht="12.75" hidden="false" customHeight="false" outlineLevel="0" collapsed="false">
      <c r="A27" s="62" t="n">
        <v>135</v>
      </c>
      <c r="B27" s="63" t="n">
        <v>0.994</v>
      </c>
      <c r="C27" s="64" t="n">
        <v>0.99</v>
      </c>
      <c r="D27" s="63" t="n">
        <v>0.975</v>
      </c>
      <c r="E27" s="63" t="n">
        <v>0.973</v>
      </c>
      <c r="F27" s="63" t="n">
        <v>0.975</v>
      </c>
      <c r="G27" s="63" t="n">
        <v>0.971</v>
      </c>
      <c r="H27" s="63" t="n">
        <v>0.974</v>
      </c>
      <c r="I27" s="63" t="n">
        <v>0.975</v>
      </c>
      <c r="J27" s="63" t="n">
        <v>0.977</v>
      </c>
      <c r="K27" s="63" t="n">
        <v>0.974</v>
      </c>
      <c r="M27" s="65" t="n">
        <f aca="false">180-A27</f>
        <v>45</v>
      </c>
    </row>
    <row r="28" customFormat="false" ht="12.75" hidden="false" customHeight="false" outlineLevel="0" collapsed="false">
      <c r="A28" s="62" t="n">
        <v>145</v>
      </c>
      <c r="B28" s="63" t="n">
        <v>0.989</v>
      </c>
      <c r="C28" s="63" t="n">
        <v>0.981</v>
      </c>
      <c r="D28" s="64" t="n">
        <v>0.96</v>
      </c>
      <c r="E28" s="63" t="n">
        <v>0.952</v>
      </c>
      <c r="F28" s="63" t="n">
        <v>0.955</v>
      </c>
      <c r="G28" s="63" t="n">
        <v>0.952</v>
      </c>
      <c r="H28" s="63" t="n">
        <v>0.955</v>
      </c>
      <c r="I28" s="63" t="n">
        <v>0.957</v>
      </c>
      <c r="J28" s="63" t="n">
        <v>0.961</v>
      </c>
      <c r="K28" s="64" t="n">
        <v>0.96</v>
      </c>
      <c r="M28" s="65" t="n">
        <f aca="false">180-A28</f>
        <v>35</v>
      </c>
    </row>
    <row r="29" customFormat="false" ht="12.75" hidden="false" customHeight="false" outlineLevel="0" collapsed="false">
      <c r="A29" s="62" t="n">
        <v>150</v>
      </c>
      <c r="B29" s="63" t="n">
        <v>0.985</v>
      </c>
      <c r="C29" s="63" t="n">
        <v>0.973</v>
      </c>
      <c r="D29" s="63" t="n">
        <v>0.946</v>
      </c>
      <c r="E29" s="63" t="n">
        <v>0.938</v>
      </c>
      <c r="F29" s="64" t="n">
        <v>0.94</v>
      </c>
      <c r="G29" s="63" t="n">
        <v>0.939</v>
      </c>
      <c r="H29" s="63" t="n">
        <v>0.942</v>
      </c>
      <c r="I29" s="63" t="n">
        <v>0.944</v>
      </c>
      <c r="J29" s="63" t="n">
        <v>0.949</v>
      </c>
      <c r="K29" s="63" t="n">
        <v>0.952</v>
      </c>
      <c r="M29" s="65" t="n">
        <f aca="false">180-A29</f>
        <v>30</v>
      </c>
    </row>
    <row r="30" customFormat="false" ht="12.75" hidden="false" customHeight="false" outlineLevel="0" collapsed="false">
      <c r="A30" s="62" t="n">
        <v>155</v>
      </c>
      <c r="B30" s="63" t="n">
        <v>0.981</v>
      </c>
      <c r="C30" s="63" t="n">
        <v>0.964</v>
      </c>
      <c r="D30" s="64" t="n">
        <v>0.93</v>
      </c>
      <c r="E30" s="63" t="n">
        <v>0.917</v>
      </c>
      <c r="F30" s="64" t="n">
        <v>0.92</v>
      </c>
      <c r="G30" s="64" t="n">
        <v>0.92</v>
      </c>
      <c r="H30" s="63" t="n">
        <v>0.923</v>
      </c>
      <c r="I30" s="63" t="n">
        <v>0.927</v>
      </c>
      <c r="J30" s="63" t="n">
        <v>0.931</v>
      </c>
      <c r="K30" s="63" t="n">
        <v>0.936</v>
      </c>
      <c r="M30" s="65" t="n">
        <f aca="false">180-A30</f>
        <v>25</v>
      </c>
    </row>
    <row r="31" customFormat="false" ht="12.75" hidden="false" customHeight="false" outlineLevel="0" collapsed="false">
      <c r="A31" s="62" t="n">
        <v>160</v>
      </c>
      <c r="B31" s="63" t="n">
        <v>0.976</v>
      </c>
      <c r="C31" s="63" t="n">
        <v>0.959</v>
      </c>
      <c r="D31" s="63" t="n">
        <v>0.905</v>
      </c>
      <c r="E31" s="63" t="n">
        <v>0.887</v>
      </c>
      <c r="F31" s="63" t="n">
        <v>0.892</v>
      </c>
      <c r="G31" s="63" t="n">
        <v>0.892</v>
      </c>
      <c r="H31" s="63" t="n">
        <v>0.899</v>
      </c>
      <c r="I31" s="63" t="n">
        <v>0.902</v>
      </c>
      <c r="J31" s="63" t="n">
        <v>0.908</v>
      </c>
      <c r="K31" s="63" t="n">
        <v>0.914</v>
      </c>
      <c r="M31" s="65" t="n">
        <f aca="false">180-A31</f>
        <v>20</v>
      </c>
    </row>
    <row r="32" customFormat="false" ht="12.75" hidden="false" customHeight="false" outlineLevel="0" collapsed="false">
      <c r="A32" s="62" t="n">
        <v>165</v>
      </c>
      <c r="B32" s="63" t="n">
        <v>0.974</v>
      </c>
      <c r="C32" s="63" t="n">
        <v>0.954</v>
      </c>
      <c r="D32" s="63" t="n">
        <v>0.861</v>
      </c>
      <c r="E32" s="63" t="n">
        <v>0.843</v>
      </c>
      <c r="F32" s="63" t="n">
        <v>0.851</v>
      </c>
      <c r="G32" s="63" t="n">
        <v>0.852</v>
      </c>
      <c r="H32" s="63" t="n">
        <v>0.862</v>
      </c>
      <c r="I32" s="63" t="n">
        <v>0.869</v>
      </c>
      <c r="J32" s="63" t="n">
        <v>0.874</v>
      </c>
      <c r="K32" s="63" t="n">
        <v>0.885</v>
      </c>
      <c r="M32" s="65" t="n">
        <f aca="false">180-A32</f>
        <v>15</v>
      </c>
    </row>
    <row r="33" customFormat="false" ht="12.75" hidden="false" customHeight="false" outlineLevel="0" collapsed="false">
      <c r="A33" s="62" t="n">
        <v>168</v>
      </c>
      <c r="B33" s="63" t="n">
        <v>0.975</v>
      </c>
      <c r="C33" s="63" t="n">
        <v>0.948</v>
      </c>
      <c r="D33" s="63" t="n">
        <v>0.824</v>
      </c>
      <c r="E33" s="63" t="n">
        <v>0.803</v>
      </c>
      <c r="F33" s="63" t="n">
        <v>0.812</v>
      </c>
      <c r="G33" s="63" t="n">
        <v>0.819</v>
      </c>
      <c r="H33" s="63" t="n">
        <v>0.828</v>
      </c>
      <c r="I33" s="64" t="n">
        <v>0.84</v>
      </c>
      <c r="J33" s="63" t="n">
        <v>0.847</v>
      </c>
      <c r="K33" s="64" t="n">
        <v>0.86</v>
      </c>
      <c r="M33" s="65" t="n">
        <f aca="false">180-A33</f>
        <v>12</v>
      </c>
    </row>
    <row r="34" customFormat="false" ht="12.75" hidden="false" customHeight="false" outlineLevel="0" collapsed="false">
      <c r="A34" s="62" t="n">
        <v>170</v>
      </c>
      <c r="B34" s="63" t="n">
        <v>0.973</v>
      </c>
      <c r="C34" s="63" t="n">
        <v>0.943</v>
      </c>
      <c r="D34" s="63" t="n">
        <v>0.789</v>
      </c>
      <c r="E34" s="63" t="n">
        <v>0.765</v>
      </c>
      <c r="F34" s="64" t="n">
        <v>0.78</v>
      </c>
      <c r="G34" s="63" t="n">
        <v>0.785</v>
      </c>
      <c r="H34" s="64" t="n">
        <v>0.8</v>
      </c>
      <c r="I34" s="63" t="n">
        <v>0.812</v>
      </c>
      <c r="J34" s="63" t="n">
        <v>0.822</v>
      </c>
      <c r="K34" s="63" t="n">
        <v>0.842</v>
      </c>
      <c r="M34" s="65" t="n">
        <f aca="false">180-A34</f>
        <v>10</v>
      </c>
    </row>
    <row r="35" customFormat="false" ht="12.75" hidden="false" customHeight="false" outlineLevel="0" collapsed="false">
      <c r="A35" s="62" t="n">
        <v>173</v>
      </c>
      <c r="B35" s="63"/>
      <c r="C35" s="63" t="n">
        <v>0.943</v>
      </c>
      <c r="D35" s="63" t="n">
        <v>0.712</v>
      </c>
      <c r="E35" s="64" t="n">
        <v>0.69</v>
      </c>
      <c r="F35" s="63" t="n">
        <v>0.713</v>
      </c>
      <c r="G35" s="63" t="n">
        <v>0.722</v>
      </c>
      <c r="H35" s="63" t="n">
        <v>0.742</v>
      </c>
      <c r="I35" s="63" t="n">
        <v>0.755</v>
      </c>
      <c r="J35" s="63" t="n">
        <v>0.771</v>
      </c>
      <c r="K35" s="63" t="n">
        <v>0.793</v>
      </c>
      <c r="M35" s="65" t="n">
        <f aca="false">180-A35</f>
        <v>7</v>
      </c>
    </row>
    <row r="36" customFormat="false" ht="12.75" hidden="false" customHeight="false" outlineLevel="0" collapsed="false">
      <c r="A36" s="62" t="n">
        <v>175</v>
      </c>
      <c r="B36" s="63"/>
      <c r="C36" s="63" t="n">
        <v>0.942</v>
      </c>
      <c r="D36" s="63" t="n">
        <v>0.635</v>
      </c>
      <c r="E36" s="63" t="n">
        <v>0.617</v>
      </c>
      <c r="F36" s="63" t="n">
        <v>0.645</v>
      </c>
      <c r="G36" s="63" t="n">
        <v>0.657</v>
      </c>
      <c r="H36" s="63" t="n">
        <v>0.681</v>
      </c>
      <c r="I36" s="63" t="n">
        <v>0.709</v>
      </c>
      <c r="J36" s="64" t="n">
        <v>0.72</v>
      </c>
      <c r="K36" s="63" t="n">
        <v>0.764</v>
      </c>
      <c r="M36" s="65" t="n">
        <f aca="false">180-A36</f>
        <v>5</v>
      </c>
    </row>
    <row r="37" customFormat="false" ht="12.75" hidden="false" customHeight="false" outlineLevel="0" collapsed="false">
      <c r="A37" s="62" t="n">
        <v>177</v>
      </c>
      <c r="B37" s="63"/>
      <c r="C37" s="63"/>
      <c r="D37" s="64" t="n">
        <v>0.51</v>
      </c>
      <c r="E37" s="63" t="n">
        <v>0.512</v>
      </c>
      <c r="F37" s="63" t="n">
        <v>0.544</v>
      </c>
      <c r="G37" s="63" t="n">
        <v>0.581</v>
      </c>
      <c r="H37" s="63" t="n">
        <v>0.614</v>
      </c>
      <c r="I37" s="63" t="n">
        <v>0.645</v>
      </c>
      <c r="J37" s="63" t="n">
        <v>0.669</v>
      </c>
      <c r="K37" s="63" t="n">
        <v>0.709</v>
      </c>
      <c r="M37" s="65" t="n">
        <f aca="false">180-A37</f>
        <v>3</v>
      </c>
    </row>
    <row r="38" customFormat="false" ht="12.75" hidden="false" customHeight="false" outlineLevel="0" collapsed="false">
      <c r="A38" s="62" t="n">
        <v>178</v>
      </c>
      <c r="B38" s="63"/>
      <c r="C38" s="63"/>
      <c r="D38" s="63" t="n">
        <v>0.444</v>
      </c>
      <c r="E38" s="63" t="n">
        <v>0.456</v>
      </c>
      <c r="F38" s="63" t="n">
        <v>0.494</v>
      </c>
      <c r="G38" s="63" t="n">
        <v>0.516</v>
      </c>
      <c r="H38" s="63" t="n">
        <v>0.558</v>
      </c>
      <c r="I38" s="63" t="n">
        <v>0.594</v>
      </c>
      <c r="J38" s="64" t="n">
        <v>0.62</v>
      </c>
      <c r="K38" s="63" t="n">
        <v>0.677</v>
      </c>
      <c r="M38" s="65" t="n">
        <f aca="false">180-A38</f>
        <v>2</v>
      </c>
    </row>
    <row r="39" customFormat="false" ht="12.75" hidden="false" customHeight="false" outlineLevel="0" collapsed="false">
      <c r="A39" s="62" t="n">
        <v>179</v>
      </c>
      <c r="B39" s="63"/>
      <c r="C39" s="63"/>
      <c r="D39" s="63" t="n">
        <v>0.407</v>
      </c>
      <c r="E39" s="63" t="n">
        <v>0.405</v>
      </c>
      <c r="F39" s="63" t="n">
        <v>0.454</v>
      </c>
      <c r="G39" s="63" t="n">
        <v>0.481</v>
      </c>
      <c r="H39" s="63" t="n">
        <v>0.525</v>
      </c>
      <c r="I39" s="63" t="n">
        <v>0.555</v>
      </c>
      <c r="J39" s="63" t="n">
        <v>0.575</v>
      </c>
      <c r="K39" s="63" t="n">
        <v>0.633</v>
      </c>
      <c r="M39" s="65" t="n">
        <f aca="false">180-A39</f>
        <v>1</v>
      </c>
    </row>
    <row r="40" customFormat="false" ht="12.75" hidden="false" customHeight="false" outlineLevel="0" collapsed="false">
      <c r="A40" s="62" t="n">
        <v>180</v>
      </c>
      <c r="B40" s="63"/>
      <c r="C40" s="63"/>
      <c r="D40" s="63" t="n">
        <v>0.405</v>
      </c>
      <c r="E40" s="63" t="n">
        <v>0.406</v>
      </c>
      <c r="F40" s="63" t="n">
        <v>0.441</v>
      </c>
      <c r="G40" s="63" t="n">
        <v>0.469</v>
      </c>
      <c r="H40" s="63" t="n">
        <v>0.528</v>
      </c>
      <c r="I40" s="63" t="n">
        <v>0.524</v>
      </c>
      <c r="J40" s="63" t="n">
        <v>0.582</v>
      </c>
      <c r="K40" s="63" t="n">
        <v>0.606</v>
      </c>
      <c r="M40" s="65" t="n">
        <f aca="false">180-A40</f>
        <v>0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9" min="1" style="1" width="8.7"/>
    <col collapsed="false" customWidth="false" hidden="false" outlineLevel="0" max="257" min="20" style="1" width="11.42"/>
  </cols>
  <sheetData>
    <row r="1" customFormat="false" ht="20.25" hidden="false" customHeight="false" outlineLevel="0" collapsed="false">
      <c r="A1" s="23"/>
      <c r="B1" s="67" t="s">
        <v>73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S1" s="23"/>
      <c r="T1" s="23"/>
      <c r="U1" s="23"/>
      <c r="V1" s="23"/>
      <c r="W1" s="23"/>
      <c r="X1" s="23"/>
      <c r="Y1" s="23"/>
      <c r="Z1" s="23"/>
      <c r="AA1" s="23"/>
      <c r="AB1" s="23"/>
      <c r="AK1" s="23"/>
      <c r="AL1" s="23"/>
      <c r="AM1" s="23"/>
      <c r="AN1" s="23"/>
      <c r="AO1" s="23"/>
    </row>
    <row r="2" customFormat="false" ht="19.5" hidden="false" customHeight="false" outlineLevel="0" collapsed="false">
      <c r="F2" s="25" t="s">
        <v>56</v>
      </c>
      <c r="G2" s="23"/>
      <c r="H2" s="23"/>
    </row>
    <row r="3" customFormat="false" ht="19.5" hidden="false" customHeight="false" outlineLevel="0" collapsed="false">
      <c r="C3" s="68"/>
      <c r="D3" s="44"/>
      <c r="E3" s="44"/>
      <c r="F3" s="69"/>
    </row>
    <row r="4" customFormat="false" ht="13.5" hidden="false" customHeight="false" outlineLevel="0" collapsed="false">
      <c r="A4" s="28" t="s">
        <v>74</v>
      </c>
      <c r="B4" s="29"/>
    </row>
    <row r="5" customFormat="false" ht="15.75" hidden="false" customHeight="false" outlineLevel="0" collapsed="false">
      <c r="A5" s="70"/>
      <c r="B5" s="57"/>
      <c r="C5" s="57"/>
      <c r="D5" s="58"/>
      <c r="F5" s="71"/>
      <c r="G5" s="58" t="s">
        <v>75</v>
      </c>
      <c r="H5" s="57"/>
      <c r="I5" s="72"/>
      <c r="L5" s="71"/>
      <c r="N5" s="57"/>
      <c r="O5" s="57"/>
      <c r="P5" s="73"/>
    </row>
    <row r="6" customFormat="false" ht="13.5" hidden="false" customHeight="false" outlineLevel="0" collapsed="false">
      <c r="A6" s="58" t="s">
        <v>76</v>
      </c>
      <c r="B6" s="74" t="n">
        <v>0</v>
      </c>
      <c r="C6" s="61" t="n">
        <v>0.1</v>
      </c>
      <c r="D6" s="61" t="n">
        <v>0.25</v>
      </c>
      <c r="E6" s="61" t="n">
        <v>0.5</v>
      </c>
      <c r="F6" s="61" t="n">
        <v>0.75</v>
      </c>
      <c r="G6" s="61" t="n">
        <v>1</v>
      </c>
      <c r="H6" s="61" t="n">
        <v>1.5</v>
      </c>
      <c r="I6" s="61" t="n">
        <v>2</v>
      </c>
      <c r="J6" s="61" t="n">
        <v>2.5</v>
      </c>
      <c r="K6" s="61" t="n">
        <v>3</v>
      </c>
      <c r="L6" s="61" t="n">
        <v>4</v>
      </c>
      <c r="M6" s="61" t="n">
        <v>5</v>
      </c>
      <c r="N6" s="61" t="n">
        <v>6</v>
      </c>
      <c r="O6" s="61" t="n">
        <v>7</v>
      </c>
      <c r="P6" s="61" t="n">
        <v>10</v>
      </c>
    </row>
    <row r="7" customFormat="false" ht="13.5" hidden="false" customHeight="false" outlineLevel="0" collapsed="false">
      <c r="A7" s="75" t="n">
        <v>10</v>
      </c>
      <c r="B7" s="63" t="n">
        <v>0.0057</v>
      </c>
      <c r="C7" s="63" t="n">
        <v>0.0065</v>
      </c>
      <c r="D7" s="63" t="n">
        <v>0.0066</v>
      </c>
      <c r="E7" s="63" t="n">
        <v>0.0071</v>
      </c>
      <c r="F7" s="63" t="n">
        <v>0.0074</v>
      </c>
      <c r="G7" s="63" t="n">
        <v>0.0077</v>
      </c>
      <c r="H7" s="76" t="n">
        <v>0.008</v>
      </c>
      <c r="I7" s="63" t="n">
        <v>0.0082</v>
      </c>
      <c r="J7" s="63" t="n">
        <v>0.0082</v>
      </c>
      <c r="K7" s="63" t="n">
        <v>0.0081</v>
      </c>
      <c r="L7" s="63" t="n">
        <v>0.0077</v>
      </c>
      <c r="M7" s="63" t="n">
        <v>0.0071</v>
      </c>
      <c r="N7" s="63" t="n">
        <v>0.0065</v>
      </c>
      <c r="O7" s="63" t="n">
        <v>0.0058</v>
      </c>
      <c r="P7" s="63" t="n">
        <v>0.0038</v>
      </c>
    </row>
    <row r="8" customFormat="false" ht="12.75" hidden="false" customHeight="false" outlineLevel="0" collapsed="false">
      <c r="A8" s="75" t="n">
        <v>7</v>
      </c>
      <c r="B8" s="63" t="n">
        <v>0.0129</v>
      </c>
      <c r="C8" s="63" t="n">
        <v>0.0136</v>
      </c>
      <c r="D8" s="63" t="n">
        <v>0.0142</v>
      </c>
      <c r="E8" s="63" t="n">
        <v>0.0155</v>
      </c>
      <c r="F8" s="63" t="n">
        <v>0.0166</v>
      </c>
      <c r="G8" s="63" t="n">
        <v>0.0173</v>
      </c>
      <c r="H8" s="76" t="n">
        <v>0.018</v>
      </c>
      <c r="I8" s="63" t="n">
        <v>0.0181</v>
      </c>
      <c r="J8" s="63" t="n">
        <v>0.0177</v>
      </c>
      <c r="K8" s="63" t="n">
        <v>0.0172</v>
      </c>
      <c r="L8" s="63" t="n">
        <v>0.0155</v>
      </c>
      <c r="M8" s="63" t="n">
        <v>0.0136</v>
      </c>
      <c r="N8" s="63" t="n">
        <v>0.0116</v>
      </c>
      <c r="O8" s="63" t="n">
        <v>0.0101</v>
      </c>
      <c r="P8" s="63" t="n">
        <v>0.0059</v>
      </c>
    </row>
    <row r="9" customFormat="false" ht="12.75" hidden="false" customHeight="false" outlineLevel="0" collapsed="false">
      <c r="A9" s="75" t="n">
        <v>6</v>
      </c>
      <c r="B9" s="63" t="n">
        <v>0.0175</v>
      </c>
      <c r="C9" s="76" t="n">
        <v>0.018</v>
      </c>
      <c r="D9" s="63" t="n">
        <v>0.0193</v>
      </c>
      <c r="E9" s="63" t="n">
        <v>0.0217</v>
      </c>
      <c r="F9" s="63" t="n">
        <v>0.0234</v>
      </c>
      <c r="G9" s="63" t="n">
        <v>0.0243</v>
      </c>
      <c r="H9" s="76" t="n">
        <v>0.025</v>
      </c>
      <c r="I9" s="63" t="n">
        <v>0.0248</v>
      </c>
      <c r="J9" s="76" t="n">
        <v>0.024</v>
      </c>
      <c r="K9" s="63" t="n">
        <v>0.0228</v>
      </c>
      <c r="L9" s="63" t="n">
        <v>0.0199</v>
      </c>
      <c r="M9" s="76" t="n">
        <v>0.017</v>
      </c>
      <c r="N9" s="63" t="n">
        <v>0.0142</v>
      </c>
      <c r="O9" s="63" t="n">
        <v>0.0118</v>
      </c>
      <c r="P9" s="63" t="n">
        <v>0.0067</v>
      </c>
    </row>
    <row r="10" customFormat="false" ht="12.75" hidden="false" customHeight="false" outlineLevel="0" collapsed="false">
      <c r="A10" s="75" t="n">
        <v>5</v>
      </c>
      <c r="B10" s="63" t="n">
        <v>0.0241</v>
      </c>
      <c r="C10" s="63" t="n">
        <v>0.0253</v>
      </c>
      <c r="D10" s="63" t="n">
        <v>0.0282</v>
      </c>
      <c r="E10" s="76" t="n">
        <v>0.032</v>
      </c>
      <c r="F10" s="63" t="n">
        <v>0.0343</v>
      </c>
      <c r="G10" s="63" t="n">
        <v>0.0358</v>
      </c>
      <c r="H10" s="63" t="n">
        <v>0.0364</v>
      </c>
      <c r="I10" s="63" t="n">
        <v>0.0353</v>
      </c>
      <c r="J10" s="63" t="n">
        <v>0.0334</v>
      </c>
      <c r="K10" s="76" t="n">
        <v>0.031</v>
      </c>
      <c r="L10" s="76" t="n">
        <v>0.026</v>
      </c>
      <c r="M10" s="63" t="n">
        <v>0.0212</v>
      </c>
      <c r="N10" s="63" t="n">
        <v>0.0172</v>
      </c>
      <c r="O10" s="63" t="n">
        <v>0.0139</v>
      </c>
      <c r="P10" s="63" t="n">
        <v>0.0075</v>
      </c>
    </row>
    <row r="11" customFormat="false" ht="12.75" hidden="false" customHeight="false" outlineLevel="0" collapsed="false">
      <c r="A11" s="75" t="n">
        <v>4</v>
      </c>
      <c r="B11" s="63" t="n">
        <v>0.0347</v>
      </c>
      <c r="C11" s="63" t="n">
        <v>0.0372</v>
      </c>
      <c r="D11" s="76" t="n">
        <v>0.044</v>
      </c>
      <c r="E11" s="63" t="n">
        <v>0.0522</v>
      </c>
      <c r="F11" s="63" t="n">
        <v>0.0557</v>
      </c>
      <c r="G11" s="76" t="n">
        <v>0.057</v>
      </c>
      <c r="H11" s="63" t="n">
        <v>0.0563</v>
      </c>
      <c r="I11" s="63" t="n">
        <v>0.0528</v>
      </c>
      <c r="J11" s="63" t="n">
        <v>0.0482</v>
      </c>
      <c r="K11" s="63" t="n">
        <v>0.0433</v>
      </c>
      <c r="L11" s="76" t="n">
        <v>0.034</v>
      </c>
      <c r="M11" s="63" t="n">
        <v>0.0264</v>
      </c>
      <c r="N11" s="63" t="n">
        <v>0.0206</v>
      </c>
      <c r="O11" s="63" t="n">
        <v>0.0162</v>
      </c>
      <c r="P11" s="63" t="n">
        <v>0.0083</v>
      </c>
    </row>
    <row r="12" customFormat="false" ht="12.75" hidden="false" customHeight="false" outlineLevel="0" collapsed="false">
      <c r="A12" s="75" t="n">
        <v>3</v>
      </c>
      <c r="B12" s="63" t="n">
        <v>0.0558</v>
      </c>
      <c r="C12" s="63" t="n">
        <v>0.0647</v>
      </c>
      <c r="D12" s="63" t="n">
        <v>0.0825</v>
      </c>
      <c r="E12" s="63" t="n">
        <v>0.0967</v>
      </c>
      <c r="F12" s="63" t="n">
        <v>0.1018</v>
      </c>
      <c r="G12" s="63" t="n">
        <v>0.1021</v>
      </c>
      <c r="H12" s="63" t="n">
        <v>0.0949</v>
      </c>
      <c r="I12" s="63" t="n">
        <v>0.0837</v>
      </c>
      <c r="J12" s="76" t="n">
        <v>0.072</v>
      </c>
      <c r="K12" s="63" t="n">
        <v>0.0614</v>
      </c>
      <c r="L12" s="63" t="n">
        <v>0.0441</v>
      </c>
      <c r="M12" s="63" t="n">
        <v>0.0323</v>
      </c>
      <c r="N12" s="63" t="n">
        <v>0.0241</v>
      </c>
      <c r="O12" s="63" t="n">
        <v>0.0184</v>
      </c>
      <c r="P12" s="63" t="n">
        <v>0.0089</v>
      </c>
    </row>
    <row r="13" customFormat="false" ht="12.75" hidden="false" customHeight="false" outlineLevel="0" collapsed="false">
      <c r="A13" s="75" t="n">
        <v>2.5</v>
      </c>
      <c r="B13" s="76" t="n">
        <v>0.078</v>
      </c>
      <c r="C13" s="63" t="n">
        <v>0.0969</v>
      </c>
      <c r="D13" s="63" t="n">
        <v>0.1237</v>
      </c>
      <c r="E13" s="63" t="n">
        <v>0.1444</v>
      </c>
      <c r="F13" s="63" t="n">
        <v>0.1489</v>
      </c>
      <c r="G13" s="63" t="n">
        <v>0.1452</v>
      </c>
      <c r="H13" s="76" t="n">
        <v>0.128</v>
      </c>
      <c r="I13" s="63" t="n">
        <v>0.1076</v>
      </c>
      <c r="J13" s="63" t="n">
        <v>0.0888</v>
      </c>
      <c r="K13" s="76" t="n">
        <v>0.073</v>
      </c>
      <c r="L13" s="63" t="n">
        <v>0.0499</v>
      </c>
      <c r="M13" s="63" t="n">
        <v>0.0354</v>
      </c>
      <c r="N13" s="63" t="n">
        <v>0.0258</v>
      </c>
      <c r="O13" s="63" t="n">
        <v>0.0194</v>
      </c>
      <c r="P13" s="63" t="n">
        <v>0.0092</v>
      </c>
    </row>
    <row r="14" customFormat="false" ht="12.75" hidden="false" customHeight="false" outlineLevel="0" collapsed="false">
      <c r="A14" s="75" t="n">
        <v>2</v>
      </c>
      <c r="B14" s="63" t="n">
        <v>0.1238</v>
      </c>
      <c r="C14" s="63" t="n">
        <v>0.1614</v>
      </c>
      <c r="D14" s="63" t="n">
        <v>0.2073</v>
      </c>
      <c r="E14" s="76" t="n">
        <v>0.234</v>
      </c>
      <c r="F14" s="63" t="n">
        <v>0.2321</v>
      </c>
      <c r="G14" s="63" t="n">
        <v>0.2175</v>
      </c>
      <c r="H14" s="76" t="n">
        <v>0.177</v>
      </c>
      <c r="I14" s="63" t="n">
        <v>0.1393</v>
      </c>
      <c r="J14" s="63" t="n">
        <v>0.1091</v>
      </c>
      <c r="K14" s="76" t="n">
        <v>0.086</v>
      </c>
      <c r="L14" s="63" t="n">
        <v>0.0559</v>
      </c>
      <c r="M14" s="63" t="n">
        <v>0.0383</v>
      </c>
      <c r="N14" s="63" t="n">
        <v>0.0274</v>
      </c>
      <c r="O14" s="63" t="n">
        <v>0.0203</v>
      </c>
      <c r="P14" s="63" t="n">
        <v>0.0095</v>
      </c>
    </row>
    <row r="15" customFormat="false" ht="12.75" hidden="false" customHeight="false" outlineLevel="0" collapsed="false">
      <c r="A15" s="75" t="n">
        <v>1.5</v>
      </c>
      <c r="B15" s="63" t="n">
        <v>0.2292</v>
      </c>
      <c r="C15" s="63" t="n">
        <v>0.3173</v>
      </c>
      <c r="D15" s="63" t="n">
        <v>0.4144</v>
      </c>
      <c r="E15" s="63" t="n">
        <v>0.4337</v>
      </c>
      <c r="F15" s="63" t="n">
        <v>0.3976</v>
      </c>
      <c r="G15" s="63" t="n">
        <v>0.3463</v>
      </c>
      <c r="H15" s="63" t="n">
        <v>0.2495</v>
      </c>
      <c r="I15" s="63" t="n">
        <v>0.1794</v>
      </c>
      <c r="J15" s="63" t="n">
        <v>0.1319</v>
      </c>
      <c r="K15" s="63" t="n">
        <v>0.0998</v>
      </c>
      <c r="L15" s="63" t="n">
        <v>0.0614</v>
      </c>
      <c r="M15" s="63" t="n">
        <v>0.0409</v>
      </c>
      <c r="N15" s="63" t="n">
        <v>0.0287</v>
      </c>
      <c r="O15" s="63" t="n">
        <v>0.0211</v>
      </c>
      <c r="P15" s="63" t="n">
        <v>0.0097</v>
      </c>
    </row>
    <row r="16" customFormat="false" ht="12.75" hidden="false" customHeight="false" outlineLevel="0" collapsed="false">
      <c r="A16" s="75" t="n">
        <v>1</v>
      </c>
      <c r="B16" s="63" t="n">
        <v>0.6676</v>
      </c>
      <c r="C16" s="63" t="n">
        <v>0.9841</v>
      </c>
      <c r="D16" s="77" t="n">
        <v>1.142</v>
      </c>
      <c r="E16" s="63" t="n">
        <v>0.9742</v>
      </c>
      <c r="F16" s="63" t="n">
        <v>0.7502</v>
      </c>
      <c r="G16" s="63" t="n">
        <v>0.5706</v>
      </c>
      <c r="H16" s="63" t="n">
        <v>0.3449</v>
      </c>
      <c r="I16" s="63" t="n">
        <v>0.2239</v>
      </c>
      <c r="J16" s="63" t="n">
        <v>0.1547</v>
      </c>
      <c r="K16" s="63" t="n">
        <v>0.1123</v>
      </c>
      <c r="L16" s="63" t="n">
        <v>0.0661</v>
      </c>
      <c r="M16" s="63" t="n">
        <v>0.0429</v>
      </c>
      <c r="N16" s="63" t="n">
        <v>0.0298</v>
      </c>
      <c r="O16" s="63" t="n">
        <v>0.0217</v>
      </c>
      <c r="P16" s="63" t="n">
        <v>0.0098</v>
      </c>
    </row>
    <row r="17" customFormat="false" ht="12.75" hidden="false" customHeight="false" outlineLevel="0" collapsed="false">
      <c r="A17" s="75" t="n">
        <v>0.75</v>
      </c>
      <c r="B17" s="77" t="n">
        <v>1.806</v>
      </c>
      <c r="C17" s="77" t="n">
        <v>2.5951</v>
      </c>
      <c r="D17" s="77" t="n">
        <v>2.3897</v>
      </c>
      <c r="E17" s="77" t="n">
        <v>1.5627</v>
      </c>
      <c r="F17" s="77" t="n">
        <v>1.0378</v>
      </c>
      <c r="G17" s="63" t="n">
        <v>0.7225</v>
      </c>
      <c r="H17" s="63" t="n">
        <v>0.3962</v>
      </c>
      <c r="I17" s="63" t="n">
        <v>0.2449</v>
      </c>
      <c r="J17" s="63" t="n">
        <v>0.1646</v>
      </c>
      <c r="K17" s="63" t="n">
        <v>0.1175</v>
      </c>
      <c r="L17" s="63" t="n">
        <v>0.0679</v>
      </c>
      <c r="M17" s="63" t="n">
        <v>0.0437</v>
      </c>
      <c r="N17" s="63" t="n">
        <v>0.0302</v>
      </c>
      <c r="O17" s="63" t="n">
        <v>0.0219</v>
      </c>
      <c r="P17" s="63" t="n">
        <v>0.0099</v>
      </c>
    </row>
    <row r="18" customFormat="false" ht="12.75" hidden="false" customHeight="false" outlineLevel="0" collapsed="false">
      <c r="A18" s="75" t="n">
        <v>0.5</v>
      </c>
      <c r="B18" s="63"/>
      <c r="C18" s="66" t="n">
        <v>15.435</v>
      </c>
      <c r="D18" s="77" t="n">
        <v>5.7097</v>
      </c>
      <c r="E18" s="77" t="n">
        <v>2.4301</v>
      </c>
      <c r="F18" s="77" t="n">
        <v>1.3746</v>
      </c>
      <c r="G18" s="63" t="n">
        <v>0.8779</v>
      </c>
      <c r="H18" s="63" t="n">
        <v>0.4418</v>
      </c>
      <c r="I18" s="63" t="n">
        <v>0.2622</v>
      </c>
      <c r="J18" s="63" t="n">
        <v>0.1724</v>
      </c>
      <c r="K18" s="63" t="n">
        <v>0.1216</v>
      </c>
      <c r="L18" s="63" t="n">
        <v>0.0692</v>
      </c>
      <c r="M18" s="63" t="n">
        <v>0.0443</v>
      </c>
      <c r="N18" s="63" t="n">
        <v>0.0304</v>
      </c>
      <c r="O18" s="76" t="n">
        <v>0.022</v>
      </c>
      <c r="P18" s="63" t="n">
        <v>0.0099</v>
      </c>
    </row>
    <row r="19" customFormat="false" ht="12.75" hidden="false" customHeight="false" outlineLevel="0" collapsed="false">
      <c r="A19" s="75" t="n">
        <v>0.25</v>
      </c>
      <c r="B19" s="63"/>
      <c r="C19" s="66" t="n">
        <v>28.207</v>
      </c>
      <c r="D19" s="77" t="n">
        <v>8.9179</v>
      </c>
      <c r="E19" s="77" t="n">
        <v>3.2147</v>
      </c>
      <c r="F19" s="77" t="n">
        <v>1.6503</v>
      </c>
      <c r="G19" s="63" t="n">
        <v>0.9981</v>
      </c>
      <c r="H19" s="63" t="n">
        <v>0.4733</v>
      </c>
      <c r="I19" s="63" t="n">
        <v>0.2735</v>
      </c>
      <c r="J19" s="63" t="n">
        <v>0.1774</v>
      </c>
      <c r="K19" s="63" t="n">
        <v>0.1242</v>
      </c>
      <c r="L19" s="63" t="n">
        <v>0.0701</v>
      </c>
      <c r="M19" s="63" t="n">
        <v>0.0446</v>
      </c>
      <c r="N19" s="63" t="n">
        <v>0.0306</v>
      </c>
      <c r="O19" s="63" t="n">
        <v>0.0222</v>
      </c>
      <c r="P19" s="63" t="n">
        <v>0.0099</v>
      </c>
    </row>
    <row r="20" customFormat="false" ht="12.75" hidden="false" customHeight="false" outlineLevel="0" collapsed="false">
      <c r="A20" s="75" t="n">
        <v>0.1</v>
      </c>
      <c r="B20" s="63"/>
      <c r="C20" s="66" t="n">
        <v>29.225</v>
      </c>
      <c r="D20" s="77" t="n">
        <v>9.5971</v>
      </c>
      <c r="E20" s="77" t="n">
        <v>3.4506</v>
      </c>
      <c r="F20" s="77" t="n">
        <v>1.7406</v>
      </c>
      <c r="G20" s="77" t="n">
        <v>1.0347</v>
      </c>
      <c r="H20" s="63" t="n">
        <v>0.4827</v>
      </c>
      <c r="I20" s="63" t="n">
        <v>0.2768</v>
      </c>
      <c r="J20" s="63" t="n">
        <v>0.1787</v>
      </c>
      <c r="K20" s="63" t="n">
        <v>0.1251</v>
      </c>
      <c r="L20" s="76" t="n">
        <v>0.07</v>
      </c>
      <c r="M20" s="63" t="n">
        <v>0.0448</v>
      </c>
      <c r="N20" s="63" t="n">
        <v>0.0307</v>
      </c>
      <c r="O20" s="63" t="n">
        <v>0.0221</v>
      </c>
      <c r="P20" s="76" t="n">
        <v>0.01</v>
      </c>
    </row>
    <row r="21" customFormat="false" ht="12.75" hidden="false" customHeight="false" outlineLevel="0" collapsed="false">
      <c r="A21" s="75" t="n">
        <v>0</v>
      </c>
      <c r="B21" s="63"/>
      <c r="C21" s="66" t="n">
        <v>29.418</v>
      </c>
      <c r="D21" s="77" t="n">
        <v>9.7037</v>
      </c>
      <c r="E21" s="77" t="n">
        <v>3.4958</v>
      </c>
      <c r="F21" s="77" t="n">
        <v>1.7563</v>
      </c>
      <c r="G21" s="78" t="n">
        <v>1.0432</v>
      </c>
      <c r="H21" s="63" t="n">
        <v>0.4842</v>
      </c>
      <c r="I21" s="63" t="n">
        <v>0.2777</v>
      </c>
      <c r="J21" s="63" t="n">
        <v>0.1793</v>
      </c>
      <c r="K21" s="63" t="n">
        <v>0.1247</v>
      </c>
      <c r="L21" s="63" t="n">
        <v>0.0705</v>
      </c>
      <c r="M21" s="63" t="n">
        <v>0.0447</v>
      </c>
      <c r="N21" s="63" t="n">
        <v>0.0307</v>
      </c>
      <c r="O21" s="63" t="n">
        <v>0.0221</v>
      </c>
      <c r="P21" s="76" t="n">
        <v>0.01</v>
      </c>
    </row>
    <row r="22" customFormat="false" ht="12.75" hidden="false" customHeight="false" outlineLevel="0" collapsed="false">
      <c r="A22" s="75" t="n">
        <v>-0.1</v>
      </c>
      <c r="B22" s="63"/>
      <c r="C22" s="66" t="n">
        <v>29.268</v>
      </c>
      <c r="D22" s="77" t="n">
        <v>9.5966</v>
      </c>
      <c r="E22" s="77" t="n">
        <v>3.4502</v>
      </c>
      <c r="F22" s="77" t="n">
        <v>1.7394</v>
      </c>
      <c r="G22" s="77" t="n">
        <v>1.0342</v>
      </c>
      <c r="H22" s="63" t="n">
        <v>0.4833</v>
      </c>
      <c r="I22" s="63" t="n">
        <v>0.2768</v>
      </c>
      <c r="J22" s="63" t="n">
        <v>0.1788</v>
      </c>
      <c r="K22" s="63" t="n">
        <v>0.1245</v>
      </c>
      <c r="L22" s="63" t="n">
        <v>0.0701</v>
      </c>
      <c r="M22" s="63" t="n">
        <v>0.0448</v>
      </c>
      <c r="N22" s="63" t="n">
        <v>0.0307</v>
      </c>
      <c r="O22" s="63" t="n">
        <v>0.0222</v>
      </c>
      <c r="P22" s="76" t="n">
        <v>0.01</v>
      </c>
    </row>
    <row r="23" customFormat="false" ht="12.75" hidden="false" customHeight="false" outlineLevel="0" collapsed="false">
      <c r="A23" s="75" t="n">
        <v>-0.25</v>
      </c>
      <c r="B23" s="63"/>
      <c r="C23" s="66" t="n">
        <v>28.252</v>
      </c>
      <c r="D23" s="77" t="n">
        <v>8.909</v>
      </c>
      <c r="E23" s="77" t="n">
        <v>3.2076</v>
      </c>
      <c r="F23" s="77" t="n">
        <v>1.6511</v>
      </c>
      <c r="G23" s="63" t="n">
        <v>0.9978</v>
      </c>
      <c r="H23" s="63" t="n">
        <v>0.4725</v>
      </c>
      <c r="I23" s="63" t="n">
        <v>0.2734</v>
      </c>
      <c r="J23" s="76" t="n">
        <v>0.177</v>
      </c>
      <c r="K23" s="63" t="n">
        <v>0.1239</v>
      </c>
      <c r="L23" s="63" t="n">
        <v>0.0701</v>
      </c>
      <c r="M23" s="63" t="n">
        <v>0.0445</v>
      </c>
      <c r="N23" s="63" t="n">
        <v>0.0306</v>
      </c>
      <c r="O23" s="76" t="n">
        <v>0.022</v>
      </c>
      <c r="P23" s="63" t="n">
        <v>0.0099</v>
      </c>
    </row>
    <row r="24" customFormat="false" ht="12.75" hidden="false" customHeight="false" outlineLevel="0" collapsed="false">
      <c r="A24" s="75" t="n">
        <v>-0.5</v>
      </c>
      <c r="B24" s="63"/>
      <c r="C24" s="66" t="n">
        <v>15.424</v>
      </c>
      <c r="D24" s="77" t="n">
        <v>5.7044</v>
      </c>
      <c r="E24" s="77" t="n">
        <v>2.4362</v>
      </c>
      <c r="F24" s="77" t="n">
        <v>1.373</v>
      </c>
      <c r="G24" s="63" t="n">
        <v>0.8778</v>
      </c>
      <c r="H24" s="63" t="n">
        <v>0.4411</v>
      </c>
      <c r="I24" s="63" t="n">
        <v>0.2619</v>
      </c>
      <c r="J24" s="63" t="n">
        <v>0.1721</v>
      </c>
      <c r="K24" s="63" t="n">
        <v>0.1214</v>
      </c>
      <c r="L24" s="63" t="n">
        <v>0.0692</v>
      </c>
      <c r="M24" s="63" t="n">
        <v>0.0443</v>
      </c>
      <c r="N24" s="63" t="n">
        <v>0.0304</v>
      </c>
      <c r="O24" s="76" t="n">
        <v>0.022</v>
      </c>
      <c r="P24" s="63" t="n">
        <v>0.0099</v>
      </c>
    </row>
    <row r="25" customFormat="false" ht="12.75" hidden="false" customHeight="false" outlineLevel="0" collapsed="false">
      <c r="A25" s="75" t="n">
        <v>-0.75</v>
      </c>
      <c r="B25" s="63"/>
      <c r="C25" s="77" t="n">
        <v>2.6069</v>
      </c>
      <c r="D25" s="77" t="n">
        <v>2.3937</v>
      </c>
      <c r="E25" s="77" t="n">
        <v>1.563</v>
      </c>
      <c r="F25" s="77" t="n">
        <v>1.0377</v>
      </c>
      <c r="G25" s="63" t="n">
        <v>0.7228</v>
      </c>
      <c r="H25" s="76" t="n">
        <v>0.396</v>
      </c>
      <c r="I25" s="63" t="n">
        <v>0.2446</v>
      </c>
      <c r="J25" s="63" t="n">
        <v>0.1644</v>
      </c>
      <c r="K25" s="63" t="n">
        <v>0.1175</v>
      </c>
      <c r="L25" s="63" t="n">
        <v>0.0677</v>
      </c>
      <c r="M25" s="63" t="n">
        <v>0.0437</v>
      </c>
      <c r="N25" s="63" t="n">
        <v>0.0302</v>
      </c>
      <c r="O25" s="63" t="n">
        <v>0.0219</v>
      </c>
      <c r="P25" s="63" t="n">
        <v>0.0099</v>
      </c>
    </row>
    <row r="26" customFormat="false" ht="12.75" hidden="false" customHeight="false" outlineLevel="0" collapsed="false">
      <c r="A26" s="75" t="n">
        <v>-1</v>
      </c>
      <c r="B26" s="63" t="n">
        <v>0.6072</v>
      </c>
      <c r="C26" s="63" t="n">
        <v>0.9784</v>
      </c>
      <c r="D26" s="77" t="n">
        <v>1.1398</v>
      </c>
      <c r="E26" s="63" t="n">
        <v>0.9753</v>
      </c>
      <c r="F26" s="63" t="n">
        <v>0.7501</v>
      </c>
      <c r="G26" s="63" t="n">
        <v>0.5711</v>
      </c>
      <c r="H26" s="63" t="n">
        <v>0.3452</v>
      </c>
      <c r="I26" s="76" t="n">
        <v>0.224</v>
      </c>
      <c r="J26" s="63" t="n">
        <v>0.1549</v>
      </c>
      <c r="K26" s="63" t="n">
        <v>0.1124</v>
      </c>
      <c r="L26" s="76" t="n">
        <v>0.066</v>
      </c>
      <c r="M26" s="63" t="n">
        <v>0.0429</v>
      </c>
      <c r="N26" s="76" t="n">
        <v>0.03</v>
      </c>
      <c r="O26" s="63" t="n">
        <v>0.0217</v>
      </c>
      <c r="P26" s="63" t="n">
        <v>0.0098</v>
      </c>
    </row>
    <row r="27" customFormat="false" ht="12.75" hidden="false" customHeight="false" outlineLevel="0" collapsed="false">
      <c r="A27" s="75" t="n">
        <v>-1.5</v>
      </c>
      <c r="B27" s="63" t="n">
        <v>0.2218</v>
      </c>
      <c r="C27" s="63" t="n">
        <v>0.3094</v>
      </c>
      <c r="D27" s="63" t="n">
        <v>0.4123</v>
      </c>
      <c r="E27" s="63" t="n">
        <v>0.4345</v>
      </c>
      <c r="F27" s="63" t="n">
        <v>0.3979</v>
      </c>
      <c r="G27" s="63" t="n">
        <v>0.3458</v>
      </c>
      <c r="H27" s="63" t="n">
        <v>0.2494</v>
      </c>
      <c r="I27" s="63" t="n">
        <v>0.1794</v>
      </c>
      <c r="J27" s="76" t="n">
        <v>0.132</v>
      </c>
      <c r="K27" s="63" t="n">
        <v>0.0998</v>
      </c>
      <c r="L27" s="63" t="n">
        <v>0.0614</v>
      </c>
      <c r="M27" s="63" t="n">
        <v>0.0407</v>
      </c>
      <c r="N27" s="63" t="n">
        <v>0.0288</v>
      </c>
      <c r="O27" s="63" t="n">
        <v>0.0211</v>
      </c>
      <c r="P27" s="63" t="n">
        <v>0.0097</v>
      </c>
    </row>
    <row r="28" customFormat="false" ht="12.75" hidden="false" customHeight="false" outlineLevel="0" collapsed="false">
      <c r="A28" s="75" t="n">
        <v>-2</v>
      </c>
      <c r="B28" s="63" t="n">
        <v>0.1227</v>
      </c>
      <c r="C28" s="63" t="n">
        <v>0.1524</v>
      </c>
      <c r="D28" s="63" t="n">
        <v>0.2059</v>
      </c>
      <c r="E28" s="63" t="n">
        <v>0.2346</v>
      </c>
      <c r="F28" s="63" t="n">
        <v>0.2321</v>
      </c>
      <c r="G28" s="63" t="n">
        <v>0.2176</v>
      </c>
      <c r="H28" s="63" t="n">
        <v>0.1774</v>
      </c>
      <c r="I28" s="63" t="n">
        <v>0.1394</v>
      </c>
      <c r="J28" s="63" t="n">
        <v>0.1091</v>
      </c>
      <c r="K28" s="63" t="n">
        <v>0.0861</v>
      </c>
      <c r="L28" s="63" t="n">
        <v>0.0559</v>
      </c>
      <c r="M28" s="63" t="n">
        <v>0.0382</v>
      </c>
      <c r="N28" s="63" t="n">
        <v>0.0274</v>
      </c>
      <c r="O28" s="63" t="n">
        <v>0.0203</v>
      </c>
      <c r="P28" s="63" t="n">
        <v>0.0095</v>
      </c>
    </row>
    <row r="29" customFormat="false" ht="12.75" hidden="false" customHeight="false" outlineLevel="0" collapsed="false">
      <c r="A29" s="75" t="n">
        <v>-2.5</v>
      </c>
      <c r="B29" s="63" t="n">
        <v>0.0789</v>
      </c>
      <c r="C29" s="63" t="n">
        <v>0.0926</v>
      </c>
      <c r="D29" s="63" t="n">
        <v>0.1232</v>
      </c>
      <c r="E29" s="63" t="n">
        <v>0.1442</v>
      </c>
      <c r="F29" s="63" t="n">
        <v>0.1487</v>
      </c>
      <c r="G29" s="76" t="n">
        <v>0.145</v>
      </c>
      <c r="H29" s="63" t="n">
        <v>0.1281</v>
      </c>
      <c r="I29" s="63" t="n">
        <v>0.1077</v>
      </c>
      <c r="J29" s="63" t="n">
        <v>0.0889</v>
      </c>
      <c r="K29" s="76" t="n">
        <v>0.073</v>
      </c>
      <c r="L29" s="76" t="n">
        <v>0.05</v>
      </c>
      <c r="M29" s="63" t="n">
        <v>0.0353</v>
      </c>
      <c r="N29" s="63" t="n">
        <v>0.0258</v>
      </c>
      <c r="O29" s="63" t="n">
        <v>0.0194</v>
      </c>
      <c r="P29" s="63" t="n">
        <v>0.0092</v>
      </c>
    </row>
    <row r="30" customFormat="false" ht="12.75" hidden="false" customHeight="false" outlineLevel="0" collapsed="false">
      <c r="A30" s="75" t="n">
        <v>-3</v>
      </c>
      <c r="B30" s="76" t="n">
        <v>0.057</v>
      </c>
      <c r="C30" s="63" t="n">
        <v>0.0633</v>
      </c>
      <c r="D30" s="63" t="n">
        <v>0.0815</v>
      </c>
      <c r="E30" s="63" t="n">
        <v>0.0969</v>
      </c>
      <c r="F30" s="63" t="n">
        <v>0.1021</v>
      </c>
      <c r="G30" s="63" t="n">
        <v>0.1021</v>
      </c>
      <c r="H30" s="76" t="n">
        <v>0.095</v>
      </c>
      <c r="I30" s="63" t="n">
        <v>0.0838</v>
      </c>
      <c r="J30" s="63" t="n">
        <v>0.0721</v>
      </c>
      <c r="K30" s="63" t="n">
        <v>0.0614</v>
      </c>
      <c r="L30" s="63" t="n">
        <v>0.0443</v>
      </c>
      <c r="M30" s="63" t="n">
        <v>0.0323</v>
      </c>
      <c r="N30" s="63" t="n">
        <v>0.0241</v>
      </c>
      <c r="O30" s="63" t="n">
        <v>0.0184</v>
      </c>
      <c r="P30" s="63" t="n">
        <v>0.0089</v>
      </c>
    </row>
    <row r="31" customFormat="false" ht="12.75" hidden="false" customHeight="false" outlineLevel="0" collapsed="false">
      <c r="A31" s="75" t="n">
        <v>-4</v>
      </c>
      <c r="B31" s="63" t="n">
        <v>0.0338</v>
      </c>
      <c r="C31" s="63" t="n">
        <v>0.0349</v>
      </c>
      <c r="D31" s="63" t="n">
        <v>0.0434</v>
      </c>
      <c r="E31" s="63" t="n">
        <v>0.0514</v>
      </c>
      <c r="F31" s="63" t="n">
        <v>0.0554</v>
      </c>
      <c r="G31" s="63" t="n">
        <v>0.0569</v>
      </c>
      <c r="H31" s="63" t="n">
        <v>0.0563</v>
      </c>
      <c r="I31" s="63" t="n">
        <v>0.0529</v>
      </c>
      <c r="J31" s="63" t="n">
        <v>0.0482</v>
      </c>
      <c r="K31" s="63" t="n">
        <v>0.0433</v>
      </c>
      <c r="L31" s="76" t="n">
        <v>0.034</v>
      </c>
      <c r="M31" s="63" t="n">
        <v>0.0264</v>
      </c>
      <c r="N31" s="63" t="n">
        <v>0.0206</v>
      </c>
      <c r="O31" s="63" t="n">
        <v>0.0162</v>
      </c>
      <c r="P31" s="63" t="n">
        <v>0.0083</v>
      </c>
    </row>
    <row r="32" customFormat="false" ht="12.75" hidden="false" customHeight="false" outlineLevel="0" collapsed="false">
      <c r="A32" s="75" t="n">
        <v>-5</v>
      </c>
      <c r="B32" s="63" t="n">
        <v>0.0239</v>
      </c>
      <c r="C32" s="63" t="n">
        <v>0.0245</v>
      </c>
      <c r="D32" s="63" t="n">
        <v>0.0274</v>
      </c>
      <c r="E32" s="63" t="n">
        <v>0.0317</v>
      </c>
      <c r="F32" s="63" t="n">
        <v>0.0343</v>
      </c>
      <c r="G32" s="63" t="n">
        <v>0.0357</v>
      </c>
      <c r="H32" s="63" t="n">
        <v>0.0364</v>
      </c>
      <c r="I32" s="63" t="n">
        <v>0.0353</v>
      </c>
      <c r="J32" s="63" t="n">
        <v>0.0334</v>
      </c>
      <c r="K32" s="63" t="n">
        <v>0.0311</v>
      </c>
      <c r="L32" s="63" t="n">
        <v>0.0259</v>
      </c>
      <c r="M32" s="63" t="n">
        <v>0.0212</v>
      </c>
      <c r="N32" s="63" t="n">
        <v>0.0172</v>
      </c>
      <c r="O32" s="63" t="n">
        <v>0.0139</v>
      </c>
      <c r="P32" s="63" t="n">
        <v>0.0075</v>
      </c>
    </row>
    <row r="33" customFormat="false" ht="12.75" hidden="false" customHeight="false" outlineLevel="0" collapsed="false">
      <c r="A33" s="75" t="n">
        <v>-6</v>
      </c>
      <c r="B33" s="63" t="n">
        <v>0.0162</v>
      </c>
      <c r="C33" s="63" t="n">
        <v>0.0172</v>
      </c>
      <c r="D33" s="63" t="n">
        <v>0.0192</v>
      </c>
      <c r="E33" s="63" t="n">
        <v>0.0215</v>
      </c>
      <c r="F33" s="63" t="n">
        <v>0.0231</v>
      </c>
      <c r="G33" s="63" t="n">
        <v>0.0242</v>
      </c>
      <c r="H33" s="76" t="n">
        <v>0.025</v>
      </c>
      <c r="I33" s="63" t="n">
        <v>0.0247</v>
      </c>
      <c r="J33" s="63" t="n">
        <v>0.0239</v>
      </c>
      <c r="K33" s="63" t="n">
        <v>0.0228</v>
      </c>
      <c r="L33" s="76" t="n">
        <v>0.02</v>
      </c>
      <c r="M33" s="63" t="n">
        <v>0.0169</v>
      </c>
      <c r="N33" s="63" t="n">
        <v>0.0142</v>
      </c>
      <c r="O33" s="63" t="n">
        <v>0.0118</v>
      </c>
      <c r="P33" s="63" t="n">
        <v>0.0067</v>
      </c>
    </row>
    <row r="34" customFormat="false" ht="12.75" hidden="false" customHeight="false" outlineLevel="0" collapsed="false">
      <c r="A34" s="75" t="n">
        <v>-7</v>
      </c>
      <c r="B34" s="76" t="n">
        <v>0.013</v>
      </c>
      <c r="C34" s="63" t="n">
        <v>0.0129</v>
      </c>
      <c r="D34" s="63" t="n">
        <v>0.0138</v>
      </c>
      <c r="E34" s="63" t="n">
        <v>0.0154</v>
      </c>
      <c r="F34" s="63" t="n">
        <v>0.0165</v>
      </c>
      <c r="G34" s="63" t="n">
        <v>0.0173</v>
      </c>
      <c r="H34" s="76" t="n">
        <v>0.018</v>
      </c>
      <c r="I34" s="76" t="n">
        <v>0.018</v>
      </c>
      <c r="J34" s="63" t="n">
        <v>0.0178</v>
      </c>
      <c r="K34" s="63" t="n">
        <v>0.0172</v>
      </c>
      <c r="L34" s="63" t="n">
        <v>0.0155</v>
      </c>
      <c r="M34" s="63" t="n">
        <v>0.0136</v>
      </c>
      <c r="N34" s="63" t="n">
        <v>0.0117</v>
      </c>
      <c r="O34" s="76" t="n">
        <v>0.01</v>
      </c>
      <c r="P34" s="63" t="n">
        <v>0.0059</v>
      </c>
    </row>
    <row r="35" customFormat="false" ht="12.75" hidden="false" customHeight="false" outlineLevel="0" collapsed="false">
      <c r="A35" s="75" t="n">
        <v>-10</v>
      </c>
      <c r="B35" s="63" t="n">
        <v>0.0061</v>
      </c>
      <c r="C35" s="63" t="n">
        <v>0.0063</v>
      </c>
      <c r="D35" s="63" t="n">
        <v>0.0066</v>
      </c>
      <c r="E35" s="63" t="n">
        <v>0.0071</v>
      </c>
      <c r="F35" s="63" t="n">
        <v>0.0074</v>
      </c>
      <c r="G35" s="63" t="n">
        <v>0.0076</v>
      </c>
      <c r="H35" s="76" t="n">
        <v>0.008</v>
      </c>
      <c r="I35" s="63" t="n">
        <v>0.0081</v>
      </c>
      <c r="J35" s="63" t="n">
        <v>0.0081</v>
      </c>
      <c r="K35" s="63" t="n">
        <v>0.0081</v>
      </c>
      <c r="L35" s="63" t="n">
        <v>0.0077</v>
      </c>
      <c r="M35" s="63" t="n">
        <v>0.0071</v>
      </c>
      <c r="N35" s="63" t="n">
        <v>0.0065</v>
      </c>
      <c r="O35" s="63" t="n">
        <v>0.0058</v>
      </c>
      <c r="P35" s="63" t="n">
        <v>0.0038</v>
      </c>
    </row>
  </sheetData>
  <mergeCells count="1">
    <mergeCell ref="B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8:58:32Z</dcterms:created>
  <dc:creator>Sebastian Agramunt Chaler</dc:creator>
  <dc:description/>
  <dc:language>en-US</dc:language>
  <cp:lastModifiedBy>Facundo Ballester</cp:lastModifiedBy>
  <cp:lastPrinted>2006-01-30T15:40:31Z</cp:lastPrinted>
  <dcterms:modified xsi:type="dcterms:W3CDTF">2009-12-15T13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85653898</vt:r8>
  </property>
  <property fmtid="{D5CDD505-2E9C-101B-9397-08002B2CF9AE}" pid="3" name="_AuthorEmail">
    <vt:lpwstr>fballest</vt:lpwstr>
  </property>
  <property fmtid="{D5CDD505-2E9C-101B-9397-08002B2CF9AE}" pid="4" name="_AuthorEmailDisplayName">
    <vt:lpwstr>Facundo Ballester Pallarés</vt:lpwstr>
  </property>
  <property fmtid="{D5CDD505-2E9C-101B-9397-08002B2CF9AE}" pid="5" name="_EmailSubject">
    <vt:lpwstr>BRAPHYQS</vt:lpwstr>
  </property>
  <property fmtid="{D5CDD505-2E9C-101B-9397-08002B2CF9AE}" pid="6" name="_ReviewingToolsShownOnce">
    <vt:lpwstr/>
  </property>
</Properties>
</file>