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poblacion</t>
  </si>
  <si>
    <t xml:space="preserve">defunciones</t>
  </si>
  <si>
    <t xml:space="preserve">Edad</t>
  </si>
  <si>
    <t xml:space="preserve">Obtener la tabla de mortalidad de MOMENTO correspondiente al año 1999 ( para edades de 0 a 24 años)</t>
  </si>
  <si>
    <t xml:space="preserve">q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  <c r="J1" s="2"/>
    </row>
    <row r="2" customFormat="false" ht="12.75" hidden="false" customHeight="false" outlineLevel="0" collapsed="false">
      <c r="A2" s="3" t="s">
        <v>2</v>
      </c>
      <c r="B2" s="4" t="n">
        <v>2000</v>
      </c>
      <c r="C2" s="5" t="n">
        <v>1999</v>
      </c>
      <c r="D2" s="4" t="n">
        <v>1998</v>
      </c>
      <c r="E2" s="4" t="n">
        <v>1997</v>
      </c>
      <c r="F2" s="4" t="n">
        <v>1996</v>
      </c>
      <c r="H2" s="3" t="s">
        <v>2</v>
      </c>
      <c r="I2" s="4" t="n">
        <v>2000</v>
      </c>
      <c r="J2" s="6" t="n">
        <v>1999</v>
      </c>
      <c r="K2" s="4" t="n">
        <v>1998</v>
      </c>
      <c r="L2" s="4" t="n">
        <v>1997</v>
      </c>
      <c r="M2" s="4" t="n">
        <v>1996</v>
      </c>
    </row>
    <row r="3" customFormat="false" ht="15" hidden="false" customHeight="false" outlineLevel="0" collapsed="false">
      <c r="A3" s="7" t="n">
        <v>0</v>
      </c>
      <c r="B3" s="8" t="n">
        <v>219780</v>
      </c>
      <c r="C3" s="9" t="n">
        <v>200352</v>
      </c>
      <c r="D3" s="8" t="n">
        <v>209380</v>
      </c>
      <c r="E3" s="8" t="n">
        <v>192977</v>
      </c>
      <c r="F3" s="8" t="n">
        <v>189748</v>
      </c>
      <c r="H3" s="7" t="n">
        <v>0</v>
      </c>
      <c r="I3" s="10" t="n">
        <v>779</v>
      </c>
      <c r="J3" s="11" t="n">
        <v>763</v>
      </c>
      <c r="K3" s="10" t="n">
        <v>752</v>
      </c>
      <c r="L3" s="10" t="n">
        <v>702</v>
      </c>
      <c r="M3" s="10" t="n">
        <v>712</v>
      </c>
      <c r="N3" s="10" t="n">
        <v>769</v>
      </c>
    </row>
    <row r="4" customFormat="false" ht="15" hidden="false" customHeight="false" outlineLevel="0" collapsed="false">
      <c r="A4" s="7" t="n">
        <v>1</v>
      </c>
      <c r="B4" s="8" t="n">
        <v>238211</v>
      </c>
      <c r="C4" s="9" t="n">
        <v>210967</v>
      </c>
      <c r="D4" s="8" t="n">
        <v>222094</v>
      </c>
      <c r="E4" s="8" t="n">
        <v>204048</v>
      </c>
      <c r="F4" s="8" t="n">
        <v>199232</v>
      </c>
      <c r="H4" s="7" t="n">
        <v>1</v>
      </c>
      <c r="I4" s="10" t="n">
        <v>77</v>
      </c>
      <c r="J4" s="11" t="n">
        <v>75</v>
      </c>
      <c r="K4" s="10" t="n">
        <v>63</v>
      </c>
      <c r="L4" s="10" t="n">
        <v>70</v>
      </c>
      <c r="M4" s="10" t="n">
        <v>78</v>
      </c>
      <c r="N4" s="10" t="n">
        <v>70</v>
      </c>
    </row>
    <row r="5" customFormat="false" ht="15" hidden="false" customHeight="false" outlineLevel="0" collapsed="false">
      <c r="A5" s="7" t="n">
        <v>2</v>
      </c>
      <c r="B5" s="8" t="n">
        <v>236087</v>
      </c>
      <c r="C5" s="9" t="n">
        <v>211103</v>
      </c>
      <c r="D5" s="8" t="n">
        <v>223416</v>
      </c>
      <c r="E5" s="8" t="n">
        <v>208176</v>
      </c>
      <c r="F5" s="8" t="n">
        <v>202193</v>
      </c>
      <c r="H5" s="7" t="n">
        <v>2</v>
      </c>
      <c r="I5" s="10" t="n">
        <v>35</v>
      </c>
      <c r="J5" s="11" t="n">
        <v>4</v>
      </c>
      <c r="K5" s="10" t="n">
        <v>47</v>
      </c>
      <c r="L5" s="10" t="n">
        <v>44</v>
      </c>
      <c r="M5" s="10" t="n">
        <v>37</v>
      </c>
      <c r="N5" s="10" t="n">
        <v>71</v>
      </c>
    </row>
    <row r="6" customFormat="false" ht="15" hidden="false" customHeight="false" outlineLevel="0" collapsed="false">
      <c r="A6" s="7" t="n">
        <v>3</v>
      </c>
      <c r="B6" s="8" t="n">
        <v>233567</v>
      </c>
      <c r="C6" s="9" t="n">
        <v>218303</v>
      </c>
      <c r="D6" s="8" t="n">
        <v>223064</v>
      </c>
      <c r="E6" s="8" t="n">
        <v>210076</v>
      </c>
      <c r="F6" s="8" t="n">
        <v>221551</v>
      </c>
      <c r="H6" s="7" t="n">
        <v>3</v>
      </c>
      <c r="I6" s="10" t="n">
        <v>36</v>
      </c>
      <c r="J6" s="11" t="n">
        <v>31</v>
      </c>
      <c r="K6" s="10" t="n">
        <v>23</v>
      </c>
      <c r="L6" s="10" t="n">
        <v>28</v>
      </c>
      <c r="M6" s="10" t="n">
        <v>31</v>
      </c>
      <c r="N6" s="10" t="n">
        <v>28</v>
      </c>
    </row>
    <row r="7" customFormat="false" ht="15" hidden="false" customHeight="false" outlineLevel="0" collapsed="false">
      <c r="A7" s="7" t="n">
        <v>4</v>
      </c>
      <c r="B7" s="8" t="n">
        <v>225135</v>
      </c>
      <c r="C7" s="9" t="n">
        <v>205377</v>
      </c>
      <c r="D7" s="8" t="n">
        <v>208774</v>
      </c>
      <c r="E7" s="8" t="n">
        <v>201778</v>
      </c>
      <c r="F7" s="8" t="n">
        <v>194404</v>
      </c>
      <c r="H7" s="7" t="n">
        <v>4</v>
      </c>
      <c r="I7" s="10" t="n">
        <v>27</v>
      </c>
      <c r="J7" s="11" t="n">
        <v>24</v>
      </c>
      <c r="K7" s="10" t="n">
        <v>34</v>
      </c>
      <c r="L7" s="10" t="n">
        <v>23</v>
      </c>
      <c r="M7" s="10" t="n">
        <v>26</v>
      </c>
      <c r="N7" s="10" t="n">
        <v>28</v>
      </c>
    </row>
    <row r="8" customFormat="false" ht="15" hidden="false" customHeight="false" outlineLevel="0" collapsed="false">
      <c r="A8" s="7" t="n">
        <v>5</v>
      </c>
      <c r="B8" s="8" t="n">
        <v>223158</v>
      </c>
      <c r="C8" s="9" t="n">
        <v>204506</v>
      </c>
      <c r="D8" s="8" t="n">
        <v>215970</v>
      </c>
      <c r="E8" s="8" t="n">
        <v>200107</v>
      </c>
      <c r="F8" s="8" t="n">
        <v>197111</v>
      </c>
      <c r="H8" s="7" t="n">
        <v>5</v>
      </c>
      <c r="I8" s="10" t="n">
        <v>16</v>
      </c>
      <c r="J8" s="11" t="n">
        <v>21</v>
      </c>
      <c r="K8" s="10" t="n">
        <v>18</v>
      </c>
      <c r="L8" s="10" t="n">
        <v>32</v>
      </c>
      <c r="M8" s="10" t="n">
        <v>23</v>
      </c>
      <c r="N8" s="10" t="n">
        <v>26</v>
      </c>
    </row>
    <row r="9" customFormat="false" ht="15" hidden="false" customHeight="false" outlineLevel="0" collapsed="false">
      <c r="A9" s="7" t="n">
        <v>6</v>
      </c>
      <c r="B9" s="8" t="n">
        <v>223709</v>
      </c>
      <c r="C9" s="9" t="n">
        <v>202338</v>
      </c>
      <c r="D9" s="8" t="n">
        <v>209527</v>
      </c>
      <c r="E9" s="8" t="n">
        <v>202134</v>
      </c>
      <c r="F9" s="8" t="n">
        <v>195703</v>
      </c>
      <c r="H9" s="7" t="n">
        <v>6</v>
      </c>
      <c r="I9" s="10" t="n">
        <v>24</v>
      </c>
      <c r="J9" s="11" t="n">
        <v>14</v>
      </c>
      <c r="K9" s="10" t="n">
        <v>19</v>
      </c>
      <c r="L9" s="10" t="n">
        <v>16</v>
      </c>
      <c r="M9" s="10" t="n">
        <v>24</v>
      </c>
      <c r="N9" s="10" t="n">
        <v>24</v>
      </c>
    </row>
    <row r="10" customFormat="false" ht="15" hidden="false" customHeight="false" outlineLevel="0" collapsed="false">
      <c r="A10" s="7" t="n">
        <v>7</v>
      </c>
      <c r="B10" s="8" t="n">
        <v>216154</v>
      </c>
      <c r="C10" s="9" t="n">
        <v>203533</v>
      </c>
      <c r="D10" s="8" t="n">
        <v>205146</v>
      </c>
      <c r="E10" s="8" t="n">
        <v>200151</v>
      </c>
      <c r="F10" s="8" t="n">
        <v>201107</v>
      </c>
      <c r="H10" s="7" t="n">
        <v>7</v>
      </c>
      <c r="I10" s="10" t="n">
        <v>18</v>
      </c>
      <c r="J10" s="11" t="n">
        <v>27</v>
      </c>
      <c r="K10" s="10" t="n">
        <v>15</v>
      </c>
      <c r="L10" s="10" t="n">
        <v>23</v>
      </c>
      <c r="M10" s="10" t="n">
        <v>20</v>
      </c>
      <c r="N10" s="10" t="n">
        <v>16</v>
      </c>
    </row>
    <row r="11" customFormat="false" ht="15" hidden="false" customHeight="false" outlineLevel="0" collapsed="false">
      <c r="A11" s="7" t="n">
        <v>8</v>
      </c>
      <c r="B11" s="8" t="n">
        <v>211598</v>
      </c>
      <c r="C11" s="9" t="n">
        <v>205041</v>
      </c>
      <c r="D11" s="8" t="n">
        <v>210353</v>
      </c>
      <c r="E11" s="8" t="n">
        <v>204415</v>
      </c>
      <c r="F11" s="8" t="n">
        <v>203288</v>
      </c>
      <c r="H11" s="7" t="n">
        <v>8</v>
      </c>
      <c r="I11" s="10" t="n">
        <v>18</v>
      </c>
      <c r="J11" s="11" t="n">
        <v>15</v>
      </c>
      <c r="K11" s="10" t="n">
        <v>15</v>
      </c>
      <c r="L11" s="10" t="n">
        <v>17</v>
      </c>
      <c r="M11" s="10" t="n">
        <v>12</v>
      </c>
      <c r="N11" s="10" t="n">
        <v>14</v>
      </c>
    </row>
    <row r="12" customFormat="false" ht="15" hidden="false" customHeight="false" outlineLevel="0" collapsed="false">
      <c r="A12" s="7" t="n">
        <v>9</v>
      </c>
      <c r="B12" s="8" t="n">
        <v>212791</v>
      </c>
      <c r="C12" s="9" t="n">
        <v>209183</v>
      </c>
      <c r="D12" s="8" t="n">
        <v>208911</v>
      </c>
      <c r="E12" s="8" t="n">
        <v>206783</v>
      </c>
      <c r="F12" s="8" t="n">
        <v>211680</v>
      </c>
      <c r="H12" s="7" t="n">
        <v>9</v>
      </c>
      <c r="I12" s="10" t="n">
        <v>25</v>
      </c>
      <c r="J12" s="11" t="n">
        <v>26</v>
      </c>
      <c r="K12" s="10" t="n">
        <v>10</v>
      </c>
      <c r="L12" s="10" t="n">
        <v>20</v>
      </c>
      <c r="M12" s="10" t="n">
        <v>14</v>
      </c>
      <c r="N12" s="10" t="n">
        <v>20</v>
      </c>
    </row>
    <row r="13" customFormat="false" ht="15" hidden="false" customHeight="false" outlineLevel="0" collapsed="false">
      <c r="A13" s="7" t="n">
        <v>10</v>
      </c>
      <c r="B13" s="8" t="n">
        <v>210124</v>
      </c>
      <c r="C13" s="9" t="n">
        <v>214879</v>
      </c>
      <c r="D13" s="8" t="n">
        <v>215168</v>
      </c>
      <c r="E13" s="8" t="n">
        <v>214976</v>
      </c>
      <c r="F13" s="8" t="n">
        <v>219364</v>
      </c>
      <c r="H13" s="7" t="n">
        <v>10</v>
      </c>
      <c r="I13" s="10" t="n">
        <v>22</v>
      </c>
      <c r="J13" s="11" t="n">
        <v>2</v>
      </c>
      <c r="K13" s="10" t="n">
        <v>22</v>
      </c>
      <c r="L13" s="10" t="n">
        <v>16</v>
      </c>
      <c r="M13" s="10" t="n">
        <v>12</v>
      </c>
      <c r="N13" s="10" t="n">
        <v>27</v>
      </c>
    </row>
    <row r="14" customFormat="false" ht="15" hidden="false" customHeight="false" outlineLevel="0" collapsed="false">
      <c r="A14" s="7" t="n">
        <v>11</v>
      </c>
      <c r="B14" s="8" t="n">
        <v>212930</v>
      </c>
      <c r="C14" s="9" t="n">
        <v>218155</v>
      </c>
      <c r="D14" s="8" t="n">
        <v>212379</v>
      </c>
      <c r="E14" s="8" t="n">
        <v>222563</v>
      </c>
      <c r="F14" s="8" t="n">
        <v>218521</v>
      </c>
      <c r="H14" s="7" t="n">
        <v>11</v>
      </c>
      <c r="I14" s="10" t="n">
        <v>19</v>
      </c>
      <c r="J14" s="11" t="n">
        <v>9</v>
      </c>
      <c r="K14" s="10" t="n">
        <v>24</v>
      </c>
      <c r="L14" s="10" t="n">
        <v>14</v>
      </c>
      <c r="M14" s="10" t="n">
        <v>22</v>
      </c>
      <c r="N14" s="10" t="n">
        <v>29</v>
      </c>
    </row>
    <row r="15" customFormat="false" ht="15" hidden="false" customHeight="false" outlineLevel="0" collapsed="false">
      <c r="A15" s="7" t="n">
        <v>12</v>
      </c>
      <c r="B15" s="8" t="n">
        <v>215342</v>
      </c>
      <c r="C15" s="9" t="n">
        <v>222835</v>
      </c>
      <c r="D15" s="8" t="n">
        <v>217828</v>
      </c>
      <c r="E15" s="8" t="n">
        <v>221869</v>
      </c>
      <c r="F15" s="8" t="n">
        <v>222544</v>
      </c>
      <c r="H15" s="7" t="n">
        <v>12</v>
      </c>
      <c r="I15" s="10" t="n">
        <v>22</v>
      </c>
      <c r="J15" s="11" t="n">
        <v>24</v>
      </c>
      <c r="K15" s="10" t="n">
        <v>23</v>
      </c>
      <c r="L15" s="10" t="n">
        <v>22</v>
      </c>
      <c r="M15" s="10" t="n">
        <v>18</v>
      </c>
      <c r="N15" s="10" t="n">
        <v>22</v>
      </c>
    </row>
    <row r="16" customFormat="false" ht="15" hidden="false" customHeight="false" outlineLevel="0" collapsed="false">
      <c r="A16" s="7" t="n">
        <v>13</v>
      </c>
      <c r="B16" s="8" t="n">
        <v>223624</v>
      </c>
      <c r="C16" s="9" t="n">
        <v>226552</v>
      </c>
      <c r="D16" s="8" t="n">
        <v>229689</v>
      </c>
      <c r="E16" s="8" t="n">
        <v>225487</v>
      </c>
      <c r="F16" s="8" t="n">
        <v>226804</v>
      </c>
      <c r="H16" s="7" t="n">
        <v>13</v>
      </c>
      <c r="I16" s="10" t="n">
        <v>25</v>
      </c>
      <c r="J16" s="11" t="n">
        <v>26</v>
      </c>
      <c r="K16" s="10" t="n">
        <v>19</v>
      </c>
      <c r="L16" s="10" t="n">
        <v>29</v>
      </c>
      <c r="M16" s="10" t="n">
        <v>24</v>
      </c>
      <c r="N16" s="10" t="n">
        <v>30</v>
      </c>
    </row>
    <row r="17" customFormat="false" ht="15" hidden="false" customHeight="false" outlineLevel="0" collapsed="false">
      <c r="A17" s="7" t="n">
        <v>14</v>
      </c>
      <c r="B17" s="8" t="n">
        <v>230782</v>
      </c>
      <c r="C17" s="9" t="n">
        <v>228994</v>
      </c>
      <c r="D17" s="8" t="n">
        <v>227899</v>
      </c>
      <c r="E17" s="8" t="n">
        <v>229649</v>
      </c>
      <c r="F17" s="8" t="n">
        <v>229413</v>
      </c>
      <c r="H17" s="7" t="n">
        <v>14</v>
      </c>
      <c r="I17" s="10" t="n">
        <v>24</v>
      </c>
      <c r="J17" s="11" t="n">
        <v>19</v>
      </c>
      <c r="K17" s="10" t="n">
        <v>21</v>
      </c>
      <c r="L17" s="10" t="n">
        <v>24</v>
      </c>
      <c r="M17" s="10" t="n">
        <v>26</v>
      </c>
      <c r="N17" s="10" t="n">
        <v>32</v>
      </c>
    </row>
    <row r="18" customFormat="false" ht="15" hidden="false" customHeight="false" outlineLevel="0" collapsed="false">
      <c r="A18" s="7" t="n">
        <v>15</v>
      </c>
      <c r="B18" s="8" t="n">
        <v>230267</v>
      </c>
      <c r="C18" s="9" t="n">
        <v>232749</v>
      </c>
      <c r="D18" s="8" t="n">
        <v>230658</v>
      </c>
      <c r="E18" s="8" t="n">
        <v>232439</v>
      </c>
      <c r="F18" s="8" t="n">
        <v>233379</v>
      </c>
      <c r="H18" s="7" t="n">
        <v>15</v>
      </c>
      <c r="I18" s="10" t="n">
        <v>33</v>
      </c>
      <c r="J18" s="11" t="n">
        <v>37</v>
      </c>
      <c r="K18" s="10" t="n">
        <v>28</v>
      </c>
      <c r="L18" s="10" t="n">
        <v>41</v>
      </c>
      <c r="M18" s="10" t="n">
        <v>33</v>
      </c>
      <c r="N18" s="10" t="n">
        <v>38</v>
      </c>
    </row>
    <row r="19" customFormat="false" ht="15" hidden="false" customHeight="false" outlineLevel="0" collapsed="false">
      <c r="A19" s="7" t="n">
        <v>16</v>
      </c>
      <c r="B19" s="8" t="n">
        <v>233609</v>
      </c>
      <c r="C19" s="9" t="n">
        <v>237613</v>
      </c>
      <c r="D19" s="8" t="n">
        <v>237373</v>
      </c>
      <c r="E19" s="8" t="n">
        <v>236423</v>
      </c>
      <c r="F19" s="8" t="n">
        <v>239798</v>
      </c>
      <c r="H19" s="7" t="n">
        <v>16</v>
      </c>
      <c r="I19" s="10" t="n">
        <v>47</v>
      </c>
      <c r="J19" s="11" t="n">
        <v>28</v>
      </c>
      <c r="K19" s="10" t="n">
        <v>35</v>
      </c>
      <c r="L19" s="10" t="n">
        <v>35</v>
      </c>
      <c r="M19" s="10" t="n">
        <v>37</v>
      </c>
      <c r="N19" s="10" t="n">
        <v>58</v>
      </c>
    </row>
    <row r="20" customFormat="false" ht="15" hidden="false" customHeight="false" outlineLevel="0" collapsed="false">
      <c r="A20" s="7" t="n">
        <v>17</v>
      </c>
      <c r="B20" s="8" t="n">
        <v>238557</v>
      </c>
      <c r="C20" s="9" t="n">
        <v>244426</v>
      </c>
      <c r="D20" s="8" t="n">
        <v>242884</v>
      </c>
      <c r="E20" s="8" t="n">
        <v>243011</v>
      </c>
      <c r="F20" s="8" t="n">
        <v>249708</v>
      </c>
      <c r="H20" s="7" t="n">
        <v>17</v>
      </c>
      <c r="I20" s="10" t="n">
        <v>52</v>
      </c>
      <c r="J20" s="11" t="n">
        <v>46</v>
      </c>
      <c r="K20" s="10" t="n">
        <v>48</v>
      </c>
      <c r="L20" s="10" t="n">
        <v>45</v>
      </c>
      <c r="M20" s="10" t="n">
        <v>46</v>
      </c>
      <c r="N20" s="10" t="n">
        <v>48</v>
      </c>
    </row>
    <row r="21" customFormat="false" ht="15" hidden="false" customHeight="false" outlineLevel="0" collapsed="false">
      <c r="A21" s="7" t="n">
        <v>18</v>
      </c>
      <c r="B21" s="8" t="n">
        <v>244567</v>
      </c>
      <c r="C21" s="9" t="n">
        <v>253398</v>
      </c>
      <c r="D21" s="8" t="n">
        <v>250293</v>
      </c>
      <c r="E21" s="8" t="n">
        <v>252883</v>
      </c>
      <c r="F21" s="8" t="n">
        <v>260488</v>
      </c>
      <c r="H21" s="7" t="n">
        <v>18</v>
      </c>
      <c r="I21" s="10" t="n">
        <v>65</v>
      </c>
      <c r="J21" s="11" t="n">
        <v>67</v>
      </c>
      <c r="K21" s="10" t="n">
        <v>45</v>
      </c>
      <c r="L21" s="10" t="n">
        <v>61</v>
      </c>
      <c r="M21" s="10" t="n">
        <v>48</v>
      </c>
      <c r="N21" s="10" t="n">
        <v>62</v>
      </c>
    </row>
    <row r="22" customFormat="false" ht="15" hidden="false" customHeight="false" outlineLevel="0" collapsed="false">
      <c r="A22" s="7" t="n">
        <v>19</v>
      </c>
      <c r="B22" s="8" t="n">
        <v>251595</v>
      </c>
      <c r="C22" s="9" t="n">
        <v>264228</v>
      </c>
      <c r="D22" s="8" t="n">
        <v>258087</v>
      </c>
      <c r="E22" s="8" t="n">
        <v>265213</v>
      </c>
      <c r="F22" s="8" t="n">
        <v>271042</v>
      </c>
      <c r="H22" s="7" t="n">
        <v>19</v>
      </c>
      <c r="I22" s="10" t="n">
        <v>65</v>
      </c>
      <c r="J22" s="11" t="n">
        <v>52</v>
      </c>
      <c r="K22" s="10" t="n">
        <v>51</v>
      </c>
      <c r="L22" s="10" t="n">
        <v>52</v>
      </c>
      <c r="M22" s="10" t="n">
        <v>60</v>
      </c>
      <c r="N22" s="10" t="n">
        <v>85</v>
      </c>
    </row>
    <row r="23" customFormat="false" ht="15" hidden="false" customHeight="false" outlineLevel="0" collapsed="false">
      <c r="A23" s="7" t="n">
        <v>20</v>
      </c>
      <c r="B23" s="8" t="n">
        <v>261468</v>
      </c>
      <c r="C23" s="9" t="n">
        <v>279861</v>
      </c>
      <c r="D23" s="8" t="n">
        <v>273043</v>
      </c>
      <c r="E23" s="8" t="n">
        <v>276989</v>
      </c>
      <c r="F23" s="8" t="n">
        <v>290773</v>
      </c>
      <c r="H23" s="7" t="n">
        <v>20</v>
      </c>
      <c r="I23" s="10" t="n">
        <v>58</v>
      </c>
      <c r="J23" s="11" t="n">
        <v>35</v>
      </c>
      <c r="K23" s="10" t="n">
        <v>51</v>
      </c>
      <c r="L23" s="10" t="n">
        <v>59</v>
      </c>
      <c r="M23" s="10" t="n">
        <v>55</v>
      </c>
      <c r="N23" s="10" t="n">
        <v>81</v>
      </c>
    </row>
    <row r="24" customFormat="false" ht="15" hidden="false" customHeight="false" outlineLevel="0" collapsed="false">
      <c r="A24" s="7" t="n">
        <v>21</v>
      </c>
      <c r="B24" s="8" t="n">
        <v>274812</v>
      </c>
      <c r="C24" s="9" t="n">
        <v>297150</v>
      </c>
      <c r="D24" s="8" t="n">
        <v>291499</v>
      </c>
      <c r="E24" s="8" t="n">
        <v>297782</v>
      </c>
      <c r="F24" s="8" t="n">
        <v>309598</v>
      </c>
      <c r="H24" s="7" t="n">
        <v>21</v>
      </c>
      <c r="I24" s="10" t="n">
        <v>73</v>
      </c>
      <c r="J24" s="11" t="n">
        <v>10</v>
      </c>
      <c r="K24" s="10" t="n">
        <v>26</v>
      </c>
      <c r="L24" s="10" t="n">
        <v>35</v>
      </c>
      <c r="M24" s="10" t="n">
        <v>41</v>
      </c>
      <c r="N24" s="10" t="n">
        <v>87</v>
      </c>
    </row>
    <row r="25" customFormat="false" ht="15" hidden="false" customHeight="false" outlineLevel="0" collapsed="false">
      <c r="A25" s="7" t="n">
        <v>22</v>
      </c>
      <c r="B25" s="8" t="n">
        <v>289775</v>
      </c>
      <c r="C25" s="9" t="n">
        <v>316465</v>
      </c>
      <c r="D25" s="8" t="n">
        <v>302586</v>
      </c>
      <c r="E25" s="8" t="n">
        <v>317350</v>
      </c>
      <c r="F25" s="8" t="n">
        <v>329548</v>
      </c>
      <c r="H25" s="7" t="n">
        <v>22</v>
      </c>
      <c r="I25" s="10" t="n">
        <v>67</v>
      </c>
      <c r="J25" s="11" t="n">
        <v>32</v>
      </c>
      <c r="K25" s="10" t="n">
        <v>63</v>
      </c>
      <c r="L25" s="10" t="n">
        <v>61</v>
      </c>
      <c r="M25" s="10" t="n">
        <v>47</v>
      </c>
      <c r="N25" s="10" t="n">
        <v>81</v>
      </c>
    </row>
    <row r="26" customFormat="false" ht="15" hidden="false" customHeight="false" outlineLevel="0" collapsed="false">
      <c r="A26" s="7" t="n">
        <v>23</v>
      </c>
      <c r="B26" s="8" t="n">
        <v>304114</v>
      </c>
      <c r="C26" s="9" t="n">
        <v>335553</v>
      </c>
      <c r="D26" s="8" t="n">
        <v>324436</v>
      </c>
      <c r="E26" s="8" t="n">
        <v>337687</v>
      </c>
      <c r="F26" s="8" t="n">
        <v>344995</v>
      </c>
      <c r="H26" s="7" t="n">
        <v>23</v>
      </c>
      <c r="I26" s="10" t="n">
        <v>90</v>
      </c>
      <c r="J26" s="11" t="n">
        <v>59</v>
      </c>
      <c r="K26" s="10" t="n">
        <v>66</v>
      </c>
      <c r="L26" s="10" t="n">
        <v>64</v>
      </c>
      <c r="M26" s="10" t="n">
        <v>41</v>
      </c>
      <c r="N26" s="10" t="n">
        <v>80</v>
      </c>
    </row>
    <row r="27" customFormat="false" ht="15" hidden="false" customHeight="false" outlineLevel="0" collapsed="false">
      <c r="A27" s="7" t="n">
        <v>24</v>
      </c>
      <c r="B27" s="8" t="n">
        <v>327628</v>
      </c>
      <c r="C27" s="9" t="n">
        <v>356167</v>
      </c>
      <c r="D27" s="8" t="n">
        <v>344045</v>
      </c>
      <c r="E27" s="8" t="n">
        <v>353732</v>
      </c>
      <c r="F27" s="8" t="n">
        <v>367130</v>
      </c>
      <c r="H27" s="7" t="n">
        <v>24</v>
      </c>
      <c r="I27" s="10" t="n">
        <v>81</v>
      </c>
      <c r="J27" s="11" t="n">
        <v>104</v>
      </c>
      <c r="K27" s="10" t="n">
        <v>63</v>
      </c>
      <c r="L27" s="10" t="n">
        <v>90</v>
      </c>
      <c r="M27" s="10" t="n">
        <v>77</v>
      </c>
      <c r="N27" s="10" t="n">
        <v>81</v>
      </c>
    </row>
    <row r="28" customFormat="false" ht="15" hidden="false" customHeight="false" outlineLevel="0" collapsed="false">
      <c r="A28" s="7" t="n">
        <v>25</v>
      </c>
      <c r="B28" s="8" t="n">
        <v>348135</v>
      </c>
      <c r="C28" s="9" t="n">
        <v>372506</v>
      </c>
      <c r="D28" s="8" t="n">
        <v>366694</v>
      </c>
      <c r="E28" s="8" t="n">
        <v>376232</v>
      </c>
      <c r="F28" s="8" t="n">
        <v>377061</v>
      </c>
      <c r="H28" s="7" t="n">
        <v>25</v>
      </c>
      <c r="I28" s="10" t="n">
        <v>89</v>
      </c>
      <c r="J28" s="11" t="n">
        <v>78</v>
      </c>
      <c r="K28" s="10" t="n">
        <v>68</v>
      </c>
      <c r="L28" s="10" t="n">
        <v>74</v>
      </c>
      <c r="M28" s="10" t="n">
        <v>70</v>
      </c>
      <c r="N28" s="10" t="n">
        <v>98</v>
      </c>
    </row>
    <row r="32" customFormat="false" ht="12.75" hidden="false" customHeight="false" outlineLevel="0" collapsed="false">
      <c r="C32" s="1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2.14"/>
  </cols>
  <sheetData>
    <row r="1" customFormat="false" ht="12.75" hidden="false" customHeight="false" outlineLevel="0" collapsed="false">
      <c r="A1" s="3" t="s">
        <v>2</v>
      </c>
      <c r="B1" s="12" t="s">
        <v>4</v>
      </c>
    </row>
    <row r="2" customFormat="false" ht="15" hidden="false" customHeight="false" outlineLevel="0" collapsed="false">
      <c r="A2" s="7" t="n">
        <v>0</v>
      </c>
      <c r="B2" s="12" t="n">
        <f aca="false">datos!J3/(datos!C3+(datos!B3/2)+(datos!C4/2)+(11*datos!J3/16)+(datos!I3/4)+(datos!J4/8))</f>
        <v>0.0018321342968847</v>
      </c>
    </row>
    <row r="3" customFormat="false" ht="15" hidden="false" customHeight="false" outlineLevel="0" collapsed="false">
      <c r="A3" s="7" t="n">
        <v>1</v>
      </c>
      <c r="B3" s="12" t="n">
        <f aca="false">datos!J4/(datos!C4+(datos!B4/2)+(datos!C5/2)+(5*datos!J4/8)+(datos!I4/4)+(datos!J5/8))</f>
        <v>0.000172140495334275</v>
      </c>
    </row>
    <row r="4" customFormat="false" ht="15" hidden="false" customHeight="false" outlineLevel="0" collapsed="false">
      <c r="A4" s="7" t="n">
        <v>2</v>
      </c>
      <c r="B4" s="12" t="n">
        <f aca="false">datos!J5/(datos!C5+(datos!B5/2)+(datos!C6/2)+(5*datos!J5/8)+(datos!I5/4)+(datos!J6/8))</f>
        <v>9.12589601326677E-006</v>
      </c>
    </row>
    <row r="5" customFormat="false" ht="15" hidden="false" customHeight="false" outlineLevel="0" collapsed="false">
      <c r="A5" s="7" t="n">
        <v>3</v>
      </c>
      <c r="B5" s="12" t="n">
        <f aca="false">datos!J6/(datos!C6+(datos!B6/2)+(datos!C7/2)+(5*datos!J6/8)+(datos!I6/4)+(datos!J7/8))</f>
        <v>7.08075573362768E-005</v>
      </c>
    </row>
    <row r="6" customFormat="false" ht="15" hidden="false" customHeight="false" outlineLevel="0" collapsed="false">
      <c r="A6" s="7" t="n">
        <v>4</v>
      </c>
      <c r="B6" s="12" t="n">
        <f aca="false">datos!J7/(datos!C7+(datos!B7/2)+(datos!C8/2)+(5*datos!J7/8)+(datos!I7/4)+(datos!J8/8))</f>
        <v>5.71126860066483E-005</v>
      </c>
    </row>
    <row r="7" customFormat="false" ht="15" hidden="false" customHeight="false" outlineLevel="0" collapsed="false">
      <c r="A7" s="7" t="n">
        <v>5</v>
      </c>
      <c r="B7" s="12" t="n">
        <f aca="false">datos!J8/(datos!C8+(datos!B8/2)+(datos!C9/2)+(5*datos!J8/8)+(datos!I8/4)+(datos!J9/8))</f>
        <v>5.03267795684059E-005</v>
      </c>
    </row>
    <row r="8" customFormat="false" ht="15" hidden="false" customHeight="false" outlineLevel="0" collapsed="false">
      <c r="A8" s="7" t="n">
        <v>6</v>
      </c>
      <c r="B8" s="12" t="n">
        <f aca="false">datos!J9/(datos!C9+(datos!B9/2)+(datos!C10/2)+(5*datos!J9/8)+(datos!I9/4)+(datos!J10/8))</f>
        <v>3.36556968126553E-005</v>
      </c>
    </row>
    <row r="9" customFormat="false" ht="15" hidden="false" customHeight="false" outlineLevel="0" collapsed="false">
      <c r="A9" s="7" t="n">
        <v>7</v>
      </c>
      <c r="B9" s="12" t="n">
        <f aca="false">datos!J10/(datos!C10+(datos!B10/2)+(datos!C11/2)+(5*datos!J10/8)+(datos!I10/4)+(datos!J11/8))</f>
        <v>6.51931800689961E-005</v>
      </c>
    </row>
    <row r="10" customFormat="false" ht="15" hidden="false" customHeight="false" outlineLevel="0" collapsed="false">
      <c r="A10" s="7" t="n">
        <v>8</v>
      </c>
      <c r="B10" s="12" t="n">
        <f aca="false">datos!J11/(datos!C11+(datos!B11/2)+(datos!C12/2)+(5*datos!J11/8)+(datos!I11/4)+(datos!J12/8))</f>
        <v>3.61055473465582E-005</v>
      </c>
    </row>
    <row r="11" customFormat="false" ht="15" hidden="false" customHeight="false" outlineLevel="0" collapsed="false">
      <c r="A11" s="7" t="n">
        <v>9</v>
      </c>
      <c r="B11" s="12" t="n">
        <f aca="false">datos!J12/(datos!C12+(datos!B12/2)+(datos!C13/2)+(5*datos!J12/8)+(datos!I12/4)+(datos!J13/8))</f>
        <v>6.14598002674683E-005</v>
      </c>
    </row>
    <row r="12" customFormat="false" ht="15" hidden="false" customHeight="false" outlineLevel="0" collapsed="false">
      <c r="A12" s="7" t="n">
        <v>10</v>
      </c>
      <c r="B12" s="12" t="n">
        <f aca="false">datos!J13/(datos!C13+(datos!B13/2)+(datos!C14/2)+(5*datos!J13/8)+(datos!I13/4)+(datos!J14/8))</f>
        <v>4.66171805870909E-006</v>
      </c>
    </row>
    <row r="13" customFormat="false" ht="15" hidden="false" customHeight="false" outlineLevel="0" collapsed="false">
      <c r="A13" s="7" t="n">
        <v>11</v>
      </c>
      <c r="B13" s="12" t="n">
        <f aca="false">datos!J14/(datos!C14+(datos!B14/2)+(datos!C15/2)+(5*datos!J14/8)+(datos!I14/4)+(datos!J15/8))</f>
        <v>2.06397934644667E-005</v>
      </c>
    </row>
    <row r="14" customFormat="false" ht="15" hidden="false" customHeight="false" outlineLevel="0" collapsed="false">
      <c r="A14" s="7" t="n">
        <v>12</v>
      </c>
      <c r="B14" s="12" t="n">
        <f aca="false">datos!J15/(datos!C15+(datos!B15/2)+(datos!C16/2)+(5*datos!J15/8)+(datos!I15/4)+(datos!J16/8))</f>
        <v>5.4077713053515E-005</v>
      </c>
    </row>
    <row r="15" customFormat="false" ht="15" hidden="false" customHeight="false" outlineLevel="0" collapsed="false">
      <c r="A15" s="7" t="n">
        <v>13</v>
      </c>
      <c r="B15" s="12" t="n">
        <f aca="false">datos!J16/(datos!C16+(datos!B16/2)+(datos!C17/2)+(5*datos!J16/8)+(datos!I16/4)+(datos!J17/8))</f>
        <v>5.74096067800746E-005</v>
      </c>
    </row>
    <row r="16" customFormat="false" ht="15" hidden="false" customHeight="false" outlineLevel="0" collapsed="false">
      <c r="A16" s="7" t="n">
        <v>14</v>
      </c>
      <c r="B16" s="12" t="n">
        <f aca="false">datos!J17/(datos!C17+(datos!B17/2)+(datos!C18/2)+(5*datos!J17/8)+(datos!I17/4)+(datos!J18/8))</f>
        <v>4.1234249601764E-005</v>
      </c>
    </row>
    <row r="17" customFormat="false" ht="15" hidden="false" customHeight="false" outlineLevel="0" collapsed="false">
      <c r="A17" s="7" t="n">
        <v>15</v>
      </c>
      <c r="B17" s="12" t="n">
        <f aca="false">datos!J18/(datos!C18+(datos!B18/2)+(datos!C19/2)+(5*datos!J18/8)+(datos!I18/4)+(datos!J19/8))</f>
        <v>7.92759958980029E-005</v>
      </c>
    </row>
    <row r="18" customFormat="false" ht="15" hidden="false" customHeight="false" outlineLevel="0" collapsed="false">
      <c r="A18" s="7" t="n">
        <v>16</v>
      </c>
      <c r="B18" s="12" t="n">
        <f aca="false">datos!J19/(datos!C19+(datos!B19/2)+(datos!C20/2)+(5*datos!J19/8)+(datos!I19/4)+(datos!J20/8))</f>
        <v>5.87414025139222E-005</v>
      </c>
    </row>
    <row r="19" customFormat="false" ht="15" hidden="false" customHeight="false" outlineLevel="0" collapsed="false">
      <c r="A19" s="7" t="n">
        <v>17</v>
      </c>
      <c r="B19" s="12" t="n">
        <f aca="false">datos!J20/(datos!C20+(datos!B20/2)+(datos!C21/2)+(5*datos!J20/8)+(datos!I20/4)+(datos!J21/8))</f>
        <v>9.37907228231823E-005</v>
      </c>
    </row>
    <row r="20" customFormat="false" ht="15" hidden="false" customHeight="false" outlineLevel="0" collapsed="false">
      <c r="A20" s="7" t="n">
        <v>18</v>
      </c>
      <c r="B20" s="12" t="n">
        <f aca="false">datos!J21/(datos!C21+(datos!B21/2)+(datos!C22/2)+(5*datos!J21/8)+(datos!I21/4)+(datos!J22/8))</f>
        <v>0.000131926088900955</v>
      </c>
    </row>
    <row r="21" customFormat="false" ht="15" hidden="false" customHeight="false" outlineLevel="0" collapsed="false">
      <c r="A21" s="7" t="n">
        <v>19</v>
      </c>
      <c r="B21" s="12" t="n">
        <f aca="false">datos!J22/(datos!C22+(datos!B22/2)+(datos!C23/2)+(5*datos!J22/8)+(datos!I22/4)+(datos!J23/8))</f>
        <v>9.81115183630093E-005</v>
      </c>
    </row>
    <row r="22" customFormat="false" ht="15" hidden="false" customHeight="false" outlineLevel="0" collapsed="false">
      <c r="A22" s="7" t="n">
        <v>20</v>
      </c>
      <c r="B22" s="12" t="n">
        <f aca="false">datos!J23/(datos!C23+(datos!B23/2)+(datos!C24/2)+(5*datos!J23/8)+(datos!I23/4)+(datos!J24/8))</f>
        <v>6.25885600182938E-005</v>
      </c>
    </row>
    <row r="23" customFormat="false" ht="15" hidden="false" customHeight="false" outlineLevel="0" collapsed="false">
      <c r="A23" s="7" t="n">
        <v>21</v>
      </c>
      <c r="B23" s="12" t="n">
        <f aca="false">datos!J24/(datos!C24+(datos!B24/2)+(datos!C25/2)+(5*datos!J24/8)+(datos!I24/4)+(datos!J25/8))</f>
        <v>1.68686120674677E-005</v>
      </c>
    </row>
    <row r="24" customFormat="false" ht="15" hidden="false" customHeight="false" outlineLevel="0" collapsed="false">
      <c r="A24" s="7" t="n">
        <v>22</v>
      </c>
      <c r="B24" s="12" t="n">
        <f aca="false">datos!J25/(datos!C25+(datos!B25/2)+(datos!C26/2)+(5*datos!J25/8)+(datos!I25/4)+(datos!J26/8))</f>
        <v>5.08604050753121E-005</v>
      </c>
    </row>
    <row r="25" customFormat="false" ht="15" hidden="false" customHeight="false" outlineLevel="0" collapsed="false">
      <c r="A25" s="7" t="n">
        <v>23</v>
      </c>
      <c r="B25" s="12" t="n">
        <f aca="false">datos!J26/(datos!C26+(datos!B26/2)+(datos!C27/2)+(5*datos!J26/8)+(datos!I26/4)+(datos!J27/8))</f>
        <v>8.86197418874916E-005</v>
      </c>
    </row>
    <row r="26" customFormat="false" ht="15" hidden="false" customHeight="false" outlineLevel="0" collapsed="false">
      <c r="A26" s="7" t="n">
        <v>24</v>
      </c>
      <c r="B26" s="12" t="n">
        <f aca="false">datos!J27/(datos!C27+(datos!B27/2)+(datos!C28/2)+(5*datos!J27/8)+(datos!I27/4)+(datos!J28/8))</f>
        <v>0.00014724016711759</v>
      </c>
    </row>
    <row r="27" customFormat="false" ht="15" hidden="false" customHeight="false" outlineLevel="0" collapsed="false">
      <c r="A27" s="7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53:49Z</dcterms:created>
  <dc:creator>mlejarza</dc:creator>
  <dc:description/>
  <dc:language>en-US</dc:language>
  <cp:lastModifiedBy>Ignacio M. Lejarza</cp:lastModifiedBy>
  <dcterms:modified xsi:type="dcterms:W3CDTF">2011-12-17T08:06:51Z</dcterms:modified>
  <cp:revision>0</cp:revision>
  <dc:subject/>
  <dc:title/>
</cp:coreProperties>
</file>