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alarios</t>
  </si>
  <si>
    <t xml:space="preserve">M clase</t>
  </si>
  <si>
    <t xml:space="preserve">Trabajadores</t>
  </si>
  <si>
    <t xml:space="preserve">amplitud</t>
  </si>
  <si>
    <t xml:space="preserve">densi</t>
  </si>
  <si>
    <t xml:space="preserve">monto</t>
  </si>
  <si>
    <t xml:space="preserve">M.acum</t>
  </si>
  <si>
    <t xml:space="preserve">Li</t>
  </si>
  <si>
    <t xml:space="preserve">Li+1</t>
  </si>
  <si>
    <t xml:space="preserve">X</t>
  </si>
  <si>
    <t xml:space="preserve">ni</t>
  </si>
  <si>
    <t xml:space="preserve">fi</t>
  </si>
  <si>
    <t xml:space="preserve">Ni</t>
  </si>
  <si>
    <t xml:space="preserve">Fi</t>
  </si>
  <si>
    <t xml:space="preserve">ci</t>
  </si>
  <si>
    <t xml:space="preserve">hi</t>
  </si>
  <si>
    <t xml:space="preserve">mi</t>
  </si>
  <si>
    <t xml:space="preserve">Mi</t>
  </si>
  <si>
    <t xml:space="preserve">pi</t>
  </si>
  <si>
    <t xml:space="preserve">qi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3:$C$8</c:f>
              <c:strCache>
                <c:ptCount val="6"/>
                <c:pt idx="0">
                  <c:v>5</c:v>
                </c:pt>
                <c:pt idx="1">
                  <c:v>15</c:v>
                </c:pt>
                <c:pt idx="2">
                  <c:v>22.5</c:v>
                </c:pt>
                <c:pt idx="3">
                  <c:v>27.5</c:v>
                </c:pt>
                <c:pt idx="4">
                  <c:v>35</c:v>
                </c:pt>
                <c:pt idx="5">
                  <c:v>42.5</c:v>
                </c:pt>
              </c:strCache>
            </c:strRef>
          </c:cat>
          <c:val>
            <c:numRef>
              <c:f>Hoja1!$J$3:$J$8</c:f>
              <c:numCache>
                <c:formatCode>General</c:formatCode>
                <c:ptCount val="6"/>
                <c:pt idx="0">
                  <c:v>1.6</c:v>
                </c:pt>
                <c:pt idx="1">
                  <c:v>1.2</c:v>
                </c:pt>
                <c:pt idx="2">
                  <c:v>2</c:v>
                </c:pt>
                <c:pt idx="3">
                  <c:v>1.2</c:v>
                </c:pt>
                <c:pt idx="4">
                  <c:v>0.4</c:v>
                </c:pt>
                <c:pt idx="5">
                  <c:v>0.4</c:v>
                </c:pt>
              </c:numCache>
            </c:numRef>
          </c:val>
        </c:ser>
        <c:gapWidth val="0"/>
        <c:overlap val="0"/>
        <c:axId val="84365168"/>
        <c:axId val="43886133"/>
      </c:barChart>
      <c:catAx>
        <c:axId val="84365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133"/>
        <c:crossesAt val="0"/>
        <c:auto val="1"/>
        <c:lblAlgn val="ctr"/>
        <c:lblOffset val="100"/>
        <c:noMultiLvlLbl val="0"/>
      </c:catAx>
      <c:valAx>
        <c:axId val="4388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urva de Lor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L$28:$L$34</c:f>
              <c:numCache>
                <c:formatCode>General</c:formatCode>
                <c:ptCount val="7"/>
                <c:pt idx="0">
                  <c:v>0</c:v>
                </c:pt>
                <c:pt idx="1">
                  <c:v>0.32</c:v>
                </c:pt>
                <c:pt idx="2">
                  <c:v>0.56</c:v>
                </c:pt>
                <c:pt idx="3">
                  <c:v>0.76</c:v>
                </c:pt>
                <c:pt idx="4">
                  <c:v>0.88</c:v>
                </c:pt>
                <c:pt idx="5">
                  <c:v>0.96</c:v>
                </c:pt>
                <c:pt idx="6">
                  <c:v>1</c:v>
                </c:pt>
              </c:numCache>
            </c:numRef>
          </c:xVal>
          <c:yVal>
            <c:numRef>
              <c:f>Hoja1!$M$28:$M$34</c:f>
              <c:numCache>
                <c:formatCode>General</c:formatCode>
                <c:ptCount val="7"/>
                <c:pt idx="0">
                  <c:v>0</c:v>
                </c:pt>
                <c:pt idx="1">
                  <c:v>0.0914285714285714</c:v>
                </c:pt>
                <c:pt idx="2">
                  <c:v>0.297142857142857</c:v>
                </c:pt>
                <c:pt idx="3">
                  <c:v>0.554285714285714</c:v>
                </c:pt>
                <c:pt idx="4">
                  <c:v>0.742857142857143</c:v>
                </c:pt>
                <c:pt idx="5">
                  <c:v>0.902857142857143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L$28:$L$34</c:f>
              <c:numCache>
                <c:formatCode>General</c:formatCode>
                <c:ptCount val="7"/>
                <c:pt idx="0">
                  <c:v>0</c:v>
                </c:pt>
                <c:pt idx="1">
                  <c:v>0.32</c:v>
                </c:pt>
                <c:pt idx="2">
                  <c:v>0.56</c:v>
                </c:pt>
                <c:pt idx="3">
                  <c:v>0.76</c:v>
                </c:pt>
                <c:pt idx="4">
                  <c:v>0.88</c:v>
                </c:pt>
                <c:pt idx="5">
                  <c:v>0.96</c:v>
                </c:pt>
                <c:pt idx="6">
                  <c:v>1</c:v>
                </c:pt>
              </c:numCache>
            </c:numRef>
          </c:xVal>
          <c:yVal>
            <c:numRef>
              <c:f>Hoja1!$L$28:$L$34</c:f>
              <c:numCache>
                <c:formatCode>General</c:formatCode>
                <c:ptCount val="7"/>
                <c:pt idx="0">
                  <c:v>0</c:v>
                </c:pt>
                <c:pt idx="1">
                  <c:v>0.32</c:v>
                </c:pt>
                <c:pt idx="2">
                  <c:v>0.56</c:v>
                </c:pt>
                <c:pt idx="3">
                  <c:v>0.76</c:v>
                </c:pt>
                <c:pt idx="4">
                  <c:v>0.88</c:v>
                </c:pt>
                <c:pt idx="5">
                  <c:v>0.96</c:v>
                </c:pt>
                <c:pt idx="6">
                  <c:v>1</c:v>
                </c:pt>
              </c:numCache>
            </c:numRef>
          </c:yVal>
          <c:smooth val="0"/>
        </c:ser>
        <c:axId val="10671959"/>
        <c:axId val="20414681"/>
      </c:scatterChart>
      <c:valAx>
        <c:axId val="10671959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4681"/>
        <c:crossesAt val="0"/>
        <c:crossBetween val="midCat"/>
      </c:valAx>
      <c:valAx>
        <c:axId val="2041468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195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56880</xdr:rowOff>
    </xdr:from>
    <xdr:to>
      <xdr:col>8</xdr:col>
      <xdr:colOff>14148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10440" y="1514160"/>
        <a:ext cx="3875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9</xdr:row>
      <xdr:rowOff>75960</xdr:rowOff>
    </xdr:from>
    <xdr:to>
      <xdr:col>16</xdr:col>
      <xdr:colOff>16668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4911120" y="1533240"/>
        <a:ext cx="2840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3.42"/>
    <col collapsed="false" customWidth="true" hidden="false" outlineLevel="0" max="9" min="9" style="0" width="9.14"/>
    <col collapsed="false" customWidth="true" hidden="false" outlineLevel="0" max="10" min="10" style="0" width="7.42"/>
    <col collapsed="false" customWidth="true" hidden="false" outlineLevel="0" max="11" min="11" style="0" width="4.99"/>
    <col collapsed="false" customWidth="true" hidden="false" outlineLevel="0" max="12" min="12" style="0" width="8.85"/>
    <col collapsed="false" customWidth="true" hidden="false" outlineLevel="0" max="13" min="13" style="0" width="7.14"/>
    <col collapsed="false" customWidth="true" hidden="false" outlineLevel="0" max="14" min="14" style="0" width="2.84"/>
    <col collapsed="false" customWidth="true" hidden="false" outlineLevel="0" max="15" min="15" style="0" width="6.41"/>
    <col collapsed="false" customWidth="true" hidden="false" outlineLevel="0" max="16" min="16" style="0" width="7.7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/>
      <c r="F1" s="2"/>
      <c r="G1" s="2"/>
      <c r="H1" s="2"/>
      <c r="I1" s="2" t="s">
        <v>3</v>
      </c>
      <c r="J1" s="2" t="s">
        <v>4</v>
      </c>
      <c r="K1" s="2"/>
      <c r="L1" s="2" t="s">
        <v>5</v>
      </c>
      <c r="M1" s="2" t="s">
        <v>6</v>
      </c>
      <c r="N1" s="2"/>
      <c r="O1" s="2"/>
      <c r="P1" s="2"/>
    </row>
    <row r="2" customFormat="false" ht="12.75" hidden="false" customHeight="false" outlineLevel="0" collapsed="false">
      <c r="A2" s="2" t="s">
        <v>7</v>
      </c>
      <c r="B2" s="2" t="s">
        <v>8</v>
      </c>
      <c r="C2" s="3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/>
      <c r="I2" s="2" t="s">
        <v>14</v>
      </c>
      <c r="J2" s="2" t="s">
        <v>15</v>
      </c>
      <c r="K2" s="2"/>
      <c r="L2" s="2" t="s">
        <v>16</v>
      </c>
      <c r="M2" s="2" t="s">
        <v>17</v>
      </c>
      <c r="N2" s="2"/>
      <c r="O2" s="2" t="s">
        <v>18</v>
      </c>
      <c r="P2" s="2" t="s">
        <v>19</v>
      </c>
    </row>
    <row r="3" customFormat="false" ht="12.75" hidden="false" customHeight="false" outlineLevel="0" collapsed="false">
      <c r="A3" s="4" t="n">
        <v>0</v>
      </c>
      <c r="B3" s="4" t="n">
        <v>10</v>
      </c>
      <c r="C3" s="0" t="n">
        <f aca="false">(A3+B3)/2</f>
        <v>5</v>
      </c>
      <c r="D3" s="4" t="n">
        <v>16</v>
      </c>
      <c r="E3" s="0" t="n">
        <f aca="false">D3/D$9</f>
        <v>0.32</v>
      </c>
      <c r="F3" s="0" t="n">
        <f aca="false">D3</f>
        <v>16</v>
      </c>
      <c r="G3" s="5" t="n">
        <f aca="false">E3</f>
        <v>0.32</v>
      </c>
      <c r="I3" s="0" t="n">
        <v>10</v>
      </c>
      <c r="J3" s="6" t="n">
        <f aca="false">D3/I3</f>
        <v>1.6</v>
      </c>
      <c r="L3" s="0" t="n">
        <f aca="false">C3*D3</f>
        <v>80</v>
      </c>
      <c r="M3" s="7" t="n">
        <f aca="false">L3</f>
        <v>80</v>
      </c>
      <c r="O3" s="5" t="n">
        <v>0.32</v>
      </c>
      <c r="P3" s="7" t="n">
        <f aca="false">M3/L$9</f>
        <v>0.0914285714285714</v>
      </c>
    </row>
    <row r="4" customFormat="false" ht="12.75" hidden="false" customHeight="false" outlineLevel="0" collapsed="false">
      <c r="A4" s="4" t="n">
        <v>10</v>
      </c>
      <c r="B4" s="4" t="n">
        <v>20</v>
      </c>
      <c r="C4" s="0" t="n">
        <f aca="false">(A4+B4)/2</f>
        <v>15</v>
      </c>
      <c r="D4" s="4" t="n">
        <v>12</v>
      </c>
      <c r="E4" s="0" t="n">
        <f aca="false">D4/D$9</f>
        <v>0.24</v>
      </c>
      <c r="F4" s="0" t="n">
        <f aca="false">D4+F3</f>
        <v>28</v>
      </c>
      <c r="G4" s="5" t="n">
        <f aca="false">E4+G3</f>
        <v>0.56</v>
      </c>
      <c r="I4" s="0" t="n">
        <v>10</v>
      </c>
      <c r="J4" s="6" t="n">
        <f aca="false">D4/I4</f>
        <v>1.2</v>
      </c>
      <c r="L4" s="0" t="n">
        <f aca="false">C4*D4</f>
        <v>180</v>
      </c>
      <c r="M4" s="7" t="n">
        <f aca="false">L4+M3</f>
        <v>260</v>
      </c>
      <c r="O4" s="5" t="n">
        <v>0.56</v>
      </c>
      <c r="P4" s="7" t="n">
        <f aca="false">M4/L$9</f>
        <v>0.297142857142857</v>
      </c>
    </row>
    <row r="5" customFormat="false" ht="12.75" hidden="false" customHeight="false" outlineLevel="0" collapsed="false">
      <c r="A5" s="4" t="n">
        <v>20</v>
      </c>
      <c r="B5" s="4" t="n">
        <v>25</v>
      </c>
      <c r="C5" s="0" t="n">
        <f aca="false">(A5+B5)/2</f>
        <v>22.5</v>
      </c>
      <c r="D5" s="4" t="n">
        <v>10</v>
      </c>
      <c r="E5" s="0" t="n">
        <f aca="false">D5/D$9</f>
        <v>0.2</v>
      </c>
      <c r="F5" s="0" t="n">
        <f aca="false">D5+F4</f>
        <v>38</v>
      </c>
      <c r="G5" s="5" t="n">
        <f aca="false">E5+G4</f>
        <v>0.76</v>
      </c>
      <c r="I5" s="0" t="n">
        <v>5</v>
      </c>
      <c r="J5" s="6" t="n">
        <f aca="false">D5/I5</f>
        <v>2</v>
      </c>
      <c r="L5" s="0" t="n">
        <f aca="false">C5*D5</f>
        <v>225</v>
      </c>
      <c r="M5" s="7" t="n">
        <f aca="false">L5+M4</f>
        <v>485</v>
      </c>
      <c r="O5" s="5" t="n">
        <v>0.76</v>
      </c>
      <c r="P5" s="7" t="n">
        <f aca="false">M5/L$9</f>
        <v>0.554285714285714</v>
      </c>
    </row>
    <row r="6" customFormat="false" ht="12.75" hidden="false" customHeight="false" outlineLevel="0" collapsed="false">
      <c r="A6" s="4" t="n">
        <v>25</v>
      </c>
      <c r="B6" s="4" t="n">
        <v>30</v>
      </c>
      <c r="C6" s="0" t="n">
        <f aca="false">(A6+B6)/2</f>
        <v>27.5</v>
      </c>
      <c r="D6" s="4" t="n">
        <v>6</v>
      </c>
      <c r="E6" s="0" t="n">
        <f aca="false">D6/D$9</f>
        <v>0.12</v>
      </c>
      <c r="F6" s="0" t="n">
        <f aca="false">D6+F5</f>
        <v>44</v>
      </c>
      <c r="G6" s="5" t="n">
        <f aca="false">E6+G5</f>
        <v>0.88</v>
      </c>
      <c r="I6" s="0" t="n">
        <v>5</v>
      </c>
      <c r="J6" s="6" t="n">
        <f aca="false">D6/I6</f>
        <v>1.2</v>
      </c>
      <c r="L6" s="0" t="n">
        <f aca="false">C6*D6</f>
        <v>165</v>
      </c>
      <c r="M6" s="7" t="n">
        <f aca="false">L6+M5</f>
        <v>650</v>
      </c>
      <c r="O6" s="5" t="n">
        <v>0.88</v>
      </c>
      <c r="P6" s="7" t="n">
        <f aca="false">M6/L$9</f>
        <v>0.742857142857143</v>
      </c>
    </row>
    <row r="7" customFormat="false" ht="12.75" hidden="false" customHeight="false" outlineLevel="0" collapsed="false">
      <c r="A7" s="4" t="n">
        <v>30</v>
      </c>
      <c r="B7" s="4" t="n">
        <v>40</v>
      </c>
      <c r="C7" s="0" t="n">
        <f aca="false">(A7+B7)/2</f>
        <v>35</v>
      </c>
      <c r="D7" s="4" t="n">
        <v>4</v>
      </c>
      <c r="E7" s="0" t="n">
        <f aca="false">D7/D$9</f>
        <v>0.08</v>
      </c>
      <c r="F7" s="0" t="n">
        <f aca="false">D7+F6</f>
        <v>48</v>
      </c>
      <c r="G7" s="5" t="n">
        <f aca="false">E7+G6</f>
        <v>0.96</v>
      </c>
      <c r="I7" s="0" t="n">
        <v>10</v>
      </c>
      <c r="J7" s="6" t="n">
        <f aca="false">D7/I7</f>
        <v>0.4</v>
      </c>
      <c r="L7" s="0" t="n">
        <f aca="false">C7*D7</f>
        <v>140</v>
      </c>
      <c r="M7" s="7" t="n">
        <f aca="false">L7+M6</f>
        <v>790</v>
      </c>
      <c r="O7" s="5" t="n">
        <v>0.96</v>
      </c>
      <c r="P7" s="7" t="n">
        <f aca="false">M7/L$9</f>
        <v>0.902857142857143</v>
      </c>
    </row>
    <row r="8" customFormat="false" ht="12.75" hidden="false" customHeight="false" outlineLevel="0" collapsed="false">
      <c r="A8" s="4" t="n">
        <v>40</v>
      </c>
      <c r="B8" s="4" t="n">
        <v>45</v>
      </c>
      <c r="C8" s="0" t="n">
        <f aca="false">(A8+B8)/2</f>
        <v>42.5</v>
      </c>
      <c r="D8" s="4" t="n">
        <v>2</v>
      </c>
      <c r="E8" s="0" t="n">
        <f aca="false">D8/D$9</f>
        <v>0.04</v>
      </c>
      <c r="F8" s="2" t="n">
        <f aca="false">D8+F7</f>
        <v>50</v>
      </c>
      <c r="G8" s="8" t="n">
        <f aca="false">E8+G7</f>
        <v>1</v>
      </c>
      <c r="I8" s="0" t="n">
        <v>5</v>
      </c>
      <c r="J8" s="6" t="n">
        <f aca="false">D8/I8</f>
        <v>0.4</v>
      </c>
      <c r="L8" s="0" t="n">
        <f aca="false">C8*D8</f>
        <v>85</v>
      </c>
      <c r="M8" s="7" t="n">
        <f aca="false">L8+M7</f>
        <v>875</v>
      </c>
      <c r="O8" s="8" t="n">
        <v>1</v>
      </c>
      <c r="P8" s="7" t="n">
        <f aca="false">M8/L$9</f>
        <v>1</v>
      </c>
    </row>
    <row r="9" customFormat="false" ht="12.75" hidden="false" customHeight="false" outlineLevel="0" collapsed="false">
      <c r="B9" s="0" t="s">
        <v>20</v>
      </c>
      <c r="D9" s="2" t="n">
        <f aca="false">SUM(D3:D8)</f>
        <v>50</v>
      </c>
      <c r="E9" s="2" t="n">
        <f aca="false">SUM(E3:E8)</f>
        <v>1</v>
      </c>
      <c r="K9" s="0" t="s">
        <v>21</v>
      </c>
      <c r="L9" s="0" t="n">
        <f aca="false">SUM(L3:L8)</f>
        <v>875</v>
      </c>
    </row>
    <row r="28" customFormat="false" ht="12.75" hidden="false" customHeight="false" outlineLevel="0" collapsed="false">
      <c r="L28" s="0" t="n">
        <v>0</v>
      </c>
      <c r="M28" s="0" t="n">
        <v>0</v>
      </c>
    </row>
    <row r="29" customFormat="false" ht="12.75" hidden="false" customHeight="false" outlineLevel="0" collapsed="false">
      <c r="L29" s="5" t="n">
        <v>0.32</v>
      </c>
      <c r="M29" s="7" t="n">
        <v>0.0914285714285714</v>
      </c>
    </row>
    <row r="30" customFormat="false" ht="12.75" hidden="false" customHeight="false" outlineLevel="0" collapsed="false">
      <c r="L30" s="5" t="n">
        <v>0.56</v>
      </c>
      <c r="M30" s="7" t="n">
        <v>0.297142857142857</v>
      </c>
    </row>
    <row r="31" customFormat="false" ht="12.75" hidden="false" customHeight="false" outlineLevel="0" collapsed="false">
      <c r="L31" s="5" t="n">
        <v>0.76</v>
      </c>
      <c r="M31" s="7" t="n">
        <v>0.554285714285714</v>
      </c>
    </row>
    <row r="32" customFormat="false" ht="12.75" hidden="false" customHeight="false" outlineLevel="0" collapsed="false">
      <c r="L32" s="5" t="n">
        <v>0.88</v>
      </c>
      <c r="M32" s="7" t="n">
        <v>0.742857142857143</v>
      </c>
    </row>
    <row r="33" customFormat="false" ht="12.75" hidden="false" customHeight="false" outlineLevel="0" collapsed="false">
      <c r="L33" s="5" t="n">
        <v>0.96</v>
      </c>
      <c r="M33" s="7" t="n">
        <v>0.902857142857143</v>
      </c>
    </row>
    <row r="34" customFormat="false" ht="12.75" hidden="false" customHeight="false" outlineLevel="0" collapsed="false">
      <c r="L34" s="8" t="n">
        <v>1</v>
      </c>
      <c r="M34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11:58Z</dcterms:created>
  <dc:creator>Ignacio M. Lejarza</dc:creator>
  <dc:description/>
  <dc:language>en-US</dc:language>
  <cp:lastModifiedBy>Ignacio M. Lejarza</cp:lastModifiedBy>
  <dcterms:modified xsi:type="dcterms:W3CDTF">2012-02-24T07:40:50Z</dcterms:modified>
  <cp:revision>0</cp:revision>
  <dc:subject/>
  <dc:title/>
</cp:coreProperties>
</file>