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Est padres</t>
  </si>
  <si>
    <t xml:space="preserve">Est hijo</t>
  </si>
  <si>
    <t xml:space="preserve">regres Hijos/padres</t>
  </si>
  <si>
    <t xml:space="preserve">regresio padres hijos</t>
  </si>
  <si>
    <t xml:space="preserve">Resultados de cálculo de la Regresión</t>
  </si>
  <si>
    <t xml:space="preserve">Indicadores</t>
  </si>
  <si>
    <t xml:space="preserve">Est hijos</t>
  </si>
  <si>
    <t xml:space="preserve">Esta padres</t>
  </si>
  <si>
    <t xml:space="preserve">Esta hijos</t>
  </si>
  <si>
    <t xml:space="preserve">Media</t>
  </si>
  <si>
    <t xml:space="preserve">179.32</t>
  </si>
  <si>
    <t xml:space="preserve">172.56</t>
  </si>
  <si>
    <t xml:space="preserve">Varianzas y covarianza</t>
  </si>
  <si>
    <t xml:space="preserve">Desv.Típica</t>
  </si>
  <si>
    <t xml:space="preserve">REGRESIÓN</t>
  </si>
  <si>
    <t xml:space="preserve">C.Correlación</t>
  </si>
  <si>
    <t xml:space="preserve">0.889</t>
  </si>
  <si>
    <t xml:space="preserve">C.Determinación</t>
  </si>
  <si>
    <t xml:space="preserve">0.79</t>
  </si>
  <si>
    <t xml:space="preserve">Varianza Explicada</t>
  </si>
  <si>
    <t xml:space="preserve">Varianza Residual</t>
  </si>
  <si>
    <t xml:space="preserve">Coeficiente a</t>
  </si>
  <si>
    <t xml:space="preserve">Coeficiente b</t>
  </si>
  <si>
    <t xml:space="preserve">0.482</t>
  </si>
  <si>
    <t xml:space="preserve">RECTA</t>
  </si>
  <si>
    <t xml:space="preserve">Y*= -103.851 + 1.641X</t>
  </si>
  <si>
    <t xml:space="preserve">Y*= 86.128 + 0.48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297636672698"/>
          <c:y val="0.0393466963622866"/>
          <c:w val="0.857652026100784"/>
          <c:h val="0.890396166565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os reales"</c:f>
              <c:strCache>
                <c:ptCount val="1"/>
                <c:pt idx="0">
                  <c:v>datos re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26</c:f>
              <c:numCache>
                <c:formatCode>General</c:formatCode>
                <c:ptCount val="25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9</c:v>
                </c:pt>
                <c:pt idx="8">
                  <c:v>170</c:v>
                </c:pt>
                <c:pt idx="9">
                  <c:v>170</c:v>
                </c:pt>
                <c:pt idx="10">
                  <c:v>170</c:v>
                </c:pt>
                <c:pt idx="11">
                  <c:v>172</c:v>
                </c:pt>
                <c:pt idx="12">
                  <c:v>172</c:v>
                </c:pt>
                <c:pt idx="13">
                  <c:v>172</c:v>
                </c:pt>
                <c:pt idx="14">
                  <c:v>174</c:v>
                </c:pt>
                <c:pt idx="15">
                  <c:v>174</c:v>
                </c:pt>
                <c:pt idx="16">
                  <c:v>176</c:v>
                </c:pt>
                <c:pt idx="17">
                  <c:v>176</c:v>
                </c:pt>
                <c:pt idx="18">
                  <c:v>178</c:v>
                </c:pt>
                <c:pt idx="19">
                  <c:v>178</c:v>
                </c:pt>
                <c:pt idx="20">
                  <c:v>178</c:v>
                </c:pt>
                <c:pt idx="21">
                  <c:v>180</c:v>
                </c:pt>
                <c:pt idx="22">
                  <c:v>180</c:v>
                </c:pt>
                <c:pt idx="23">
                  <c:v>182</c:v>
                </c:pt>
                <c:pt idx="24">
                  <c:v>182</c:v>
                </c:pt>
              </c:numCache>
            </c:numRef>
          </c:xVal>
          <c:yVal>
            <c:numRef>
              <c:f>Hoja1!$B$2:$B$26</c:f>
              <c:numCache>
                <c:formatCode>General</c:formatCode>
                <c:ptCount val="25"/>
                <c:pt idx="0">
                  <c:v>170</c:v>
                </c:pt>
                <c:pt idx="1">
                  <c:v>167</c:v>
                </c:pt>
                <c:pt idx="2">
                  <c:v>162</c:v>
                </c:pt>
                <c:pt idx="3">
                  <c:v>172</c:v>
                </c:pt>
                <c:pt idx="4">
                  <c:v>170</c:v>
                </c:pt>
                <c:pt idx="5">
                  <c:v>174</c:v>
                </c:pt>
                <c:pt idx="6">
                  <c:v>169</c:v>
                </c:pt>
                <c:pt idx="7">
                  <c:v>174</c:v>
                </c:pt>
                <c:pt idx="8">
                  <c:v>173</c:v>
                </c:pt>
                <c:pt idx="9">
                  <c:v>178</c:v>
                </c:pt>
                <c:pt idx="10">
                  <c:v>170</c:v>
                </c:pt>
                <c:pt idx="11">
                  <c:v>170</c:v>
                </c:pt>
                <c:pt idx="12">
                  <c:v>180</c:v>
                </c:pt>
                <c:pt idx="13">
                  <c:v>181</c:v>
                </c:pt>
                <c:pt idx="14">
                  <c:v>178</c:v>
                </c:pt>
                <c:pt idx="15">
                  <c:v>185</c:v>
                </c:pt>
                <c:pt idx="16">
                  <c:v>180</c:v>
                </c:pt>
                <c:pt idx="17">
                  <c:v>190</c:v>
                </c:pt>
                <c:pt idx="18">
                  <c:v>195</c:v>
                </c:pt>
                <c:pt idx="19">
                  <c:v>183</c:v>
                </c:pt>
                <c:pt idx="20">
                  <c:v>190</c:v>
                </c:pt>
                <c:pt idx="21">
                  <c:v>195</c:v>
                </c:pt>
                <c:pt idx="22">
                  <c:v>180</c:v>
                </c:pt>
                <c:pt idx="23">
                  <c:v>195</c:v>
                </c:pt>
                <c:pt idx="24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ion  Hijos/padres"</c:f>
              <c:strCache>
                <c:ptCount val="1"/>
                <c:pt idx="0">
                  <c:v>regresion  Hijos/pad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26</c:f>
              <c:numCache>
                <c:formatCode>General</c:formatCode>
                <c:ptCount val="25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9</c:v>
                </c:pt>
                <c:pt idx="8">
                  <c:v>170</c:v>
                </c:pt>
                <c:pt idx="9">
                  <c:v>170</c:v>
                </c:pt>
                <c:pt idx="10">
                  <c:v>170</c:v>
                </c:pt>
                <c:pt idx="11">
                  <c:v>172</c:v>
                </c:pt>
                <c:pt idx="12">
                  <c:v>172</c:v>
                </c:pt>
                <c:pt idx="13">
                  <c:v>172</c:v>
                </c:pt>
                <c:pt idx="14">
                  <c:v>174</c:v>
                </c:pt>
                <c:pt idx="15">
                  <c:v>174</c:v>
                </c:pt>
                <c:pt idx="16">
                  <c:v>176</c:v>
                </c:pt>
                <c:pt idx="17">
                  <c:v>176</c:v>
                </c:pt>
                <c:pt idx="18">
                  <c:v>178</c:v>
                </c:pt>
                <c:pt idx="19">
                  <c:v>178</c:v>
                </c:pt>
                <c:pt idx="20">
                  <c:v>178</c:v>
                </c:pt>
                <c:pt idx="21">
                  <c:v>180</c:v>
                </c:pt>
                <c:pt idx="22">
                  <c:v>180</c:v>
                </c:pt>
                <c:pt idx="23">
                  <c:v>182</c:v>
                </c:pt>
                <c:pt idx="24">
                  <c:v>182</c:v>
                </c:pt>
              </c:numCache>
            </c:numRef>
          </c:xVal>
          <c:yVal>
            <c:numRef>
              <c:f>Hoja1!$C$2:$C$26</c:f>
              <c:numCache>
                <c:formatCode>General</c:formatCode>
                <c:ptCount val="25"/>
                <c:pt idx="0">
                  <c:v>166.914</c:v>
                </c:pt>
                <c:pt idx="1">
                  <c:v>166.914</c:v>
                </c:pt>
                <c:pt idx="2">
                  <c:v>166.914</c:v>
                </c:pt>
                <c:pt idx="3">
                  <c:v>166.914</c:v>
                </c:pt>
                <c:pt idx="4">
                  <c:v>170.196</c:v>
                </c:pt>
                <c:pt idx="5">
                  <c:v>170.196</c:v>
                </c:pt>
                <c:pt idx="6">
                  <c:v>170.196</c:v>
                </c:pt>
                <c:pt idx="7">
                  <c:v>173.478</c:v>
                </c:pt>
                <c:pt idx="8">
                  <c:v>175.119</c:v>
                </c:pt>
                <c:pt idx="9">
                  <c:v>175.119</c:v>
                </c:pt>
                <c:pt idx="10">
                  <c:v>175.119</c:v>
                </c:pt>
                <c:pt idx="11">
                  <c:v>178.401</c:v>
                </c:pt>
                <c:pt idx="12">
                  <c:v>178.401</c:v>
                </c:pt>
                <c:pt idx="13">
                  <c:v>178.401</c:v>
                </c:pt>
                <c:pt idx="14">
                  <c:v>181.683</c:v>
                </c:pt>
                <c:pt idx="15">
                  <c:v>181.683</c:v>
                </c:pt>
                <c:pt idx="16">
                  <c:v>184.965</c:v>
                </c:pt>
                <c:pt idx="17">
                  <c:v>184.965</c:v>
                </c:pt>
                <c:pt idx="18">
                  <c:v>188.247</c:v>
                </c:pt>
                <c:pt idx="19">
                  <c:v>188.247</c:v>
                </c:pt>
                <c:pt idx="20">
                  <c:v>188.247</c:v>
                </c:pt>
                <c:pt idx="21">
                  <c:v>191.529</c:v>
                </c:pt>
                <c:pt idx="22">
                  <c:v>191.529</c:v>
                </c:pt>
                <c:pt idx="23">
                  <c:v>194.811</c:v>
                </c:pt>
                <c:pt idx="24">
                  <c:v>194.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ion padres/hijos"</c:f>
              <c:strCache>
                <c:ptCount val="1"/>
                <c:pt idx="0">
                  <c:v>regresion padres/h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2:$D$26</c:f>
              <c:numCache>
                <c:formatCode>General</c:formatCode>
                <c:ptCount val="25"/>
                <c:pt idx="0">
                  <c:v>168.068</c:v>
                </c:pt>
                <c:pt idx="1">
                  <c:v>166.622</c:v>
                </c:pt>
                <c:pt idx="2">
                  <c:v>164.212</c:v>
                </c:pt>
                <c:pt idx="3">
                  <c:v>169.032</c:v>
                </c:pt>
                <c:pt idx="4">
                  <c:v>168.068</c:v>
                </c:pt>
                <c:pt idx="5">
                  <c:v>169.996</c:v>
                </c:pt>
                <c:pt idx="6">
                  <c:v>167.586</c:v>
                </c:pt>
                <c:pt idx="7">
                  <c:v>169.996</c:v>
                </c:pt>
                <c:pt idx="8">
                  <c:v>169.514</c:v>
                </c:pt>
                <c:pt idx="9">
                  <c:v>171.924</c:v>
                </c:pt>
                <c:pt idx="10">
                  <c:v>168.068</c:v>
                </c:pt>
                <c:pt idx="11">
                  <c:v>168.068</c:v>
                </c:pt>
                <c:pt idx="12">
                  <c:v>172.888</c:v>
                </c:pt>
                <c:pt idx="13">
                  <c:v>173.37</c:v>
                </c:pt>
                <c:pt idx="14">
                  <c:v>171.924</c:v>
                </c:pt>
                <c:pt idx="15">
                  <c:v>175.298</c:v>
                </c:pt>
                <c:pt idx="16">
                  <c:v>172.888</c:v>
                </c:pt>
                <c:pt idx="17">
                  <c:v>177.708</c:v>
                </c:pt>
                <c:pt idx="18">
                  <c:v>180.118</c:v>
                </c:pt>
                <c:pt idx="19">
                  <c:v>174.334</c:v>
                </c:pt>
                <c:pt idx="20">
                  <c:v>177.708</c:v>
                </c:pt>
                <c:pt idx="21">
                  <c:v>180.118</c:v>
                </c:pt>
                <c:pt idx="22">
                  <c:v>172.888</c:v>
                </c:pt>
                <c:pt idx="23">
                  <c:v>180.118</c:v>
                </c:pt>
                <c:pt idx="24">
                  <c:v>183.492</c:v>
                </c:pt>
              </c:numCache>
            </c:numRef>
          </c:xVal>
          <c:yVal>
            <c:numRef>
              <c:f>Hoja1!$B$2:$B$26</c:f>
              <c:numCache>
                <c:formatCode>General</c:formatCode>
                <c:ptCount val="25"/>
                <c:pt idx="0">
                  <c:v>170</c:v>
                </c:pt>
                <c:pt idx="1">
                  <c:v>167</c:v>
                </c:pt>
                <c:pt idx="2">
                  <c:v>162</c:v>
                </c:pt>
                <c:pt idx="3">
                  <c:v>172</c:v>
                </c:pt>
                <c:pt idx="4">
                  <c:v>170</c:v>
                </c:pt>
                <c:pt idx="5">
                  <c:v>174</c:v>
                </c:pt>
                <c:pt idx="6">
                  <c:v>169</c:v>
                </c:pt>
                <c:pt idx="7">
                  <c:v>174</c:v>
                </c:pt>
                <c:pt idx="8">
                  <c:v>173</c:v>
                </c:pt>
                <c:pt idx="9">
                  <c:v>178</c:v>
                </c:pt>
                <c:pt idx="10">
                  <c:v>170</c:v>
                </c:pt>
                <c:pt idx="11">
                  <c:v>170</c:v>
                </c:pt>
                <c:pt idx="12">
                  <c:v>180</c:v>
                </c:pt>
                <c:pt idx="13">
                  <c:v>181</c:v>
                </c:pt>
                <c:pt idx="14">
                  <c:v>178</c:v>
                </c:pt>
                <c:pt idx="15">
                  <c:v>185</c:v>
                </c:pt>
                <c:pt idx="16">
                  <c:v>180</c:v>
                </c:pt>
                <c:pt idx="17">
                  <c:v>190</c:v>
                </c:pt>
                <c:pt idx="18">
                  <c:v>195</c:v>
                </c:pt>
                <c:pt idx="19">
                  <c:v>183</c:v>
                </c:pt>
                <c:pt idx="20">
                  <c:v>190</c:v>
                </c:pt>
                <c:pt idx="21">
                  <c:v>195</c:v>
                </c:pt>
                <c:pt idx="22">
                  <c:v>180</c:v>
                </c:pt>
                <c:pt idx="23">
                  <c:v>195</c:v>
                </c:pt>
                <c:pt idx="24">
                  <c:v>202</c:v>
                </c:pt>
              </c:numCache>
            </c:numRef>
          </c:yVal>
          <c:smooth val="0"/>
        </c:ser>
        <c:axId val="20010314"/>
        <c:axId val="58678700"/>
      </c:scatterChart>
      <c:valAx>
        <c:axId val="2001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statura pad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8700"/>
        <c:crossesAt val="160"/>
        <c:crossBetween val="midCat"/>
      </c:valAx>
      <c:valAx>
        <c:axId val="58678700"/>
        <c:scaling>
          <c:orientation val="minMax"/>
          <c:max val="210"/>
          <c:min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Statura Hij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0314"/>
        <c:crossesAt val="0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03262598015"/>
          <c:y val="0.10771411216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0</xdr:row>
      <xdr:rowOff>19080</xdr:rowOff>
    </xdr:from>
    <xdr:to>
      <xdr:col>12</xdr:col>
      <xdr:colOff>48780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4155840" y="19080"/>
        <a:ext cx="65649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7.28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65</v>
      </c>
      <c r="B2" s="0" t="n">
        <v>170</v>
      </c>
      <c r="C2" s="0" t="n">
        <f aca="false">-103.851+1.641*A2</f>
        <v>166.914</v>
      </c>
      <c r="D2" s="0" t="n">
        <f aca="false">86.128+0.482*B2</f>
        <v>168.068</v>
      </c>
    </row>
    <row r="3" customFormat="false" ht="12.75" hidden="false" customHeight="false" outlineLevel="0" collapsed="false">
      <c r="A3" s="0" t="n">
        <v>165</v>
      </c>
      <c r="B3" s="0" t="n">
        <v>167</v>
      </c>
      <c r="C3" s="0" t="n">
        <f aca="false">-103.851+1.641*A3</f>
        <v>166.914</v>
      </c>
      <c r="D3" s="0" t="n">
        <f aca="false">86.128+0.482*B3</f>
        <v>166.622</v>
      </c>
    </row>
    <row r="4" customFormat="false" ht="12.75" hidden="false" customHeight="false" outlineLevel="0" collapsed="false">
      <c r="A4" s="0" t="n">
        <v>165</v>
      </c>
      <c r="B4" s="0" t="n">
        <v>162</v>
      </c>
      <c r="C4" s="0" t="n">
        <f aca="false">-103.851+1.641*A4</f>
        <v>166.914</v>
      </c>
      <c r="D4" s="0" t="n">
        <f aca="false">86.128+0.482*B4</f>
        <v>164.212</v>
      </c>
    </row>
    <row r="5" customFormat="false" ht="12.75" hidden="false" customHeight="false" outlineLevel="0" collapsed="false">
      <c r="A5" s="0" t="n">
        <v>165</v>
      </c>
      <c r="B5" s="0" t="n">
        <v>172</v>
      </c>
      <c r="C5" s="0" t="n">
        <f aca="false">-103.851+1.641*A5</f>
        <v>166.914</v>
      </c>
      <c r="D5" s="0" t="n">
        <f aca="false">86.128+0.482*B5</f>
        <v>169.032</v>
      </c>
    </row>
    <row r="6" customFormat="false" ht="12.75" hidden="false" customHeight="false" outlineLevel="0" collapsed="false">
      <c r="A6" s="0" t="n">
        <v>167</v>
      </c>
      <c r="B6" s="0" t="n">
        <v>170</v>
      </c>
      <c r="C6" s="0" t="n">
        <f aca="false">-103.851+1.641*A6</f>
        <v>170.196</v>
      </c>
      <c r="D6" s="0" t="n">
        <f aca="false">86.128+0.482*B6</f>
        <v>168.068</v>
      </c>
    </row>
    <row r="7" customFormat="false" ht="12.75" hidden="false" customHeight="false" outlineLevel="0" collapsed="false">
      <c r="A7" s="0" t="n">
        <v>167</v>
      </c>
      <c r="B7" s="0" t="n">
        <v>174</v>
      </c>
      <c r="C7" s="0" t="n">
        <f aca="false">-103.851+1.641*A7</f>
        <v>170.196</v>
      </c>
      <c r="D7" s="0" t="n">
        <f aca="false">86.128+0.482*B7</f>
        <v>169.996</v>
      </c>
    </row>
    <row r="8" customFormat="false" ht="12.75" hidden="false" customHeight="false" outlineLevel="0" collapsed="false">
      <c r="A8" s="0" t="n">
        <v>167</v>
      </c>
      <c r="B8" s="0" t="n">
        <v>169</v>
      </c>
      <c r="C8" s="0" t="n">
        <f aca="false">-103.851+1.641*A8</f>
        <v>170.196</v>
      </c>
      <c r="D8" s="0" t="n">
        <f aca="false">86.128+0.482*B8</f>
        <v>167.586</v>
      </c>
    </row>
    <row r="9" customFormat="false" ht="12.75" hidden="false" customHeight="false" outlineLevel="0" collapsed="false">
      <c r="A9" s="0" t="n">
        <v>169</v>
      </c>
      <c r="B9" s="0" t="n">
        <v>174</v>
      </c>
      <c r="C9" s="0" t="n">
        <f aca="false">-103.851+1.641*A9</f>
        <v>173.478</v>
      </c>
      <c r="D9" s="0" t="n">
        <f aca="false">86.128+0.482*B9</f>
        <v>169.996</v>
      </c>
    </row>
    <row r="10" customFormat="false" ht="12.75" hidden="false" customHeight="false" outlineLevel="0" collapsed="false">
      <c r="A10" s="0" t="n">
        <v>170</v>
      </c>
      <c r="B10" s="0" t="n">
        <v>173</v>
      </c>
      <c r="C10" s="0" t="n">
        <f aca="false">-103.851+1.641*A10</f>
        <v>175.119</v>
      </c>
      <c r="D10" s="0" t="n">
        <f aca="false">86.128+0.482*B10</f>
        <v>169.514</v>
      </c>
    </row>
    <row r="11" customFormat="false" ht="12.75" hidden="false" customHeight="false" outlineLevel="0" collapsed="false">
      <c r="A11" s="0" t="n">
        <v>170</v>
      </c>
      <c r="B11" s="0" t="n">
        <v>178</v>
      </c>
      <c r="C11" s="0" t="n">
        <f aca="false">-103.851+1.641*A11</f>
        <v>175.119</v>
      </c>
      <c r="D11" s="0" t="n">
        <f aca="false">86.128+0.482*B11</f>
        <v>171.924</v>
      </c>
    </row>
    <row r="12" customFormat="false" ht="12.75" hidden="false" customHeight="false" outlineLevel="0" collapsed="false">
      <c r="A12" s="0" t="n">
        <v>170</v>
      </c>
      <c r="B12" s="0" t="n">
        <v>170</v>
      </c>
      <c r="C12" s="0" t="n">
        <f aca="false">-103.851+1.641*A12</f>
        <v>175.119</v>
      </c>
      <c r="D12" s="0" t="n">
        <f aca="false">86.128+0.482*B12</f>
        <v>168.068</v>
      </c>
    </row>
    <row r="13" customFormat="false" ht="12.75" hidden="false" customHeight="false" outlineLevel="0" collapsed="false">
      <c r="A13" s="0" t="n">
        <v>172</v>
      </c>
      <c r="B13" s="0" t="n">
        <v>170</v>
      </c>
      <c r="C13" s="0" t="n">
        <f aca="false">-103.851+1.641*A13</f>
        <v>178.401</v>
      </c>
      <c r="D13" s="0" t="n">
        <f aca="false">86.128+0.482*B13</f>
        <v>168.068</v>
      </c>
    </row>
    <row r="14" customFormat="false" ht="12.75" hidden="false" customHeight="false" outlineLevel="0" collapsed="false">
      <c r="A14" s="0" t="n">
        <v>172</v>
      </c>
      <c r="B14" s="0" t="n">
        <v>180</v>
      </c>
      <c r="C14" s="0" t="n">
        <f aca="false">-103.851+1.641*A14</f>
        <v>178.401</v>
      </c>
      <c r="D14" s="0" t="n">
        <f aca="false">86.128+0.482*B14</f>
        <v>172.888</v>
      </c>
    </row>
    <row r="15" customFormat="false" ht="12.75" hidden="false" customHeight="false" outlineLevel="0" collapsed="false">
      <c r="A15" s="0" t="n">
        <v>172</v>
      </c>
      <c r="B15" s="0" t="n">
        <v>181</v>
      </c>
      <c r="C15" s="0" t="n">
        <f aca="false">-103.851+1.641*A15</f>
        <v>178.401</v>
      </c>
      <c r="D15" s="0" t="n">
        <f aca="false">86.128+0.482*B15</f>
        <v>173.37</v>
      </c>
    </row>
    <row r="16" customFormat="false" ht="12.75" hidden="false" customHeight="false" outlineLevel="0" collapsed="false">
      <c r="A16" s="0" t="n">
        <v>174</v>
      </c>
      <c r="B16" s="0" t="n">
        <v>178</v>
      </c>
      <c r="C16" s="0" t="n">
        <f aca="false">-103.851+1.641*A16</f>
        <v>181.683</v>
      </c>
      <c r="D16" s="0" t="n">
        <f aca="false">86.128+0.482*B16</f>
        <v>171.924</v>
      </c>
    </row>
    <row r="17" customFormat="false" ht="12.75" hidden="false" customHeight="false" outlineLevel="0" collapsed="false">
      <c r="A17" s="0" t="n">
        <v>174</v>
      </c>
      <c r="B17" s="0" t="n">
        <v>185</v>
      </c>
      <c r="C17" s="0" t="n">
        <f aca="false">-103.851+1.641*A17</f>
        <v>181.683</v>
      </c>
      <c r="D17" s="0" t="n">
        <f aca="false">86.128+0.482*B17</f>
        <v>175.298</v>
      </c>
    </row>
    <row r="18" customFormat="false" ht="12.75" hidden="false" customHeight="false" outlineLevel="0" collapsed="false">
      <c r="A18" s="0" t="n">
        <v>176</v>
      </c>
      <c r="B18" s="0" t="n">
        <v>180</v>
      </c>
      <c r="C18" s="0" t="n">
        <f aca="false">-103.851+1.641*A18</f>
        <v>184.965</v>
      </c>
      <c r="D18" s="0" t="n">
        <f aca="false">86.128+0.482*B18</f>
        <v>172.888</v>
      </c>
    </row>
    <row r="19" customFormat="false" ht="12.75" hidden="false" customHeight="false" outlineLevel="0" collapsed="false">
      <c r="A19" s="0" t="n">
        <v>176</v>
      </c>
      <c r="B19" s="0" t="n">
        <v>190</v>
      </c>
      <c r="C19" s="0" t="n">
        <f aca="false">-103.851+1.641*A19</f>
        <v>184.965</v>
      </c>
      <c r="D19" s="0" t="n">
        <f aca="false">86.128+0.482*B19</f>
        <v>177.708</v>
      </c>
    </row>
    <row r="20" customFormat="false" ht="12.75" hidden="false" customHeight="false" outlineLevel="0" collapsed="false">
      <c r="A20" s="0" t="n">
        <v>178</v>
      </c>
      <c r="B20" s="0" t="n">
        <v>195</v>
      </c>
      <c r="C20" s="0" t="n">
        <f aca="false">-103.851+1.641*A20</f>
        <v>188.247</v>
      </c>
      <c r="D20" s="0" t="n">
        <f aca="false">86.128+0.482*B20</f>
        <v>180.118</v>
      </c>
    </row>
    <row r="21" customFormat="false" ht="12.75" hidden="false" customHeight="false" outlineLevel="0" collapsed="false">
      <c r="A21" s="0" t="n">
        <v>178</v>
      </c>
      <c r="B21" s="0" t="n">
        <v>183</v>
      </c>
      <c r="C21" s="0" t="n">
        <f aca="false">-103.851+1.641*A21</f>
        <v>188.247</v>
      </c>
      <c r="D21" s="0" t="n">
        <f aca="false">86.128+0.482*B21</f>
        <v>174.334</v>
      </c>
    </row>
    <row r="22" customFormat="false" ht="12.75" hidden="false" customHeight="false" outlineLevel="0" collapsed="false">
      <c r="A22" s="0" t="n">
        <v>178</v>
      </c>
      <c r="B22" s="0" t="n">
        <v>190</v>
      </c>
      <c r="C22" s="0" t="n">
        <f aca="false">-103.851+1.641*A22</f>
        <v>188.247</v>
      </c>
      <c r="D22" s="0" t="n">
        <f aca="false">86.128+0.482*B22</f>
        <v>177.708</v>
      </c>
    </row>
    <row r="23" customFormat="false" ht="12.75" hidden="false" customHeight="false" outlineLevel="0" collapsed="false">
      <c r="A23" s="0" t="n">
        <v>180</v>
      </c>
      <c r="B23" s="0" t="n">
        <v>195</v>
      </c>
      <c r="C23" s="0" t="n">
        <f aca="false">-103.851+1.641*A23</f>
        <v>191.529</v>
      </c>
      <c r="D23" s="0" t="n">
        <f aca="false">86.128+0.482*B23</f>
        <v>180.118</v>
      </c>
    </row>
    <row r="24" customFormat="false" ht="12.75" hidden="false" customHeight="false" outlineLevel="0" collapsed="false">
      <c r="A24" s="0" t="n">
        <v>180</v>
      </c>
      <c r="B24" s="0" t="n">
        <v>180</v>
      </c>
      <c r="C24" s="0" t="n">
        <f aca="false">-103.851+1.641*A24</f>
        <v>191.529</v>
      </c>
      <c r="D24" s="0" t="n">
        <f aca="false">86.128+0.482*B24</f>
        <v>172.888</v>
      </c>
    </row>
    <row r="25" customFormat="false" ht="12.75" hidden="false" customHeight="false" outlineLevel="0" collapsed="false">
      <c r="A25" s="0" t="n">
        <v>182</v>
      </c>
      <c r="B25" s="0" t="n">
        <v>195</v>
      </c>
      <c r="C25" s="0" t="n">
        <f aca="false">-103.851+1.641*A25</f>
        <v>194.811</v>
      </c>
      <c r="D25" s="0" t="n">
        <f aca="false">86.128+0.482*B25</f>
        <v>180.118</v>
      </c>
    </row>
    <row r="26" customFormat="false" ht="12.75" hidden="false" customHeight="false" outlineLevel="0" collapsed="false">
      <c r="A26" s="0" t="n">
        <v>182</v>
      </c>
      <c r="B26" s="0" t="n">
        <v>202</v>
      </c>
      <c r="C26" s="0" t="n">
        <f aca="false">-103.851+1.641*A26</f>
        <v>194.811</v>
      </c>
      <c r="D26" s="0" t="n">
        <f aca="false">86.128+0.482*B26</f>
        <v>183.492</v>
      </c>
    </row>
    <row r="34" customFormat="false" ht="12.75" hidden="false" customHeight="false" outlineLevel="0" collapsed="false">
      <c r="A34" s="0" t="n">
        <f aca="false">COUNT(A2:A26)</f>
        <v>25</v>
      </c>
    </row>
    <row r="35" customFormat="false" ht="12.75" hidden="false" customHeight="false" outlineLevel="0" collapsed="false">
      <c r="C35" s="1" t="s">
        <v>4</v>
      </c>
      <c r="H35" s="1" t="s">
        <v>4</v>
      </c>
    </row>
    <row r="36" customFormat="false" ht="12.75" hidden="false" customHeight="false" outlineLevel="0" collapsed="false">
      <c r="C36" s="2" t="s">
        <v>5</v>
      </c>
      <c r="D36" s="2" t="s">
        <v>6</v>
      </c>
      <c r="E36" s="2" t="s">
        <v>0</v>
      </c>
      <c r="F36" s="3"/>
      <c r="H36" s="2" t="s">
        <v>5</v>
      </c>
      <c r="I36" s="2" t="s">
        <v>7</v>
      </c>
      <c r="J36" s="2" t="s">
        <v>8</v>
      </c>
      <c r="K36" s="3"/>
    </row>
    <row r="37" customFormat="false" ht="12.75" hidden="false" customHeight="false" outlineLevel="0" collapsed="false">
      <c r="C37" s="4" t="s">
        <v>9</v>
      </c>
      <c r="D37" s="4" t="s">
        <v>10</v>
      </c>
      <c r="E37" s="4" t="s">
        <v>11</v>
      </c>
      <c r="F37" s="4"/>
      <c r="H37" s="4" t="s">
        <v>9</v>
      </c>
      <c r="I37" s="4" t="s">
        <v>11</v>
      </c>
      <c r="J37" s="4" t="s">
        <v>10</v>
      </c>
      <c r="K37" s="4"/>
    </row>
    <row r="38" customFormat="false" ht="25.5" hidden="false" customHeight="false" outlineLevel="0" collapsed="false">
      <c r="C38" s="4" t="s">
        <v>12</v>
      </c>
      <c r="D38" s="5" t="n">
        <v>103578</v>
      </c>
      <c r="E38" s="5" t="n">
        <v>30406</v>
      </c>
      <c r="F38" s="5" t="n">
        <v>49901</v>
      </c>
      <c r="H38" s="4" t="s">
        <v>12</v>
      </c>
      <c r="I38" s="5" t="n">
        <v>30406</v>
      </c>
      <c r="J38" s="5" t="n">
        <v>103578</v>
      </c>
      <c r="K38" s="5" t="n">
        <v>49901</v>
      </c>
    </row>
    <row r="39" customFormat="false" ht="12.75" hidden="false" customHeight="false" outlineLevel="0" collapsed="false">
      <c r="C39" s="4" t="s">
        <v>13</v>
      </c>
      <c r="D39" s="5" t="n">
        <v>10177</v>
      </c>
      <c r="E39" s="5" t="n">
        <v>5514</v>
      </c>
      <c r="F39" s="6"/>
      <c r="H39" s="4" t="s">
        <v>13</v>
      </c>
      <c r="I39" s="5" t="n">
        <v>5514</v>
      </c>
      <c r="J39" s="5" t="n">
        <v>10177</v>
      </c>
      <c r="K39" s="6"/>
    </row>
    <row r="40" customFormat="false" ht="12.75" hidden="false" customHeight="false" outlineLevel="0" collapsed="false">
      <c r="C40" s="7"/>
      <c r="F40" s="6"/>
      <c r="H40" s="7"/>
      <c r="K40" s="6"/>
    </row>
    <row r="41" customFormat="false" ht="12.75" hidden="false" customHeight="false" outlineLevel="0" collapsed="false">
      <c r="C41" s="4" t="s">
        <v>14</v>
      </c>
      <c r="F41" s="6"/>
      <c r="H41" s="4" t="s">
        <v>14</v>
      </c>
      <c r="K41" s="6"/>
    </row>
    <row r="42" customFormat="false" ht="12.75" hidden="false" customHeight="false" outlineLevel="0" collapsed="false">
      <c r="C42" s="7"/>
      <c r="F42" s="6"/>
      <c r="H42" s="7"/>
      <c r="K42" s="6"/>
    </row>
    <row r="43" customFormat="false" ht="12.75" hidden="false" customHeight="false" outlineLevel="0" collapsed="false">
      <c r="C43" s="4" t="s">
        <v>15</v>
      </c>
      <c r="D43" s="4" t="s">
        <v>16</v>
      </c>
      <c r="F43" s="6"/>
      <c r="H43" s="4" t="s">
        <v>15</v>
      </c>
      <c r="I43" s="4" t="s">
        <v>16</v>
      </c>
      <c r="K43" s="6"/>
    </row>
    <row r="44" customFormat="false" ht="25.5" hidden="false" customHeight="false" outlineLevel="0" collapsed="false">
      <c r="C44" s="4" t="s">
        <v>17</v>
      </c>
      <c r="D44" s="4" t="s">
        <v>18</v>
      </c>
      <c r="F44" s="6"/>
      <c r="H44" s="4" t="s">
        <v>17</v>
      </c>
      <c r="I44" s="4" t="s">
        <v>18</v>
      </c>
      <c r="K44" s="6"/>
    </row>
    <row r="45" customFormat="false" ht="25.5" hidden="false" customHeight="false" outlineLevel="0" collapsed="false">
      <c r="C45" s="4" t="s">
        <v>19</v>
      </c>
      <c r="D45" s="5" t="n">
        <v>81827</v>
      </c>
      <c r="F45" s="6"/>
      <c r="H45" s="4" t="s">
        <v>19</v>
      </c>
      <c r="I45" s="5" t="n">
        <v>24021</v>
      </c>
      <c r="K45" s="6"/>
    </row>
    <row r="46" customFormat="false" ht="25.5" hidden="false" customHeight="false" outlineLevel="0" collapsed="false">
      <c r="C46" s="4" t="s">
        <v>20</v>
      </c>
      <c r="D46" s="5" t="n">
        <v>21751</v>
      </c>
      <c r="F46" s="6"/>
      <c r="H46" s="4" t="s">
        <v>20</v>
      </c>
      <c r="I46" s="5" t="n">
        <v>6385</v>
      </c>
      <c r="K46" s="6"/>
    </row>
    <row r="47" customFormat="false" ht="12.75" hidden="false" customHeight="false" outlineLevel="0" collapsed="false">
      <c r="C47" s="4" t="s">
        <v>21</v>
      </c>
      <c r="D47" s="5" t="n">
        <v>-103851</v>
      </c>
      <c r="F47" s="6"/>
      <c r="H47" s="4" t="s">
        <v>21</v>
      </c>
      <c r="I47" s="5" t="n">
        <v>86128</v>
      </c>
      <c r="K47" s="6"/>
    </row>
    <row r="48" customFormat="false" ht="12.75" hidden="false" customHeight="false" outlineLevel="0" collapsed="false">
      <c r="C48" s="4" t="s">
        <v>22</v>
      </c>
      <c r="D48" s="5" t="n">
        <v>1641</v>
      </c>
      <c r="F48" s="6"/>
      <c r="H48" s="4" t="s">
        <v>22</v>
      </c>
      <c r="I48" s="4" t="s">
        <v>23</v>
      </c>
      <c r="K48" s="6"/>
    </row>
    <row r="49" customFormat="false" ht="25.5" hidden="false" customHeight="false" outlineLevel="0" collapsed="false">
      <c r="C49" s="4" t="s">
        <v>24</v>
      </c>
      <c r="D49" s="4" t="s">
        <v>25</v>
      </c>
      <c r="E49" s="8"/>
      <c r="F49" s="9"/>
      <c r="H49" s="4" t="s">
        <v>24</v>
      </c>
      <c r="I49" s="4" t="s">
        <v>26</v>
      </c>
      <c r="J49" s="8"/>
      <c r="K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5:03Z</dcterms:created>
  <dc:creator>Ignacio M. Lejarza</dc:creator>
  <dc:description/>
  <dc:language>en-US</dc:language>
  <cp:lastModifiedBy>Ignacio M. Lejarza</cp:lastModifiedBy>
  <dcterms:modified xsi:type="dcterms:W3CDTF">2012-04-16T15:25:20Z</dcterms:modified>
  <cp:revision>0</cp:revision>
  <dc:subject/>
  <dc:title/>
</cp:coreProperties>
</file>