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Y-griega</t>
  </si>
  <si>
    <t xml:space="preserve">EQUIs </t>
  </si>
  <si>
    <t xml:space="preserve">X^2</t>
  </si>
  <si>
    <t xml:space="preserve">XY</t>
  </si>
  <si>
    <t xml:space="preserve">suma</t>
  </si>
  <si>
    <t xml:space="preserve">media</t>
  </si>
  <si>
    <t xml:space="preserve">X</t>
  </si>
  <si>
    <t xml:space="preserve">Y</t>
  </si>
  <si>
    <t xml:space="preserve">Media</t>
  </si>
  <si>
    <t xml:space="preserve">covarianza</t>
  </si>
  <si>
    <t xml:space="preserve">varianza</t>
  </si>
  <si>
    <t xml:space="preserve">Correlación</t>
  </si>
  <si>
    <t xml:space="preserve">Regresion</t>
  </si>
  <si>
    <t xml:space="preserve">Y*</t>
  </si>
  <si>
    <t xml:space="preserve">e</t>
  </si>
  <si>
    <t xml:space="preserve">Y=</t>
  </si>
  <si>
    <t xml:space="preserve">a+</t>
  </si>
  <si>
    <t xml:space="preserve">b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  <c r="E2" s="1" t="s">
        <v>2</v>
      </c>
      <c r="F2" s="1" t="s">
        <v>3</v>
      </c>
    </row>
    <row r="3" customFormat="false" ht="12.75" hidden="false" customHeight="false" outlineLevel="0" collapsed="false">
      <c r="B3" s="1" t="n">
        <v>12</v>
      </c>
      <c r="C3" s="1" t="n">
        <v>1</v>
      </c>
      <c r="D3" s="1" t="n">
        <f aca="false">B3^2</f>
        <v>144</v>
      </c>
      <c r="E3" s="1" t="n">
        <f aca="false">C3^2</f>
        <v>1</v>
      </c>
      <c r="F3" s="1" t="n">
        <f aca="false">B3*C3</f>
        <v>12</v>
      </c>
    </row>
    <row r="4" customFormat="false" ht="12.75" hidden="false" customHeight="false" outlineLevel="0" collapsed="false">
      <c r="B4" s="1" t="n">
        <v>13</v>
      </c>
      <c r="C4" s="1" t="n">
        <v>2</v>
      </c>
      <c r="D4" s="1" t="n">
        <f aca="false">B4^2</f>
        <v>169</v>
      </c>
      <c r="E4" s="1" t="n">
        <f aca="false">C4^2</f>
        <v>4</v>
      </c>
      <c r="F4" s="1" t="n">
        <f aca="false">B4*C4</f>
        <v>26</v>
      </c>
    </row>
    <row r="5" customFormat="false" ht="12.75" hidden="false" customHeight="false" outlineLevel="0" collapsed="false">
      <c r="B5" s="1" t="n">
        <v>12</v>
      </c>
      <c r="C5" s="1" t="n">
        <v>3</v>
      </c>
      <c r="D5" s="1" t="n">
        <f aca="false">B5^2</f>
        <v>144</v>
      </c>
      <c r="E5" s="1" t="n">
        <f aca="false">C5^2</f>
        <v>9</v>
      </c>
      <c r="F5" s="1" t="n">
        <f aca="false">B5*C5</f>
        <v>36</v>
      </c>
    </row>
    <row r="6" customFormat="false" ht="12.75" hidden="false" customHeight="false" outlineLevel="0" collapsed="false">
      <c r="B6" s="1" t="n">
        <v>15</v>
      </c>
      <c r="C6" s="1" t="n">
        <v>4</v>
      </c>
      <c r="D6" s="1" t="n">
        <f aca="false">B6^2</f>
        <v>225</v>
      </c>
      <c r="E6" s="1" t="n">
        <f aca="false">C6^2</f>
        <v>16</v>
      </c>
      <c r="F6" s="1" t="n">
        <f aca="false">B6*C6</f>
        <v>60</v>
      </c>
    </row>
    <row r="7" customFormat="false" ht="12.75" hidden="false" customHeight="false" outlineLevel="0" collapsed="false">
      <c r="B7" s="1" t="n">
        <v>17</v>
      </c>
      <c r="C7" s="1" t="n">
        <v>5</v>
      </c>
      <c r="D7" s="1" t="n">
        <f aca="false">B7^2</f>
        <v>289</v>
      </c>
      <c r="E7" s="1" t="n">
        <f aca="false">C7^2</f>
        <v>25</v>
      </c>
      <c r="F7" s="1" t="n">
        <f aca="false">B7*C7</f>
        <v>85</v>
      </c>
    </row>
    <row r="8" customFormat="false" ht="12.75" hidden="false" customHeight="false" outlineLevel="0" collapsed="false">
      <c r="B8" s="1" t="n">
        <v>21</v>
      </c>
      <c r="C8" s="1" t="n">
        <v>6</v>
      </c>
      <c r="D8" s="1" t="n">
        <f aca="false">B8^2</f>
        <v>441</v>
      </c>
      <c r="E8" s="1" t="n">
        <f aca="false">C8^2</f>
        <v>36</v>
      </c>
      <c r="F8" s="1" t="n">
        <f aca="false">B8*C8</f>
        <v>126</v>
      </c>
    </row>
    <row r="10" customFormat="false" ht="12.75" hidden="false" customHeight="false" outlineLevel="0" collapsed="false">
      <c r="A10" s="1" t="s">
        <v>4</v>
      </c>
      <c r="B10" s="1" t="n">
        <f aca="false">SUM(B3:B8)</f>
        <v>90</v>
      </c>
      <c r="C10" s="1" t="n">
        <f aca="false">SUM(C3:C8)</f>
        <v>21</v>
      </c>
      <c r="D10" s="1" t="n">
        <f aca="false">SUM(D3:D8)</f>
        <v>1412</v>
      </c>
      <c r="E10" s="1" t="n">
        <f aca="false">SUM(E3:E8)</f>
        <v>91</v>
      </c>
      <c r="F10" s="1" t="n">
        <f aca="false">SUM(F3:F8)</f>
        <v>345</v>
      </c>
    </row>
    <row r="11" customFormat="false" ht="12.75" hidden="false" customHeight="false" outlineLevel="0" collapsed="false">
      <c r="A11" s="1" t="s">
        <v>5</v>
      </c>
      <c r="B11" s="1" t="n">
        <f aca="false">B10/6</f>
        <v>15</v>
      </c>
      <c r="C11" s="1" t="n">
        <f aca="false">C10/6</f>
        <v>3.5</v>
      </c>
      <c r="D11" s="1" t="n">
        <f aca="false">D10/6</f>
        <v>235.333333333333</v>
      </c>
      <c r="E11" s="1" t="n">
        <f aca="false">E10/6</f>
        <v>15.1666666666667</v>
      </c>
      <c r="F11" s="1" t="n">
        <f aca="false">F10/6</f>
        <v>57.5</v>
      </c>
    </row>
    <row r="13" customFormat="false" ht="12.75" hidden="false" customHeight="false" outlineLevel="0" collapsed="false">
      <c r="B13" s="1" t="s">
        <v>6</v>
      </c>
      <c r="C13" s="1" t="s">
        <v>7</v>
      </c>
    </row>
    <row r="14" customFormat="false" ht="12.75" hidden="false" customHeight="false" outlineLevel="0" collapsed="false">
      <c r="A14" s="1" t="s">
        <v>8</v>
      </c>
      <c r="B14" s="1" t="n">
        <v>3.5</v>
      </c>
      <c r="C14" s="1" t="n">
        <v>15</v>
      </c>
      <c r="D14" s="1" t="s">
        <v>9</v>
      </c>
      <c r="E14" s="1" t="n">
        <f aca="false">F11-(C11*B11)</f>
        <v>5</v>
      </c>
    </row>
    <row r="15" customFormat="false" ht="12.75" hidden="false" customHeight="false" outlineLevel="0" collapsed="false">
      <c r="A15" s="1" t="s">
        <v>10</v>
      </c>
      <c r="B15" s="1" t="n">
        <f aca="false">D11-B11^2</f>
        <v>10.3333333333333</v>
      </c>
      <c r="C15" s="1" t="n">
        <f aca="false">E11-C11^2</f>
        <v>2.91666666666667</v>
      </c>
      <c r="D15" s="1" t="s">
        <v>11</v>
      </c>
      <c r="E15" s="1" t="n">
        <f aca="false">E14/(SQRT(B15*C15))</f>
        <v>0.910765111078374</v>
      </c>
    </row>
    <row r="17" customFormat="false" ht="12.75" hidden="false" customHeight="false" outlineLevel="0" collapsed="false">
      <c r="B17" s="1" t="s">
        <v>12</v>
      </c>
      <c r="F17" s="1" t="s">
        <v>0</v>
      </c>
      <c r="G17" s="1" t="s">
        <v>1</v>
      </c>
      <c r="H17" s="1" t="s">
        <v>13</v>
      </c>
      <c r="I17" s="1" t="s">
        <v>14</v>
      </c>
    </row>
    <row r="18" customFormat="false" ht="12.75" hidden="false" customHeight="false" outlineLevel="0" collapsed="false">
      <c r="B18" s="1" t="s">
        <v>15</v>
      </c>
      <c r="F18" s="1" t="n">
        <v>12</v>
      </c>
      <c r="G18" s="1" t="n">
        <v>1</v>
      </c>
      <c r="H18" s="1" t="n">
        <f aca="false">$C$19+$C$20*G18</f>
        <v>10.7142857142857</v>
      </c>
      <c r="I18" s="1" t="n">
        <f aca="false">F18-H18</f>
        <v>1.28571428571428</v>
      </c>
    </row>
    <row r="19" customFormat="false" ht="12.75" hidden="false" customHeight="false" outlineLevel="0" collapsed="false">
      <c r="B19" s="1" t="s">
        <v>16</v>
      </c>
      <c r="C19" s="1" t="n">
        <f aca="false">C14-(E14/C15)*B14</f>
        <v>9</v>
      </c>
      <c r="F19" s="1" t="n">
        <v>13</v>
      </c>
      <c r="G19" s="1" t="n">
        <v>2</v>
      </c>
      <c r="H19" s="1" t="n">
        <f aca="false">$C$19+$C$20*G19</f>
        <v>12.4285714285714</v>
      </c>
      <c r="I19" s="1" t="n">
        <f aca="false">F19-H19</f>
        <v>0.571428571428571</v>
      </c>
    </row>
    <row r="20" customFormat="false" ht="12.75" hidden="false" customHeight="false" outlineLevel="0" collapsed="false">
      <c r="B20" s="1" t="s">
        <v>17</v>
      </c>
      <c r="C20" s="1" t="n">
        <f aca="false">E14/C15</f>
        <v>1.71428571428571</v>
      </c>
      <c r="D20" s="1" t="s">
        <v>6</v>
      </c>
      <c r="F20" s="1" t="n">
        <v>12</v>
      </c>
      <c r="G20" s="1" t="n">
        <v>3</v>
      </c>
      <c r="H20" s="1" t="n">
        <f aca="false">$C$19+$C$20*G20</f>
        <v>14.1428571428571</v>
      </c>
      <c r="I20" s="1" t="n">
        <f aca="false">F20-H20</f>
        <v>-2.14285714285714</v>
      </c>
    </row>
    <row r="21" customFormat="false" ht="12.75" hidden="false" customHeight="false" outlineLevel="0" collapsed="false">
      <c r="F21" s="1" t="n">
        <v>15</v>
      </c>
      <c r="G21" s="1" t="n">
        <v>4</v>
      </c>
      <c r="H21" s="1" t="n">
        <f aca="false">$C$19+$C$20*G21</f>
        <v>15.8571428571429</v>
      </c>
      <c r="I21" s="1" t="n">
        <f aca="false">F21-H21</f>
        <v>-0.857142857142858</v>
      </c>
    </row>
    <row r="22" customFormat="false" ht="12.75" hidden="false" customHeight="false" outlineLevel="0" collapsed="false">
      <c r="F22" s="1" t="n">
        <v>17</v>
      </c>
      <c r="G22" s="1" t="n">
        <v>5</v>
      </c>
      <c r="H22" s="1" t="n">
        <f aca="false">$C$19+$C$20*G22</f>
        <v>17.5714285714286</v>
      </c>
      <c r="I22" s="1" t="n">
        <f aca="false">F22-H22</f>
        <v>-0.571428571428573</v>
      </c>
    </row>
    <row r="23" customFormat="false" ht="12.75" hidden="false" customHeight="false" outlineLevel="0" collapsed="false">
      <c r="F23" s="1" t="n">
        <v>21</v>
      </c>
      <c r="G23" s="1" t="n">
        <v>6</v>
      </c>
      <c r="H23" s="1" t="n">
        <f aca="false">$C$19+$C$20*G23</f>
        <v>19.2857142857143</v>
      </c>
      <c r="I23" s="1" t="n">
        <f aca="false">F23-H23</f>
        <v>1.71428571428571</v>
      </c>
    </row>
    <row r="25" customFormat="false" ht="12.75" hidden="false" customHeight="false" outlineLevel="0" collapsed="false">
      <c r="F25" s="1" t="n">
        <f aca="false">SUM(F18:F23)</f>
        <v>90</v>
      </c>
      <c r="G25" s="1" t="n">
        <f aca="false">SUM(G18:G23)</f>
        <v>21</v>
      </c>
      <c r="H25" s="1" t="n">
        <f aca="false">SUM(H18:H23)</f>
        <v>90</v>
      </c>
      <c r="I25" s="1" t="n">
        <f aca="false">SUM(I18:I23)</f>
        <v>-7.105427357601E-015</v>
      </c>
    </row>
    <row r="26" customFormat="false" ht="12.75" hidden="false" customHeight="false" outlineLevel="0" collapsed="false">
      <c r="F26" s="1" t="n">
        <f aca="false">F25/6</f>
        <v>15</v>
      </c>
      <c r="G26" s="1" t="n">
        <f aca="false">G25/6</f>
        <v>3.5</v>
      </c>
      <c r="H26" s="1" t="n">
        <f aca="false">H25/6</f>
        <v>15</v>
      </c>
      <c r="I26" s="1" t="n">
        <f aca="false">I25/6</f>
        <v>-1.1842378929335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9:07:20Z</dcterms:created>
  <dc:creator>mlejarza</dc:creator>
  <dc:description/>
  <dc:language>en-US</dc:language>
  <cp:lastModifiedBy>mlejarza</cp:lastModifiedBy>
  <dcterms:modified xsi:type="dcterms:W3CDTF">2010-02-22T09:20:15Z</dcterms:modified>
  <cp:revision>0</cp:revision>
  <dc:subject/>
  <dc:title/>
</cp:coreProperties>
</file>