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rmal" sheetId="1" state="visible" r:id="rId2"/>
    <sheet name="chi" sheetId="2" state="visible" r:id="rId3"/>
    <sheet name="t-student" sheetId="3" state="visible" r:id="rId4"/>
    <sheet name="F-0,1" sheetId="4" state="visible" r:id="rId5"/>
    <sheet name="F-0,05" sheetId="5" state="visible" r:id="rId6"/>
    <sheet name="F-0,0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normal [0,1]</t>
  </si>
  <si>
    <t xml:space="preserve">z</t>
  </si>
  <si>
    <t xml:space="preserve">F(z)</t>
  </si>
  <si>
    <t xml:space="preserve">F(x)</t>
  </si>
  <si>
    <t xml:space="preserve">g.l.</t>
  </si>
  <si>
    <t xml:space="preserve">X</t>
  </si>
  <si>
    <t xml:space="preserve">chi</t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28440</xdr:rowOff>
    </xdr:from>
    <xdr:to>
      <xdr:col>5</xdr:col>
      <xdr:colOff>1008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640" y="28440"/>
          <a:ext cx="18396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4</xdr:col>
      <xdr:colOff>50328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2240" y="152280"/>
          <a:ext cx="207144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29520</xdr:rowOff>
    </xdr:from>
    <xdr:to>
      <xdr:col>6</xdr:col>
      <xdr:colOff>332280</xdr:colOff>
      <xdr:row>1</xdr:row>
      <xdr:rowOff>571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83280" y="29520"/>
          <a:ext cx="183960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9.41"/>
    <col collapsed="false" customWidth="true" hidden="false" outlineLevel="0" max="3" min="3" style="2" width="1.13"/>
    <col collapsed="false" customWidth="true" hidden="false" outlineLevel="0" max="4" min="4" style="0" width="5.41"/>
    <col collapsed="false" customWidth="true" hidden="false" outlineLevel="0" max="5" min="5" style="0" width="8.99"/>
    <col collapsed="false" customWidth="true" hidden="false" outlineLevel="0" max="6" min="6" style="2" width="1.13"/>
    <col collapsed="false" customWidth="true" hidden="false" outlineLevel="0" max="7" min="7" style="0" width="6.13"/>
    <col collapsed="false" customWidth="true" hidden="false" outlineLevel="0" max="8" min="8" style="0" width="9.14"/>
    <col collapsed="false" customWidth="true" hidden="false" outlineLevel="0" max="9" min="9" style="2" width="1.13"/>
    <col collapsed="false" customWidth="true" hidden="false" outlineLevel="0" max="10" min="10" style="0" width="5.85"/>
    <col collapsed="false" customWidth="true" hidden="false" outlineLevel="0" max="11" min="11" style="0" width="9.28"/>
    <col collapsed="false" customWidth="true" hidden="false" outlineLevel="0" max="12" min="12" style="2" width="1.13"/>
    <col collapsed="false" customWidth="true" hidden="false" outlineLevel="0" max="13" min="13" style="0" width="5.56"/>
    <col collapsed="false" customWidth="true" hidden="false" outlineLevel="0" max="14" min="14" style="0" width="9.28"/>
    <col collapsed="false" customWidth="true" hidden="false" outlineLevel="0" max="15" min="15" style="2" width="1.13"/>
    <col collapsed="false" customWidth="true" hidden="false" outlineLevel="0" max="16" min="16" style="0" width="6.28"/>
    <col collapsed="false" customWidth="true" hidden="false" outlineLevel="0" max="17" min="17" style="0" width="9.41"/>
  </cols>
  <sheetData>
    <row r="1" customFormat="false" ht="12.7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6.25" hidden="false" customHeight="false" outlineLevel="0" collapsed="false">
      <c r="C5" s="3"/>
      <c r="D5" s="3"/>
      <c r="E5" s="3"/>
      <c r="F5" s="3"/>
      <c r="G5" s="3"/>
      <c r="H5" s="3"/>
      <c r="I5" s="3"/>
      <c r="J5" s="4" t="s">
        <v>0</v>
      </c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9" customFormat="true" ht="12" hidden="false" customHeight="false" outlineLevel="0" collapsed="false">
      <c r="A8" s="5" t="s">
        <v>1</v>
      </c>
      <c r="B8" s="6" t="s">
        <v>2</v>
      </c>
      <c r="C8" s="7"/>
      <c r="D8" s="6" t="s">
        <v>1</v>
      </c>
      <c r="E8" s="6" t="s">
        <v>2</v>
      </c>
      <c r="F8" s="7"/>
      <c r="G8" s="6" t="s">
        <v>1</v>
      </c>
      <c r="H8" s="6" t="s">
        <v>2</v>
      </c>
      <c r="I8" s="7"/>
      <c r="J8" s="6" t="s">
        <v>1</v>
      </c>
      <c r="K8" s="6" t="s">
        <v>2</v>
      </c>
      <c r="L8" s="7"/>
      <c r="M8" s="6" t="s">
        <v>1</v>
      </c>
      <c r="N8" s="6" t="s">
        <v>2</v>
      </c>
      <c r="O8" s="7"/>
      <c r="P8" s="6" t="s">
        <v>1</v>
      </c>
      <c r="Q8" s="8" t="s">
        <v>2</v>
      </c>
    </row>
    <row r="9" s="9" customFormat="true" ht="12" hidden="false" customHeight="false" outlineLevel="0" collapsed="false">
      <c r="A9" s="10" t="n">
        <v>0</v>
      </c>
      <c r="B9" s="9" t="n">
        <f aca="false">NORMSDIST(A9)</f>
        <v>0.5</v>
      </c>
      <c r="C9" s="11"/>
      <c r="D9" s="9" t="n">
        <v>0.65</v>
      </c>
      <c r="E9" s="9" t="n">
        <f aca="false">NORMSDIST(D9)</f>
        <v>0.742153889194135</v>
      </c>
      <c r="F9" s="11"/>
      <c r="G9" s="9" t="n">
        <v>1.3</v>
      </c>
      <c r="H9" s="9" t="n">
        <f aca="false">NORMSDIST(G9)</f>
        <v>0.90319951541439</v>
      </c>
      <c r="I9" s="11"/>
      <c r="J9" s="9" t="n">
        <v>1.95</v>
      </c>
      <c r="K9" s="9" t="n">
        <f aca="false">NORMSDIST(J9)</f>
        <v>0.974411940478361</v>
      </c>
      <c r="L9" s="11"/>
      <c r="M9" s="9" t="n">
        <v>2.6</v>
      </c>
      <c r="N9" s="9" t="n">
        <f aca="false">NORMSDIST(M9)</f>
        <v>0.995338811976281</v>
      </c>
      <c r="O9" s="11"/>
      <c r="P9" s="9" t="n">
        <v>3.25</v>
      </c>
      <c r="Q9" s="9" t="n">
        <f aca="false">NORMSDIST(P9)</f>
        <v>0.999422974957609</v>
      </c>
    </row>
    <row r="10" s="9" customFormat="true" ht="12" hidden="false" customHeight="false" outlineLevel="0" collapsed="false">
      <c r="A10" s="10" t="n">
        <v>0.01</v>
      </c>
      <c r="B10" s="9" t="n">
        <f aca="false">NORMSDIST(A10)</f>
        <v>0.503989356314632</v>
      </c>
      <c r="C10" s="11"/>
      <c r="D10" s="9" t="n">
        <v>0.66</v>
      </c>
      <c r="E10" s="9" t="n">
        <f aca="false">NORMSDIST(D10)</f>
        <v>0.745373085328664</v>
      </c>
      <c r="F10" s="11"/>
      <c r="G10" s="9" t="n">
        <v>1.31</v>
      </c>
      <c r="H10" s="9" t="n">
        <f aca="false">NORMSDIST(G10)</f>
        <v>0.904902082204761</v>
      </c>
      <c r="I10" s="11"/>
      <c r="J10" s="9" t="n">
        <v>1.96</v>
      </c>
      <c r="K10" s="9" t="n">
        <f aca="false">NORMSDIST(J10)</f>
        <v>0.97500210485178</v>
      </c>
      <c r="L10" s="11"/>
      <c r="M10" s="9" t="n">
        <v>2.61</v>
      </c>
      <c r="N10" s="9" t="n">
        <f aca="false">NORMSDIST(M10)</f>
        <v>0.995472888867033</v>
      </c>
      <c r="O10" s="11"/>
      <c r="P10" s="9" t="n">
        <v>3.3</v>
      </c>
      <c r="Q10" s="9" t="n">
        <f aca="false">NORMSDIST(P10)</f>
        <v>0.999516575857616</v>
      </c>
    </row>
    <row r="11" s="9" customFormat="true" ht="12" hidden="false" customHeight="false" outlineLevel="0" collapsed="false">
      <c r="A11" s="10" t="n">
        <v>0.02</v>
      </c>
      <c r="B11" s="9" t="n">
        <f aca="false">NORMSDIST(A11)</f>
        <v>0.507978313716902</v>
      </c>
      <c r="C11" s="11"/>
      <c r="D11" s="9" t="n">
        <v>0.67</v>
      </c>
      <c r="E11" s="9" t="n">
        <f aca="false">NORMSDIST(D11)</f>
        <v>0.74857110490469</v>
      </c>
      <c r="F11" s="11"/>
      <c r="G11" s="9" t="n">
        <v>1.32</v>
      </c>
      <c r="H11" s="9" t="n">
        <f aca="false">NORMSDIST(G11)</f>
        <v>0.906582491006528</v>
      </c>
      <c r="I11" s="11"/>
      <c r="J11" s="9" t="n">
        <v>1.97</v>
      </c>
      <c r="K11" s="9" t="n">
        <f aca="false">NORMSDIST(J11)</f>
        <v>0.975580814719777</v>
      </c>
      <c r="L11" s="11"/>
      <c r="M11" s="9" t="n">
        <v>2.62</v>
      </c>
      <c r="N11" s="9" t="n">
        <f aca="false">NORMSDIST(M11)</f>
        <v>0.995603511651879</v>
      </c>
      <c r="O11" s="11"/>
      <c r="P11" s="9" t="n">
        <v>3.35</v>
      </c>
      <c r="Q11" s="9" t="n">
        <f aca="false">NORMSDIST(P11)</f>
        <v>0.999595942198136</v>
      </c>
    </row>
    <row r="12" s="9" customFormat="true" ht="12" hidden="false" customHeight="false" outlineLevel="0" collapsed="false">
      <c r="A12" s="10" t="n">
        <v>0.03</v>
      </c>
      <c r="B12" s="9" t="n">
        <f aca="false">NORMSDIST(A12)</f>
        <v>0.511966473414113</v>
      </c>
      <c r="C12" s="11"/>
      <c r="D12" s="9" t="n">
        <v>0.68</v>
      </c>
      <c r="E12" s="9" t="n">
        <f aca="false">NORMSDIST(D12)</f>
        <v>0.751747769546429</v>
      </c>
      <c r="F12" s="11"/>
      <c r="G12" s="9" t="n">
        <v>1.33</v>
      </c>
      <c r="H12" s="9" t="n">
        <f aca="false">NORMSDIST(G12)</f>
        <v>0.908240864349719</v>
      </c>
      <c r="I12" s="11"/>
      <c r="J12" s="9" t="n">
        <v>1.98</v>
      </c>
      <c r="K12" s="9" t="n">
        <f aca="false">NORMSDIST(J12)</f>
        <v>0.976148235658492</v>
      </c>
      <c r="L12" s="11"/>
      <c r="M12" s="9" t="n">
        <v>2.63</v>
      </c>
      <c r="N12" s="9" t="n">
        <f aca="false">NORMSDIST(M12)</f>
        <v>0.995730756590911</v>
      </c>
      <c r="O12" s="11"/>
      <c r="P12" s="9" t="n">
        <v>3.4</v>
      </c>
      <c r="Q12" s="9" t="n">
        <f aca="false">NORMSDIST(P12)</f>
        <v>0.999663070734323</v>
      </c>
    </row>
    <row r="13" s="9" customFormat="true" ht="12" hidden="false" customHeight="false" outlineLevel="0" collapsed="false">
      <c r="A13" s="10" t="n">
        <v>0.04</v>
      </c>
      <c r="B13" s="9" t="n">
        <f aca="false">NORMSDIST(A13)</f>
        <v>0.515953436852831</v>
      </c>
      <c r="C13" s="11"/>
      <c r="D13" s="9" t="n">
        <v>0.69</v>
      </c>
      <c r="E13" s="9" t="n">
        <f aca="false">NORMSDIST(D13)</f>
        <v>0.754902906325691</v>
      </c>
      <c r="F13" s="11"/>
      <c r="G13" s="9" t="n">
        <v>1.34</v>
      </c>
      <c r="H13" s="9" t="n">
        <f aca="false">NORMSDIST(G13)</f>
        <v>0.909877327535548</v>
      </c>
      <c r="I13" s="11"/>
      <c r="J13" s="9" t="n">
        <v>1.99</v>
      </c>
      <c r="K13" s="9" t="n">
        <f aca="false">NORMSDIST(J13)</f>
        <v>0.976704532249788</v>
      </c>
      <c r="L13" s="11"/>
      <c r="M13" s="9" t="n">
        <v>2.64</v>
      </c>
      <c r="N13" s="9" t="n">
        <f aca="false">NORMSDIST(M13)</f>
        <v>0.995854698638964</v>
      </c>
      <c r="O13" s="11"/>
      <c r="P13" s="9" t="n">
        <v>3.45</v>
      </c>
      <c r="Q13" s="9" t="n">
        <f aca="false">NORMSDIST(P13)</f>
        <v>0.999719706723184</v>
      </c>
    </row>
    <row r="14" s="9" customFormat="true" ht="12" hidden="false" customHeight="false" outlineLevel="0" collapsed="false">
      <c r="A14" s="10" t="n">
        <v>0.05</v>
      </c>
      <c r="B14" s="9" t="n">
        <f aca="false">NORMSDIST(A14)</f>
        <v>0.519938805838373</v>
      </c>
      <c r="C14" s="11"/>
      <c r="D14" s="9" t="n">
        <v>0.7</v>
      </c>
      <c r="E14" s="9" t="n">
        <f aca="false">NORMSDIST(D14)</f>
        <v>0.758036347776927</v>
      </c>
      <c r="F14" s="11"/>
      <c r="G14" s="9" t="n">
        <v>1.35</v>
      </c>
      <c r="H14" s="9" t="n">
        <f aca="false">NORMSDIST(G14)</f>
        <v>0.911492008562598</v>
      </c>
      <c r="I14" s="11"/>
      <c r="J14" s="9" t="n">
        <v>2</v>
      </c>
      <c r="K14" s="9" t="n">
        <f aca="false">NORMSDIST(J14)</f>
        <v>0.977249868051821</v>
      </c>
      <c r="L14" s="11"/>
      <c r="M14" s="9" t="n">
        <v>2.65</v>
      </c>
      <c r="N14" s="9" t="n">
        <f aca="false">NORMSDIST(M14)</f>
        <v>0.995975411457242</v>
      </c>
      <c r="O14" s="11"/>
      <c r="P14" s="9" t="n">
        <v>3.5</v>
      </c>
      <c r="Q14" s="9" t="n">
        <f aca="false">NORMSDIST(P14)</f>
        <v>0.999767370920965</v>
      </c>
    </row>
    <row r="15" s="9" customFormat="true" ht="12" hidden="false" customHeight="false" outlineLevel="0" collapsed="false">
      <c r="A15" s="10" t="n">
        <v>0.06</v>
      </c>
      <c r="B15" s="9" t="n">
        <f aca="false">NORMSDIST(A15)</f>
        <v>0.523922182654107</v>
      </c>
      <c r="C15" s="11"/>
      <c r="D15" s="9" t="n">
        <v>0.71</v>
      </c>
      <c r="E15" s="9" t="n">
        <f aca="false">NORMSDIST(D15)</f>
        <v>0.761147931910013</v>
      </c>
      <c r="F15" s="11"/>
      <c r="G15" s="9" t="n">
        <v>1.36</v>
      </c>
      <c r="H15" s="9" t="n">
        <f aca="false">NORMSDIST(G15)</f>
        <v>0.913085038052915</v>
      </c>
      <c r="I15" s="11"/>
      <c r="J15" s="9" t="n">
        <v>2.01</v>
      </c>
      <c r="K15" s="9" t="n">
        <f aca="false">NORMSDIST(J15)</f>
        <v>0.977784405570568</v>
      </c>
      <c r="L15" s="11"/>
      <c r="M15" s="9" t="n">
        <v>2.66</v>
      </c>
      <c r="N15" s="9" t="n">
        <f aca="false">NORMSDIST(M15)</f>
        <v>0.996092967425147</v>
      </c>
      <c r="O15" s="11"/>
      <c r="P15" s="9" t="n">
        <v>3.55</v>
      </c>
      <c r="Q15" s="9" t="n">
        <f aca="false">NORMSDIST(P15)</f>
        <v>0.999807384424364</v>
      </c>
    </row>
    <row r="16" s="9" customFormat="true" ht="12" hidden="false" customHeight="false" outlineLevel="0" collapsed="false">
      <c r="A16" s="10" t="n">
        <v>0.07</v>
      </c>
      <c r="B16" s="9" t="n">
        <f aca="false">NORMSDIST(A16)</f>
        <v>0.527903170180521</v>
      </c>
      <c r="C16" s="11"/>
      <c r="D16" s="9" t="n">
        <v>0.72</v>
      </c>
      <c r="E16" s="9" t="n">
        <f aca="false">NORMSDIST(D16)</f>
        <v>0.764237502220749</v>
      </c>
      <c r="F16" s="11"/>
      <c r="G16" s="9" t="n">
        <v>1.37</v>
      </c>
      <c r="H16" s="9" t="n">
        <f aca="false">NORMSDIST(G16)</f>
        <v>0.914656549178033</v>
      </c>
      <c r="I16" s="11"/>
      <c r="J16" s="9" t="n">
        <v>2.02</v>
      </c>
      <c r="K16" s="9" t="n">
        <f aca="false">NORMSDIST(J16)</f>
        <v>0.978308306232353</v>
      </c>
      <c r="L16" s="11"/>
      <c r="M16" s="9" t="n">
        <v>2.67</v>
      </c>
      <c r="N16" s="9" t="n">
        <f aca="false">NORMSDIST(M16)</f>
        <v>0.996207437652315</v>
      </c>
      <c r="O16" s="11"/>
      <c r="P16" s="9" t="n">
        <v>3.6</v>
      </c>
      <c r="Q16" s="9" t="n">
        <f aca="false">NORMSDIST(P16)</f>
        <v>0.999840891409842</v>
      </c>
    </row>
    <row r="17" s="9" customFormat="true" ht="12" hidden="false" customHeight="false" outlineLevel="0" collapsed="false">
      <c r="A17" s="10" t="n">
        <v>0.08</v>
      </c>
      <c r="B17" s="9" t="n">
        <f aca="false">NORMSDIST(A17)</f>
        <v>0.531881372013987</v>
      </c>
      <c r="C17" s="11"/>
      <c r="D17" s="9" t="n">
        <v>0.73</v>
      </c>
      <c r="E17" s="9" t="n">
        <f aca="false">NORMSDIST(D17)</f>
        <v>0.767304907699103</v>
      </c>
      <c r="F17" s="11"/>
      <c r="G17" s="9" t="n">
        <v>1.38</v>
      </c>
      <c r="H17" s="9" t="n">
        <f aca="false">NORMSDIST(G17)</f>
        <v>0.916206677584986</v>
      </c>
      <c r="I17" s="11"/>
      <c r="J17" s="9" t="n">
        <v>2.03</v>
      </c>
      <c r="K17" s="9" t="n">
        <f aca="false">NORMSDIST(J17)</f>
        <v>0.978821730357328</v>
      </c>
      <c r="L17" s="11"/>
      <c r="M17" s="9" t="n">
        <v>2.68</v>
      </c>
      <c r="N17" s="9" t="n">
        <f aca="false">NORMSDIST(M17)</f>
        <v>0.996318891990825</v>
      </c>
      <c r="O17" s="11"/>
      <c r="P17" s="9" t="n">
        <v>3.65</v>
      </c>
      <c r="Q17" s="9" t="n">
        <f aca="false">NORMSDIST(P17)</f>
        <v>0.99986887984558</v>
      </c>
    </row>
    <row r="18" s="9" customFormat="true" ht="12" hidden="false" customHeight="false" outlineLevel="0" collapsed="false">
      <c r="A18" s="10" t="n">
        <v>0.09</v>
      </c>
      <c r="B18" s="9" t="n">
        <f aca="false">NORMSDIST(A18)</f>
        <v>0.535856392585172</v>
      </c>
      <c r="C18" s="11"/>
      <c r="D18" s="9" t="n">
        <v>0.74</v>
      </c>
      <c r="E18" s="9" t="n">
        <f aca="false">NORMSDIST(D18)</f>
        <v>0.770350002835209</v>
      </c>
      <c r="F18" s="11"/>
      <c r="G18" s="9" t="n">
        <v>1.39</v>
      </c>
      <c r="H18" s="9" t="n">
        <f aca="false">NORMSDIST(G18)</f>
        <v>0.917735561322331</v>
      </c>
      <c r="I18" s="11"/>
      <c r="J18" s="9" t="n">
        <v>2.04</v>
      </c>
      <c r="K18" s="9" t="n">
        <f aca="false">NORMSDIST(J18)</f>
        <v>0.97932483713393</v>
      </c>
      <c r="L18" s="11"/>
      <c r="M18" s="9" t="n">
        <v>2.69</v>
      </c>
      <c r="N18" s="9" t="n">
        <f aca="false">NORMSDIST(M18)</f>
        <v>0.9964273990476</v>
      </c>
      <c r="O18" s="11"/>
      <c r="P18" s="9" t="n">
        <v>3.7</v>
      </c>
      <c r="Q18" s="9" t="n">
        <f aca="false">NORMSDIST(P18)</f>
        <v>0.999892200266523</v>
      </c>
    </row>
    <row r="19" s="9" customFormat="true" ht="12" hidden="false" customHeight="false" outlineLevel="0" collapsed="false">
      <c r="A19" s="10" t="n">
        <v>0.1</v>
      </c>
      <c r="B19" s="9" t="n">
        <f aca="false">NORMSDIST(A19)</f>
        <v>0.539827837277029</v>
      </c>
      <c r="C19" s="11"/>
      <c r="D19" s="9" t="n">
        <v>0.75</v>
      </c>
      <c r="E19" s="9" t="n">
        <f aca="false">NORMSDIST(D19)</f>
        <v>0.773372647623132</v>
      </c>
      <c r="F19" s="11"/>
      <c r="G19" s="9" t="n">
        <v>1.4</v>
      </c>
      <c r="H19" s="9" t="n">
        <f aca="false">NORMSDIST(G19)</f>
        <v>0.919243340766229</v>
      </c>
      <c r="I19" s="11"/>
      <c r="J19" s="9" t="n">
        <v>2.05</v>
      </c>
      <c r="K19" s="9" t="n">
        <f aca="false">NORMSDIST(J19)</f>
        <v>0.979817784594296</v>
      </c>
      <c r="L19" s="11"/>
      <c r="M19" s="9" t="n">
        <v>2.7</v>
      </c>
      <c r="N19" s="9" t="n">
        <f aca="false">NORMSDIST(M19)</f>
        <v>0.996533026196959</v>
      </c>
      <c r="O19" s="11"/>
      <c r="P19" s="9" t="n">
        <v>3.75</v>
      </c>
      <c r="Q19" s="9" t="n">
        <f aca="false">NORMSDIST(P19)</f>
        <v>0.999911582714799</v>
      </c>
    </row>
    <row r="20" s="9" customFormat="true" ht="12" hidden="false" customHeight="false" outlineLevel="0" collapsed="false">
      <c r="A20" s="10" t="n">
        <v>0.11</v>
      </c>
      <c r="B20" s="9" t="n">
        <f aca="false">NORMSDIST(A20)</f>
        <v>0.543795312542317</v>
      </c>
      <c r="C20" s="11"/>
      <c r="D20" s="9" t="n">
        <v>0.76</v>
      </c>
      <c r="E20" s="9" t="n">
        <f aca="false">NORMSDIST(D20)</f>
        <v>0.776372707562401</v>
      </c>
      <c r="F20" s="11"/>
      <c r="G20" s="9" t="n">
        <v>1.41</v>
      </c>
      <c r="H20" s="9" t="n">
        <f aca="false">NORMSDIST(G20)</f>
        <v>0.920730158546608</v>
      </c>
      <c r="I20" s="11"/>
      <c r="J20" s="9" t="n">
        <v>2.06</v>
      </c>
      <c r="K20" s="9" t="n">
        <f aca="false">NORMSDIST(J20)</f>
        <v>0.980300729590623</v>
      </c>
      <c r="L20" s="11"/>
      <c r="M20" s="9" t="n">
        <v>2.71</v>
      </c>
      <c r="N20" s="9" t="n">
        <f aca="false">NORMSDIST(M20)</f>
        <v>0.996635839593331</v>
      </c>
      <c r="O20" s="11"/>
      <c r="P20" s="9" t="n">
        <v>3.8</v>
      </c>
      <c r="Q20" s="9" t="n">
        <f aca="false">NORMSDIST(P20)</f>
        <v>0.999927651956075</v>
      </c>
    </row>
    <row r="21" s="9" customFormat="true" ht="12" hidden="false" customHeight="false" outlineLevel="0" collapsed="false">
      <c r="A21" s="10" t="n">
        <v>0.12</v>
      </c>
      <c r="B21" s="9" t="n">
        <f aca="false">NORMSDIST(A21)</f>
        <v>0.547758426020584</v>
      </c>
      <c r="C21" s="11"/>
      <c r="D21" s="9" t="n">
        <v>0.77</v>
      </c>
      <c r="E21" s="9" t="n">
        <f aca="false">NORMSDIST(D21)</f>
        <v>0.77935005365735</v>
      </c>
      <c r="F21" s="11"/>
      <c r="G21" s="9" t="n">
        <v>1.42</v>
      </c>
      <c r="H21" s="9" t="n">
        <f aca="false">NORMSDIST(G21)</f>
        <v>0.922196159473454</v>
      </c>
      <c r="I21" s="11"/>
      <c r="J21" s="9" t="n">
        <v>2.07</v>
      </c>
      <c r="K21" s="9" t="n">
        <f aca="false">NORMSDIST(J21)</f>
        <v>0.980773827772483</v>
      </c>
      <c r="L21" s="11"/>
      <c r="M21" s="9" t="n">
        <v>2.72</v>
      </c>
      <c r="N21" s="9" t="n">
        <f aca="false">NORMSDIST(M21)</f>
        <v>0.996735904184109</v>
      </c>
      <c r="O21" s="11"/>
      <c r="P21" s="9" t="n">
        <v>3.85</v>
      </c>
      <c r="Q21" s="9" t="n">
        <f aca="false">NORMSDIST(P21)</f>
        <v>0.999940941087581</v>
      </c>
    </row>
    <row r="22" s="9" customFormat="true" ht="12" hidden="false" customHeight="false" outlineLevel="0" collapsed="false">
      <c r="A22" s="10" t="n">
        <v>0.13</v>
      </c>
      <c r="B22" s="9" t="n">
        <f aca="false">NORMSDIST(A22)</f>
        <v>0.551716786654561</v>
      </c>
      <c r="C22" s="11"/>
      <c r="D22" s="9" t="n">
        <v>0.78</v>
      </c>
      <c r="E22" s="9" t="n">
        <f aca="false">NORMSDIST(D22)</f>
        <v>0.782304562414267</v>
      </c>
      <c r="F22" s="11"/>
      <c r="G22" s="9" t="n">
        <v>1.43</v>
      </c>
      <c r="H22" s="9" t="n">
        <f aca="false">NORMSDIST(G22)</f>
        <v>0.923641490463261</v>
      </c>
      <c r="I22" s="11"/>
      <c r="J22" s="9" t="n">
        <v>2.08</v>
      </c>
      <c r="K22" s="9" t="n">
        <f aca="false">NORMSDIST(J22)</f>
        <v>0.981237233565062</v>
      </c>
      <c r="L22" s="11"/>
      <c r="M22" s="9" t="n">
        <v>2.73</v>
      </c>
      <c r="N22" s="9" t="n">
        <f aca="false">NORMSDIST(M22)</f>
        <v>0.996833283722642</v>
      </c>
      <c r="O22" s="11"/>
      <c r="P22" s="9" t="n">
        <v>3.9</v>
      </c>
      <c r="Q22" s="9" t="n">
        <f aca="false">NORMSDIST(P22)</f>
        <v>0.999951903655982</v>
      </c>
    </row>
    <row r="23" s="9" customFormat="true" ht="12" hidden="false" customHeight="false" outlineLevel="0" collapsed="false">
      <c r="A23" s="10" t="n">
        <v>0.14</v>
      </c>
      <c r="B23" s="9" t="n">
        <f aca="false">NORMSDIST(A23)</f>
        <v>0.555670004805906</v>
      </c>
      <c r="C23" s="11"/>
      <c r="D23" s="9" t="n">
        <v>0.79</v>
      </c>
      <c r="E23" s="9" t="n">
        <f aca="false">NORMSDIST(D23)</f>
        <v>0.785236115836363</v>
      </c>
      <c r="F23" s="11"/>
      <c r="G23" s="9" t="n">
        <v>1.44</v>
      </c>
      <c r="H23" s="9" t="n">
        <f aca="false">NORMSDIST(G23)</f>
        <v>0.925066300465673</v>
      </c>
      <c r="I23" s="11"/>
      <c r="J23" s="9" t="n">
        <v>2.09</v>
      </c>
      <c r="K23" s="9" t="n">
        <f aca="false">NORMSDIST(J23)</f>
        <v>0.981691100148341</v>
      </c>
      <c r="L23" s="11"/>
      <c r="M23" s="9" t="n">
        <v>2.74</v>
      </c>
      <c r="N23" s="9" t="n">
        <f aca="false">NORMSDIST(M23)</f>
        <v>0.99692804078135</v>
      </c>
      <c r="O23" s="11"/>
      <c r="P23" s="9" t="n">
        <v>3.95</v>
      </c>
      <c r="Q23" s="9" t="n">
        <f aca="false">NORMSDIST(P23)</f>
        <v>0.999960924403402</v>
      </c>
    </row>
    <row r="24" s="9" customFormat="true" ht="12" hidden="false" customHeight="false" outlineLevel="0" collapsed="false">
      <c r="A24" s="10" t="n">
        <v>0.15</v>
      </c>
      <c r="B24" s="9" t="n">
        <f aca="false">NORMSDIST(A24)</f>
        <v>0.559617692370243</v>
      </c>
      <c r="C24" s="11"/>
      <c r="D24" s="9" t="n">
        <v>0.8</v>
      </c>
      <c r="E24" s="9" t="n">
        <f aca="false">NORMSDIST(D24)</f>
        <v>0.788144601416603</v>
      </c>
      <c r="F24" s="11"/>
      <c r="G24" s="9" t="n">
        <v>1.45</v>
      </c>
      <c r="H24" s="9" t="n">
        <f aca="false">NORMSDIST(G24)</f>
        <v>0.926470740390352</v>
      </c>
      <c r="I24" s="11"/>
      <c r="J24" s="9" t="n">
        <v>2.1</v>
      </c>
      <c r="K24" s="9" t="n">
        <f aca="false">NORMSDIST(J24)</f>
        <v>0.982135579437183</v>
      </c>
      <c r="L24" s="11"/>
      <c r="M24" s="9" t="n">
        <v>2.75</v>
      </c>
      <c r="N24" s="9" t="n">
        <f aca="false">NORMSDIST(M24)</f>
        <v>0.997020236764945</v>
      </c>
      <c r="O24" s="11"/>
      <c r="P24" s="9" t="n">
        <v>4</v>
      </c>
      <c r="Q24" s="9" t="n">
        <f aca="false">NORMSDIST(P24)</f>
        <v>0.999968328758167</v>
      </c>
    </row>
    <row r="25" s="9" customFormat="true" ht="12" hidden="false" customHeight="false" outlineLevel="0" collapsed="false">
      <c r="A25" s="10" t="n">
        <v>0.16</v>
      </c>
      <c r="B25" s="9" t="n">
        <f aca="false">NORMSDIST(A25)</f>
        <v>0.563559462891433</v>
      </c>
      <c r="C25" s="11"/>
      <c r="D25" s="9" t="n">
        <v>0.81</v>
      </c>
      <c r="E25" s="9" t="n">
        <f aca="false">NORMSDIST(D25)</f>
        <v>0.791029912128398</v>
      </c>
      <c r="F25" s="11"/>
      <c r="G25" s="9" t="n">
        <v>1.46</v>
      </c>
      <c r="H25" s="9" t="n">
        <f aca="false">NORMSDIST(G25)</f>
        <v>0.927854963034106</v>
      </c>
      <c r="I25" s="11"/>
      <c r="J25" s="9" t="n">
        <v>2.11</v>
      </c>
      <c r="K25" s="9" t="n">
        <f aca="false">NORMSDIST(J25)</f>
        <v>0.982570822062343</v>
      </c>
      <c r="L25" s="11"/>
      <c r="M25" s="9" t="n">
        <v>2.76</v>
      </c>
      <c r="N25" s="9" t="n">
        <f aca="false">NORMSDIST(M25)</f>
        <v>0.997109931923774</v>
      </c>
      <c r="O25" s="11"/>
      <c r="P25" s="9" t="n">
        <v>4.05</v>
      </c>
      <c r="Q25" s="9" t="n">
        <f aca="false">NORMSDIST(P25)</f>
        <v>0.999974391183526</v>
      </c>
    </row>
    <row r="26" s="9" customFormat="true" ht="12" hidden="false" customHeight="false" outlineLevel="0" collapsed="false">
      <c r="A26" s="10" t="n">
        <v>0.17</v>
      </c>
      <c r="B26" s="9" t="n">
        <f aca="false">NORMSDIST(A26)</f>
        <v>0.567494931675038</v>
      </c>
      <c r="C26" s="11"/>
      <c r="D26" s="9" t="n">
        <v>0.82</v>
      </c>
      <c r="E26" s="9" t="n">
        <f aca="false">NORMSDIST(D26)</f>
        <v>0.793891946414187</v>
      </c>
      <c r="F26" s="11"/>
      <c r="G26" s="9" t="n">
        <v>1.47</v>
      </c>
      <c r="H26" s="9" t="n">
        <f aca="false">NORMSDIST(G26)</f>
        <v>0.929219123008314</v>
      </c>
      <c r="I26" s="11"/>
      <c r="J26" s="9" t="n">
        <v>2.12</v>
      </c>
      <c r="K26" s="9" t="n">
        <f aca="false">NORMSDIST(J26)</f>
        <v>0.982996977352367</v>
      </c>
      <c r="L26" s="11"/>
      <c r="M26" s="9" t="n">
        <v>2.77</v>
      </c>
      <c r="N26" s="9" t="n">
        <f aca="false">NORMSDIST(M26)</f>
        <v>0.997197185367235</v>
      </c>
      <c r="O26" s="11"/>
    </row>
    <row r="27" s="9" customFormat="true" ht="12" hidden="false" customHeight="false" outlineLevel="0" collapsed="false">
      <c r="A27" s="10" t="n">
        <v>0.18</v>
      </c>
      <c r="B27" s="9" t="n">
        <f aca="false">NORMSDIST(A27)</f>
        <v>0.571423715900901</v>
      </c>
      <c r="C27" s="11"/>
      <c r="D27" s="9" t="n">
        <v>0.83</v>
      </c>
      <c r="E27" s="9" t="n">
        <f aca="false">NORMSDIST(D27)</f>
        <v>0.796730608171932</v>
      </c>
      <c r="F27" s="11"/>
      <c r="G27" s="9" t="n">
        <v>1.48</v>
      </c>
      <c r="H27" s="9" t="n">
        <f aca="false">NORMSDIST(G27)</f>
        <v>0.930563376666668</v>
      </c>
      <c r="I27" s="11"/>
      <c r="J27" s="9" t="n">
        <v>2.13</v>
      </c>
      <c r="K27" s="9" t="n">
        <f aca="false">NORMSDIST(J27)</f>
        <v>0.983414193316395</v>
      </c>
      <c r="L27" s="11"/>
      <c r="M27" s="9" t="n">
        <v>2.78</v>
      </c>
      <c r="N27" s="9" t="n">
        <f aca="false">NORMSDIST(M27)</f>
        <v>0.997282055077299</v>
      </c>
      <c r="O27" s="11"/>
    </row>
    <row r="28" s="9" customFormat="true" ht="12" hidden="false" customHeight="false" outlineLevel="0" collapsed="false">
      <c r="A28" s="10" t="n">
        <v>0.19</v>
      </c>
      <c r="B28" s="9" t="n">
        <f aca="false">NORMSDIST(A28)</f>
        <v>0.575345434734796</v>
      </c>
      <c r="C28" s="11"/>
      <c r="D28" s="9" t="n">
        <v>0.84</v>
      </c>
      <c r="E28" s="9" t="n">
        <f aca="false">NORMSDIST(D28)</f>
        <v>0.79954580673955</v>
      </c>
      <c r="F28" s="11"/>
      <c r="G28" s="9" t="n">
        <v>1.49</v>
      </c>
      <c r="H28" s="9" t="n">
        <f aca="false">NORMSDIST(G28)</f>
        <v>0.931887882033275</v>
      </c>
      <c r="I28" s="11"/>
      <c r="J28" s="9" t="n">
        <v>2.14</v>
      </c>
      <c r="K28" s="9" t="n">
        <f aca="false">NORMSDIST(J28)</f>
        <v>0.983822616627834</v>
      </c>
      <c r="L28" s="11"/>
      <c r="M28" s="9" t="n">
        <v>2.79</v>
      </c>
      <c r="N28" s="9" t="n">
        <f aca="false">NORMSDIST(M28)</f>
        <v>0.997364597922095</v>
      </c>
      <c r="O28" s="11"/>
    </row>
    <row r="29" s="9" customFormat="true" ht="12" hidden="false" customHeight="false" outlineLevel="0" collapsed="false">
      <c r="A29" s="10" t="n">
        <v>0.2</v>
      </c>
      <c r="B29" s="9" t="n">
        <f aca="false">NORMSDIST(A29)</f>
        <v>0.579259709439103</v>
      </c>
      <c r="C29" s="11"/>
      <c r="D29" s="9" t="n">
        <v>0.85</v>
      </c>
      <c r="E29" s="9" t="n">
        <f aca="false">NORMSDIST(D29)</f>
        <v>0.802337456877308</v>
      </c>
      <c r="F29" s="11"/>
      <c r="G29" s="9" t="n">
        <v>1.5</v>
      </c>
      <c r="H29" s="9" t="n">
        <f aca="false">NORMSDIST(G29)</f>
        <v>0.933192798731142</v>
      </c>
      <c r="I29" s="11"/>
      <c r="J29" s="9" t="n">
        <v>2.15</v>
      </c>
      <c r="K29" s="9" t="n">
        <f aca="false">NORMSDIST(J29)</f>
        <v>0.98422239260891</v>
      </c>
      <c r="L29" s="11"/>
      <c r="M29" s="9" t="n">
        <v>2.8</v>
      </c>
      <c r="N29" s="9" t="n">
        <f aca="false">NORMSDIST(M29)</f>
        <v>0.997444869669572</v>
      </c>
      <c r="O29" s="11"/>
    </row>
    <row r="30" s="9" customFormat="true" ht="12" hidden="false" customHeight="false" outlineLevel="0" collapsed="false">
      <c r="A30" s="10" t="n">
        <v>0.21</v>
      </c>
      <c r="B30" s="9" t="n">
        <f aca="false">NORMSDIST(A30)</f>
        <v>0.583166163482442</v>
      </c>
      <c r="C30" s="11"/>
      <c r="D30" s="9" t="n">
        <v>0.86</v>
      </c>
      <c r="E30" s="9" t="n">
        <f aca="false">NORMSDIST(D30)</f>
        <v>0.805105478748192</v>
      </c>
      <c r="F30" s="11"/>
      <c r="G30" s="9" t="n">
        <v>1.51</v>
      </c>
      <c r="H30" s="9" t="n">
        <f aca="false">NORMSDIST(G30)</f>
        <v>0.934478287911084</v>
      </c>
      <c r="I30" s="11"/>
      <c r="J30" s="9" t="n">
        <v>2.16</v>
      </c>
      <c r="K30" s="9" t="n">
        <f aca="false">NORMSDIST(J30)</f>
        <v>0.984613665216075</v>
      </c>
      <c r="L30" s="11"/>
      <c r="M30" s="9" t="n">
        <v>2.81</v>
      </c>
      <c r="N30" s="9" t="n">
        <f aca="false">NORMSDIST(M30)</f>
        <v>0.997522925001214</v>
      </c>
      <c r="O30" s="11"/>
    </row>
    <row r="31" s="9" customFormat="true" ht="12" hidden="false" customHeight="false" outlineLevel="0" collapsed="false">
      <c r="A31" s="10" t="n">
        <v>0.22</v>
      </c>
      <c r="B31" s="9" t="n">
        <f aca="false">NORMSDIST(A31)</f>
        <v>0.587064422648215</v>
      </c>
      <c r="C31" s="11"/>
      <c r="D31" s="9" t="n">
        <v>0.87</v>
      </c>
      <c r="E31" s="9" t="n">
        <f aca="false">NORMSDIST(D31)</f>
        <v>0.807849797896304</v>
      </c>
      <c r="F31" s="11"/>
      <c r="G31" s="9" t="n">
        <v>1.52</v>
      </c>
      <c r="H31" s="9" t="n">
        <f aca="false">NORMSDIST(G31)</f>
        <v>0.935744512181064</v>
      </c>
      <c r="I31" s="11"/>
      <c r="J31" s="9" t="n">
        <v>2.17</v>
      </c>
      <c r="K31" s="9" t="n">
        <f aca="false">NORMSDIST(J31)</f>
        <v>0.984996577026268</v>
      </c>
      <c r="L31" s="11"/>
      <c r="M31" s="9" t="n">
        <v>2.82</v>
      </c>
      <c r="N31" s="9" t="n">
        <f aca="false">NORMSDIST(M31)</f>
        <v>0.997598817525811</v>
      </c>
      <c r="O31" s="11"/>
    </row>
    <row r="32" s="9" customFormat="true" ht="12" hidden="false" customHeight="false" outlineLevel="0" collapsed="false">
      <c r="A32" s="10" t="n">
        <v>0.23</v>
      </c>
      <c r="B32" s="9" t="n">
        <f aca="false">NORMSDIST(A32)</f>
        <v>0.590954115142006</v>
      </c>
      <c r="C32" s="11"/>
      <c r="D32" s="9" t="n">
        <v>0.88</v>
      </c>
      <c r="E32" s="9" t="n">
        <f aca="false">NORMSDIST(D32)</f>
        <v>0.810570345223288</v>
      </c>
      <c r="F32" s="11"/>
      <c r="G32" s="9" t="n">
        <v>1.53</v>
      </c>
      <c r="H32" s="9" t="n">
        <f aca="false">NORMSDIST(G32)</f>
        <v>0.936991635536022</v>
      </c>
      <c r="I32" s="11"/>
      <c r="J32" s="9" t="n">
        <v>2.18</v>
      </c>
      <c r="K32" s="9" t="n">
        <f aca="false">NORMSDIST(J32)</f>
        <v>0.985371269224011</v>
      </c>
      <c r="L32" s="11"/>
      <c r="M32" s="9" t="n">
        <v>2.83</v>
      </c>
      <c r="N32" s="9" t="n">
        <f aca="false">NORMSDIST(M32)</f>
        <v>0.997672599793269</v>
      </c>
      <c r="O32" s="11"/>
    </row>
    <row r="33" s="9" customFormat="true" ht="12" hidden="false" customHeight="false" outlineLevel="0" collapsed="false">
      <c r="A33" s="10" t="n">
        <v>0.24</v>
      </c>
      <c r="B33" s="9" t="n">
        <f aca="false">NORMSDIST(A33)</f>
        <v>0.594834871697796</v>
      </c>
      <c r="C33" s="11"/>
      <c r="D33" s="9" t="n">
        <v>0.89</v>
      </c>
      <c r="E33" s="9" t="n">
        <f aca="false">NORMSDIST(D33)</f>
        <v>0.813267056962827</v>
      </c>
      <c r="F33" s="11"/>
      <c r="G33" s="9" t="n">
        <v>1.54</v>
      </c>
      <c r="H33" s="9" t="n">
        <f aca="false">NORMSDIST(G33)</f>
        <v>0.938219823288188</v>
      </c>
      <c r="I33" s="11"/>
      <c r="J33" s="9" t="n">
        <v>2.19</v>
      </c>
      <c r="K33" s="9" t="n">
        <f aca="false">NORMSDIST(J33)</f>
        <v>0.985737881589331</v>
      </c>
      <c r="L33" s="11"/>
      <c r="M33" s="9" t="n">
        <v>2.84</v>
      </c>
      <c r="N33" s="9" t="n">
        <f aca="false">NORMSDIST(M33)</f>
        <v>0.997744323308458</v>
      </c>
      <c r="O33" s="11"/>
    </row>
    <row r="34" s="9" customFormat="true" ht="12" hidden="false" customHeight="false" outlineLevel="0" collapsed="false">
      <c r="A34" s="10" t="n">
        <v>0.25</v>
      </c>
      <c r="B34" s="9" t="n">
        <f aca="false">NORMSDIST(A34)</f>
        <v>0.598706325682924</v>
      </c>
      <c r="C34" s="11"/>
      <c r="D34" s="9" t="n">
        <v>0.9</v>
      </c>
      <c r="E34" s="9" t="n">
        <f aca="false">NORMSDIST(D34)</f>
        <v>0.815939874653241</v>
      </c>
      <c r="F34" s="11"/>
      <c r="G34" s="9" t="n">
        <v>1.55</v>
      </c>
      <c r="H34" s="9" t="n">
        <f aca="false">NORMSDIST(G34)</f>
        <v>0.939429241997941</v>
      </c>
      <c r="I34" s="11"/>
      <c r="J34" s="9" t="n">
        <v>2.2</v>
      </c>
      <c r="K34" s="9" t="n">
        <f aca="false">NORMSDIST(J34)</f>
        <v>0.986096552486501</v>
      </c>
      <c r="L34" s="11"/>
      <c r="M34" s="9" t="n">
        <v>2.85</v>
      </c>
      <c r="N34" s="9" t="n">
        <f aca="false">NORMSDIST(M34)</f>
        <v>0.997814038545087</v>
      </c>
      <c r="O34" s="11"/>
    </row>
    <row r="35" s="9" customFormat="true" ht="12" hidden="false" customHeight="false" outlineLevel="0" collapsed="false">
      <c r="A35" s="10" t="n">
        <v>0.26</v>
      </c>
      <c r="B35" s="9" t="n">
        <f aca="false">NORMSDIST(A35)</f>
        <v>0.602568113201761</v>
      </c>
      <c r="C35" s="11"/>
      <c r="D35" s="9" t="n">
        <v>0.91</v>
      </c>
      <c r="E35" s="9" t="n">
        <f aca="false">NORMSDIST(D35)</f>
        <v>0.818588745108203</v>
      </c>
      <c r="F35" s="11"/>
      <c r="G35" s="9" t="n">
        <v>1.56</v>
      </c>
      <c r="H35" s="9" t="n">
        <f aca="false">NORMSDIST(G35)</f>
        <v>0.940620059405207</v>
      </c>
      <c r="I35" s="11"/>
      <c r="J35" s="9" t="n">
        <v>2.21</v>
      </c>
      <c r="K35" s="9" t="n">
        <f aca="false">NORMSDIST(J35)</f>
        <v>0.98644741885358</v>
      </c>
      <c r="L35" s="11"/>
      <c r="M35" s="9" t="n">
        <v>2.86</v>
      </c>
      <c r="N35" s="9" t="n">
        <f aca="false">NORMSDIST(M35)</f>
        <v>0.997881794959595</v>
      </c>
      <c r="O35" s="11"/>
    </row>
    <row r="36" s="9" customFormat="true" ht="12" hidden="false" customHeight="false" outlineLevel="0" collapsed="false">
      <c r="A36" s="10" t="n">
        <v>0.27</v>
      </c>
      <c r="B36" s="9" t="n">
        <f aca="false">NORMSDIST(A36)</f>
        <v>0.60641987319804</v>
      </c>
      <c r="C36" s="11"/>
      <c r="D36" s="9" t="n">
        <v>0.92</v>
      </c>
      <c r="E36" s="9" t="n">
        <f aca="false">NORMSDIST(D36)</f>
        <v>0.821213620385628</v>
      </c>
      <c r="F36" s="11"/>
      <c r="G36" s="9" t="n">
        <v>1.57</v>
      </c>
      <c r="H36" s="9" t="n">
        <f aca="false">NORMSDIST(G36)</f>
        <v>0.941792444361447</v>
      </c>
      <c r="I36" s="11"/>
      <c r="J36" s="9" t="n">
        <v>2.22</v>
      </c>
      <c r="K36" s="9" t="n">
        <f aca="false">NORMSDIST(J36)</f>
        <v>0.986790616192744</v>
      </c>
      <c r="L36" s="11"/>
      <c r="M36" s="9" t="n">
        <v>2.87</v>
      </c>
      <c r="N36" s="9" t="n">
        <f aca="false">NORMSDIST(M36)</f>
        <v>0.99794764100506</v>
      </c>
      <c r="O36" s="11"/>
    </row>
    <row r="37" s="9" customFormat="true" ht="12" hidden="false" customHeight="false" outlineLevel="0" collapsed="false">
      <c r="A37" s="10" t="n">
        <v>0.28</v>
      </c>
      <c r="B37" s="9" t="n">
        <f aca="false">NORMSDIST(A37)</f>
        <v>0.610261247555797</v>
      </c>
      <c r="C37" s="11"/>
      <c r="D37" s="9" t="n">
        <v>0.93</v>
      </c>
      <c r="E37" s="9" t="n">
        <f aca="false">NORMSDIST(D37)</f>
        <v>0.823814457754742</v>
      </c>
      <c r="F37" s="11"/>
      <c r="G37" s="9" t="n">
        <v>1.58</v>
      </c>
      <c r="H37" s="9" t="n">
        <f aca="false">NORMSDIST(G37)</f>
        <v>0.942946566762246</v>
      </c>
      <c r="I37" s="11"/>
      <c r="J37" s="9" t="n">
        <v>2.23</v>
      </c>
      <c r="K37" s="9" t="n">
        <f aca="false">NORMSDIST(J37)</f>
        <v>0.987126278561398</v>
      </c>
      <c r="L37" s="11"/>
      <c r="M37" s="9" t="n">
        <v>2.88</v>
      </c>
      <c r="N37" s="9" t="n">
        <f aca="false">NORMSDIST(M37)</f>
        <v>0.998011624145106</v>
      </c>
      <c r="O37" s="11"/>
    </row>
    <row r="38" s="9" customFormat="true" ht="12" hidden="false" customHeight="false" outlineLevel="0" collapsed="false">
      <c r="A38" s="10" t="n">
        <v>0.29</v>
      </c>
      <c r="B38" s="9" t="n">
        <f aca="false">NORMSDIST(A38)</f>
        <v>0.614091881198877</v>
      </c>
      <c r="C38" s="11"/>
      <c r="D38" s="9" t="n">
        <v>0.94</v>
      </c>
      <c r="E38" s="9" t="n">
        <f aca="false">NORMSDIST(D38)</f>
        <v>0.826391219661375</v>
      </c>
      <c r="F38" s="11"/>
      <c r="G38" s="9" t="n">
        <v>1.59</v>
      </c>
      <c r="H38" s="9" t="n">
        <f aca="false">NORMSDIST(G38)</f>
        <v>0.944082597480531</v>
      </c>
      <c r="I38" s="11"/>
      <c r="J38" s="9" t="n">
        <v>2.24</v>
      </c>
      <c r="K38" s="9" t="n">
        <f aca="false">NORMSDIST(J38)</f>
        <v>0.987454538564053</v>
      </c>
      <c r="L38" s="11"/>
      <c r="M38" s="9" t="n">
        <v>2.89</v>
      </c>
      <c r="N38" s="9" t="n">
        <f aca="false">NORMSDIST(M38)</f>
        <v>0.998073790867812</v>
      </c>
      <c r="O38" s="11"/>
    </row>
    <row r="39" s="9" customFormat="true" ht="12" hidden="false" customHeight="false" outlineLevel="0" collapsed="false">
      <c r="A39" s="10" t="n">
        <v>0.3</v>
      </c>
      <c r="B39" s="9" t="n">
        <f aca="false">NORMSDIST(A39)</f>
        <v>0.617911422188953</v>
      </c>
      <c r="C39" s="11"/>
      <c r="D39" s="9" t="n">
        <v>0.95</v>
      </c>
      <c r="E39" s="9" t="n">
        <f aca="false">NORMSDIST(D39)</f>
        <v>0.828943873691518</v>
      </c>
      <c r="F39" s="11"/>
      <c r="G39" s="9" t="n">
        <v>1.6</v>
      </c>
      <c r="H39" s="9" t="n">
        <f aca="false">NORMSDIST(G39)</f>
        <v>0.945200708300442</v>
      </c>
      <c r="I39" s="11"/>
      <c r="J39" s="9" t="n">
        <v>2.25</v>
      </c>
      <c r="K39" s="9" t="n">
        <f aca="false">NORMSDIST(J39)</f>
        <v>0.987775527344955</v>
      </c>
      <c r="L39" s="11"/>
      <c r="M39" s="9" t="n">
        <v>2.9</v>
      </c>
      <c r="N39" s="9" t="n">
        <f aca="false">NORMSDIST(M39)</f>
        <v>0.998134186699616</v>
      </c>
      <c r="O39" s="11"/>
    </row>
    <row r="40" s="9" customFormat="true" ht="12" hidden="false" customHeight="false" outlineLevel="0" collapsed="false">
      <c r="A40" s="10" t="n">
        <v>0.31</v>
      </c>
      <c r="B40" s="9" t="n">
        <f aca="false">NORMSDIST(A40)</f>
        <v>0.621719521822019</v>
      </c>
      <c r="C40" s="11"/>
      <c r="D40" s="9" t="n">
        <v>0.96</v>
      </c>
      <c r="E40" s="9" t="n">
        <f aca="false">NORMSDIST(D40)</f>
        <v>0.831472392533162</v>
      </c>
      <c r="F40" s="11"/>
      <c r="G40" s="9" t="n">
        <v>1.61</v>
      </c>
      <c r="H40" s="9" t="n">
        <f aca="false">NORMSDIST(G40)</f>
        <v>0.94630107185188</v>
      </c>
      <c r="I40" s="11"/>
      <c r="J40" s="9" t="n">
        <v>2.26</v>
      </c>
      <c r="K40" s="9" t="n">
        <f aca="false">NORMSDIST(J40)</f>
        <v>0.988089374581453</v>
      </c>
      <c r="L40" s="11"/>
      <c r="M40" s="9" t="n">
        <v>2.91</v>
      </c>
      <c r="N40" s="9" t="n">
        <f aca="false">NORMSDIST(M40)</f>
        <v>0.998192856219194</v>
      </c>
      <c r="O40" s="11"/>
    </row>
    <row r="41" s="9" customFormat="true" ht="12" hidden="false" customHeight="false" outlineLevel="0" collapsed="false">
      <c r="A41" s="10" t="n">
        <v>0.32</v>
      </c>
      <c r="B41" s="9" t="n">
        <f aca="false">NORMSDIST(A41)</f>
        <v>0.62551583472332</v>
      </c>
      <c r="C41" s="11"/>
      <c r="D41" s="9" t="n">
        <v>0.97</v>
      </c>
      <c r="E41" s="9" t="n">
        <f aca="false">NORMSDIST(D41)</f>
        <v>0.83397675393647</v>
      </c>
      <c r="F41" s="11"/>
      <c r="G41" s="9" t="n">
        <v>1.62</v>
      </c>
      <c r="H41" s="9" t="n">
        <f aca="false">NORMSDIST(G41)</f>
        <v>0.947383861545748</v>
      </c>
      <c r="I41" s="11"/>
      <c r="J41" s="9" t="n">
        <v>2.27</v>
      </c>
      <c r="K41" s="9" t="n">
        <f aca="false">NORMSDIST(J41)</f>
        <v>0.988396208478097</v>
      </c>
      <c r="L41" s="11"/>
      <c r="M41" s="9" t="n">
        <v>2.92</v>
      </c>
      <c r="N41" s="9" t="n">
        <f aca="false">NORMSDIST(M41)</f>
        <v>0.998249843071324</v>
      </c>
      <c r="O41" s="11"/>
    </row>
    <row r="42" s="9" customFormat="true" ht="12" hidden="false" customHeight="false" outlineLevel="0" collapsed="false">
      <c r="A42" s="10" t="n">
        <v>0.33</v>
      </c>
      <c r="B42" s="9" t="n">
        <f aca="false">NORMSDIST(A42)</f>
        <v>0.629300018940654</v>
      </c>
      <c r="C42" s="11"/>
      <c r="D42" s="9" t="n">
        <v>0.98</v>
      </c>
      <c r="E42" s="9" t="n">
        <f aca="false">NORMSDIST(D42)</f>
        <v>0.836456940672308</v>
      </c>
      <c r="F42" s="11"/>
      <c r="G42" s="9" t="n">
        <v>1.63</v>
      </c>
      <c r="H42" s="9" t="n">
        <f aca="false">NORMSDIST(G42)</f>
        <v>0.948449251509911</v>
      </c>
      <c r="I42" s="11"/>
      <c r="J42" s="9" t="n">
        <v>2.28</v>
      </c>
      <c r="K42" s="9" t="n">
        <f aca="false">NORMSDIST(J42)</f>
        <v>0.988696155761447</v>
      </c>
      <c r="L42" s="11"/>
      <c r="M42" s="9" t="n">
        <v>2.93</v>
      </c>
      <c r="N42" s="9" t="n">
        <f aca="false">NORMSDIST(M42)</f>
        <v>0.998305189980723</v>
      </c>
      <c r="O42" s="11"/>
    </row>
    <row r="43" s="9" customFormat="true" ht="12" hidden="false" customHeight="false" outlineLevel="0" collapsed="false">
      <c r="A43" s="10" t="n">
        <v>0.34</v>
      </c>
      <c r="B43" s="9" t="n">
        <f aca="false">NORMSDIST(A43)</f>
        <v>0.633071736036028</v>
      </c>
      <c r="C43" s="11"/>
      <c r="D43" s="9" t="n">
        <v>0.99</v>
      </c>
      <c r="E43" s="9" t="n">
        <f aca="false">NORMSDIST(D43)</f>
        <v>0.838912940489169</v>
      </c>
      <c r="F43" s="11"/>
      <c r="G43" s="9" t="n">
        <v>1.64</v>
      </c>
      <c r="H43" s="9" t="n">
        <f aca="false">NORMSDIST(G43)</f>
        <v>0.949497416525896</v>
      </c>
      <c r="I43" s="11"/>
      <c r="J43" s="9" t="n">
        <v>2.29</v>
      </c>
      <c r="K43" s="9" t="n">
        <f aca="false">NORMSDIST(J43)</f>
        <v>0.988989341675589</v>
      </c>
      <c r="L43" s="11"/>
      <c r="M43" s="9" t="n">
        <v>2.94</v>
      </c>
      <c r="N43" s="9" t="n">
        <f aca="false">NORMSDIST(M43)</f>
        <v>0.998358938765843</v>
      </c>
      <c r="O43" s="11"/>
    </row>
    <row r="44" s="9" customFormat="true" ht="12" hidden="false" customHeight="false" outlineLevel="0" collapsed="false">
      <c r="A44" s="10" t="n">
        <v>0.35</v>
      </c>
      <c r="B44" s="9" t="n">
        <f aca="false">NORMSDIST(A44)</f>
        <v>0.636830651175619</v>
      </c>
      <c r="C44" s="11"/>
      <c r="D44" s="9" t="n">
        <v>1</v>
      </c>
      <c r="E44" s="9" t="n">
        <f aca="false">NORMSDIST(D44)</f>
        <v>0.841344746068543</v>
      </c>
      <c r="F44" s="11"/>
      <c r="G44" s="9" t="n">
        <v>1.65</v>
      </c>
      <c r="H44" s="9" t="n">
        <f aca="false">NORMSDIST(G44)</f>
        <v>0.950528531966352</v>
      </c>
      <c r="I44" s="11"/>
      <c r="J44" s="9" t="n">
        <v>2.3</v>
      </c>
      <c r="K44" s="9" t="n">
        <f aca="false">NORMSDIST(J44)</f>
        <v>0.989275889978324</v>
      </c>
      <c r="L44" s="11"/>
      <c r="M44" s="9" t="n">
        <v>2.95</v>
      </c>
      <c r="N44" s="9" t="n">
        <f aca="false">NORMSDIST(M44)</f>
        <v>0.998411130352635</v>
      </c>
      <c r="O44" s="11"/>
    </row>
    <row r="45" s="9" customFormat="true" ht="12" hidden="false" customHeight="false" outlineLevel="0" collapsed="false">
      <c r="A45" s="10" t="n">
        <v>0.36</v>
      </c>
      <c r="B45" s="9" t="n">
        <f aca="false">NORMSDIST(A45)</f>
        <v>0.640576433217991</v>
      </c>
      <c r="C45" s="11"/>
      <c r="D45" s="9" t="n">
        <v>1.01</v>
      </c>
      <c r="E45" s="9" t="n">
        <f aca="false">NORMSDIST(D45)</f>
        <v>0.843752354978745</v>
      </c>
      <c r="F45" s="11"/>
      <c r="G45" s="9" t="n">
        <v>1.66</v>
      </c>
      <c r="H45" s="9" t="n">
        <f aca="false">NORMSDIST(G45)</f>
        <v>0.951542773733277</v>
      </c>
      <c r="I45" s="11"/>
      <c r="J45" s="9" t="n">
        <v>2.31</v>
      </c>
      <c r="K45" s="9" t="n">
        <f aca="false">NORMSDIST(J45)</f>
        <v>0.989555922938049</v>
      </c>
      <c r="L45" s="11"/>
      <c r="M45" s="9" t="n">
        <v>2.96</v>
      </c>
      <c r="N45" s="9" t="n">
        <f aca="false">NORMSDIST(M45)</f>
        <v>0.998461804788262</v>
      </c>
      <c r="O45" s="11"/>
    </row>
    <row r="46" s="9" customFormat="true" ht="12" hidden="false" customHeight="false" outlineLevel="0" collapsed="false">
      <c r="A46" s="10" t="n">
        <v>0.37</v>
      </c>
      <c r="B46" s="9" t="n">
        <f aca="false">NORMSDIST(A46)</f>
        <v>0.644308754800547</v>
      </c>
      <c r="C46" s="11"/>
      <c r="D46" s="9" t="n">
        <v>1.02</v>
      </c>
      <c r="E46" s="9" t="n">
        <f aca="false">NORMSDIST(D46)</f>
        <v>0.846135769627265</v>
      </c>
      <c r="F46" s="11"/>
      <c r="G46" s="9" t="n">
        <v>1.67</v>
      </c>
      <c r="H46" s="9" t="n">
        <f aca="false">NORMSDIST(G46)</f>
        <v>0.952540318197053</v>
      </c>
      <c r="I46" s="11"/>
      <c r="J46" s="9" t="n">
        <v>2.32</v>
      </c>
      <c r="K46" s="9" t="n">
        <f aca="false">NORMSDIST(J46)</f>
        <v>0.98982956133128</v>
      </c>
      <c r="L46" s="11"/>
      <c r="M46" s="9" t="n">
        <v>2.97</v>
      </c>
      <c r="N46" s="9" t="n">
        <f aca="false">NORMSDIST(M46)</f>
        <v>0.998511001254763</v>
      </c>
      <c r="O46" s="11"/>
    </row>
    <row r="47" s="9" customFormat="true" ht="12" hidden="false" customHeight="false" outlineLevel="0" collapsed="false">
      <c r="A47" s="10" t="n">
        <v>0.38</v>
      </c>
      <c r="B47" s="9" t="n">
        <f aca="false">NORMSDIST(A47)</f>
        <v>0.648027292424163</v>
      </c>
      <c r="C47" s="11"/>
      <c r="D47" s="9" t="n">
        <v>1.03</v>
      </c>
      <c r="E47" s="9" t="n">
        <f aca="false">NORMSDIST(D47)</f>
        <v>0.848494997211656</v>
      </c>
      <c r="F47" s="11"/>
      <c r="G47" s="9" t="n">
        <v>1.68</v>
      </c>
      <c r="H47" s="9" t="n">
        <f aca="false">NORMSDIST(G47)</f>
        <v>0.95352134213628</v>
      </c>
      <c r="I47" s="11"/>
      <c r="J47" s="9" t="n">
        <v>2.33</v>
      </c>
      <c r="K47" s="9" t="n">
        <f aca="false">NORMSDIST(J47)</f>
        <v>0.990096924440836</v>
      </c>
      <c r="L47" s="11"/>
      <c r="M47" s="9" t="n">
        <v>2.98</v>
      </c>
      <c r="N47" s="9" t="n">
        <f aca="false">NORMSDIST(M47)</f>
        <v>0.99855875808266</v>
      </c>
      <c r="O47" s="11"/>
    </row>
    <row r="48" s="9" customFormat="true" ht="12" hidden="false" customHeight="false" outlineLevel="0" collapsed="false">
      <c r="A48" s="10" t="n">
        <v>0.39</v>
      </c>
      <c r="B48" s="9" t="n">
        <f aca="false">NORMSDIST(A48)</f>
        <v>0.651731726535982</v>
      </c>
      <c r="C48" s="11"/>
      <c r="D48" s="9" t="n">
        <v>1.04</v>
      </c>
      <c r="E48" s="9" t="n">
        <f aca="false">NORMSDIST(D48)</f>
        <v>0.850830049669019</v>
      </c>
      <c r="F48" s="11"/>
      <c r="G48" s="9" t="n">
        <v>1.69</v>
      </c>
      <c r="H48" s="9" t="n">
        <f aca="false">NORMSDIST(G48)</f>
        <v>0.95448602267845</v>
      </c>
      <c r="I48" s="11"/>
      <c r="J48" s="9" t="n">
        <v>2.34</v>
      </c>
      <c r="K48" s="9" t="n">
        <f aca="false">NORMSDIST(J48)</f>
        <v>0.990358130054642</v>
      </c>
      <c r="L48" s="11"/>
      <c r="M48" s="9" t="n">
        <v>2.99</v>
      </c>
      <c r="N48" s="9" t="n">
        <f aca="false">NORMSDIST(M48)</f>
        <v>0.998605112764508</v>
      </c>
      <c r="O48" s="11"/>
    </row>
    <row r="49" s="9" customFormat="true" ht="12" hidden="false" customHeight="false" outlineLevel="0" collapsed="false">
      <c r="A49" s="10" t="n">
        <v>0.4</v>
      </c>
      <c r="B49" s="9" t="n">
        <f aca="false">NORMSDIST(A49)</f>
        <v>0.655421741610324</v>
      </c>
      <c r="C49" s="11"/>
      <c r="D49" s="9" t="n">
        <v>1.05</v>
      </c>
      <c r="E49" s="9" t="n">
        <f aca="false">NORMSDIST(D49)</f>
        <v>0.853140943624104</v>
      </c>
      <c r="F49" s="11"/>
      <c r="G49" s="9" t="n">
        <v>1.7</v>
      </c>
      <c r="H49" s="9" t="n">
        <f aca="false">NORMSDIST(G49)</f>
        <v>0.955434537241457</v>
      </c>
      <c r="I49" s="11"/>
      <c r="J49" s="9" t="n">
        <v>2.35</v>
      </c>
      <c r="K49" s="9" t="n">
        <f aca="false">NORMSDIST(J49)</f>
        <v>0.990613294465161</v>
      </c>
      <c r="L49" s="11"/>
      <c r="M49" s="9" t="n">
        <v>3</v>
      </c>
      <c r="N49" s="9" t="n">
        <f aca="false">NORMSDIST(M49)</f>
        <v>0.99865010196837</v>
      </c>
      <c r="O49" s="11"/>
    </row>
    <row r="50" s="9" customFormat="true" ht="12" hidden="false" customHeight="false" outlineLevel="0" collapsed="false">
      <c r="A50" s="10" t="n">
        <v>0.41</v>
      </c>
      <c r="B50" s="9" t="n">
        <f aca="false">NORMSDIST(A50)</f>
        <v>0.659097026227677</v>
      </c>
      <c r="C50" s="11"/>
      <c r="D50" s="9" t="n">
        <v>1.06</v>
      </c>
      <c r="E50" s="9" t="n">
        <f aca="false">NORMSDIST(D50)</f>
        <v>0.85542770033609</v>
      </c>
      <c r="F50" s="11"/>
      <c r="G50" s="9" t="n">
        <v>1.71</v>
      </c>
      <c r="H50" s="9" t="n">
        <f aca="false">NORMSDIST(G50)</f>
        <v>0.956367063475968</v>
      </c>
      <c r="I50" s="11"/>
      <c r="J50" s="9" t="n">
        <v>2.36</v>
      </c>
      <c r="K50" s="9" t="n">
        <f aca="false">NORMSDIST(J50)</f>
        <v>0.990862532469427</v>
      </c>
      <c r="L50" s="11"/>
      <c r="M50" s="9" t="n">
        <v>3.01</v>
      </c>
      <c r="N50" s="9" t="n">
        <f aca="false">NORMSDIST(M50)</f>
        <v>0.998693761551231</v>
      </c>
      <c r="O50" s="11"/>
    </row>
    <row r="51" s="9" customFormat="true" ht="12" hidden="false" customHeight="false" outlineLevel="0" collapsed="false">
      <c r="A51" s="10" t="n">
        <v>0.42</v>
      </c>
      <c r="B51" s="9" t="n">
        <f aca="false">NORMSDIST(A51)</f>
        <v>0.662757273151751</v>
      </c>
      <c r="C51" s="11"/>
      <c r="D51" s="9" t="n">
        <v>1.07</v>
      </c>
      <c r="E51" s="9" t="n">
        <f aca="false">NORMSDIST(D51)</f>
        <v>0.857690345644061</v>
      </c>
      <c r="F51" s="11"/>
      <c r="G51" s="9" t="n">
        <v>1.72</v>
      </c>
      <c r="H51" s="9" t="n">
        <f aca="false">NORMSDIST(G51)</f>
        <v>0.957283779208671</v>
      </c>
      <c r="I51" s="11"/>
      <c r="J51" s="9" t="n">
        <v>2.37</v>
      </c>
      <c r="K51" s="9" t="n">
        <f aca="false">NORMSDIST(J51)</f>
        <v>0.991105957369663</v>
      </c>
      <c r="L51" s="11"/>
      <c r="M51" s="9" t="n">
        <v>3.02</v>
      </c>
      <c r="N51" s="9" t="n">
        <f aca="false">NORMSDIST(M51)</f>
        <v>0.998736126572328</v>
      </c>
      <c r="O51" s="11"/>
    </row>
    <row r="52" s="9" customFormat="true" ht="12" hidden="false" customHeight="false" outlineLevel="0" collapsed="false">
      <c r="A52" s="10" t="n">
        <v>0.43</v>
      </c>
      <c r="B52" s="9" t="n">
        <f aca="false">NORMSDIST(A52)</f>
        <v>0.666402179404542</v>
      </c>
      <c r="C52" s="11"/>
      <c r="D52" s="9" t="n">
        <v>1.08</v>
      </c>
      <c r="E52" s="9" t="n">
        <f aca="false">NORMSDIST(D52)</f>
        <v>0.859928909911231</v>
      </c>
      <c r="F52" s="11"/>
      <c r="G52" s="9" t="n">
        <v>1.73</v>
      </c>
      <c r="H52" s="9" t="n">
        <f aca="false">NORMSDIST(G52)</f>
        <v>0.958184862386405</v>
      </c>
      <c r="I52" s="11"/>
      <c r="J52" s="9" t="n">
        <v>2.38</v>
      </c>
      <c r="K52" s="9" t="n">
        <f aca="false">NORMSDIST(J52)</f>
        <v>0.991343680974483</v>
      </c>
      <c r="L52" s="11"/>
      <c r="M52" s="9" t="n">
        <v>3.03</v>
      </c>
      <c r="N52" s="9" t="n">
        <f aca="false">NORMSDIST(M52)</f>
        <v>0.998777231306408</v>
      </c>
      <c r="O52" s="11"/>
    </row>
    <row r="53" s="9" customFormat="true" ht="12" hidden="false" customHeight="false" outlineLevel="0" collapsed="false">
      <c r="A53" s="10" t="n">
        <v>0.44</v>
      </c>
      <c r="B53" s="9" t="n">
        <f aca="false">NORMSDIST(A53)</f>
        <v>0.670031446339406</v>
      </c>
      <c r="C53" s="11"/>
      <c r="D53" s="9" t="n">
        <v>1.09</v>
      </c>
      <c r="E53" s="9" t="n">
        <f aca="false">NORMSDIST(D53)</f>
        <v>0.862143427967965</v>
      </c>
      <c r="F53" s="11"/>
      <c r="G53" s="9" t="n">
        <v>1.74</v>
      </c>
      <c r="H53" s="9" t="n">
        <f aca="false">NORMSDIST(G53)</f>
        <v>0.959070491021193</v>
      </c>
      <c r="I53" s="11"/>
      <c r="J53" s="9" t="n">
        <v>2.39</v>
      </c>
      <c r="K53" s="9" t="n">
        <f aca="false">NORMSDIST(J53)</f>
        <v>0.991575813600654</v>
      </c>
      <c r="L53" s="11"/>
      <c r="M53" s="9" t="n">
        <v>3.04</v>
      </c>
      <c r="N53" s="9" t="n">
        <f aca="false">NORMSDIST(M53)</f>
        <v>0.998817109256896</v>
      </c>
      <c r="O53" s="11"/>
    </row>
    <row r="54" s="9" customFormat="true" ht="12" hidden="false" customHeight="false" outlineLevel="0" collapsed="false">
      <c r="A54" s="10" t="n">
        <v>0.45</v>
      </c>
      <c r="B54" s="9" t="n">
        <f aca="false">NORMSDIST(A54)</f>
        <v>0.67364477971208</v>
      </c>
      <c r="C54" s="11"/>
      <c r="D54" s="9" t="n">
        <v>1.1</v>
      </c>
      <c r="E54" s="9" t="n">
        <f aca="false">NORMSDIST(D54)</f>
        <v>0.864333939053617</v>
      </c>
      <c r="F54" s="11"/>
      <c r="G54" s="9" t="n">
        <v>1.75</v>
      </c>
      <c r="H54" s="9" t="n">
        <f aca="false">NORMSDIST(G54)</f>
        <v>0.959940843136183</v>
      </c>
      <c r="I54" s="11"/>
      <c r="J54" s="9" t="n">
        <v>2.4</v>
      </c>
      <c r="K54" s="9" t="n">
        <f aca="false">NORMSDIST(J54)</f>
        <v>0.991802464075404</v>
      </c>
      <c r="L54" s="11"/>
      <c r="M54" s="9" t="n">
        <v>3.05</v>
      </c>
      <c r="N54" s="9" t="n">
        <f aca="false">NORMSDIST(M54)</f>
        <v>0.998855793168977</v>
      </c>
      <c r="O54" s="11"/>
    </row>
    <row r="55" s="9" customFormat="true" ht="12" hidden="false" customHeight="false" outlineLevel="0" collapsed="false">
      <c r="A55" s="10" t="n">
        <v>0.46</v>
      </c>
      <c r="B55" s="9" t="n">
        <f aca="false">NORMSDIST(A55)</f>
        <v>0.677241889749652</v>
      </c>
      <c r="C55" s="11"/>
      <c r="D55" s="9" t="n">
        <v>1.11</v>
      </c>
      <c r="E55" s="9" t="n">
        <f aca="false">NORMSDIST(D55)</f>
        <v>0.866500486757253</v>
      </c>
      <c r="F55" s="11"/>
      <c r="G55" s="9" t="n">
        <v>1.76</v>
      </c>
      <c r="H55" s="9" t="n">
        <f aca="false">NORMSDIST(G55)</f>
        <v>0.960796096712517</v>
      </c>
      <c r="I55" s="11"/>
      <c r="J55" s="9" t="n">
        <v>2.41</v>
      </c>
      <c r="K55" s="9" t="n">
        <f aca="false">NORMSDIST(J55)</f>
        <v>0.992023739739266</v>
      </c>
      <c r="L55" s="11"/>
      <c r="M55" s="9" t="n">
        <v>3.06</v>
      </c>
      <c r="N55" s="9" t="n">
        <f aca="false">NORMSDIST(M55)</f>
        <v>0.998893315042591</v>
      </c>
      <c r="O55" s="11"/>
    </row>
    <row r="56" s="9" customFormat="true" ht="12" hidden="false" customHeight="false" outlineLevel="0" collapsed="false">
      <c r="A56" s="10" t="n">
        <v>0.47</v>
      </c>
      <c r="B56" s="9" t="n">
        <f aca="false">NORMSDIST(A56)</f>
        <v>0.680822491217444</v>
      </c>
      <c r="C56" s="11"/>
      <c r="D56" s="9" t="n">
        <v>1.12</v>
      </c>
      <c r="E56" s="9" t="n">
        <f aca="false">NORMSDIST(D56)</f>
        <v>0.868643118957269</v>
      </c>
      <c r="F56" s="11"/>
      <c r="G56" s="9" t="n">
        <v>1.77</v>
      </c>
      <c r="H56" s="9" t="n">
        <f aca="false">NORMSDIST(G56)</f>
        <v>0.961636429637129</v>
      </c>
      <c r="I56" s="11"/>
      <c r="J56" s="9" t="n">
        <v>2.42</v>
      </c>
      <c r="K56" s="9" t="n">
        <f aca="false">NORMSDIST(J56)</f>
        <v>0.992239746449446</v>
      </c>
      <c r="L56" s="11"/>
      <c r="M56" s="9" t="n">
        <v>3.07</v>
      </c>
      <c r="N56" s="9" t="n">
        <f aca="false">NORMSDIST(M56)</f>
        <v>0.998929706145321</v>
      </c>
      <c r="O56" s="11"/>
    </row>
    <row r="57" s="9" customFormat="true" ht="12" hidden="false" customHeight="false" outlineLevel="0" collapsed="false">
      <c r="A57" s="10" t="n">
        <v>0.48</v>
      </c>
      <c r="B57" s="9" t="n">
        <f aca="false">NORMSDIST(A57)</f>
        <v>0.684386303483777</v>
      </c>
      <c r="C57" s="11"/>
      <c r="D57" s="9" t="n">
        <v>1.13</v>
      </c>
      <c r="E57" s="9" t="n">
        <f aca="false">NORMSDIST(D57)</f>
        <v>0.870761887759982</v>
      </c>
      <c r="F57" s="11"/>
      <c r="G57" s="9" t="n">
        <v>1.78</v>
      </c>
      <c r="H57" s="9" t="n">
        <f aca="false">NORMSDIST(G57)</f>
        <v>0.962462019651483</v>
      </c>
      <c r="I57" s="11"/>
      <c r="J57" s="9" t="n">
        <v>2.43</v>
      </c>
      <c r="K57" s="9" t="n">
        <f aca="false">NORMSDIST(J57)</f>
        <v>0.992450588583691</v>
      </c>
      <c r="L57" s="11"/>
      <c r="M57" s="9" t="n">
        <v>3.08</v>
      </c>
      <c r="N57" s="9" t="n">
        <f aca="false">NORMSDIST(M57)</f>
        <v>0.998964997025197</v>
      </c>
      <c r="O57" s="11"/>
    </row>
    <row r="58" s="9" customFormat="true" ht="12" hidden="false" customHeight="false" outlineLevel="0" collapsed="false">
      <c r="A58" s="10" t="n">
        <v>0.49</v>
      </c>
      <c r="B58" s="9" t="n">
        <f aca="false">NORMSDIST(A58)</f>
        <v>0.68793305058261</v>
      </c>
      <c r="C58" s="11"/>
      <c r="D58" s="9" t="n">
        <v>1.14</v>
      </c>
      <c r="E58" s="9" t="n">
        <f aca="false">NORMSDIST(D58)</f>
        <v>0.872856849437202</v>
      </c>
      <c r="F58" s="11"/>
      <c r="G58" s="9" t="n">
        <v>1.79</v>
      </c>
      <c r="H58" s="9" t="n">
        <f aca="false">NORMSDIST(G58)</f>
        <v>0.963273044301274</v>
      </c>
      <c r="I58" s="11"/>
      <c r="J58" s="9" t="n">
        <v>2.44</v>
      </c>
      <c r="K58" s="9" t="n">
        <f aca="false">NORMSDIST(J58)</f>
        <v>0.992656369044652</v>
      </c>
      <c r="L58" s="11"/>
      <c r="M58" s="9" t="n">
        <v>3.09</v>
      </c>
      <c r="N58" s="9" t="n">
        <f aca="false">NORMSDIST(M58)</f>
        <v>0.998999217523386</v>
      </c>
      <c r="O58" s="11"/>
    </row>
    <row r="59" s="9" customFormat="true" ht="12" hidden="false" customHeight="false" outlineLevel="0" collapsed="false">
      <c r="A59" s="10" t="n">
        <v>0.5</v>
      </c>
      <c r="B59" s="9" t="n">
        <f aca="false">NORMSDIST(A59)</f>
        <v>0.691462461274013</v>
      </c>
      <c r="C59" s="11"/>
      <c r="D59" s="9" t="n">
        <v>1.15</v>
      </c>
      <c r="E59" s="9" t="n">
        <f aca="false">NORMSDIST(D59)</f>
        <v>0.87492806436285</v>
      </c>
      <c r="F59" s="11"/>
      <c r="G59" s="9" t="n">
        <v>1.8</v>
      </c>
      <c r="H59" s="9" t="n">
        <f aca="false">NORMSDIST(G59)</f>
        <v>0.964069680887074</v>
      </c>
      <c r="I59" s="11"/>
      <c r="J59" s="9" t="n">
        <v>2.45</v>
      </c>
      <c r="K59" s="9" t="n">
        <f aca="false">NORMSDIST(J59)</f>
        <v>0.992857189264729</v>
      </c>
      <c r="L59" s="11"/>
      <c r="M59" s="9" t="n">
        <v>3.1</v>
      </c>
      <c r="N59" s="9" t="n">
        <f aca="false">NORMSDIST(M59)</f>
        <v>0.999032396786782</v>
      </c>
      <c r="O59" s="11"/>
    </row>
    <row r="60" s="9" customFormat="true" ht="12" hidden="false" customHeight="false" outlineLevel="0" collapsed="false">
      <c r="A60" s="10" t="n">
        <v>0.51</v>
      </c>
      <c r="B60" s="9" t="n">
        <f aca="false">NORMSDIST(A60)</f>
        <v>0.694974269102481</v>
      </c>
      <c r="C60" s="11"/>
      <c r="D60" s="9" t="n">
        <v>1.16</v>
      </c>
      <c r="E60" s="9" t="n">
        <f aca="false">NORMSDIST(D60)</f>
        <v>0.876975596948657</v>
      </c>
      <c r="F60" s="11"/>
      <c r="G60" s="9" t="n">
        <v>1.81</v>
      </c>
      <c r="H60" s="9" t="n">
        <f aca="false">NORMSDIST(G60)</f>
        <v>0.964852106415961</v>
      </c>
      <c r="I60" s="11"/>
      <c r="J60" s="9" t="n">
        <v>2.46</v>
      </c>
      <c r="K60" s="9" t="n">
        <f aca="false">NORMSDIST(J60)</f>
        <v>0.993053149211376</v>
      </c>
      <c r="L60" s="11"/>
      <c r="M60" s="9" t="n">
        <v>3.11</v>
      </c>
      <c r="N60" s="9" t="n">
        <f aca="false">NORMSDIST(M60)</f>
        <v>0.999064563280486</v>
      </c>
      <c r="O60" s="11"/>
    </row>
    <row r="61" s="9" customFormat="true" ht="12" hidden="false" customHeight="false" outlineLevel="0" collapsed="false">
      <c r="A61" s="10" t="n">
        <v>0.52</v>
      </c>
      <c r="B61" s="9" t="n">
        <f aca="false">NORMSDIST(A61)</f>
        <v>0.698468212453034</v>
      </c>
      <c r="C61" s="11"/>
      <c r="D61" s="9" t="n">
        <v>1.17</v>
      </c>
      <c r="E61" s="9" t="n">
        <f aca="false">NORMSDIST(D61)</f>
        <v>0.878999515578982</v>
      </c>
      <c r="F61" s="11"/>
      <c r="G61" s="9" t="n">
        <v>1.82</v>
      </c>
      <c r="H61" s="9" t="n">
        <f aca="false">NORMSDIST(G61)</f>
        <v>0.96562049755411</v>
      </c>
      <c r="I61" s="11"/>
      <c r="J61" s="9" t="n">
        <v>2.47</v>
      </c>
      <c r="K61" s="9" t="n">
        <f aca="false">NORMSDIST(J61)</f>
        <v>0.993244347392859</v>
      </c>
      <c r="L61" s="11"/>
      <c r="M61" s="9" t="n">
        <v>3.12</v>
      </c>
      <c r="N61" s="9" t="n">
        <f aca="false">NORMSDIST(M61)</f>
        <v>0.999095744800178</v>
      </c>
      <c r="O61" s="11"/>
    </row>
    <row r="62" s="9" customFormat="true" ht="12" hidden="false" customHeight="false" outlineLevel="0" collapsed="false">
      <c r="A62" s="10" t="n">
        <v>0.53</v>
      </c>
      <c r="B62" s="9" t="n">
        <f aca="false">NORMSDIST(A62)</f>
        <v>0.701944034605124</v>
      </c>
      <c r="C62" s="11"/>
      <c r="D62" s="9" t="n">
        <v>1.18</v>
      </c>
      <c r="E62" s="9" t="n">
        <f aca="false">NORMSDIST(D62)</f>
        <v>0.880999892544799</v>
      </c>
      <c r="F62" s="11"/>
      <c r="G62" s="9" t="n">
        <v>1.83</v>
      </c>
      <c r="H62" s="9" t="n">
        <f aca="false">NORMSDIST(G62)</f>
        <v>0.966375030580372</v>
      </c>
      <c r="I62" s="11"/>
      <c r="J62" s="9" t="n">
        <v>2.48</v>
      </c>
      <c r="K62" s="9" t="n">
        <f aca="false">NORMSDIST(J62)</f>
        <v>0.993430880864453</v>
      </c>
      <c r="L62" s="11"/>
      <c r="M62" s="9" t="n">
        <v>3.13</v>
      </c>
      <c r="N62" s="9" t="n">
        <f aca="false">NORMSDIST(M62)</f>
        <v>0.999125968484368</v>
      </c>
      <c r="O62" s="11"/>
    </row>
    <row r="63" s="9" customFormat="true" ht="12" hidden="false" customHeight="false" outlineLevel="0" collapsed="false">
      <c r="A63" s="10" t="n">
        <v>0.54</v>
      </c>
      <c r="B63" s="9" t="n">
        <f aca="false">NORMSDIST(A63)</f>
        <v>0.705401483784302</v>
      </c>
      <c r="C63" s="11"/>
      <c r="D63" s="9" t="n">
        <v>1.19</v>
      </c>
      <c r="E63" s="9" t="n">
        <f aca="false">NORMSDIST(D63)</f>
        <v>0.882976803976891</v>
      </c>
      <c r="F63" s="11"/>
      <c r="G63" s="9" t="n">
        <v>1.84</v>
      </c>
      <c r="H63" s="9" t="n">
        <f aca="false">NORMSDIST(G63)</f>
        <v>0.967115881340836</v>
      </c>
      <c r="I63" s="11"/>
      <c r="J63" s="9" t="n">
        <v>2.49</v>
      </c>
      <c r="K63" s="9" t="n">
        <f aca="false">NORMSDIST(J63)</f>
        <v>0.993612845235057</v>
      </c>
      <c r="L63" s="11"/>
      <c r="M63" s="9" t="n">
        <v>3.14</v>
      </c>
      <c r="N63" s="9" t="n">
        <f aca="false">NORMSDIST(M63)</f>
        <v>0.999155260826541</v>
      </c>
      <c r="O63" s="11"/>
    </row>
    <row r="64" s="9" customFormat="true" ht="12" hidden="false" customHeight="false" outlineLevel="0" collapsed="false">
      <c r="A64" s="10" t="n">
        <v>0.55</v>
      </c>
      <c r="B64" s="9" t="n">
        <f aca="false">NORMSDIST(A64)</f>
        <v>0.708840313211654</v>
      </c>
      <c r="C64" s="11"/>
      <c r="D64" s="9" t="n">
        <v>1.2</v>
      </c>
      <c r="E64" s="9" t="n">
        <f aca="false">NORMSDIST(D64)</f>
        <v>0.884930329778292</v>
      </c>
      <c r="F64" s="11"/>
      <c r="G64" s="9" t="n">
        <v>1.85</v>
      </c>
      <c r="H64" s="9" t="n">
        <f aca="false">NORMSDIST(G64)</f>
        <v>0.967843225204386</v>
      </c>
      <c r="I64" s="11"/>
      <c r="J64" s="9" t="n">
        <v>2.5</v>
      </c>
      <c r="K64" s="9" t="n">
        <f aca="false">NORMSDIST(J64)</f>
        <v>0.993790334674224</v>
      </c>
      <c r="L64" s="11"/>
      <c r="M64" s="9" t="n">
        <v>3.15</v>
      </c>
      <c r="N64" s="9" t="n">
        <f aca="false">NORMSDIST(M64)</f>
        <v>0.999183647687171</v>
      </c>
      <c r="O64" s="11"/>
    </row>
    <row r="65" s="9" customFormat="true" ht="12" hidden="false" customHeight="false" outlineLevel="0" collapsed="false">
      <c r="A65" s="10" t="n">
        <v>0.56</v>
      </c>
      <c r="B65" s="9" t="n">
        <f aca="false">NORMSDIST(A65)</f>
        <v>0.712260281150973</v>
      </c>
      <c r="C65" s="11"/>
      <c r="D65" s="9" t="n">
        <v>1.21</v>
      </c>
      <c r="E65" s="9" t="n">
        <f aca="false">NORMSDIST(D65)</f>
        <v>0.886860553556023</v>
      </c>
      <c r="F65" s="11"/>
      <c r="G65" s="9" t="n">
        <v>1.86</v>
      </c>
      <c r="H65" s="9" t="n">
        <f aca="false">NORMSDIST(G65)</f>
        <v>0.968557237019247</v>
      </c>
      <c r="I65" s="11"/>
      <c r="J65" s="9" t="n">
        <v>2.51</v>
      </c>
      <c r="K65" s="9" t="n">
        <f aca="false">NORMSDIST(J65)</f>
        <v>0.993963441919587</v>
      </c>
      <c r="L65" s="11"/>
      <c r="M65" s="9" t="n">
        <v>3.16</v>
      </c>
      <c r="N65" s="9" t="n">
        <f aca="false">NORMSDIST(M65)</f>
        <v>0.999211154305625</v>
      </c>
      <c r="O65" s="11"/>
    </row>
    <row r="66" s="9" customFormat="true" ht="12" hidden="false" customHeight="false" outlineLevel="0" collapsed="false">
      <c r="A66" s="10" t="n">
        <v>0.57</v>
      </c>
      <c r="B66" s="9" t="n">
        <f aca="false">NORMSDIST(A66)</f>
        <v>0.715661150953676</v>
      </c>
      <c r="C66" s="11"/>
      <c r="D66" s="9" t="n">
        <v>1.22</v>
      </c>
      <c r="E66" s="9" t="n">
        <f aca="false">NORMSDIST(D66)</f>
        <v>0.888767562552165</v>
      </c>
      <c r="F66" s="11"/>
      <c r="G66" s="9" t="n">
        <v>1.87</v>
      </c>
      <c r="H66" s="9" t="n">
        <f aca="false">NORMSDIST(G66)</f>
        <v>0.969258091070534</v>
      </c>
      <c r="I66" s="11"/>
      <c r="J66" s="9" t="n">
        <v>2.52</v>
      </c>
      <c r="K66" s="9" t="n">
        <f aca="false">NORMSDIST(J66)</f>
        <v>0.994132258284667</v>
      </c>
      <c r="L66" s="11"/>
      <c r="M66" s="9" t="n">
        <v>3.17</v>
      </c>
      <c r="N66" s="9" t="n">
        <f aca="false">NORMSDIST(M66)</f>
        <v>0.999237805311933</v>
      </c>
      <c r="O66" s="11"/>
    </row>
    <row r="67" s="9" customFormat="true" ht="12" hidden="false" customHeight="false" outlineLevel="0" collapsed="false">
      <c r="A67" s="10" t="n">
        <v>0.58</v>
      </c>
      <c r="B67" s="9" t="n">
        <f aca="false">NORMSDIST(A67)</f>
        <v>0.719042691101436</v>
      </c>
      <c r="C67" s="11"/>
      <c r="D67" s="9" t="n">
        <v>1.23</v>
      </c>
      <c r="E67" s="9" t="n">
        <f aca="false">NORMSDIST(D67)</f>
        <v>0.890651447574308</v>
      </c>
      <c r="F67" s="11"/>
      <c r="G67" s="9" t="n">
        <v>1.88</v>
      </c>
      <c r="H67" s="9" t="n">
        <f aca="false">NORMSDIST(G67)</f>
        <v>0.9699459610388</v>
      </c>
      <c r="I67" s="11"/>
      <c r="J67" s="9" t="n">
        <v>2.53</v>
      </c>
      <c r="K67" s="9" t="n">
        <f aca="false">NORMSDIST(J67)</f>
        <v>0.994296873667049</v>
      </c>
      <c r="L67" s="11"/>
      <c r="M67" s="9" t="n">
        <v>3.18</v>
      </c>
      <c r="N67" s="9" t="n">
        <f aca="false">NORMSDIST(M67)</f>
        <v>0.999263624738446</v>
      </c>
      <c r="O67" s="11"/>
    </row>
    <row r="68" s="9" customFormat="true" ht="12" hidden="false" customHeight="false" outlineLevel="0" collapsed="false">
      <c r="A68" s="10" t="n">
        <v>0.59</v>
      </c>
      <c r="B68" s="9" t="n">
        <f aca="false">NORMSDIST(A68)</f>
        <v>0.722404675246535</v>
      </c>
      <c r="C68" s="11"/>
      <c r="D68" s="9" t="n">
        <v>1.24</v>
      </c>
      <c r="E68" s="9" t="n">
        <f aca="false">NORMSDIST(D68)</f>
        <v>0.892512302925413</v>
      </c>
      <c r="F68" s="11"/>
      <c r="G68" s="9" t="n">
        <v>1.89</v>
      </c>
      <c r="H68" s="9" t="n">
        <f aca="false">NORMSDIST(G68)</f>
        <v>0.970621019959591</v>
      </c>
      <c r="I68" s="11"/>
      <c r="J68" s="9" t="n">
        <v>2.54</v>
      </c>
      <c r="K68" s="9" t="n">
        <f aca="false">NORMSDIST(J68)</f>
        <v>0.994457376556917</v>
      </c>
      <c r="L68" s="11"/>
      <c r="M68" s="9" t="n">
        <v>3.19</v>
      </c>
      <c r="N68" s="9" t="n">
        <f aca="false">NORMSDIST(M68)</f>
        <v>0.999288636031355</v>
      </c>
      <c r="O68" s="11"/>
    </row>
    <row r="69" s="9" customFormat="true" ht="12" hidden="false" customHeight="false" outlineLevel="0" collapsed="false">
      <c r="A69" s="10" t="n">
        <v>0.6</v>
      </c>
      <c r="B69" s="9" t="n">
        <f aca="false">NORMSDIST(A69)</f>
        <v>0.725746882249927</v>
      </c>
      <c r="C69" s="11"/>
      <c r="D69" s="9" t="n">
        <v>1.25</v>
      </c>
      <c r="E69" s="9" t="n">
        <f aca="false">NORMSDIST(D69)</f>
        <v>0.894350226333145</v>
      </c>
      <c r="F69" s="11"/>
      <c r="G69" s="9" t="n">
        <v>1.9</v>
      </c>
      <c r="H69" s="9" t="n">
        <f aca="false">NORMSDIST(G69)</f>
        <v>0.971283440183998</v>
      </c>
      <c r="I69" s="11"/>
      <c r="J69" s="9" t="n">
        <v>2.55</v>
      </c>
      <c r="K69" s="9" t="n">
        <f aca="false">NORMSDIST(J69)</f>
        <v>0.994613854045933</v>
      </c>
      <c r="L69" s="11"/>
      <c r="M69" s="9" t="n">
        <v>3.2</v>
      </c>
      <c r="N69" s="9" t="n">
        <f aca="false">NORMSDIST(M69)</f>
        <v>0.999312862062084</v>
      </c>
      <c r="O69" s="11"/>
    </row>
    <row r="70" s="9" customFormat="true" ht="12" hidden="false" customHeight="false" outlineLevel="0" collapsed="false">
      <c r="A70" s="10" t="n">
        <v>0.61</v>
      </c>
      <c r="B70" s="9" t="n">
        <f aca="false">NORMSDIST(A70)</f>
        <v>0.729069096216994</v>
      </c>
      <c r="C70" s="11"/>
      <c r="D70" s="9" t="n">
        <v>1.26</v>
      </c>
      <c r="E70" s="9" t="n">
        <f aca="false">NORMSDIST(D70)</f>
        <v>0.8961653188787</v>
      </c>
      <c r="F70" s="11"/>
      <c r="G70" s="9" t="n">
        <v>1.91</v>
      </c>
      <c r="H70" s="9" t="n">
        <f aca="false">NORMSDIST(G70)</f>
        <v>0.971933393340227</v>
      </c>
      <c r="I70" s="11"/>
      <c r="J70" s="9" t="n">
        <v>2.56</v>
      </c>
      <c r="K70" s="9" t="n">
        <f aca="false">NORMSDIST(J70)</f>
        <v>0.994766391836444</v>
      </c>
      <c r="L70" s="11"/>
      <c r="M70" s="9" t="n">
        <v>3.21</v>
      </c>
      <c r="N70" s="9" t="n">
        <f aca="false">NORMSDIST(M70)</f>
        <v>0.99933632513856</v>
      </c>
      <c r="O70" s="11"/>
    </row>
    <row r="71" s="9" customFormat="true" ht="12" hidden="false" customHeight="false" outlineLevel="0" collapsed="false">
      <c r="A71" s="10" t="n">
        <v>0.62</v>
      </c>
      <c r="B71" s="9" t="n">
        <f aca="false">NORMSDIST(A71)</f>
        <v>0.732371106531017</v>
      </c>
      <c r="C71" s="11"/>
      <c r="D71" s="9" t="n">
        <v>1.27</v>
      </c>
      <c r="E71" s="9" t="n">
        <f aca="false">NORMSDIST(D71)</f>
        <v>0.897957684925181</v>
      </c>
      <c r="F71" s="11"/>
      <c r="G71" s="9" t="n">
        <v>1.92</v>
      </c>
      <c r="H71" s="9" t="n">
        <f aca="false">NORMSDIST(G71)</f>
        <v>0.972571050296163</v>
      </c>
      <c r="I71" s="11"/>
      <c r="J71" s="9" t="n">
        <v>2.57</v>
      </c>
      <c r="K71" s="9" t="n">
        <f aca="false">NORMSDIST(J71)</f>
        <v>0.994915074251009</v>
      </c>
      <c r="L71" s="11"/>
      <c r="M71" s="9" t="n">
        <v>3.22</v>
      </c>
      <c r="N71" s="9" t="n">
        <f aca="false">NORMSDIST(M71)</f>
        <v>0.99935904701634</v>
      </c>
      <c r="O71" s="11"/>
    </row>
    <row r="72" s="9" customFormat="true" ht="12" hidden="false" customHeight="false" outlineLevel="0" collapsed="false">
      <c r="A72" s="10" t="n">
        <v>0.63</v>
      </c>
      <c r="B72" s="9" t="n">
        <f aca="false">NORMSDIST(A72)</f>
        <v>0.735652707884323</v>
      </c>
      <c r="C72" s="11"/>
      <c r="D72" s="9" t="n">
        <v>1.28</v>
      </c>
      <c r="E72" s="9" t="n">
        <f aca="false">NORMSDIST(D72)</f>
        <v>0.899727432045558</v>
      </c>
      <c r="F72" s="11"/>
      <c r="G72" s="9" t="n">
        <v>1.93</v>
      </c>
      <c r="H72" s="9" t="n">
        <f aca="false">NORMSDIST(G72)</f>
        <v>0.973196581122945</v>
      </c>
      <c r="I72" s="11"/>
      <c r="J72" s="9" t="n">
        <v>2.58</v>
      </c>
      <c r="K72" s="9" t="n">
        <f aca="false">NORMSDIST(J72)</f>
        <v>0.995059984242229</v>
      </c>
      <c r="L72" s="11"/>
      <c r="M72" s="9" t="n">
        <v>3.23</v>
      </c>
      <c r="N72" s="9" t="n">
        <f aca="false">NORMSDIST(M72)</f>
        <v>0.999381048909613</v>
      </c>
      <c r="O72" s="11"/>
    </row>
    <row r="73" s="9" customFormat="true" ht="12" hidden="false" customHeight="false" outlineLevel="0" collapsed="false">
      <c r="A73" s="10" t="n">
        <v>0.64</v>
      </c>
      <c r="B73" s="9" t="n">
        <f aca="false">NORMSDIST(A73)</f>
        <v>0.738913700307138</v>
      </c>
      <c r="C73" s="11"/>
      <c r="D73" s="9" t="n">
        <v>1.29</v>
      </c>
      <c r="E73" s="9" t="n">
        <f aca="false">NORMSDIST(D73)</f>
        <v>0.901474670950252</v>
      </c>
      <c r="F73" s="11"/>
      <c r="G73" s="9" t="n">
        <v>1.94</v>
      </c>
      <c r="H73" s="9" t="n">
        <f aca="false">NORMSDIST(G73)</f>
        <v>0.973810155059547</v>
      </c>
      <c r="I73" s="11"/>
      <c r="J73" s="9" t="n">
        <v>2.59</v>
      </c>
      <c r="K73" s="9" t="n">
        <f aca="false">NORMSDIST(J73)</f>
        <v>0.995201203402874</v>
      </c>
      <c r="L73" s="11"/>
      <c r="M73" s="9" t="n">
        <v>3.24</v>
      </c>
      <c r="N73" s="9" t="n">
        <f aca="false">NORMSDIST(M73)</f>
        <v>0.999402351502066</v>
      </c>
      <c r="O7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40" activeCellId="0" sqref="U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0" width="5.13"/>
    <col collapsed="false" customWidth="true" hidden="false" outlineLevel="0" max="19" min="3" style="0" width="8.56"/>
  </cols>
  <sheetData>
    <row r="1" customFormat="false" ht="48.75" hidden="false" customHeight="true" outlineLevel="0" collapsed="false"/>
    <row r="2" customFormat="false" ht="33.75" hidden="false" customHeight="true" outlineLevel="0" collapsed="false"/>
    <row r="7" s="12" customFormat="true" ht="12.75" hidden="false" customHeight="false" outlineLevel="0" collapsed="false">
      <c r="B7" s="12" t="s">
        <v>3</v>
      </c>
      <c r="C7" s="12" t="n">
        <v>0.005</v>
      </c>
      <c r="D7" s="12" t="n">
        <v>0.01</v>
      </c>
      <c r="E7" s="12" t="n">
        <v>0.025</v>
      </c>
      <c r="F7" s="12" t="n">
        <v>0.1</v>
      </c>
      <c r="G7" s="12" t="n">
        <v>0.2</v>
      </c>
      <c r="H7" s="12" t="n">
        <v>0.3</v>
      </c>
      <c r="I7" s="12" t="n">
        <v>0.4</v>
      </c>
      <c r="J7" s="12" t="n">
        <v>0.5</v>
      </c>
      <c r="K7" s="12" t="n">
        <v>0.6</v>
      </c>
      <c r="L7" s="12" t="n">
        <v>0.7</v>
      </c>
      <c r="M7" s="12" t="n">
        <v>0.75</v>
      </c>
      <c r="N7" s="12" t="n">
        <v>0.8</v>
      </c>
      <c r="O7" s="12" t="n">
        <v>0.9</v>
      </c>
      <c r="P7" s="12" t="n">
        <v>0.95</v>
      </c>
      <c r="Q7" s="12" t="n">
        <v>0.975</v>
      </c>
      <c r="R7" s="12" t="n">
        <v>0.995</v>
      </c>
      <c r="S7" s="12" t="n">
        <v>0.99</v>
      </c>
    </row>
    <row r="8" customFormat="false" ht="12.75" hidden="false" customHeight="false" outlineLevel="0" collapsed="false">
      <c r="A8" s="12" t="s">
        <v>4</v>
      </c>
      <c r="E8" s="13" t="s">
        <v>5</v>
      </c>
    </row>
    <row r="9" customFormat="false" ht="12.75" hidden="false" customHeight="false" outlineLevel="0" collapsed="false">
      <c r="A9" s="12" t="n">
        <v>1</v>
      </c>
      <c r="C9" s="14" t="n">
        <f aca="false">CHIINV(1-C$7,$A9)</f>
        <v>3.92704222205155E-005</v>
      </c>
      <c r="D9" s="14" t="n">
        <f aca="false">CHIINV(1-D$7,$A9)</f>
        <v>0.000157087857909704</v>
      </c>
      <c r="E9" s="14" t="n">
        <f aca="false">CHIINV(1-E$7,$A9)</f>
        <v>0.000982069117175258</v>
      </c>
      <c r="F9" s="14" t="n">
        <f aca="false">CHIINV(1-F$7,$A9)</f>
        <v>0.0157907740934312</v>
      </c>
      <c r="G9" s="14" t="n">
        <f aca="false">CHIINV(1-G$7,$A9)</f>
        <v>0.0641847546673016</v>
      </c>
      <c r="H9" s="14" t="n">
        <f aca="false">CHIINV(1-H$7,$A9)</f>
        <v>0.148471861832545</v>
      </c>
      <c r="I9" s="14" t="n">
        <f aca="false">CHIINV(1-I$7,$A9)</f>
        <v>0.274995897728456</v>
      </c>
      <c r="J9" s="14" t="n">
        <f aca="false">CHIINV(1-J$7,$A9)</f>
        <v>0.454936423119572</v>
      </c>
      <c r="K9" s="14" t="n">
        <f aca="false">CHIINV(1-K$7,$A9)</f>
        <v>0.708326300800793</v>
      </c>
      <c r="L9" s="14" t="n">
        <f aca="false">CHIINV(1-L$7,$A9)</f>
        <v>1.07419417085758</v>
      </c>
      <c r="M9" s="14" t="n">
        <f aca="false">CHIINV(1-M$7,$A9)</f>
        <v>1.32330369693147</v>
      </c>
      <c r="N9" s="14" t="n">
        <f aca="false">CHIINV(1-N$7,$A9)</f>
        <v>1.64237441514982</v>
      </c>
      <c r="O9" s="14" t="n">
        <f aca="false">CHIINV(1-O$7,$A9)</f>
        <v>2.70554345409541</v>
      </c>
      <c r="P9" s="14" t="n">
        <f aca="false">CHIINV(1-P$7,$A9)</f>
        <v>3.84145882069412</v>
      </c>
      <c r="Q9" s="14" t="n">
        <f aca="false">CHIINV(1-Q$7,$A9)</f>
        <v>5.02388618731489</v>
      </c>
      <c r="R9" s="14" t="n">
        <f aca="false">CHIINV(1-R$7,$A9)</f>
        <v>7.87943857662242</v>
      </c>
      <c r="S9" s="14" t="n">
        <f aca="false">CHIINV(1-S$7,$A9)</f>
        <v>6.63489660102121</v>
      </c>
    </row>
    <row r="10" customFormat="false" ht="12.75" hidden="false" customHeight="false" outlineLevel="0" collapsed="false">
      <c r="A10" s="12" t="n">
        <v>2</v>
      </c>
      <c r="C10" s="14" t="n">
        <f aca="false">CHIINV(1-C$7,$A10)</f>
        <v>0.0100250836470885</v>
      </c>
      <c r="D10" s="14" t="n">
        <f aca="false">CHIINV(1-D$7,$A10)</f>
        <v>0.020100671707003</v>
      </c>
      <c r="E10" s="14" t="n">
        <f aca="false">CHIINV(1-E$7,$A10)</f>
        <v>0.0506356159685798</v>
      </c>
      <c r="F10" s="14" t="n">
        <f aca="false">CHIINV(1-F$7,$A10)</f>
        <v>0.210721031315653</v>
      </c>
      <c r="G10" s="14" t="n">
        <f aca="false">CHIINV(1-G$7,$A10)</f>
        <v>0.446287102628419</v>
      </c>
      <c r="H10" s="14" t="n">
        <f aca="false">CHIINV(1-H$7,$A10)</f>
        <v>0.713349887877465</v>
      </c>
      <c r="I10" s="14" t="n">
        <f aca="false">CHIINV(1-I$7,$A10)</f>
        <v>1.02165124753198</v>
      </c>
      <c r="J10" s="14" t="n">
        <f aca="false">CHIINV(1-J$7,$A10)</f>
        <v>1.38629436111989</v>
      </c>
      <c r="K10" s="14" t="n">
        <f aca="false">CHIINV(1-K$7,$A10)</f>
        <v>1.83258146374831</v>
      </c>
      <c r="L10" s="14" t="n">
        <f aca="false">CHIINV(1-L$7,$A10)</f>
        <v>2.40794560865187</v>
      </c>
      <c r="M10" s="14" t="n">
        <f aca="false">CHIINV(1-M$7,$A10)</f>
        <v>2.77258872223978</v>
      </c>
      <c r="N10" s="14" t="n">
        <f aca="false">CHIINV(1-N$7,$A10)</f>
        <v>3.2188758248682</v>
      </c>
      <c r="O10" s="14" t="n">
        <f aca="false">CHIINV(1-O$7,$A10)</f>
        <v>4.60517018598809</v>
      </c>
      <c r="P10" s="14" t="n">
        <f aca="false">CHIINV(1-P$7,$A10)</f>
        <v>5.99146454710798</v>
      </c>
      <c r="Q10" s="14" t="n">
        <f aca="false">CHIINV(1-Q$7,$A10)</f>
        <v>7.37775890822787</v>
      </c>
      <c r="R10" s="14" t="n">
        <f aca="false">CHIINV(1-R$7,$A10)</f>
        <v>10.5966347330961</v>
      </c>
      <c r="S10" s="14" t="n">
        <f aca="false">CHIINV(1-S$7,$A10)</f>
        <v>9.21034037197618</v>
      </c>
    </row>
    <row r="11" customFormat="false" ht="12.75" hidden="false" customHeight="false" outlineLevel="0" collapsed="false">
      <c r="A11" s="12" t="n">
        <v>3</v>
      </c>
      <c r="C11" s="14" t="n">
        <f aca="false">CHIINV(1-C$7,$A11)</f>
        <v>0.071721774586492</v>
      </c>
      <c r="D11" s="14" t="n">
        <f aca="false">CHIINV(1-D$7,$A11)</f>
        <v>0.114831801899117</v>
      </c>
      <c r="E11" s="14" t="n">
        <f aca="false">CHIINV(1-E$7,$A11)</f>
        <v>0.215795282623898</v>
      </c>
      <c r="F11" s="14" t="n">
        <f aca="false">CHIINV(1-F$7,$A11)</f>
        <v>0.584374374155183</v>
      </c>
      <c r="G11" s="14" t="n">
        <f aca="false">CHIINV(1-G$7,$A11)</f>
        <v>1.00517401305235</v>
      </c>
      <c r="H11" s="14" t="n">
        <f aca="false">CHIINV(1-H$7,$A11)</f>
        <v>1.42365224303528</v>
      </c>
      <c r="I11" s="14" t="n">
        <f aca="false">CHIINV(1-I$7,$A11)</f>
        <v>1.86916840338872</v>
      </c>
      <c r="J11" s="14" t="n">
        <f aca="false">CHIINV(1-J$7,$A11)</f>
        <v>2.36597388437534</v>
      </c>
      <c r="K11" s="14" t="n">
        <f aca="false">CHIINV(1-K$7,$A11)</f>
        <v>2.94616607310195</v>
      </c>
      <c r="L11" s="14" t="n">
        <f aca="false">CHIINV(1-L$7,$A11)</f>
        <v>3.66487078317032</v>
      </c>
      <c r="M11" s="14" t="n">
        <f aca="false">CHIINV(1-M$7,$A11)</f>
        <v>4.10834493563232</v>
      </c>
      <c r="N11" s="14" t="n">
        <f aca="false">CHIINV(1-N$7,$A11)</f>
        <v>4.64162767608744</v>
      </c>
      <c r="O11" s="14" t="n">
        <f aca="false">CHIINV(1-O$7,$A11)</f>
        <v>6.25138863117033</v>
      </c>
      <c r="P11" s="14" t="n">
        <f aca="false">CHIINV(1-P$7,$A11)</f>
        <v>7.81472790325118</v>
      </c>
      <c r="Q11" s="14" t="n">
        <f aca="false">CHIINV(1-Q$7,$A11)</f>
        <v>9.34840360449615</v>
      </c>
      <c r="R11" s="14" t="n">
        <f aca="false">CHIINV(1-R$7,$A11)</f>
        <v>12.8381564665987</v>
      </c>
      <c r="S11" s="14" t="n">
        <f aca="false">CHIINV(1-S$7,$A11)</f>
        <v>11.3448667301444</v>
      </c>
    </row>
    <row r="12" customFormat="false" ht="12.75" hidden="false" customHeight="false" outlineLevel="0" collapsed="false">
      <c r="A12" s="12" t="n">
        <v>4</v>
      </c>
      <c r="C12" s="14" t="n">
        <f aca="false">CHIINV(1-C$7,$A12)</f>
        <v>0.206989093496183</v>
      </c>
      <c r="D12" s="14" t="n">
        <f aca="false">CHIINV(1-D$7,$A12)</f>
        <v>0.297109480506532</v>
      </c>
      <c r="E12" s="14" t="n">
        <f aca="false">CHIINV(1-E$7,$A12)</f>
        <v>0.48441855708793</v>
      </c>
      <c r="F12" s="14" t="n">
        <f aca="false">CHIINV(1-F$7,$A12)</f>
        <v>1.06362321677922</v>
      </c>
      <c r="G12" s="14" t="n">
        <f aca="false">CHIINV(1-G$7,$A12)</f>
        <v>1.64877661806597</v>
      </c>
      <c r="H12" s="14" t="n">
        <f aca="false">CHIINV(1-H$7,$A12)</f>
        <v>2.19469842140698</v>
      </c>
      <c r="I12" s="14" t="n">
        <f aca="false">CHIINV(1-I$7,$A12)</f>
        <v>2.75284268412577</v>
      </c>
      <c r="J12" s="14" t="n">
        <f aca="false">CHIINV(1-J$7,$A12)</f>
        <v>3.35669398003332</v>
      </c>
      <c r="K12" s="14" t="n">
        <f aca="false">CHIINV(1-K$7,$A12)</f>
        <v>4.04462649064931</v>
      </c>
      <c r="L12" s="14" t="n">
        <f aca="false">CHIINV(1-L$7,$A12)</f>
        <v>4.87843296656041</v>
      </c>
      <c r="M12" s="14" t="n">
        <f aca="false">CHIINV(1-M$7,$A12)</f>
        <v>5.38526905777939</v>
      </c>
      <c r="N12" s="14" t="n">
        <f aca="false">CHIINV(1-N$7,$A12)</f>
        <v>5.98861669400425</v>
      </c>
      <c r="O12" s="14" t="n">
        <f aca="false">CHIINV(1-O$7,$A12)</f>
        <v>7.77944033973486</v>
      </c>
      <c r="P12" s="14" t="n">
        <f aca="false">CHIINV(1-P$7,$A12)</f>
        <v>9.48772903678115</v>
      </c>
      <c r="Q12" s="14" t="n">
        <f aca="false">CHIINV(1-Q$7,$A12)</f>
        <v>11.1432867818778</v>
      </c>
      <c r="R12" s="14" t="n">
        <f aca="false">CHIINV(1-R$7,$A12)</f>
        <v>14.8602590005602</v>
      </c>
      <c r="S12" s="14" t="n">
        <f aca="false">CHIINV(1-S$7,$A12)</f>
        <v>13.2767041359876</v>
      </c>
    </row>
    <row r="13" customFormat="false" ht="12.75" hidden="false" customHeight="false" outlineLevel="0" collapsed="false">
      <c r="A13" s="12" t="n">
        <v>5</v>
      </c>
      <c r="C13" s="14" t="n">
        <f aca="false">CHIINV(1-C$7,$A13)</f>
        <v>0.411741903832498</v>
      </c>
      <c r="D13" s="14" t="n">
        <f aca="false">CHIINV(1-D$7,$A13)</f>
        <v>0.554298076728277</v>
      </c>
      <c r="E13" s="14" t="n">
        <f aca="false">CHIINV(1-E$7,$A13)</f>
        <v>0.831211613486663</v>
      </c>
      <c r="F13" s="14" t="n">
        <f aca="false">CHIINV(1-F$7,$A13)</f>
        <v>1.61030798696232</v>
      </c>
      <c r="G13" s="14" t="n">
        <f aca="false">CHIINV(1-G$7,$A13)</f>
        <v>2.34253430584112</v>
      </c>
      <c r="H13" s="14" t="n">
        <f aca="false">CHIINV(1-H$7,$A13)</f>
        <v>2.99990813275991</v>
      </c>
      <c r="I13" s="14" t="n">
        <f aca="false">CHIINV(1-I$7,$A13)</f>
        <v>3.65549962314159</v>
      </c>
      <c r="J13" s="14" t="n">
        <f aca="false">CHIINV(1-J$7,$A13)</f>
        <v>4.35146019109553</v>
      </c>
      <c r="K13" s="14" t="n">
        <f aca="false">CHIINV(1-K$7,$A13)</f>
        <v>5.13186707440182</v>
      </c>
      <c r="L13" s="14" t="n">
        <f aca="false">CHIINV(1-L$7,$A13)</f>
        <v>6.06442998415491</v>
      </c>
      <c r="M13" s="14" t="n">
        <f aca="false">CHIINV(1-M$7,$A13)</f>
        <v>6.62567976382925</v>
      </c>
      <c r="N13" s="14" t="n">
        <f aca="false">CHIINV(1-N$7,$A13)</f>
        <v>7.28927612664896</v>
      </c>
      <c r="O13" s="14" t="n">
        <f aca="false">CHIINV(1-O$7,$A13)</f>
        <v>9.23635689978112</v>
      </c>
      <c r="P13" s="14" t="n">
        <f aca="false">CHIINV(1-P$7,$A13)</f>
        <v>11.0704976935164</v>
      </c>
      <c r="Q13" s="14" t="n">
        <f aca="false">CHIINV(1-Q$7,$A13)</f>
        <v>12.83250199403</v>
      </c>
      <c r="R13" s="14" t="n">
        <f aca="false">CHIINV(1-R$7,$A13)</f>
        <v>16.749602343639</v>
      </c>
      <c r="S13" s="14" t="n">
        <f aca="false">CHIINV(1-S$7,$A13)</f>
        <v>15.086272469389</v>
      </c>
    </row>
    <row r="14" customFormat="false" ht="12.75" hidden="false" customHeight="false" outlineLevel="0" collapsed="false">
      <c r="A14" s="12" t="n">
        <v>6</v>
      </c>
      <c r="C14" s="14" t="n">
        <f aca="false">CHIINV(1-C$7,$A14)</f>
        <v>0.675726777455465</v>
      </c>
      <c r="D14" s="14" t="n">
        <f aca="false">CHIINV(1-D$7,$A14)</f>
        <v>0.872090330156588</v>
      </c>
      <c r="E14" s="14" t="n">
        <f aca="false">CHIINV(1-E$7,$A14)</f>
        <v>1.2373442457912</v>
      </c>
      <c r="F14" s="14" t="n">
        <f aca="false">CHIINV(1-F$7,$A14)</f>
        <v>2.20413065649864</v>
      </c>
      <c r="G14" s="14" t="n">
        <f aca="false">CHIINV(1-G$7,$A14)</f>
        <v>3.07008840528929</v>
      </c>
      <c r="H14" s="14" t="n">
        <f aca="false">CHIINV(1-H$7,$A14)</f>
        <v>3.82755158825413</v>
      </c>
      <c r="I14" s="14" t="n">
        <f aca="false">CHIINV(1-I$7,$A14)</f>
        <v>4.57015380800676</v>
      </c>
      <c r="J14" s="14" t="n">
        <f aca="false">CHIINV(1-J$7,$A14)</f>
        <v>5.34812062744712</v>
      </c>
      <c r="K14" s="14" t="n">
        <f aca="false">CHIINV(1-K$7,$A14)</f>
        <v>6.2107571945267</v>
      </c>
      <c r="L14" s="14" t="n">
        <f aca="false">CHIINV(1-L$7,$A14)</f>
        <v>7.23113533173198</v>
      </c>
      <c r="M14" s="14" t="n">
        <f aca="false">CHIINV(1-M$7,$A14)</f>
        <v>7.84080412058512</v>
      </c>
      <c r="N14" s="14" t="n">
        <f aca="false">CHIINV(1-N$7,$A14)</f>
        <v>8.55805972025067</v>
      </c>
      <c r="O14" s="14" t="n">
        <f aca="false">CHIINV(1-O$7,$A14)</f>
        <v>10.6446406756684</v>
      </c>
      <c r="P14" s="14" t="n">
        <f aca="false">CHIINV(1-P$7,$A14)</f>
        <v>12.591587243744</v>
      </c>
      <c r="Q14" s="14" t="n">
        <f aca="false">CHIINV(1-Q$7,$A14)</f>
        <v>14.4493753354479</v>
      </c>
      <c r="R14" s="14" t="n">
        <f aca="false">CHIINV(1-R$7,$A14)</f>
        <v>18.5475841785111</v>
      </c>
      <c r="S14" s="14" t="n">
        <f aca="false">CHIINV(1-S$7,$A14)</f>
        <v>16.8118938297709</v>
      </c>
    </row>
    <row r="15" customFormat="false" ht="12.75" hidden="false" customHeight="false" outlineLevel="0" collapsed="false">
      <c r="A15" s="12" t="n">
        <v>7</v>
      </c>
      <c r="C15" s="14" t="n">
        <f aca="false">CHIINV(1-C$7,$A15)</f>
        <v>0.989255683132951</v>
      </c>
      <c r="D15" s="14" t="n">
        <f aca="false">CHIINV(1-D$7,$A15)</f>
        <v>1.23904230556793</v>
      </c>
      <c r="E15" s="14" t="n">
        <f aca="false">CHIINV(1-E$7,$A15)</f>
        <v>1.68986918067735</v>
      </c>
      <c r="F15" s="14" t="n">
        <f aca="false">CHIINV(1-F$7,$A15)</f>
        <v>2.83310691781534</v>
      </c>
      <c r="G15" s="14" t="n">
        <f aca="false">CHIINV(1-G$7,$A15)</f>
        <v>3.82232190776614</v>
      </c>
      <c r="H15" s="14" t="n">
        <f aca="false">CHIINV(1-H$7,$A15)</f>
        <v>4.67133044898107</v>
      </c>
      <c r="I15" s="14" t="n">
        <f aca="false">CHIINV(1-I$7,$A15)</f>
        <v>5.4932348601231</v>
      </c>
      <c r="J15" s="14" t="n">
        <f aca="false">CHIINV(1-J$7,$A15)</f>
        <v>6.34581119552152</v>
      </c>
      <c r="K15" s="14" t="n">
        <f aca="false">CHIINV(1-K$7,$A15)</f>
        <v>7.2832076328403</v>
      </c>
      <c r="L15" s="14" t="n">
        <f aca="false">CHIINV(1-L$7,$A15)</f>
        <v>8.38343082860838</v>
      </c>
      <c r="M15" s="14" t="n">
        <f aca="false">CHIINV(1-M$7,$A15)</f>
        <v>9.03714754790814</v>
      </c>
      <c r="N15" s="14" t="n">
        <f aca="false">CHIINV(1-N$7,$A15)</f>
        <v>9.80324990024084</v>
      </c>
      <c r="O15" s="14" t="n">
        <f aca="false">CHIINV(1-O$7,$A15)</f>
        <v>12.0170366237805</v>
      </c>
      <c r="P15" s="14" t="n">
        <f aca="false">CHIINV(1-P$7,$A15)</f>
        <v>14.0671404493402</v>
      </c>
      <c r="Q15" s="14" t="n">
        <f aca="false">CHIINV(1-Q$7,$A15)</f>
        <v>16.0127642746293</v>
      </c>
      <c r="R15" s="14" t="n">
        <f aca="false">CHIINV(1-R$7,$A15)</f>
        <v>20.2777398749626</v>
      </c>
      <c r="S15" s="14" t="n">
        <f aca="false">CHIINV(1-S$7,$A15)</f>
        <v>18.4753069065824</v>
      </c>
    </row>
    <row r="16" customFormat="false" ht="12.75" hidden="false" customHeight="false" outlineLevel="0" collapsed="false">
      <c r="A16" s="12" t="n">
        <v>8</v>
      </c>
      <c r="C16" s="14" t="n">
        <f aca="false">CHIINV(1-C$7,$A16)</f>
        <v>1.34441308701481</v>
      </c>
      <c r="D16" s="14" t="n">
        <f aca="false">CHIINV(1-D$7,$A16)</f>
        <v>1.64649737269077</v>
      </c>
      <c r="E16" s="14" t="n">
        <f aca="false">CHIINV(1-E$7,$A16)</f>
        <v>2.17973074725265</v>
      </c>
      <c r="F16" s="14" t="n">
        <f aca="false">CHIINV(1-F$7,$A16)</f>
        <v>3.48953912564982</v>
      </c>
      <c r="G16" s="14" t="n">
        <f aca="false">CHIINV(1-G$7,$A16)</f>
        <v>4.59357361205617</v>
      </c>
      <c r="H16" s="14" t="n">
        <f aca="false">CHIINV(1-H$7,$A16)</f>
        <v>5.5274220852253</v>
      </c>
      <c r="I16" s="14" t="n">
        <f aca="false">CHIINV(1-I$7,$A16)</f>
        <v>6.42264556024192</v>
      </c>
      <c r="J16" s="14" t="n">
        <f aca="false">CHIINV(1-J$7,$A16)</f>
        <v>7.34412149770179</v>
      </c>
      <c r="K16" s="14" t="n">
        <f aca="false">CHIINV(1-K$7,$A16)</f>
        <v>8.35052546775366</v>
      </c>
      <c r="L16" s="14" t="n">
        <f aca="false">CHIINV(1-L$7,$A16)</f>
        <v>9.52445819307183</v>
      </c>
      <c r="M16" s="14" t="n">
        <f aca="false">CHIINV(1-M$7,$A16)</f>
        <v>10.2188549702468</v>
      </c>
      <c r="N16" s="14" t="n">
        <f aca="false">CHIINV(1-N$7,$A16)</f>
        <v>11.0300914303031</v>
      </c>
      <c r="O16" s="14" t="n">
        <f aca="false">CHIINV(1-O$7,$A16)</f>
        <v>13.3615661365117</v>
      </c>
      <c r="P16" s="14" t="n">
        <f aca="false">CHIINV(1-P$7,$A16)</f>
        <v>15.5073130558655</v>
      </c>
      <c r="Q16" s="14" t="n">
        <f aca="false">CHIINV(1-Q$7,$A16)</f>
        <v>17.5345461394846</v>
      </c>
      <c r="R16" s="14" t="n">
        <f aca="false">CHIINV(1-R$7,$A16)</f>
        <v>21.9549549906595</v>
      </c>
      <c r="S16" s="14" t="n">
        <f aca="false">CHIINV(1-S$7,$A16)</f>
        <v>20.0902350296632</v>
      </c>
    </row>
    <row r="17" customFormat="false" ht="12.75" hidden="false" customHeight="false" outlineLevel="0" collapsed="false">
      <c r="A17" s="12" t="n">
        <v>9</v>
      </c>
      <c r="C17" s="14" t="n">
        <f aca="false">CHIINV(1-C$7,$A17)</f>
        <v>1.73493290499666</v>
      </c>
      <c r="D17" s="14" t="n">
        <f aca="false">CHIINV(1-D$7,$A17)</f>
        <v>2.08790073587073</v>
      </c>
      <c r="E17" s="14" t="n">
        <f aca="false">CHIINV(1-E$7,$A17)</f>
        <v>2.70038949998036</v>
      </c>
      <c r="F17" s="14" t="n">
        <f aca="false">CHIINV(1-F$7,$A17)</f>
        <v>4.16815900814611</v>
      </c>
      <c r="G17" s="14" t="n">
        <f aca="false">CHIINV(1-G$7,$A17)</f>
        <v>5.38005321177329</v>
      </c>
      <c r="H17" s="14" t="n">
        <f aca="false">CHIINV(1-H$7,$A17)</f>
        <v>6.39330596447531</v>
      </c>
      <c r="I17" s="14" t="n">
        <f aca="false">CHIINV(1-I$7,$A17)</f>
        <v>7.35703450201811</v>
      </c>
      <c r="J17" s="14" t="n">
        <f aca="false">CHIINV(1-J$7,$A17)</f>
        <v>8.34283269225296</v>
      </c>
      <c r="K17" s="14" t="n">
        <f aca="false">CHIINV(1-K$7,$A17)</f>
        <v>9.41364009448284</v>
      </c>
      <c r="L17" s="14" t="n">
        <f aca="false">CHIINV(1-L$7,$A17)</f>
        <v>10.656372006513</v>
      </c>
      <c r="M17" s="14" t="n">
        <f aca="false">CHIINV(1-M$7,$A17)</f>
        <v>11.3887514404704</v>
      </c>
      <c r="N17" s="14" t="n">
        <f aca="false">CHIINV(1-N$7,$A17)</f>
        <v>12.2421454698471</v>
      </c>
      <c r="O17" s="14" t="n">
        <f aca="false">CHIINV(1-O$7,$A17)</f>
        <v>14.6836565732598</v>
      </c>
      <c r="P17" s="14" t="n">
        <f aca="false">CHIINV(1-P$7,$A17)</f>
        <v>16.9189776046204</v>
      </c>
      <c r="Q17" s="14" t="n">
        <f aca="false">CHIINV(1-Q$7,$A17)</f>
        <v>19.0227677986416</v>
      </c>
      <c r="R17" s="14" t="n">
        <f aca="false">CHIINV(1-R$7,$A17)</f>
        <v>23.5893507812574</v>
      </c>
      <c r="S17" s="14" t="n">
        <f aca="false">CHIINV(1-S$7,$A17)</f>
        <v>21.6659943334619</v>
      </c>
    </row>
    <row r="18" customFormat="false" ht="12.75" hidden="false" customHeight="false" outlineLevel="0" collapsed="false">
      <c r="A18" s="12" t="n">
        <v>10</v>
      </c>
      <c r="C18" s="14" t="n">
        <f aca="false">CHIINV(1-C$7,$A18)</f>
        <v>2.15585648130464</v>
      </c>
      <c r="D18" s="14" t="n">
        <f aca="false">CHIINV(1-D$7,$A18)</f>
        <v>2.55821216018721</v>
      </c>
      <c r="E18" s="14" t="n">
        <f aca="false">CHIINV(1-E$7,$A18)</f>
        <v>3.24697278023684</v>
      </c>
      <c r="F18" s="14" t="n">
        <f aca="false">CHIINV(1-F$7,$A18)</f>
        <v>4.86518205192533</v>
      </c>
      <c r="G18" s="14" t="n">
        <f aca="false">CHIINV(1-G$7,$A18)</f>
        <v>6.17907925603939</v>
      </c>
      <c r="H18" s="14" t="n">
        <f aca="false">CHIINV(1-H$7,$A18)</f>
        <v>7.26721816592761</v>
      </c>
      <c r="I18" s="14" t="n">
        <f aca="false">CHIINV(1-I$7,$A18)</f>
        <v>8.29547176094109</v>
      </c>
      <c r="J18" s="14" t="n">
        <f aca="false">CHIINV(1-J$7,$A18)</f>
        <v>9.34181776559197</v>
      </c>
      <c r="K18" s="14" t="n">
        <f aca="false">CHIINV(1-K$7,$A18)</f>
        <v>10.4732362313955</v>
      </c>
      <c r="L18" s="14" t="n">
        <f aca="false">CHIINV(1-L$7,$A18)</f>
        <v>11.780722627394</v>
      </c>
      <c r="M18" s="14" t="n">
        <f aca="false">CHIINV(1-M$7,$A18)</f>
        <v>12.5488613968894</v>
      </c>
      <c r="N18" s="14" t="n">
        <f aca="false">CHIINV(1-N$7,$A18)</f>
        <v>13.4419575749731</v>
      </c>
      <c r="O18" s="14" t="n">
        <f aca="false">CHIINV(1-O$7,$A18)</f>
        <v>15.9871791721053</v>
      </c>
      <c r="P18" s="14" t="n">
        <f aca="false">CHIINV(1-P$7,$A18)</f>
        <v>18.3070380532751</v>
      </c>
      <c r="Q18" s="14" t="n">
        <f aca="false">CHIINV(1-Q$7,$A18)</f>
        <v>20.4831773508074</v>
      </c>
      <c r="R18" s="14" t="n">
        <f aca="false">CHIINV(1-R$7,$A18)</f>
        <v>25.1881795719712</v>
      </c>
      <c r="S18" s="14" t="n">
        <f aca="false">CHIINV(1-S$7,$A18)</f>
        <v>23.2092511589544</v>
      </c>
    </row>
    <row r="19" customFormat="false" ht="12.75" hidden="false" customHeight="false" outlineLevel="0" collapsed="false">
      <c r="A19" s="12" t="n">
        <v>11</v>
      </c>
      <c r="C19" s="14" t="n">
        <f aca="false">CHIINV(1-C$7,$A19)</f>
        <v>2.60322189051511</v>
      </c>
      <c r="D19" s="14" t="n">
        <f aca="false">CHIINV(1-D$7,$A19)</f>
        <v>3.05348410664068</v>
      </c>
      <c r="E19" s="14" t="n">
        <f aca="false">CHIINV(1-E$7,$A19)</f>
        <v>3.8157482522361</v>
      </c>
      <c r="F19" s="14" t="n">
        <f aca="false">CHIINV(1-F$7,$A19)</f>
        <v>5.57778478979985</v>
      </c>
      <c r="G19" s="14" t="n">
        <f aca="false">CHIINV(1-G$7,$A19)</f>
        <v>6.98867351223054</v>
      </c>
      <c r="H19" s="14" t="n">
        <f aca="false">CHIINV(1-H$7,$A19)</f>
        <v>8.14786777750964</v>
      </c>
      <c r="I19" s="14" t="n">
        <f aca="false">CHIINV(1-I$7,$A19)</f>
        <v>9.23728542384151</v>
      </c>
      <c r="J19" s="14" t="n">
        <f aca="false">CHIINV(1-J$7,$A19)</f>
        <v>10.3409980743918</v>
      </c>
      <c r="K19" s="14" t="n">
        <f aca="false">CHIINV(1-K$7,$A19)</f>
        <v>11.5298338409688</v>
      </c>
      <c r="L19" s="14" t="n">
        <f aca="false">CHIINV(1-L$7,$A19)</f>
        <v>12.8986682017805</v>
      </c>
      <c r="M19" s="14" t="n">
        <f aca="false">CHIINV(1-M$7,$A19)</f>
        <v>13.7006927460115</v>
      </c>
      <c r="N19" s="14" t="n">
        <f aca="false">CHIINV(1-N$7,$A19)</f>
        <v>14.6314205088925</v>
      </c>
      <c r="O19" s="14" t="n">
        <f aca="false">CHIINV(1-O$7,$A19)</f>
        <v>17.2750085175001</v>
      </c>
      <c r="P19" s="14" t="n">
        <f aca="false">CHIINV(1-P$7,$A19)</f>
        <v>19.6751375726825</v>
      </c>
      <c r="Q19" s="14" t="n">
        <f aca="false">CHIINV(1-Q$7,$A19)</f>
        <v>21.9200492610212</v>
      </c>
      <c r="R19" s="14" t="n">
        <f aca="false">CHIINV(1-R$7,$A19)</f>
        <v>26.7568489164696</v>
      </c>
      <c r="S19" s="14" t="n">
        <f aca="false">CHIINV(1-S$7,$A19)</f>
        <v>24.7249703113183</v>
      </c>
    </row>
    <row r="20" customFormat="false" ht="12.75" hidden="false" customHeight="false" outlineLevel="0" collapsed="false">
      <c r="A20" s="12" t="n">
        <v>12</v>
      </c>
      <c r="C20" s="14" t="n">
        <f aca="false">CHIINV(1-C$7,$A20)</f>
        <v>3.07382363808933</v>
      </c>
      <c r="D20" s="14" t="n">
        <f aca="false">CHIINV(1-D$7,$A20)</f>
        <v>3.57056897060439</v>
      </c>
      <c r="E20" s="14" t="n">
        <f aca="false">CHIINV(1-E$7,$A20)</f>
        <v>4.4037885069817</v>
      </c>
      <c r="F20" s="14" t="n">
        <f aca="false">CHIINV(1-F$7,$A20)</f>
        <v>6.30379605958432</v>
      </c>
      <c r="G20" s="14" t="n">
        <f aca="false">CHIINV(1-G$7,$A20)</f>
        <v>7.80732767866099</v>
      </c>
      <c r="H20" s="14" t="n">
        <f aca="false">CHIINV(1-H$7,$A20)</f>
        <v>9.03427658814017</v>
      </c>
      <c r="I20" s="14" t="n">
        <f aca="false">CHIINV(1-I$7,$A20)</f>
        <v>10.1819713787516</v>
      </c>
      <c r="J20" s="14" t="n">
        <f aca="false">CHIINV(1-J$7,$A20)</f>
        <v>11.3403223774241</v>
      </c>
      <c r="K20" s="14" t="n">
        <f aca="false">CHIINV(1-K$7,$A20)</f>
        <v>12.5838379666175</v>
      </c>
      <c r="L20" s="14" t="n">
        <f aca="false">CHIINV(1-L$7,$A20)</f>
        <v>14.0111001684219</v>
      </c>
      <c r="M20" s="14" t="n">
        <f aca="false">CHIINV(1-M$7,$A20)</f>
        <v>14.8454036710402</v>
      </c>
      <c r="N20" s="14" t="n">
        <f aca="false">CHIINV(1-N$7,$A20)</f>
        <v>15.811986221897</v>
      </c>
      <c r="O20" s="14" t="n">
        <f aca="false">CHIINV(1-O$7,$A20)</f>
        <v>18.5493477867032</v>
      </c>
      <c r="P20" s="14" t="n">
        <f aca="false">CHIINV(1-P$7,$A20)</f>
        <v>21.0260698174831</v>
      </c>
      <c r="Q20" s="14" t="n">
        <f aca="false">CHIINV(1-Q$7,$A20)</f>
        <v>23.3366641586453</v>
      </c>
      <c r="R20" s="14" t="n">
        <f aca="false">CHIINV(1-R$7,$A20)</f>
        <v>28.299518822046</v>
      </c>
      <c r="S20" s="14" t="n">
        <f aca="false">CHIINV(1-S$7,$A20)</f>
        <v>26.2169673055359</v>
      </c>
    </row>
    <row r="21" customFormat="false" ht="12.75" hidden="false" customHeight="false" outlineLevel="0" collapsed="false">
      <c r="A21" s="12" t="n">
        <v>13</v>
      </c>
      <c r="C21" s="14" t="n">
        <f aca="false">CHIINV(1-C$7,$A21)</f>
        <v>3.56503457972954</v>
      </c>
      <c r="D21" s="14" t="n">
        <f aca="false">CHIINV(1-D$7,$A21)</f>
        <v>4.1069154715044</v>
      </c>
      <c r="E21" s="14" t="n">
        <f aca="false">CHIINV(1-E$7,$A21)</f>
        <v>5.00875051181033</v>
      </c>
      <c r="F21" s="14" t="n">
        <f aca="false">CHIINV(1-F$7,$A21)</f>
        <v>7.04150458009546</v>
      </c>
      <c r="G21" s="14" t="n">
        <f aca="false">CHIINV(1-G$7,$A21)</f>
        <v>8.6338608345062</v>
      </c>
      <c r="H21" s="14" t="n">
        <f aca="false">CHIINV(1-H$7,$A21)</f>
        <v>9.9256824149469</v>
      </c>
      <c r="I21" s="14" t="n">
        <f aca="false">CHIINV(1-I$7,$A21)</f>
        <v>11.1291399404245</v>
      </c>
      <c r="J21" s="14" t="n">
        <f aca="false">CHIINV(1-J$7,$A21)</f>
        <v>12.3397558825639</v>
      </c>
      <c r="K21" s="14" t="n">
        <f aca="false">CHIINV(1-K$7,$A21)</f>
        <v>13.6355709936619</v>
      </c>
      <c r="L21" s="14" t="n">
        <f aca="false">CHIINV(1-L$7,$A21)</f>
        <v>15.1187216500487</v>
      </c>
      <c r="M21" s="14" t="n">
        <f aca="false">CHIINV(1-M$7,$A21)</f>
        <v>15.9839062163121</v>
      </c>
      <c r="N21" s="14" t="n">
        <f aca="false">CHIINV(1-N$7,$A21)</f>
        <v>16.9847970182431</v>
      </c>
      <c r="O21" s="14" t="n">
        <f aca="false">CHIINV(1-O$7,$A21)</f>
        <v>19.8119293071276</v>
      </c>
      <c r="P21" s="14" t="n">
        <f aca="false">CHIINV(1-P$7,$A21)</f>
        <v>22.3620324948269</v>
      </c>
      <c r="Q21" s="14" t="n">
        <f aca="false">CHIINV(1-Q$7,$A21)</f>
        <v>24.7356048849315</v>
      </c>
      <c r="R21" s="14" t="n">
        <f aca="false">CHIINV(1-R$7,$A21)</f>
        <v>29.8194712236532</v>
      </c>
      <c r="S21" s="14" t="n">
        <f aca="false">CHIINV(1-S$7,$A21)</f>
        <v>27.6882496104571</v>
      </c>
    </row>
    <row r="22" customFormat="false" ht="12.75" hidden="false" customHeight="false" outlineLevel="0" collapsed="false">
      <c r="A22" s="12" t="n">
        <v>14</v>
      </c>
      <c r="C22" s="14" t="n">
        <f aca="false">CHIINV(1-C$7,$A22)</f>
        <v>4.07467495739935</v>
      </c>
      <c r="D22" s="14" t="n">
        <f aca="false">CHIINV(1-D$7,$A22)</f>
        <v>4.66042506265777</v>
      </c>
      <c r="E22" s="14" t="n">
        <f aca="false">CHIINV(1-E$7,$A22)</f>
        <v>5.62872610303973</v>
      </c>
      <c r="F22" s="14" t="n">
        <f aca="false">CHIINV(1-F$7,$A22)</f>
        <v>7.78953360975237</v>
      </c>
      <c r="G22" s="14" t="n">
        <f aca="false">CHIINV(1-G$7,$A22)</f>
        <v>9.46732798687842</v>
      </c>
      <c r="H22" s="14" t="n">
        <f aca="false">CHIINV(1-H$7,$A22)</f>
        <v>10.8214777216669</v>
      </c>
      <c r="I22" s="14" t="n">
        <f aca="false">CHIINV(1-I$7,$A22)</f>
        <v>12.0784824788206</v>
      </c>
      <c r="J22" s="14" t="n">
        <f aca="false">CHIINV(1-J$7,$A22)</f>
        <v>13.3392741490995</v>
      </c>
      <c r="K22" s="14" t="n">
        <f aca="false">CHIINV(1-K$7,$A22)</f>
        <v>14.6852942562867</v>
      </c>
      <c r="L22" s="14" t="n">
        <f aca="false">CHIINV(1-L$7,$A22)</f>
        <v>16.2220986133856</v>
      </c>
      <c r="M22" s="14" t="n">
        <f aca="false">CHIINV(1-M$7,$A22)</f>
        <v>17.1169335960001</v>
      </c>
      <c r="N22" s="14" t="n">
        <f aca="false">CHIINV(1-N$7,$A22)</f>
        <v>18.1507705624085</v>
      </c>
      <c r="O22" s="14" t="n">
        <f aca="false">CHIINV(1-O$7,$A22)</f>
        <v>21.0641442129971</v>
      </c>
      <c r="P22" s="14" t="n">
        <f aca="false">CHIINV(1-P$7,$A22)</f>
        <v>23.6847913048406</v>
      </c>
      <c r="Q22" s="14" t="n">
        <f aca="false">CHIINV(1-Q$7,$A22)</f>
        <v>26.1189480450374</v>
      </c>
      <c r="R22" s="14" t="n">
        <f aca="false">CHIINV(1-R$7,$A22)</f>
        <v>31.3193496225953</v>
      </c>
      <c r="S22" s="14" t="n">
        <f aca="false">CHIINV(1-S$7,$A22)</f>
        <v>29.1412377406728</v>
      </c>
    </row>
    <row r="23" customFormat="false" ht="12.75" hidden="false" customHeight="false" outlineLevel="0" collapsed="false">
      <c r="A23" s="12" t="n">
        <v>15</v>
      </c>
      <c r="C23" s="14" t="n">
        <f aca="false">CHIINV(1-C$7,$A23)</f>
        <v>4.60091557172735</v>
      </c>
      <c r="D23" s="14" t="n">
        <f aca="false">CHIINV(1-D$7,$A23)</f>
        <v>5.22934888409896</v>
      </c>
      <c r="E23" s="14" t="n">
        <f aca="false">CHIINV(1-E$7,$A23)</f>
        <v>6.26213779504325</v>
      </c>
      <c r="F23" s="14" t="n">
        <f aca="false">CHIINV(1-F$7,$A23)</f>
        <v>8.54675624170454</v>
      </c>
      <c r="G23" s="14" t="n">
        <f aca="false">CHIINV(1-G$7,$A23)</f>
        <v>10.3069590066253</v>
      </c>
      <c r="H23" s="14" t="n">
        <f aca="false">CHIINV(1-H$7,$A23)</f>
        <v>11.721168972945</v>
      </c>
      <c r="I23" s="14" t="n">
        <f aca="false">CHIINV(1-I$7,$A23)</f>
        <v>13.0297495993745</v>
      </c>
      <c r="J23" s="14" t="n">
        <f aca="false">CHIINV(1-J$7,$A23)</f>
        <v>14.3388595109566</v>
      </c>
      <c r="K23" s="14" t="n">
        <f aca="false">CHIINV(1-K$7,$A23)</f>
        <v>15.7332229515879</v>
      </c>
      <c r="L23" s="14" t="n">
        <f aca="false">CHIINV(1-L$7,$A23)</f>
        <v>17.3216944984992</v>
      </c>
      <c r="M23" s="14" t="n">
        <f aca="false">CHIINV(1-M$7,$A23)</f>
        <v>18.2450856024152</v>
      </c>
      <c r="N23" s="14" t="n">
        <f aca="false">CHIINV(1-N$7,$A23)</f>
        <v>19.3106571105909</v>
      </c>
      <c r="O23" s="14" t="n">
        <f aca="false">CHIINV(1-O$7,$A23)</f>
        <v>22.3071295815787</v>
      </c>
      <c r="P23" s="14" t="n">
        <f aca="false">CHIINV(1-P$7,$A23)</f>
        <v>24.9957901397286</v>
      </c>
      <c r="Q23" s="14" t="n">
        <f aca="false">CHIINV(1-Q$7,$A23)</f>
        <v>27.488392863443</v>
      </c>
      <c r="R23" s="14" t="n">
        <f aca="false">CHIINV(1-R$7,$A23)</f>
        <v>32.8013206457919</v>
      </c>
      <c r="S23" s="14" t="n">
        <f aca="false">CHIINV(1-S$7,$A23)</f>
        <v>30.5779141668925</v>
      </c>
    </row>
    <row r="24" customFormat="false" ht="12.75" hidden="false" customHeight="false" outlineLevel="0" collapsed="false">
      <c r="A24" s="12" t="n">
        <v>16</v>
      </c>
      <c r="C24" s="14" t="n">
        <f aca="false">CHIINV(1-C$7,$A24)</f>
        <v>5.1422054430437</v>
      </c>
      <c r="D24" s="14" t="n">
        <f aca="false">CHIINV(1-D$7,$A24)</f>
        <v>5.81221247013497</v>
      </c>
      <c r="E24" s="14" t="n">
        <f aca="false">CHIINV(1-E$7,$A24)</f>
        <v>6.90766435349701</v>
      </c>
      <c r="F24" s="14" t="n">
        <f aca="false">CHIINV(1-F$7,$A24)</f>
        <v>9.312236353796</v>
      </c>
      <c r="G24" s="14" t="n">
        <f aca="false">CHIINV(1-G$7,$A24)</f>
        <v>11.152116471163</v>
      </c>
      <c r="H24" s="14" t="n">
        <f aca="false">CHIINV(1-H$7,$A24)</f>
        <v>12.6243487640597</v>
      </c>
      <c r="I24" s="14" t="n">
        <f aca="false">CHIINV(1-I$7,$A24)</f>
        <v>13.9827363387065</v>
      </c>
      <c r="J24" s="14" t="n">
        <f aca="false">CHIINV(1-J$7,$A24)</f>
        <v>15.3384988850016</v>
      </c>
      <c r="K24" s="14" t="n">
        <f aca="false">CHIINV(1-K$7,$A24)</f>
        <v>16.779536709932</v>
      </c>
      <c r="L24" s="14" t="n">
        <f aca="false">CHIINV(1-L$7,$A24)</f>
        <v>18.4178943922278</v>
      </c>
      <c r="M24" s="14" t="n">
        <f aca="false">CHIINV(1-M$7,$A24)</f>
        <v>19.3688602205845</v>
      </c>
      <c r="N24" s="14" t="n">
        <f aca="false">CHIINV(1-N$7,$A24)</f>
        <v>20.4650792937879</v>
      </c>
      <c r="O24" s="14" t="n">
        <f aca="false">CHIINV(1-O$7,$A24)</f>
        <v>23.5418289230961</v>
      </c>
      <c r="P24" s="14" t="n">
        <f aca="false">CHIINV(1-P$7,$A24)</f>
        <v>26.2962276048642</v>
      </c>
      <c r="Q24" s="14" t="n">
        <f aca="false">CHIINV(1-Q$7,$A24)</f>
        <v>28.8453507234048</v>
      </c>
      <c r="R24" s="14" t="n">
        <f aca="false">CHIINV(1-R$7,$A24)</f>
        <v>34.2671865378267</v>
      </c>
      <c r="S24" s="14" t="n">
        <f aca="false">CHIINV(1-S$7,$A24)</f>
        <v>31.9999269088152</v>
      </c>
    </row>
    <row r="25" customFormat="false" ht="12.75" hidden="false" customHeight="false" outlineLevel="0" collapsed="false">
      <c r="A25" s="12" t="n">
        <v>17</v>
      </c>
      <c r="C25" s="14" t="n">
        <f aca="false">CHIINV(1-C$7,$A25)</f>
        <v>5.69721710149783</v>
      </c>
      <c r="D25" s="14" t="n">
        <f aca="false">CHIINV(1-D$7,$A25)</f>
        <v>6.40775977773894</v>
      </c>
      <c r="E25" s="14" t="n">
        <f aca="false">CHIINV(1-E$7,$A25)</f>
        <v>7.56418644957757</v>
      </c>
      <c r="F25" s="14" t="n">
        <f aca="false">CHIINV(1-F$7,$A25)</f>
        <v>10.0851863346193</v>
      </c>
      <c r="G25" s="14" t="n">
        <f aca="false">CHIINV(1-G$7,$A25)</f>
        <v>12.0022657252675</v>
      </c>
      <c r="H25" s="14" t="n">
        <f aca="false">CHIINV(1-H$7,$A25)</f>
        <v>13.5306761398215</v>
      </c>
      <c r="I25" s="14" t="n">
        <f aca="false">CHIINV(1-I$7,$A25)</f>
        <v>14.9372718031014</v>
      </c>
      <c r="J25" s="14" t="n">
        <f aca="false">CHIINV(1-J$7,$A25)</f>
        <v>16.3381823773925</v>
      </c>
      <c r="K25" s="14" t="n">
        <f aca="false">CHIINV(1-K$7,$A25)</f>
        <v>17.8243872629421</v>
      </c>
      <c r="L25" s="14" t="n">
        <f aca="false">CHIINV(1-L$7,$A25)</f>
        <v>19.5110223531242</v>
      </c>
      <c r="M25" s="14" t="n">
        <f aca="false">CHIINV(1-M$7,$A25)</f>
        <v>20.4886762383915</v>
      </c>
      <c r="N25" s="14" t="n">
        <f aca="false">CHIINV(1-N$7,$A25)</f>
        <v>21.614560533896</v>
      </c>
      <c r="O25" s="14" t="n">
        <f aca="false">CHIINV(1-O$7,$A25)</f>
        <v>24.7690353439015</v>
      </c>
      <c r="P25" s="14" t="n">
        <f aca="false">CHIINV(1-P$7,$A25)</f>
        <v>27.5871116382753</v>
      </c>
      <c r="Q25" s="14" t="n">
        <f aca="false">CHIINV(1-Q$7,$A25)</f>
        <v>30.1910091216398</v>
      </c>
      <c r="R25" s="14" t="n">
        <f aca="false">CHIINV(1-R$7,$A25)</f>
        <v>35.7184656590046</v>
      </c>
      <c r="S25" s="14" t="n">
        <f aca="false">CHIINV(1-S$7,$A25)</f>
        <v>33.4086636050046</v>
      </c>
    </row>
    <row r="26" customFormat="false" ht="12.75" hidden="false" customHeight="false" outlineLevel="0" collapsed="false">
      <c r="A26" s="12" t="n">
        <v>18</v>
      </c>
      <c r="C26" s="14" t="n">
        <f aca="false">CHIINV(1-C$7,$A26)</f>
        <v>6.26480468450647</v>
      </c>
      <c r="D26" s="14" t="n">
        <f aca="false">CHIINV(1-D$7,$A26)</f>
        <v>7.01491090117258</v>
      </c>
      <c r="E26" s="14" t="n">
        <f aca="false">CHIINV(1-E$7,$A26)</f>
        <v>8.23074619475667</v>
      </c>
      <c r="F26" s="14" t="n">
        <f aca="false">CHIINV(1-F$7,$A26)</f>
        <v>10.8649361165089</v>
      </c>
      <c r="G26" s="14" t="n">
        <f aca="false">CHIINV(1-G$7,$A26)</f>
        <v>12.8569530964119</v>
      </c>
      <c r="H26" s="14" t="n">
        <f aca="false">CHIINV(1-H$7,$A26)</f>
        <v>14.4398623422606</v>
      </c>
      <c r="I26" s="14" t="n">
        <f aca="false">CHIINV(1-I$7,$A26)</f>
        <v>15.8932117219243</v>
      </c>
      <c r="J26" s="14" t="n">
        <f aca="false">CHIINV(1-J$7,$A26)</f>
        <v>17.3379023687407</v>
      </c>
      <c r="K26" s="14" t="n">
        <f aca="false">CHIINV(1-K$7,$A26)</f>
        <v>18.8679041212485</v>
      </c>
      <c r="L26" s="14" t="n">
        <f aca="false">CHIINV(1-L$7,$A26)</f>
        <v>20.601354114108</v>
      </c>
      <c r="M26" s="14" t="n">
        <f aca="false">CHIINV(1-M$7,$A26)</f>
        <v>21.6048897957282</v>
      </c>
      <c r="N26" s="14" t="n">
        <f aca="false">CHIINV(1-N$7,$A26)</f>
        <v>22.7595458211043</v>
      </c>
      <c r="O26" s="14" t="n">
        <f aca="false">CHIINV(1-O$7,$A26)</f>
        <v>25.9894230826372</v>
      </c>
      <c r="P26" s="14" t="n">
        <f aca="false">CHIINV(1-P$7,$A26)</f>
        <v>28.8692994303926</v>
      </c>
      <c r="Q26" s="14" t="n">
        <f aca="false">CHIINV(1-Q$7,$A26)</f>
        <v>31.5263784403866</v>
      </c>
      <c r="R26" s="14" t="n">
        <f aca="false">CHIINV(1-R$7,$A26)</f>
        <v>37.1564514566067</v>
      </c>
      <c r="S26" s="14" t="n">
        <f aca="false">CHIINV(1-S$7,$A26)</f>
        <v>34.8053057347051</v>
      </c>
    </row>
    <row r="27" customFormat="false" ht="12.75" hidden="false" customHeight="false" outlineLevel="0" collapsed="false">
      <c r="A27" s="12" t="n">
        <v>19</v>
      </c>
      <c r="C27" s="14" t="n">
        <f aca="false">CHIINV(1-C$7,$A27)</f>
        <v>6.84397144548295</v>
      </c>
      <c r="D27" s="14" t="n">
        <f aca="false">CHIINV(1-D$7,$A27)</f>
        <v>7.63272964757147</v>
      </c>
      <c r="E27" s="14" t="n">
        <f aca="false">CHIINV(1-E$7,$A27)</f>
        <v>8.90651648198797</v>
      </c>
      <c r="F27" s="14" t="n">
        <f aca="false">CHIINV(1-F$7,$A27)</f>
        <v>11.650910032127</v>
      </c>
      <c r="G27" s="14" t="n">
        <f aca="false">CHIINV(1-G$7,$A27)</f>
        <v>13.7157897062904</v>
      </c>
      <c r="H27" s="14" t="n">
        <f aca="false">CHIINV(1-H$7,$A27)</f>
        <v>15.3516602626053</v>
      </c>
      <c r="I27" s="14" t="n">
        <f aca="false">CHIINV(1-I$7,$A27)</f>
        <v>16.8504329724159</v>
      </c>
      <c r="J27" s="14" t="n">
        <f aca="false">CHIINV(1-J$7,$A27)</f>
        <v>18.3376528967565</v>
      </c>
      <c r="K27" s="14" t="n">
        <f aca="false">CHIINV(1-K$7,$A27)</f>
        <v>19.9101988556358</v>
      </c>
      <c r="L27" s="14" t="n">
        <f aca="false">CHIINV(1-L$7,$A27)</f>
        <v>21.6891265830149</v>
      </c>
      <c r="M27" s="14" t="n">
        <f aca="false">CHIINV(1-M$7,$A27)</f>
        <v>22.7178067441999</v>
      </c>
      <c r="N27" s="14" t="n">
        <f aca="false">CHIINV(1-N$7,$A27)</f>
        <v>23.9004172183565</v>
      </c>
      <c r="O27" s="14" t="n">
        <f aca="false">CHIINV(1-O$7,$A27)</f>
        <v>27.2035710293568</v>
      </c>
      <c r="P27" s="14" t="n">
        <f aca="false">CHIINV(1-P$7,$A27)</f>
        <v>30.1435272056462</v>
      </c>
      <c r="Q27" s="14" t="n">
        <f aca="false">CHIINV(1-Q$7,$A27)</f>
        <v>32.8523268617297</v>
      </c>
      <c r="R27" s="14" t="n">
        <f aca="false">CHIINV(1-R$7,$A27)</f>
        <v>38.5822565549343</v>
      </c>
      <c r="S27" s="14" t="n">
        <f aca="false">CHIINV(1-S$7,$A27)</f>
        <v>36.1908691292701</v>
      </c>
    </row>
    <row r="28" customFormat="false" ht="12.75" hidden="false" customHeight="false" outlineLevel="0" collapsed="false">
      <c r="A28" s="12" t="n">
        <v>20</v>
      </c>
      <c r="C28" s="14" t="n">
        <f aca="false">CHIINV(1-C$7,$A28)</f>
        <v>7.43384426293425</v>
      </c>
      <c r="D28" s="14" t="n">
        <f aca="false">CHIINV(1-D$7,$A28)</f>
        <v>8.2603983325464</v>
      </c>
      <c r="E28" s="14" t="n">
        <f aca="false">CHIINV(1-E$7,$A28)</f>
        <v>9.59077739226487</v>
      </c>
      <c r="F28" s="14" t="n">
        <f aca="false">CHIINV(1-F$7,$A28)</f>
        <v>12.4426092104501</v>
      </c>
      <c r="G28" s="14" t="n">
        <f aca="false">CHIINV(1-G$7,$A28)</f>
        <v>14.5784392170705</v>
      </c>
      <c r="H28" s="14" t="n">
        <f aca="false">CHIINV(1-H$7,$A28)</f>
        <v>16.2658564850128</v>
      </c>
      <c r="I28" s="14" t="n">
        <f aca="false">CHIINV(1-I$7,$A28)</f>
        <v>17.8088294731942</v>
      </c>
      <c r="J28" s="14" t="n">
        <f aca="false">CHIINV(1-J$7,$A28)</f>
        <v>19.3374292294283</v>
      </c>
      <c r="K28" s="14" t="n">
        <f aca="false">CHIINV(1-K$7,$A28)</f>
        <v>20.9513683777637</v>
      </c>
      <c r="L28" s="14" t="n">
        <f aca="false">CHIINV(1-L$7,$A28)</f>
        <v>22.7745450736464</v>
      </c>
      <c r="M28" s="14" t="n">
        <f aca="false">CHIINV(1-M$7,$A28)</f>
        <v>23.8276920430309</v>
      </c>
      <c r="N28" s="14" t="n">
        <f aca="false">CHIINV(1-N$7,$A28)</f>
        <v>25.0375056396374</v>
      </c>
      <c r="O28" s="14" t="n">
        <f aca="false">CHIINV(1-O$7,$A28)</f>
        <v>28.4119805843056</v>
      </c>
      <c r="P28" s="14" t="n">
        <f aca="false">CHIINV(1-P$7,$A28)</f>
        <v>31.4104328442309</v>
      </c>
      <c r="Q28" s="14" t="n">
        <f aca="false">CHIINV(1-Q$7,$A28)</f>
        <v>34.1696069028383</v>
      </c>
      <c r="R28" s="14" t="n">
        <f aca="false">CHIINV(1-R$7,$A28)</f>
        <v>39.9968463129386</v>
      </c>
      <c r="S28" s="14" t="n">
        <f aca="false">CHIINV(1-S$7,$A28)</f>
        <v>37.566234786625</v>
      </c>
    </row>
    <row r="29" customFormat="false" ht="12.75" hidden="false" customHeight="false" outlineLevel="0" collapsed="false">
      <c r="A29" s="12" t="n">
        <v>21</v>
      </c>
      <c r="C29" s="14" t="n">
        <f aca="false">CHIINV(1-C$7,$A29)</f>
        <v>8.03365342023274</v>
      </c>
      <c r="D29" s="14" t="n">
        <f aca="false">CHIINV(1-D$7,$A29)</f>
        <v>8.89719794207722</v>
      </c>
      <c r="E29" s="14" t="n">
        <f aca="false">CHIINV(1-E$7,$A29)</f>
        <v>10.2828977825229</v>
      </c>
      <c r="F29" s="14" t="n">
        <f aca="false">CHIINV(1-F$7,$A29)</f>
        <v>13.2395979753953</v>
      </c>
      <c r="G29" s="14" t="n">
        <f aca="false">CHIINV(1-G$7,$A29)</f>
        <v>15.4446084037697</v>
      </c>
      <c r="H29" s="14" t="n">
        <f aca="false">CHIINV(1-H$7,$A29)</f>
        <v>17.1822651839304</v>
      </c>
      <c r="I29" s="14" t="n">
        <f aca="false">CHIINV(1-I$7,$A29)</f>
        <v>18.7683090500842</v>
      </c>
      <c r="J29" s="14" t="n">
        <f aca="false">CHIINV(1-J$7,$A29)</f>
        <v>20.3372275635479</v>
      </c>
      <c r="K29" s="14" t="n">
        <f aca="false">CHIINV(1-K$7,$A29)</f>
        <v>21.9914974909184</v>
      </c>
      <c r="L29" s="14" t="n">
        <f aca="false">CHIINV(1-L$7,$A29)</f>
        <v>23.8577888955323</v>
      </c>
      <c r="M29" s="14" t="n">
        <f aca="false">CHIINV(1-M$7,$A29)</f>
        <v>24.9347770149023</v>
      </c>
      <c r="N29" s="14" t="n">
        <f aca="false">CHIINV(1-N$7,$A29)</f>
        <v>26.1710999401962</v>
      </c>
      <c r="O29" s="14" t="n">
        <f aca="false">CHIINV(1-O$7,$A29)</f>
        <v>29.6150894361827</v>
      </c>
      <c r="P29" s="14" t="n">
        <f aca="false">CHIINV(1-P$7,$A29)</f>
        <v>32.6705733409173</v>
      </c>
      <c r="Q29" s="14" t="n">
        <f aca="false">CHIINV(1-Q$7,$A29)</f>
        <v>35.4788759057273</v>
      </c>
      <c r="R29" s="14" t="n">
        <f aca="false">CHIINV(1-R$7,$A29)</f>
        <v>41.4010647714176</v>
      </c>
      <c r="S29" s="14" t="n">
        <f aca="false">CHIINV(1-S$7,$A29)</f>
        <v>38.9321726835161</v>
      </c>
    </row>
    <row r="30" customFormat="false" ht="12.75" hidden="false" customHeight="false" outlineLevel="0" collapsed="false">
      <c r="A30" s="12" t="n">
        <v>22</v>
      </c>
      <c r="C30" s="14" t="n">
        <f aca="false">CHIINV(1-C$7,$A30)</f>
        <v>8.64271640066641</v>
      </c>
      <c r="D30" s="14" t="n">
        <f aca="false">CHIINV(1-D$7,$A30)</f>
        <v>9.54249233878507</v>
      </c>
      <c r="E30" s="14" t="n">
        <f aca="false">CHIINV(1-E$7,$A30)</f>
        <v>10.9823207344737</v>
      </c>
      <c r="F30" s="14" t="n">
        <f aca="false">CHIINV(1-F$7,$A30)</f>
        <v>14.041493189422</v>
      </c>
      <c r="G30" s="14" t="n">
        <f aca="false">CHIINV(1-G$7,$A30)</f>
        <v>16.3140397951677</v>
      </c>
      <c r="H30" s="14" t="n">
        <f aca="false">CHIINV(1-H$7,$A30)</f>
        <v>18.1007233731679</v>
      </c>
      <c r="I30" s="14" t="n">
        <f aca="false">CHIINV(1-I$7,$A30)</f>
        <v>19.7287910067988</v>
      </c>
      <c r="J30" s="14" t="n">
        <f aca="false">CHIINV(1-J$7,$A30)</f>
        <v>21.3370448076726</v>
      </c>
      <c r="K30" s="14" t="n">
        <f aca="false">CHIINV(1-K$7,$A30)</f>
        <v>23.0306608992204</v>
      </c>
      <c r="L30" s="14" t="n">
        <f aca="false">CHIINV(1-L$7,$A30)</f>
        <v>24.9390157352281</v>
      </c>
      <c r="M30" s="14" t="n">
        <f aca="false">CHIINV(1-M$7,$A30)</f>
        <v>26.039265028165</v>
      </c>
      <c r="N30" s="14" t="n">
        <f aca="false">CHIINV(1-N$7,$A30)</f>
        <v>27.30145403174</v>
      </c>
      <c r="O30" s="14" t="n">
        <f aca="false">CHIINV(1-O$7,$A30)</f>
        <v>30.813282343953</v>
      </c>
      <c r="P30" s="14" t="n">
        <f aca="false">CHIINV(1-P$7,$A30)</f>
        <v>33.9244384714438</v>
      </c>
      <c r="Q30" s="14" t="n">
        <f aca="false">CHIINV(1-Q$7,$A30)</f>
        <v>36.7807120840355</v>
      </c>
      <c r="R30" s="14" t="n">
        <f aca="false">CHIINV(1-R$7,$A30)</f>
        <v>42.7956549993085</v>
      </c>
      <c r="S30" s="14" t="n">
        <f aca="false">CHIINV(1-S$7,$A30)</f>
        <v>40.2893604375939</v>
      </c>
    </row>
    <row r="31" customFormat="false" ht="12.75" hidden="false" customHeight="false" outlineLevel="0" collapsed="false">
      <c r="A31" s="12" t="n">
        <v>23</v>
      </c>
      <c r="C31" s="14" t="n">
        <f aca="false">CHIINV(1-C$7,$A31)</f>
        <v>9.26042477580876</v>
      </c>
      <c r="D31" s="14" t="n">
        <f aca="false">CHIINV(1-D$7,$A31)</f>
        <v>10.1957155557458</v>
      </c>
      <c r="E31" s="14" t="n">
        <f aca="false">CHIINV(1-E$7,$A31)</f>
        <v>11.6885519224524</v>
      </c>
      <c r="F31" s="14" t="n">
        <f aca="false">CHIINV(1-F$7,$A31)</f>
        <v>14.8479557992677</v>
      </c>
      <c r="G31" s="14" t="n">
        <f aca="false">CHIINV(1-G$7,$A31)</f>
        <v>17.1865058544475</v>
      </c>
      <c r="H31" s="14" t="n">
        <f aca="false">CHIINV(1-H$7,$A31)</f>
        <v>19.0210871578489</v>
      </c>
      <c r="I31" s="14" t="n">
        <f aca="false">CHIINV(1-I$7,$A31)</f>
        <v>20.6902042158372</v>
      </c>
      <c r="J31" s="14" t="n">
        <f aca="false">CHIINV(1-J$7,$A31)</f>
        <v>22.3368784231842</v>
      </c>
      <c r="K31" s="14" t="n">
        <f aca="false">CHIINV(1-K$7,$A31)</f>
        <v>24.0689248090135</v>
      </c>
      <c r="L31" s="14" t="n">
        <f aca="false">CHIINV(1-L$7,$A31)</f>
        <v>26.0183651334176</v>
      </c>
      <c r="M31" s="14" t="n">
        <f aca="false">CHIINV(1-M$7,$A31)</f>
        <v>27.1413360029765</v>
      </c>
      <c r="N31" s="14" t="n">
        <f aca="false">CHIINV(1-N$7,$A31)</f>
        <v>28.428792522543</v>
      </c>
      <c r="O31" s="14" t="n">
        <f aca="false">CHIINV(1-O$7,$A31)</f>
        <v>32.0068996817043</v>
      </c>
      <c r="P31" s="14" t="n">
        <f aca="false">CHIINV(1-P$7,$A31)</f>
        <v>35.1724616269081</v>
      </c>
      <c r="Q31" s="14" t="n">
        <f aca="false">CHIINV(1-Q$7,$A31)</f>
        <v>38.0756272503558</v>
      </c>
      <c r="R31" s="14" t="n">
        <f aca="false">CHIINV(1-R$7,$A31)</f>
        <v>44.1812752499711</v>
      </c>
      <c r="S31" s="14" t="n">
        <f aca="false">CHIINV(1-S$7,$A31)</f>
        <v>41.6383981188585</v>
      </c>
    </row>
    <row r="32" customFormat="false" ht="12.75" hidden="false" customHeight="false" outlineLevel="0" collapsed="false">
      <c r="A32" s="12" t="n">
        <v>24</v>
      </c>
      <c r="C32" s="14" t="n">
        <f aca="false">CHIINV(1-C$7,$A32)</f>
        <v>9.88623350224147</v>
      </c>
      <c r="D32" s="14" t="n">
        <f aca="false">CHIINV(1-D$7,$A32)</f>
        <v>10.8563614755323</v>
      </c>
      <c r="E32" s="14" t="n">
        <f aca="false">CHIINV(1-E$7,$A32)</f>
        <v>12.4011502174444</v>
      </c>
      <c r="F32" s="14" t="n">
        <f aca="false">CHIINV(1-F$7,$A32)</f>
        <v>15.6586840525128</v>
      </c>
      <c r="G32" s="14" t="n">
        <f aca="false">CHIINV(1-G$7,$A32)</f>
        <v>18.0618043233875</v>
      </c>
      <c r="H32" s="14" t="n">
        <f aca="false">CHIINV(1-H$7,$A32)</f>
        <v>19.9432287420387</v>
      </c>
      <c r="I32" s="14" t="n">
        <f aca="false">CHIINV(1-I$7,$A32)</f>
        <v>21.6524855995392</v>
      </c>
      <c r="J32" s="14" t="n">
        <f aca="false">CHIINV(1-J$7,$A32)</f>
        <v>23.3367263060895</v>
      </c>
      <c r="K32" s="14" t="n">
        <f aca="false">CHIINV(1-K$7,$A32)</f>
        <v>25.1063482189284</v>
      </c>
      <c r="L32" s="14" t="n">
        <f aca="false">CHIINV(1-L$7,$A32)</f>
        <v>27.0959612756177</v>
      </c>
      <c r="M32" s="14" t="n">
        <f aca="false">CHIINV(1-M$7,$A32)</f>
        <v>28.2411500255288</v>
      </c>
      <c r="N32" s="14" t="n">
        <f aca="false">CHIINV(1-N$7,$A32)</f>
        <v>29.5533152395252</v>
      </c>
      <c r="O32" s="14" t="n">
        <f aca="false">CHIINV(1-O$7,$A32)</f>
        <v>33.1962442886282</v>
      </c>
      <c r="P32" s="14" t="n">
        <f aca="false">CHIINV(1-P$7,$A32)</f>
        <v>36.4150285018073</v>
      </c>
      <c r="Q32" s="14" t="n">
        <f aca="false">CHIINV(1-Q$7,$A32)</f>
        <v>39.3640770266039</v>
      </c>
      <c r="R32" s="14" t="n">
        <f aca="false">CHIINV(1-R$7,$A32)</f>
        <v>45.5585119365306</v>
      </c>
      <c r="S32" s="14" t="n">
        <f aca="false">CHIINV(1-S$7,$A32)</f>
        <v>42.9798201393516</v>
      </c>
    </row>
    <row r="33" customFormat="false" ht="12.75" hidden="false" customHeight="false" outlineLevel="0" collapsed="false">
      <c r="A33" s="12" t="n">
        <v>25</v>
      </c>
      <c r="C33" s="14" t="n">
        <f aca="false">CHIINV(1-C$7,$A33)</f>
        <v>10.5196521120247</v>
      </c>
      <c r="D33" s="14" t="n">
        <f aca="false">CHIINV(1-D$7,$A33)</f>
        <v>11.5239753722493</v>
      </c>
      <c r="E33" s="14" t="n">
        <f aca="false">CHIINV(1-E$7,$A33)</f>
        <v>13.1197200249378</v>
      </c>
      <c r="F33" s="14" t="n">
        <f aca="false">CHIINV(1-F$7,$A33)</f>
        <v>16.4734079986734</v>
      </c>
      <c r="G33" s="14" t="n">
        <f aca="false">CHIINV(1-G$7,$A33)</f>
        <v>18.9397544578979</v>
      </c>
      <c r="H33" s="14" t="n">
        <f aca="false">CHIINV(1-H$7,$A33)</f>
        <v>20.8670340137765</v>
      </c>
      <c r="I33" s="14" t="n">
        <f aca="false">CHIINV(1-I$7,$A33)</f>
        <v>22.6155789080134</v>
      </c>
      <c r="J33" s="14" t="n">
        <f aca="false">CHIINV(1-J$7,$A33)</f>
        <v>24.3365866978843</v>
      </c>
      <c r="K33" s="14" t="n">
        <f aca="false">CHIINV(1-K$7,$A33)</f>
        <v>26.1429839693275</v>
      </c>
      <c r="L33" s="14" t="n">
        <f aca="false">CHIINV(1-L$7,$A33)</f>
        <v>28.1719152549502</v>
      </c>
      <c r="M33" s="14" t="n">
        <f aca="false">CHIINV(1-M$7,$A33)</f>
        <v>29.3388502768664</v>
      </c>
      <c r="N33" s="14" t="n">
        <f aca="false">CHIINV(1-N$7,$A33)</f>
        <v>30.6752008915818</v>
      </c>
      <c r="O33" s="14" t="n">
        <f aca="false">CHIINV(1-O$7,$A33)</f>
        <v>34.381587017553</v>
      </c>
      <c r="P33" s="14" t="n">
        <f aca="false">CHIINV(1-P$7,$A33)</f>
        <v>37.6524841334828</v>
      </c>
      <c r="Q33" s="14" t="n">
        <f aca="false">CHIINV(1-Q$7,$A33)</f>
        <v>40.6464691202752</v>
      </c>
      <c r="R33" s="14" t="n">
        <f aca="false">CHIINV(1-R$7,$A33)</f>
        <v>46.9278901600807</v>
      </c>
      <c r="S33" s="14" t="n">
        <f aca="false">CHIINV(1-S$7,$A33)</f>
        <v>44.3141048962192</v>
      </c>
    </row>
    <row r="34" customFormat="false" ht="12.75" hidden="false" customHeight="false" outlineLevel="0" collapsed="false">
      <c r="A34" s="12" t="n">
        <v>26</v>
      </c>
      <c r="C34" s="14" t="n">
        <f aca="false">CHIINV(1-C$7,$A34)</f>
        <v>11.1602374061642</v>
      </c>
      <c r="D34" s="14" t="n">
        <f aca="false">CHIINV(1-D$7,$A34)</f>
        <v>12.1981469235056</v>
      </c>
      <c r="E34" s="14" t="n">
        <f aca="false">CHIINV(1-E$7,$A34)</f>
        <v>13.8439049820076</v>
      </c>
      <c r="F34" s="14" t="n">
        <f aca="false">CHIINV(1-F$7,$A34)</f>
        <v>17.2918849897388</v>
      </c>
      <c r="G34" s="14" t="n">
        <f aca="false">CHIINV(1-G$7,$A34)</f>
        <v>19.8201939548723</v>
      </c>
      <c r="H34" s="14" t="n">
        <f aca="false">CHIINV(1-H$7,$A34)</f>
        <v>21.7924005769055</v>
      </c>
      <c r="I34" s="14" t="n">
        <f aca="false">CHIINV(1-I$7,$A34)</f>
        <v>23.5794337259238</v>
      </c>
      <c r="J34" s="14" t="n">
        <f aca="false">CHIINV(1-J$7,$A34)</f>
        <v>25.3364581174773</v>
      </c>
      <c r="K34" s="14" t="n">
        <f aca="false">CHIINV(1-K$7,$A34)</f>
        <v>27.1788796036571</v>
      </c>
      <c r="L34" s="14" t="n">
        <f aca="false">CHIINV(1-L$7,$A34)</f>
        <v>29.2463269239946</v>
      </c>
      <c r="M34" s="14" t="n">
        <f aca="false">CHIINV(1-M$7,$A34)</f>
        <v>30.4345654286158</v>
      </c>
      <c r="N34" s="14" t="n">
        <f aca="false">CHIINV(1-N$7,$A34)</f>
        <v>31.7946100652947</v>
      </c>
      <c r="O34" s="14" t="n">
        <f aca="false">CHIINV(1-O$7,$A34)</f>
        <v>35.5631712719235</v>
      </c>
      <c r="P34" s="14" t="n">
        <f aca="false">CHIINV(1-P$7,$A34)</f>
        <v>38.8851386598301</v>
      </c>
      <c r="Q34" s="14" t="n">
        <f aca="false">CHIINV(1-Q$7,$A34)</f>
        <v>41.9231700963539</v>
      </c>
      <c r="R34" s="14" t="n">
        <f aca="false">CHIINV(1-R$7,$A34)</f>
        <v>48.2898823324568</v>
      </c>
      <c r="S34" s="14" t="n">
        <f aca="false">CHIINV(1-S$7,$A34)</f>
        <v>45.6416826662832</v>
      </c>
    </row>
    <row r="35" customFormat="false" ht="12.75" hidden="false" customHeight="false" outlineLevel="0" collapsed="false">
      <c r="A35" s="12" t="n">
        <v>27</v>
      </c>
      <c r="C35" s="14" t="n">
        <f aca="false">CHIINV(1-C$7,$A35)</f>
        <v>11.8075873513661</v>
      </c>
      <c r="D35" s="14" t="n">
        <f aca="false">CHIINV(1-D$7,$A35)</f>
        <v>12.8785043931445</v>
      </c>
      <c r="E35" s="14" t="n">
        <f aca="false">CHIINV(1-E$7,$A35)</f>
        <v>14.5733827308217</v>
      </c>
      <c r="F35" s="14" t="n">
        <f aca="false">CHIINV(1-F$7,$A35)</f>
        <v>18.113895966896</v>
      </c>
      <c r="G35" s="14" t="n">
        <f aca="false">CHIINV(1-G$7,$A35)</f>
        <v>20.7029764212862</v>
      </c>
      <c r="H35" s="14" t="n">
        <f aca="false">CHIINV(1-H$7,$A35)</f>
        <v>22.719236132632</v>
      </c>
      <c r="I35" s="14" t="n">
        <f aca="false">CHIINV(1-I$7,$A35)</f>
        <v>24.5440046578083</v>
      </c>
      <c r="J35" s="14" t="n">
        <f aca="false">CHIINV(1-J$7,$A35)</f>
        <v>26.3363393085914</v>
      </c>
      <c r="K35" s="14" t="n">
        <f aca="false">CHIINV(1-K$7,$A35)</f>
        <v>28.2140780812329</v>
      </c>
      <c r="L35" s="14" t="n">
        <f aca="false">CHIINV(1-L$7,$A35)</f>
        <v>30.3192864233003</v>
      </c>
      <c r="M35" s="14" t="n">
        <f aca="false">CHIINV(1-M$7,$A35)</f>
        <v>31.5284116195223</v>
      </c>
      <c r="N35" s="14" t="n">
        <f aca="false">CHIINV(1-N$7,$A35)</f>
        <v>32.9116876958636</v>
      </c>
      <c r="O35" s="14" t="n">
        <f aca="false">CHIINV(1-O$7,$A35)</f>
        <v>36.7412167477976</v>
      </c>
      <c r="P35" s="14" t="n">
        <f aca="false">CHIINV(1-P$7,$A35)</f>
        <v>40.1132720694136</v>
      </c>
      <c r="Q35" s="14" t="n">
        <f aca="false">CHIINV(1-Q$7,$A35)</f>
        <v>43.1945109661561</v>
      </c>
      <c r="R35" s="14" t="n">
        <f aca="false">CHIINV(1-R$7,$A35)</f>
        <v>49.6449152989943</v>
      </c>
      <c r="S35" s="14" t="n">
        <f aca="false">CHIINV(1-S$7,$A35)</f>
        <v>46.9629421247514</v>
      </c>
    </row>
    <row r="36" customFormat="false" ht="12.75" hidden="false" customHeight="false" outlineLevel="0" collapsed="false">
      <c r="A36" s="12" t="n">
        <v>28</v>
      </c>
      <c r="C36" s="14" t="n">
        <f aca="false">CHIINV(1-C$7,$A36)</f>
        <v>12.4613359480026</v>
      </c>
      <c r="D36" s="14" t="n">
        <f aca="false">CHIINV(1-D$7,$A36)</f>
        <v>13.5647097546188</v>
      </c>
      <c r="E36" s="14" t="n">
        <f aca="false">CHIINV(1-E$7,$A36)</f>
        <v>15.3078605526012</v>
      </c>
      <c r="F36" s="14" t="n">
        <f aca="false">CHIINV(1-F$7,$A36)</f>
        <v>18.9392423719175</v>
      </c>
      <c r="G36" s="14" t="n">
        <f aca="false">CHIINV(1-G$7,$A36)</f>
        <v>21.5879692730251</v>
      </c>
      <c r="H36" s="14" t="n">
        <f aca="false">CHIINV(1-H$7,$A36)</f>
        <v>23.6474571377283</v>
      </c>
      <c r="I36" s="14" t="n">
        <f aca="false">CHIINV(1-I$7,$A36)</f>
        <v>25.5092506541859</v>
      </c>
      <c r="J36" s="14" t="n">
        <f aca="false">CHIINV(1-J$7,$A36)</f>
        <v>27.3362291986898</v>
      </c>
      <c r="K36" s="14" t="n">
        <f aca="false">CHIINV(1-K$7,$A36)</f>
        <v>29.2486183715541</v>
      </c>
      <c r="L36" s="14" t="n">
        <f aca="false">CHIINV(1-L$7,$A36)</f>
        <v>31.3908754529196</v>
      </c>
      <c r="M36" s="14" t="n">
        <f aca="false">CHIINV(1-M$7,$A36)</f>
        <v>32.6204940990255</v>
      </c>
      <c r="N36" s="14" t="n">
        <f aca="false">CHIINV(1-N$7,$A36)</f>
        <v>34.0265651213493</v>
      </c>
      <c r="O36" s="14" t="n">
        <f aca="false">CHIINV(1-O$7,$A36)</f>
        <v>37.9159225446971</v>
      </c>
      <c r="P36" s="14" t="n">
        <f aca="false">CHIINV(1-P$7,$A36)</f>
        <v>41.3371381514274</v>
      </c>
      <c r="Q36" s="14" t="n">
        <f aca="false">CHIINV(1-Q$7,$A36)</f>
        <v>44.4607918363177</v>
      </c>
      <c r="R36" s="14" t="n">
        <f aca="false">CHIINV(1-R$7,$A36)</f>
        <v>50.9933762684995</v>
      </c>
      <c r="S36" s="14" t="n">
        <f aca="false">CHIINV(1-S$7,$A36)</f>
        <v>48.2782357703155</v>
      </c>
    </row>
    <row r="37" customFormat="false" ht="12.75" hidden="false" customHeight="false" outlineLevel="0" collapsed="false">
      <c r="A37" s="12" t="n">
        <v>29</v>
      </c>
      <c r="C37" s="14" t="n">
        <f aca="false">CHIINV(1-C$7,$A37)</f>
        <v>13.1211488879604</v>
      </c>
      <c r="D37" s="14" t="n">
        <f aca="false">CHIINV(1-D$7,$A37)</f>
        <v>14.2564545762747</v>
      </c>
      <c r="E37" s="14" t="n">
        <f aca="false">CHIINV(1-E$7,$A37)</f>
        <v>16.0470716953649</v>
      </c>
      <c r="F37" s="14" t="n">
        <f aca="false">CHIINV(1-F$7,$A37)</f>
        <v>19.7677435594748</v>
      </c>
      <c r="G37" s="14" t="n">
        <f aca="false">CHIINV(1-G$7,$A37)</f>
        <v>22.4750519775112</v>
      </c>
      <c r="H37" s="14" t="n">
        <f aca="false">CHIINV(1-H$7,$A37)</f>
        <v>24.5769876836812</v>
      </c>
      <c r="I37" s="14" t="n">
        <f aca="false">CHIINV(1-I$7,$A37)</f>
        <v>26.475134449794</v>
      </c>
      <c r="J37" s="14" t="n">
        <f aca="false">CHIINV(1-J$7,$A37)</f>
        <v>28.3361268665845</v>
      </c>
      <c r="K37" s="14" t="n">
        <f aca="false">CHIINV(1-K$7,$A37)</f>
        <v>30.2825359533036</v>
      </c>
      <c r="L37" s="14" t="n">
        <f aca="false">CHIINV(1-L$7,$A37)</f>
        <v>32.46116833782</v>
      </c>
      <c r="M37" s="14" t="n">
        <f aca="false">CHIINV(1-M$7,$A37)</f>
        <v>33.7109086039108</v>
      </c>
      <c r="N37" s="14" t="n">
        <f aca="false">CHIINV(1-N$7,$A37)</f>
        <v>35.1393618029687</v>
      </c>
      <c r="O37" s="14" t="n">
        <f aca="false">CHIINV(1-O$7,$A37)</f>
        <v>39.087469770694</v>
      </c>
      <c r="P37" s="14" t="n">
        <f aca="false">CHIINV(1-P$7,$A37)</f>
        <v>42.5569678042927</v>
      </c>
      <c r="Q37" s="14" t="n">
        <f aca="false">CHIINV(1-Q$7,$A37)</f>
        <v>45.7222858041745</v>
      </c>
      <c r="R37" s="14" t="n">
        <f aca="false">CHIINV(1-R$7,$A37)</f>
        <v>52.3356177859336</v>
      </c>
      <c r="S37" s="14" t="n">
        <f aca="false">CHIINV(1-S$7,$A37)</f>
        <v>49.5878844728988</v>
      </c>
    </row>
    <row r="38" customFormat="false" ht="12.75" hidden="false" customHeight="false" outlineLevel="0" collapsed="false">
      <c r="A38" s="12" t="n">
        <v>30</v>
      </c>
      <c r="C38" s="14" t="n">
        <f aca="false">CHIINV(1-C$7,$A38)</f>
        <v>13.7867198595027</v>
      </c>
      <c r="D38" s="14" t="n">
        <f aca="false">CHIINV(1-D$7,$A38)</f>
        <v>14.9534565284554</v>
      </c>
      <c r="E38" s="14" t="n">
        <f aca="false">CHIINV(1-E$7,$A38)</f>
        <v>16.7907722655666</v>
      </c>
      <c r="F38" s="14" t="n">
        <f aca="false">CHIINV(1-F$7,$A38)</f>
        <v>20.5992346145853</v>
      </c>
      <c r="G38" s="14" t="n">
        <f aca="false">CHIINV(1-G$7,$A38)</f>
        <v>23.3641145737901</v>
      </c>
      <c r="H38" s="14" t="n">
        <f aca="false">CHIINV(1-H$7,$A38)</f>
        <v>25.5077585538803</v>
      </c>
      <c r="I38" s="14" t="n">
        <f aca="false">CHIINV(1-I$7,$A38)</f>
        <v>27.4416220919489</v>
      </c>
      <c r="J38" s="14" t="n">
        <f aca="false">CHIINV(1-J$7,$A38)</f>
        <v>29.3360315166616</v>
      </c>
      <c r="K38" s="14" t="n">
        <f aca="false">CHIINV(1-K$7,$A38)</f>
        <v>31.3158632360391</v>
      </c>
      <c r="L38" s="14" t="n">
        <f aca="false">CHIINV(1-L$7,$A38)</f>
        <v>33.5302329265593</v>
      </c>
      <c r="M38" s="14" t="n">
        <f aca="false">CHIINV(1-M$7,$A38)</f>
        <v>34.7997425191409</v>
      </c>
      <c r="N38" s="14" t="n">
        <f aca="false">CHIINV(1-N$7,$A38)</f>
        <v>36.2501867754515</v>
      </c>
      <c r="O38" s="14" t="n">
        <f aca="false">CHIINV(1-O$7,$A38)</f>
        <v>40.2560237387118</v>
      </c>
      <c r="P38" s="14" t="n">
        <f aca="false">CHIINV(1-P$7,$A38)</f>
        <v>43.7729718257422</v>
      </c>
      <c r="Q38" s="14" t="n">
        <f aca="false">CHIINV(1-Q$7,$A38)</f>
        <v>46.9792422436712</v>
      </c>
      <c r="R38" s="14" t="n">
        <f aca="false">CHIINV(1-R$7,$A38)</f>
        <v>53.6719619302406</v>
      </c>
      <c r="S38" s="14" t="n">
        <f aca="false">CHIINV(1-S$7,$A38)</f>
        <v>50.8921813115171</v>
      </c>
    </row>
    <row r="39" customFormat="false" ht="12.75" hidden="false" customHeight="false" outlineLevel="0" collapsed="false">
      <c r="A39" s="12" t="n">
        <v>35</v>
      </c>
      <c r="C39" s="14" t="n">
        <f aca="false">CHIINV(1-C$7,$A39)</f>
        <v>17.1918203424439</v>
      </c>
      <c r="D39" s="14" t="n">
        <f aca="false">CHIINV(1-D$7,$A39)</f>
        <v>18.5089262270249</v>
      </c>
      <c r="E39" s="14" t="n">
        <f aca="false">CHIINV(1-E$7,$A39)</f>
        <v>20.569376630745</v>
      </c>
      <c r="F39" s="14" t="n">
        <f aca="false">CHIINV(1-F$7,$A39)</f>
        <v>24.7966547836925</v>
      </c>
      <c r="G39" s="14" t="n">
        <f aca="false">CHIINV(1-G$7,$A39)</f>
        <v>27.8358737224821</v>
      </c>
      <c r="H39" s="14" t="n">
        <f aca="false">CHIINV(1-H$7,$A39)</f>
        <v>30.178172285748</v>
      </c>
      <c r="I39" s="14" t="n">
        <f aca="false">CHIINV(1-I$7,$A39)</f>
        <v>32.2821159655563</v>
      </c>
      <c r="J39" s="14" t="n">
        <f aca="false">CHIINV(1-J$7,$A39)</f>
        <v>34.3356381407036</v>
      </c>
      <c r="K39" s="14" t="n">
        <f aca="false">CHIINV(1-K$7,$A39)</f>
        <v>36.4746057691893</v>
      </c>
      <c r="L39" s="14" t="n">
        <f aca="false">CHIINV(1-L$7,$A39)</f>
        <v>38.859140167597</v>
      </c>
      <c r="M39" s="14" t="n">
        <f aca="false">CHIINV(1-M$7,$A39)</f>
        <v>40.2227899293228</v>
      </c>
      <c r="N39" s="14" t="n">
        <f aca="false">CHIINV(1-N$7,$A39)</f>
        <v>41.777963305182</v>
      </c>
      <c r="O39" s="14" t="n">
        <f aca="false">CHIINV(1-O$7,$A39)</f>
        <v>46.0587884368367</v>
      </c>
      <c r="P39" s="14" t="n">
        <f aca="false">CHIINV(1-P$7,$A39)</f>
        <v>49.8018495682019</v>
      </c>
      <c r="Q39" s="14" t="n">
        <f aca="false">CHIINV(1-Q$7,$A39)</f>
        <v>53.2033485420565</v>
      </c>
      <c r="R39" s="14" t="n">
        <f aca="false">CHIINV(1-R$7,$A39)</f>
        <v>60.274770904781</v>
      </c>
      <c r="S39" s="14" t="n">
        <f aca="false">CHIINV(1-S$7,$A39)</f>
        <v>57.3420734338592</v>
      </c>
    </row>
    <row r="40" customFormat="false" ht="12.75" hidden="false" customHeight="false" outlineLevel="0" collapsed="false">
      <c r="A40" s="12" t="n">
        <v>40</v>
      </c>
      <c r="C40" s="14" t="n">
        <f aca="false">CHIINV(1-C$7,$A40)</f>
        <v>20.7065353169701</v>
      </c>
      <c r="D40" s="14" t="n">
        <f aca="false">CHIINV(1-D$7,$A40)</f>
        <v>22.1642612529752</v>
      </c>
      <c r="E40" s="14" t="n">
        <f aca="false">CHIINV(1-E$7,$A40)</f>
        <v>24.4330391708079</v>
      </c>
      <c r="F40" s="14" t="n">
        <f aca="false">CHIINV(1-F$7,$A40)</f>
        <v>29.0505229305455</v>
      </c>
      <c r="G40" s="14" t="n">
        <f aca="false">CHIINV(1-G$7,$A40)</f>
        <v>32.344952636059</v>
      </c>
      <c r="H40" s="14" t="n">
        <f aca="false">CHIINV(1-H$7,$A40)</f>
        <v>34.871939326951</v>
      </c>
      <c r="I40" s="14" t="n">
        <f aca="false">CHIINV(1-I$7,$A40)</f>
        <v>37.1339594790846</v>
      </c>
      <c r="J40" s="14" t="n">
        <f aca="false">CHIINV(1-J$7,$A40)</f>
        <v>39.3353448466114</v>
      </c>
      <c r="K40" s="14" t="n">
        <f aca="false">CHIINV(1-K$7,$A40)</f>
        <v>41.6221928855868</v>
      </c>
      <c r="L40" s="14" t="n">
        <f aca="false">CHIINV(1-L$7,$A40)</f>
        <v>44.16486665243</v>
      </c>
      <c r="M40" s="14" t="n">
        <f aca="false">CHIINV(1-M$7,$A40)</f>
        <v>45.6160136189422</v>
      </c>
      <c r="N40" s="14" t="n">
        <f aca="false">CHIINV(1-N$7,$A40)</f>
        <v>47.2685377091607</v>
      </c>
      <c r="O40" s="14" t="n">
        <f aca="false">CHIINV(1-O$7,$A40)</f>
        <v>51.8050572133175</v>
      </c>
      <c r="P40" s="14" t="n">
        <f aca="false">CHIINV(1-P$7,$A40)</f>
        <v>55.758479278887</v>
      </c>
      <c r="Q40" s="14" t="n">
        <f aca="false">CHIINV(1-Q$7,$A40)</f>
        <v>59.3417071431712</v>
      </c>
      <c r="R40" s="14" t="n">
        <f aca="false">CHIINV(1-R$7,$A40)</f>
        <v>66.7659618328039</v>
      </c>
      <c r="S40" s="14" t="n">
        <f aca="false">CHIINV(1-S$7,$A40)</f>
        <v>63.6907397515645</v>
      </c>
    </row>
    <row r="41" customFormat="false" ht="12.75" hidden="false" customHeight="false" outlineLevel="0" collapsed="false">
      <c r="A41" s="12" t="n">
        <v>41</v>
      </c>
      <c r="C41" s="14" t="n">
        <f aca="false">CHIINV(1-C$7,$A41)</f>
        <v>21.4207767608235</v>
      </c>
      <c r="D41" s="14" t="n">
        <f aca="false">CHIINV(1-D$7,$A41)</f>
        <v>22.9056111060811</v>
      </c>
      <c r="E41" s="14" t="n">
        <f aca="false">CHIINV(1-E$7,$A41)</f>
        <v>25.2145186381125</v>
      </c>
      <c r="F41" s="14" t="n">
        <f aca="false">CHIINV(1-F$7,$A41)</f>
        <v>29.9070913719953</v>
      </c>
      <c r="G41" s="14" t="n">
        <f aca="false">CHIINV(1-G$7,$A41)</f>
        <v>33.2505965521965</v>
      </c>
      <c r="H41" s="14" t="n">
        <f aca="false">CHIINV(1-H$7,$A41)</f>
        <v>35.8130869410098</v>
      </c>
      <c r="I41" s="14" t="n">
        <f aca="false">CHIINV(1-I$7,$A41)</f>
        <v>38.1054907872852</v>
      </c>
      <c r="J41" s="14" t="n">
        <f aca="false">CHIINV(1-J$7,$A41)</f>
        <v>40.3352949207491</v>
      </c>
      <c r="K41" s="14" t="n">
        <f aca="false">CHIINV(1-K$7,$A41)</f>
        <v>42.6505646525057</v>
      </c>
      <c r="L41" s="14" t="n">
        <f aca="false">CHIINV(1-L$7,$A41)</f>
        <v>45.2236328068862</v>
      </c>
      <c r="M41" s="14" t="n">
        <f aca="false">CHIINV(1-M$7,$A41)</f>
        <v>46.6915976741232</v>
      </c>
      <c r="N41" s="14" t="n">
        <f aca="false">CHIINV(1-N$7,$A41)</f>
        <v>48.3628347376377</v>
      </c>
      <c r="O41" s="14" t="n">
        <f aca="false">CHIINV(1-O$7,$A41)</f>
        <v>52.9485120030821</v>
      </c>
      <c r="P41" s="14" t="n">
        <f aca="false">CHIINV(1-P$7,$A41)</f>
        <v>56.9423871468241</v>
      </c>
      <c r="Q41" s="14" t="n">
        <f aca="false">CHIINV(1-Q$7,$A41)</f>
        <v>60.5605717348437</v>
      </c>
      <c r="R41" s="14" t="n">
        <f aca="false">CHIINV(1-R$7,$A41)</f>
        <v>68.0527264554416</v>
      </c>
      <c r="S41" s="14" t="n">
        <f aca="false">CHIINV(1-S$7,$A41)</f>
        <v>64.9500713352112</v>
      </c>
    </row>
    <row r="42" customFormat="false" ht="12.75" hidden="false" customHeight="false" outlineLevel="0" collapsed="false">
      <c r="A42" s="12" t="n">
        <v>42</v>
      </c>
      <c r="C42" s="14" t="n">
        <f aca="false">CHIINV(1-C$7,$A42)</f>
        <v>22.1384633034706</v>
      </c>
      <c r="D42" s="14" t="n">
        <f aca="false">CHIINV(1-D$7,$A42)</f>
        <v>23.6500946778262</v>
      </c>
      <c r="E42" s="14" t="n">
        <f aca="false">CHIINV(1-E$7,$A42)</f>
        <v>25.9986619681524</v>
      </c>
      <c r="F42" s="14" t="n">
        <f aca="false">CHIINV(1-F$7,$A42)</f>
        <v>30.7654230100453</v>
      </c>
      <c r="G42" s="14" t="n">
        <f aca="false">CHIINV(1-G$7,$A42)</f>
        <v>34.1574047789291</v>
      </c>
      <c r="H42" s="14" t="n">
        <f aca="false">CHIINV(1-H$7,$A42)</f>
        <v>36.7549625376596</v>
      </c>
      <c r="I42" s="14" t="n">
        <f aca="false">CHIINV(1-I$7,$A42)</f>
        <v>39.0773754455847</v>
      </c>
      <c r="J42" s="14" t="n">
        <f aca="false">CHIINV(1-J$7,$A42)</f>
        <v>41.335247412621</v>
      </c>
      <c r="K42" s="14" t="n">
        <f aca="false">CHIINV(1-K$7,$A42)</f>
        <v>43.6785877619535</v>
      </c>
      <c r="L42" s="14" t="n">
        <f aca="false">CHIINV(1-L$7,$A42)</f>
        <v>46.2816751500219</v>
      </c>
      <c r="M42" s="14" t="n">
        <f aca="false">CHIINV(1-M$7,$A42)</f>
        <v>47.7662506095498</v>
      </c>
      <c r="N42" s="14" t="n">
        <f aca="false">CHIINV(1-N$7,$A42)</f>
        <v>49.4559703042073</v>
      </c>
      <c r="O42" s="14" t="n">
        <f aca="false">CHIINV(1-O$7,$A42)</f>
        <v>54.0902024507124</v>
      </c>
      <c r="P42" s="14" t="n">
        <f aca="false">CHIINV(1-P$7,$A42)</f>
        <v>58.124037680868</v>
      </c>
      <c r="Q42" s="14" t="n">
        <f aca="false">CHIINV(1-Q$7,$A42)</f>
        <v>61.7767558053491</v>
      </c>
      <c r="R42" s="14" t="n">
        <f aca="false">CHIINV(1-R$7,$A42)</f>
        <v>69.3359974569004</v>
      </c>
      <c r="S42" s="14" t="n">
        <f aca="false">CHIINV(1-S$7,$A42)</f>
        <v>66.2062362839933</v>
      </c>
    </row>
    <row r="43" customFormat="false" ht="12.75" hidden="false" customHeight="false" outlineLevel="0" collapsed="false">
      <c r="A43" s="12" t="n">
        <v>43</v>
      </c>
      <c r="C43" s="14" t="n">
        <f aca="false">CHIINV(1-C$7,$A43)</f>
        <v>22.8594735905985</v>
      </c>
      <c r="D43" s="14" t="n">
        <f aca="false">CHIINV(1-D$7,$A43)</f>
        <v>24.3976009718975</v>
      </c>
      <c r="E43" s="14" t="n">
        <f aca="false">CHIINV(1-E$7,$A43)</f>
        <v>26.7853741655364</v>
      </c>
      <c r="F43" s="14" t="n">
        <f aca="false">CHIINV(1-F$7,$A43)</f>
        <v>31.625454395189</v>
      </c>
      <c r="G43" s="14" t="n">
        <f aca="false">CHIINV(1-G$7,$A43)</f>
        <v>35.0653352455093</v>
      </c>
      <c r="H43" s="14" t="n">
        <f aca="false">CHIINV(1-H$7,$A43)</f>
        <v>37.6975397392007</v>
      </c>
      <c r="I43" s="14" t="n">
        <f aca="false">CHIINV(1-I$7,$A43)</f>
        <v>40.0496005969375</v>
      </c>
      <c r="J43" s="14" t="n">
        <f aca="false">CHIINV(1-J$7,$A43)</f>
        <v>42.3352021507937</v>
      </c>
      <c r="K43" s="14" t="n">
        <f aca="false">CHIINV(1-K$7,$A43)</f>
        <v>44.7062747383158</v>
      </c>
      <c r="L43" s="14" t="n">
        <f aca="false">CHIINV(1-L$7,$A43)</f>
        <v>47.3390197640926</v>
      </c>
      <c r="M43" s="14" t="n">
        <f aca="false">CHIINV(1-M$7,$A43)</f>
        <v>48.8400059907081</v>
      </c>
      <c r="N43" s="14" t="n">
        <f aca="false">CHIINV(1-N$7,$A43)</f>
        <v>50.5479862784179</v>
      </c>
      <c r="O43" s="14" t="n">
        <f aca="false">CHIINV(1-O$7,$A43)</f>
        <v>55.2301920884089</v>
      </c>
      <c r="P43" s="14" t="n">
        <f aca="false">CHIINV(1-P$7,$A43)</f>
        <v>59.3035120268999</v>
      </c>
      <c r="Q43" s="14" t="n">
        <f aca="false">CHIINV(1-Q$7,$A43)</f>
        <v>62.990355531102</v>
      </c>
      <c r="R43" s="14" t="n">
        <f aca="false">CHIINV(1-R$7,$A43)</f>
        <v>70.6158996179664</v>
      </c>
      <c r="S43" s="14" t="n">
        <f aca="false">CHIINV(1-S$7,$A43)</f>
        <v>67.4593479223259</v>
      </c>
    </row>
    <row r="44" customFormat="false" ht="12.75" hidden="false" customHeight="false" outlineLevel="0" collapsed="false">
      <c r="A44" s="12" t="n">
        <v>44</v>
      </c>
      <c r="C44" s="14" t="n">
        <f aca="false">CHIINV(1-C$7,$A44)</f>
        <v>23.5836932132267</v>
      </c>
      <c r="D44" s="14" t="n">
        <f aca="false">CHIINV(1-D$7,$A44)</f>
        <v>25.1480253828245</v>
      </c>
      <c r="E44" s="14" t="n">
        <f aca="false">CHIINV(1-E$7,$A44)</f>
        <v>27.5745657444592</v>
      </c>
      <c r="F44" s="14" t="n">
        <f aca="false">CHIINV(1-F$7,$A44)</f>
        <v>32.4871257934005</v>
      </c>
      <c r="G44" s="14" t="n">
        <f aca="false">CHIINV(1-G$7,$A44)</f>
        <v>35.9743483554877</v>
      </c>
      <c r="H44" s="14" t="n">
        <f aca="false">CHIINV(1-H$7,$A44)</f>
        <v>38.6407937239555</v>
      </c>
      <c r="I44" s="14" t="n">
        <f aca="false">CHIINV(1-I$7,$A44)</f>
        <v>41.0221541463292</v>
      </c>
      <c r="J44" s="14" t="n">
        <f aca="false">CHIINV(1-J$7,$A44)</f>
        <v>43.3351589796639</v>
      </c>
      <c r="K44" s="14" t="n">
        <f aca="false">CHIINV(1-K$7,$A44)</f>
        <v>45.7336373746572</v>
      </c>
      <c r="L44" s="14" t="n">
        <f aca="false">CHIINV(1-L$7,$A44)</f>
        <v>48.3956912025834</v>
      </c>
      <c r="M44" s="14" t="n">
        <f aca="false">CHIINV(1-M$7,$A44)</f>
        <v>49.9128954146314</v>
      </c>
      <c r="N44" s="14" t="n">
        <f aca="false">CHIINV(1-N$7,$A44)</f>
        <v>51.6389220740254</v>
      </c>
      <c r="O44" s="14" t="n">
        <f aca="false">CHIINV(1-O$7,$A44)</f>
        <v>56.3685407251188</v>
      </c>
      <c r="P44" s="14" t="n">
        <f aca="false">CHIINV(1-P$7,$A44)</f>
        <v>60.4808865823365</v>
      </c>
      <c r="Q44" s="14" t="n">
        <f aca="false">CHIINV(1-Q$7,$A44)</f>
        <v>64.2014614698868</v>
      </c>
      <c r="R44" s="14" t="n">
        <f aca="false">CHIINV(1-R$7,$A44)</f>
        <v>71.8925504589992</v>
      </c>
      <c r="S44" s="14" t="n">
        <f aca="false">CHIINV(1-S$7,$A44)</f>
        <v>68.7095129693454</v>
      </c>
    </row>
    <row r="45" customFormat="false" ht="12.75" hidden="false" customHeight="false" outlineLevel="0" collapsed="false">
      <c r="A45" s="12" t="n">
        <v>45</v>
      </c>
      <c r="C45" s="14" t="n">
        <f aca="false">CHIINV(1-C$7,$A45)</f>
        <v>24.3110141648079</v>
      </c>
      <c r="D45" s="14" t="n">
        <f aca="false">CHIINV(1-D$7,$A45)</f>
        <v>25.9012691931781</v>
      </c>
      <c r="E45" s="14" t="n">
        <f aca="false">CHIINV(1-E$7,$A45)</f>
        <v>28.3661522918599</v>
      </c>
      <c r="F45" s="14" t="n">
        <f aca="false">CHIINV(1-F$7,$A45)</f>
        <v>33.3503808885668</v>
      </c>
      <c r="G45" s="14" t="n">
        <f aca="false">CHIINV(1-G$7,$A45)</f>
        <v>36.8844067876522</v>
      </c>
      <c r="H45" s="14" t="n">
        <f aca="false">CHIINV(1-H$7,$A45)</f>
        <v>39.5847011006845</v>
      </c>
      <c r="I45" s="14" t="n">
        <f aca="false">CHIINV(1-I$7,$A45)</f>
        <v>41.9950246989588</v>
      </c>
      <c r="J45" s="14" t="n">
        <f aca="false">CHIINV(1-J$7,$A45)</f>
        <v>44.335117757673</v>
      </c>
      <c r="K45" s="14" t="n">
        <f aca="false">CHIINV(1-K$7,$A45)</f>
        <v>46.7606867910761</v>
      </c>
      <c r="L45" s="14" t="n">
        <f aca="false">CHIINV(1-L$7,$A45)</f>
        <v>49.4517126127211</v>
      </c>
      <c r="M45" s="14" t="n">
        <f aca="false">CHIINV(1-M$7,$A45)</f>
        <v>50.984948667753</v>
      </c>
      <c r="N45" s="14" t="n">
        <f aca="false">CHIINV(1-N$7,$A45)</f>
        <v>52.7288148459747</v>
      </c>
      <c r="O45" s="14" t="n">
        <f aca="false">CHIINV(1-O$7,$A45)</f>
        <v>57.5053047449959</v>
      </c>
      <c r="P45" s="14" t="n">
        <f aca="false">CHIINV(1-P$7,$A45)</f>
        <v>61.6562333762796</v>
      </c>
      <c r="Q45" s="14" t="n">
        <f aca="false">CHIINV(1-Q$7,$A45)</f>
        <v>65.4101590099996</v>
      </c>
      <c r="R45" s="14" t="n">
        <f aca="false">CHIINV(1-R$7,$A45)</f>
        <v>73.166060818225</v>
      </c>
      <c r="S45" s="14" t="n">
        <f aca="false">CHIINV(1-S$7,$A45)</f>
        <v>69.9568320658382</v>
      </c>
    </row>
    <row r="46" customFormat="false" ht="12.75" hidden="false" customHeight="false" outlineLevel="0" collapsed="false">
      <c r="A46" s="12" t="n">
        <v>50</v>
      </c>
      <c r="C46" s="14" t="n">
        <f aca="false">CHIINV(1-C$7,$A46)</f>
        <v>27.9907488663733</v>
      </c>
      <c r="D46" s="14" t="n">
        <f aca="false">CHIINV(1-D$7,$A46)</f>
        <v>29.7066826988413</v>
      </c>
      <c r="E46" s="14" t="n">
        <f aca="false">CHIINV(1-E$7,$A46)</f>
        <v>32.3573636956587</v>
      </c>
      <c r="F46" s="14" t="n">
        <f aca="false">CHIINV(1-F$7,$A46)</f>
        <v>37.6886483939785</v>
      </c>
      <c r="G46" s="14" t="n">
        <f aca="false">CHIINV(1-G$7,$A46)</f>
        <v>41.4492106736202</v>
      </c>
      <c r="H46" s="14" t="n">
        <f aca="false">CHIINV(1-H$7,$A46)</f>
        <v>44.313306977324</v>
      </c>
      <c r="I46" s="14" t="n">
        <f aca="false">CHIINV(1-I$7,$A46)</f>
        <v>46.8637761552089</v>
      </c>
      <c r="J46" s="14" t="n">
        <f aca="false">CHIINV(1-J$7,$A46)</f>
        <v>49.3349367339769</v>
      </c>
      <c r="K46" s="14" t="n">
        <f aca="false">CHIINV(1-K$7,$A46)</f>
        <v>51.8915838745788</v>
      </c>
      <c r="L46" s="14" t="n">
        <f aca="false">CHIINV(1-L$7,$A46)</f>
        <v>54.722793968411</v>
      </c>
      <c r="M46" s="14" t="n">
        <f aca="false">CHIINV(1-M$7,$A46)</f>
        <v>56.3336049221324</v>
      </c>
      <c r="N46" s="14" t="n">
        <f aca="false">CHIINV(1-N$7,$A46)</f>
        <v>58.1637965799284</v>
      </c>
      <c r="O46" s="14" t="n">
        <f aca="false">CHIINV(1-O$7,$A46)</f>
        <v>63.1671210057264</v>
      </c>
      <c r="P46" s="14" t="n">
        <f aca="false">CHIINV(1-P$7,$A46)</f>
        <v>67.5048065495412</v>
      </c>
      <c r="Q46" s="14" t="n">
        <f aca="false">CHIINV(1-Q$7,$A46)</f>
        <v>71.4201951875064</v>
      </c>
      <c r="R46" s="14" t="n">
        <f aca="false">CHIINV(1-R$7,$A46)</f>
        <v>79.4899784668289</v>
      </c>
      <c r="S46" s="14" t="n">
        <f aca="false">CHIINV(1-S$7,$A46)</f>
        <v>76.1538912490127</v>
      </c>
    </row>
    <row r="47" customFormat="false" ht="12.75" hidden="false" customHeight="false" outlineLevel="0" collapsed="false">
      <c r="A47" s="12" t="n">
        <v>60</v>
      </c>
      <c r="C47" s="14" t="n">
        <f aca="false">CHIINV(1-C$7,$A47)</f>
        <v>35.5344910787386</v>
      </c>
      <c r="D47" s="14" t="n">
        <f aca="false">CHIINV(1-D$7,$A47)</f>
        <v>37.4848515298038</v>
      </c>
      <c r="E47" s="14" t="n">
        <f aca="false">CHIINV(1-E$7,$A47)</f>
        <v>40.4817480428419</v>
      </c>
      <c r="F47" s="14" t="n">
        <f aca="false">CHIINV(1-F$7,$A47)</f>
        <v>46.4588883002035</v>
      </c>
      <c r="G47" s="14" t="n">
        <f aca="false">CHIINV(1-G$7,$A47)</f>
        <v>50.6406179311164</v>
      </c>
      <c r="H47" s="14" t="n">
        <f aca="false">CHIINV(1-H$7,$A47)</f>
        <v>53.8091261323528</v>
      </c>
      <c r="I47" s="14" t="n">
        <f aca="false">CHIINV(1-I$7,$A47)</f>
        <v>56.6199947808725</v>
      </c>
      <c r="J47" s="14" t="n">
        <f aca="false">CHIINV(1-J$7,$A47)</f>
        <v>59.3346662764424</v>
      </c>
      <c r="K47" s="14" t="n">
        <f aca="false">CHIINV(1-K$7,$A47)</f>
        <v>62.1348401227748</v>
      </c>
      <c r="L47" s="14" t="n">
        <f aca="false">CHIINV(1-L$7,$A47)</f>
        <v>65.2265074042635</v>
      </c>
      <c r="M47" s="14" t="n">
        <f aca="false">CHIINV(1-M$7,$A47)</f>
        <v>66.9814611076192</v>
      </c>
      <c r="N47" s="14" t="n">
        <f aca="false">CHIINV(1-N$7,$A47)</f>
        <v>68.972068739171</v>
      </c>
      <c r="O47" s="14" t="n">
        <f aca="false">CHIINV(1-O$7,$A47)</f>
        <v>74.3970057193685</v>
      </c>
      <c r="P47" s="14" t="n">
        <f aca="false">CHIINV(1-P$7,$A47)</f>
        <v>79.0819444878487</v>
      </c>
      <c r="Q47" s="14" t="n">
        <f aca="false">CHIINV(1-Q$7,$A47)</f>
        <v>83.2976748771732</v>
      </c>
      <c r="R47" s="14" t="n">
        <f aca="false">CHIINV(1-R$7,$A47)</f>
        <v>91.9516981596296</v>
      </c>
      <c r="S47" s="14" t="n">
        <f aca="false">CHIINV(1-S$7,$A47)</f>
        <v>88.3794189014493</v>
      </c>
    </row>
    <row r="48" customFormat="false" ht="12.75" hidden="false" customHeight="false" outlineLevel="0" collapsed="false">
      <c r="A48" s="12" t="n">
        <v>70</v>
      </c>
      <c r="C48" s="14" t="n">
        <f aca="false">CHIINV(1-C$7,$A48)</f>
        <v>43.2751795458235</v>
      </c>
      <c r="D48" s="14" t="n">
        <f aca="false">CHIINV(1-D$7,$A48)</f>
        <v>45.4417173108106</v>
      </c>
      <c r="E48" s="14" t="n">
        <f aca="false">CHIINV(1-E$7,$A48)</f>
        <v>48.7575648050395</v>
      </c>
      <c r="F48" s="14" t="n">
        <f aca="false">CHIINV(1-F$7,$A48)</f>
        <v>55.3289395719097</v>
      </c>
      <c r="G48" s="14" t="n">
        <f aca="false">CHIINV(1-G$7,$A48)</f>
        <v>59.8978085397211</v>
      </c>
      <c r="H48" s="14" t="n">
        <f aca="false">CHIINV(1-H$7,$A48)</f>
        <v>63.3460235709676</v>
      </c>
      <c r="I48" s="14" t="n">
        <f aca="false">CHIINV(1-I$7,$A48)</f>
        <v>66.39611425361</v>
      </c>
      <c r="J48" s="14" t="n">
        <f aca="false">CHIINV(1-J$7,$A48)</f>
        <v>69.3344738836915</v>
      </c>
      <c r="K48" s="14" t="n">
        <f aca="false">CHIINV(1-K$7,$A48)</f>
        <v>72.3583470753388</v>
      </c>
      <c r="L48" s="14" t="n">
        <f aca="false">CHIINV(1-L$7,$A48)</f>
        <v>75.6892773823884</v>
      </c>
      <c r="M48" s="14" t="n">
        <f aca="false">CHIINV(1-M$7,$A48)</f>
        <v>77.5766551895535</v>
      </c>
      <c r="N48" s="14" t="n">
        <f aca="false">CHIINV(1-N$7,$A48)</f>
        <v>79.7146498708601</v>
      </c>
      <c r="O48" s="14" t="n">
        <f aca="false">CHIINV(1-O$7,$A48)</f>
        <v>85.5270427148719</v>
      </c>
      <c r="P48" s="15" t="n">
        <f aca="false">CHIINV(1-P$7,$A48)</f>
        <v>90.5312254348807</v>
      </c>
      <c r="Q48" s="15" t="n">
        <f aca="false">CHIINV(1-Q$7,$A48)</f>
        <v>95.0231841904062</v>
      </c>
      <c r="R48" s="15" t="n">
        <f aca="false">CHIINV(1-R$7,$A48)</f>
        <v>104.214898779817</v>
      </c>
      <c r="S48" s="15" t="n">
        <f aca="false">CHIINV(1-S$7,$A48)</f>
        <v>100.425184228811</v>
      </c>
    </row>
    <row r="49" customFormat="false" ht="12.75" hidden="false" customHeight="false" outlineLevel="0" collapsed="false">
      <c r="A49" s="12" t="n">
        <v>80</v>
      </c>
      <c r="C49" s="14" t="n">
        <f aca="false">CHIINV(1-C$7,$A49)</f>
        <v>51.1719318904452</v>
      </c>
      <c r="D49" s="14" t="n">
        <f aca="false">CHIINV(1-D$7,$A49)</f>
        <v>53.5400772910788</v>
      </c>
      <c r="E49" s="14" t="n">
        <f aca="false">CHIINV(1-E$7,$A49)</f>
        <v>57.1531728835779</v>
      </c>
      <c r="F49" s="14" t="n">
        <f aca="false">CHIINV(1-F$7,$A49)</f>
        <v>64.2778444681752</v>
      </c>
      <c r="G49" s="14" t="n">
        <f aca="false">CHIINV(1-G$7,$A49)</f>
        <v>69.2069390835386</v>
      </c>
      <c r="H49" s="14" t="n">
        <f aca="false">CHIINV(1-H$7,$A49)</f>
        <v>72.9153423138762</v>
      </c>
      <c r="I49" s="14" t="n">
        <f aca="false">CHIINV(1-I$7,$A49)</f>
        <v>76.1879319537752</v>
      </c>
      <c r="J49" s="14" t="n">
        <f aca="false">CHIINV(1-J$7,$A49)</f>
        <v>79.3343300213783</v>
      </c>
      <c r="K49" s="14" t="n">
        <f aca="false">CHIINV(1-K$7,$A49)</f>
        <v>82.5662500222318</v>
      </c>
      <c r="L49" s="14" t="n">
        <f aca="false">CHIINV(1-L$7,$A49)</f>
        <v>86.119709902346</v>
      </c>
      <c r="M49" s="14" t="n">
        <f aca="false">CHIINV(1-M$7,$A49)</f>
        <v>88.130257754142</v>
      </c>
      <c r="N49" s="14" t="n">
        <f aca="false">CHIINV(1-N$7,$A49)</f>
        <v>90.40534853223</v>
      </c>
      <c r="O49" s="14" t="n">
        <f aca="false">CHIINV(1-O$7,$A49)</f>
        <v>96.5782036152669</v>
      </c>
      <c r="P49" s="15" t="n">
        <f aca="false">CHIINV(1-P$7,$A49)</f>
        <v>101.879473965436</v>
      </c>
      <c r="Q49" s="15" t="n">
        <f aca="false">CHIINV(1-Q$7,$A49)</f>
        <v>106.628567731666</v>
      </c>
      <c r="R49" s="15" t="n">
        <f aca="false">CHIINV(1-R$7,$A49)</f>
        <v>116.321056506969</v>
      </c>
      <c r="S49" s="15" t="n">
        <f aca="false">CHIINV(1-S$7,$A49)</f>
        <v>112.328792520297</v>
      </c>
    </row>
    <row r="50" s="15" customFormat="true" ht="12.75" hidden="false" customHeight="false" outlineLevel="0" collapsed="false">
      <c r="A50" s="16" t="n">
        <v>90</v>
      </c>
      <c r="C50" s="15" t="n">
        <f aca="false">CHIINV(1-C$7,$A50)</f>
        <v>59.1963041756806</v>
      </c>
      <c r="D50" s="15" t="n">
        <f aca="false">CHIINV(1-D$7,$A50)</f>
        <v>61.7540790017015</v>
      </c>
      <c r="E50" s="15" t="n">
        <f aca="false">CHIINV(1-E$7,$A50)</f>
        <v>65.6466175764689</v>
      </c>
      <c r="F50" s="15" t="n">
        <f aca="false">CHIINV(1-F$7,$A50)</f>
        <v>73.2910904820483</v>
      </c>
      <c r="G50" s="15" t="n">
        <f aca="false">CHIINV(1-G$7,$A50)</f>
        <v>78.5584322806582</v>
      </c>
      <c r="H50" s="15" t="n">
        <f aca="false">CHIINV(1-H$7,$A50)</f>
        <v>82.5110968900232</v>
      </c>
      <c r="I50" s="15" t="n">
        <f aca="false">CHIINV(1-I$7,$A50)</f>
        <v>85.9925448340385</v>
      </c>
      <c r="J50" s="15" t="n">
        <f aca="false">CHIINV(1-J$7,$A50)</f>
        <v>89.3342183844146</v>
      </c>
      <c r="K50" s="15" t="n">
        <f aca="false">CHIINV(1-K$7,$A50)</f>
        <v>92.7614203578682</v>
      </c>
      <c r="L50" s="15" t="n">
        <f aca="false">CHIINV(1-L$7,$A50)</f>
        <v>96.5237622790054</v>
      </c>
      <c r="M50" s="15" t="n">
        <f aca="false">CHIINV(1-M$7,$A50)</f>
        <v>98.6499315895918</v>
      </c>
      <c r="N50" s="15" t="n">
        <f aca="false">CHIINV(1-N$7,$A50)</f>
        <v>101.053722732426</v>
      </c>
      <c r="O50" s="15" t="n">
        <f aca="false">CHIINV(1-O$7,$A50)</f>
        <v>107.565008539393</v>
      </c>
      <c r="P50" s="15" t="n">
        <f aca="false">CHIINV(1-P$7,$A50)</f>
        <v>113.145270142555</v>
      </c>
      <c r="Q50" s="15" t="n">
        <f aca="false">CHIINV(1-Q$7,$A50)</f>
        <v>118.135892560615</v>
      </c>
      <c r="R50" s="15" t="n">
        <f aca="false">CHIINV(1-R$7,$A50)</f>
        <v>128.298943601145</v>
      </c>
      <c r="S50" s="15" t="n">
        <f aca="false">CHIINV(1-S$7,$A50)</f>
        <v>124.116318686121</v>
      </c>
    </row>
    <row r="51" s="15" customFormat="true" ht="12.75" hidden="false" customHeight="false" outlineLevel="0" collapsed="false">
      <c r="A51" s="16" t="n">
        <v>100</v>
      </c>
      <c r="C51" s="15" t="n">
        <f aca="false">CHIINV(1-C$7,$A51)</f>
        <v>67.3275633054792</v>
      </c>
      <c r="D51" s="15" t="n">
        <f aca="false">CHIINV(1-D$7,$A51)</f>
        <v>70.0648949253999</v>
      </c>
      <c r="E51" s="15" t="n">
        <f aca="false">CHIINV(1-E$7,$A51)</f>
        <v>74.2219274749238</v>
      </c>
      <c r="F51" s="15" t="n">
        <f aca="false">CHIINV(1-F$7,$A51)</f>
        <v>82.3581358123572</v>
      </c>
      <c r="G51" s="15" t="n">
        <f aca="false">CHIINV(1-G$7,$A51)</f>
        <v>87.9453359227512</v>
      </c>
      <c r="H51" s="15" t="n">
        <f aca="false">CHIINV(1-H$7,$A51)</f>
        <v>92.1289443388968</v>
      </c>
      <c r="I51" s="15" t="n">
        <f aca="false">CHIINV(1-I$7,$A51)</f>
        <v>95.8078478579735</v>
      </c>
      <c r="J51" s="15" t="n">
        <f aca="false">CHIINV(1-J$7,$A51)</f>
        <v>99.3341292359887</v>
      </c>
      <c r="K51" s="15" t="n">
        <f aca="false">CHIINV(1-K$7,$A51)</f>
        <v>102.945944215457</v>
      </c>
      <c r="L51" s="15" t="n">
        <f aca="false">CHIINV(1-L$7,$A51)</f>
        <v>106.905760653845</v>
      </c>
      <c r="M51" s="15" t="n">
        <f aca="false">CHIINV(1-M$7,$A51)</f>
        <v>109.141241070081</v>
      </c>
      <c r="N51" s="15" t="n">
        <f aca="false">CHIINV(1-N$7,$A51)</f>
        <v>111.66671315829</v>
      </c>
      <c r="O51" s="15" t="n">
        <f aca="false">CHIINV(1-O$7,$A51)</f>
        <v>118.498003811062</v>
      </c>
      <c r="P51" s="15" t="n">
        <f aca="false">CHIINV(1-P$7,$A51)</f>
        <v>124.342113404004</v>
      </c>
      <c r="Q51" s="15" t="n">
        <f aca="false">CHIINV(1-Q$7,$A51)</f>
        <v>129.561197185836</v>
      </c>
      <c r="R51" s="15" t="n">
        <f aca="false">CHIINV(1-R$7,$A51)</f>
        <v>140.169489442314</v>
      </c>
      <c r="S51" s="15" t="n">
        <f aca="false">CHIINV(1-S$7,$A51)</f>
        <v>135.806723171027</v>
      </c>
    </row>
    <row r="52" customFormat="false" ht="9" hidden="false" customHeight="true" outlineLevel="0" collapsed="false"/>
    <row r="60" customFormat="false" ht="12.75" hidden="false" customHeight="false" outlineLevel="0" collapsed="false">
      <c r="D60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56"/>
    <col collapsed="false" customWidth="true" hidden="false" outlineLevel="0" max="14" min="12" style="0" width="7.56"/>
  </cols>
  <sheetData>
    <row r="1" customFormat="false" ht="45.75" hidden="false" customHeight="true" outlineLevel="0" collapsed="false"/>
    <row r="2" customFormat="false" ht="48" hidden="false" customHeight="true" outlineLevel="0" collapsed="false"/>
    <row r="5" customFormat="false" ht="12.75" hidden="false" customHeight="false" outlineLevel="0" collapsed="false">
      <c r="A5" s="12"/>
      <c r="B5" s="12" t="s">
        <v>3</v>
      </c>
      <c r="C5" s="12" t="n">
        <v>0.55</v>
      </c>
      <c r="D5" s="12" t="n">
        <v>0.6</v>
      </c>
      <c r="E5" s="12" t="n">
        <v>0.65</v>
      </c>
      <c r="F5" s="12" t="n">
        <v>0.7</v>
      </c>
      <c r="G5" s="12" t="n">
        <v>0.75</v>
      </c>
      <c r="H5" s="12" t="n">
        <v>0.8</v>
      </c>
      <c r="I5" s="12" t="n">
        <v>0.85</v>
      </c>
      <c r="J5" s="12" t="n">
        <v>0.9</v>
      </c>
      <c r="K5" s="12" t="n">
        <v>0.95</v>
      </c>
      <c r="L5" s="12" t="n">
        <v>0.975</v>
      </c>
      <c r="M5" s="12" t="n">
        <v>0.99</v>
      </c>
      <c r="N5" s="12" t="n">
        <v>0.995</v>
      </c>
      <c r="O5" s="12"/>
      <c r="P5" s="12"/>
      <c r="Q5" s="12"/>
      <c r="R5" s="12"/>
    </row>
    <row r="6" customFormat="false" ht="12.75" hidden="false" customHeight="false" outlineLevel="0" collapsed="false">
      <c r="A6" s="12" t="s">
        <v>4</v>
      </c>
      <c r="E6" s="13" t="s">
        <v>5</v>
      </c>
    </row>
    <row r="7" customFormat="false" ht="12.75" hidden="false" customHeight="false" outlineLevel="0" collapsed="false">
      <c r="A7" s="12" t="n">
        <v>1</v>
      </c>
      <c r="C7" s="15" t="n">
        <f aca="false">TINV(((1-C$5)*2),$A7)</f>
        <v>0.158384440324537</v>
      </c>
      <c r="D7" s="15" t="n">
        <f aca="false">TINV(((1-D$5)*2),$A7)</f>
        <v>0.324919696232907</v>
      </c>
      <c r="E7" s="15" t="n">
        <f aca="false">TINV(((1-E$5)*2),$A7)</f>
        <v>0.509525449494429</v>
      </c>
      <c r="F7" s="15" t="n">
        <f aca="false">TINV(((1-F$5)*2),$A7)</f>
        <v>0.726542528005362</v>
      </c>
      <c r="G7" s="15" t="n">
        <f aca="false">TINV(((1-G$5)*2),$A7)</f>
        <v>1</v>
      </c>
      <c r="H7" s="15" t="n">
        <f aca="false">TINV(((1-H$5)*2),$A7)</f>
        <v>1.37638192047117</v>
      </c>
      <c r="I7" s="15" t="n">
        <f aca="false">TINV(((1-I$5)*2),$A7)</f>
        <v>1.96261050550515</v>
      </c>
      <c r="J7" s="15" t="n">
        <f aca="false">TINV(((1-J$5)*2),$A7)</f>
        <v>3.07768353717525</v>
      </c>
      <c r="K7" s="15" t="n">
        <f aca="false">TINV(((1-K$5)*2),$A7)</f>
        <v>6.31375151467503</v>
      </c>
      <c r="L7" s="15" t="n">
        <f aca="false">TINV(((1-L$5)*2),$A7)</f>
        <v>12.7062047361747</v>
      </c>
      <c r="M7" s="15" t="n">
        <f aca="false">TINV(((1-M$5)*2),$A7)</f>
        <v>31.8205159537739</v>
      </c>
      <c r="N7" s="15" t="n">
        <f aca="false">TINV(((1-N$5)*2),$A7)</f>
        <v>63.6567411628715</v>
      </c>
    </row>
    <row r="8" customFormat="false" ht="12.75" hidden="false" customHeight="false" outlineLevel="0" collapsed="false">
      <c r="A8" s="12" t="n">
        <v>2</v>
      </c>
      <c r="C8" s="15" t="n">
        <f aca="false">TINV(((1-C$5)*2),$A8)</f>
        <v>0.142133810903741</v>
      </c>
      <c r="D8" s="15" t="n">
        <f aca="false">TINV(((1-D$5)*2),$A8)</f>
        <v>0.288675134594813</v>
      </c>
      <c r="E8" s="15" t="n">
        <f aca="false">TINV(((1-E$5)*2),$A8)</f>
        <v>0.444749589996661</v>
      </c>
      <c r="F8" s="15" t="n">
        <f aca="false">TINV(((1-F$5)*2),$A8)</f>
        <v>0.617213399848367</v>
      </c>
      <c r="G8" s="15" t="n">
        <f aca="false">TINV(((1-G$5)*2),$A8)</f>
        <v>0.816496580927726</v>
      </c>
      <c r="H8" s="15" t="n">
        <f aca="false">TINV(((1-H$5)*2),$A8)</f>
        <v>1.06066017177982</v>
      </c>
      <c r="I8" s="15" t="n">
        <f aca="false">TINV(((1-I$5)*2),$A8)</f>
        <v>1.38620656016734</v>
      </c>
      <c r="J8" s="15" t="n">
        <f aca="false">TINV(((1-J$5)*2),$A8)</f>
        <v>1.88561808316413</v>
      </c>
      <c r="K8" s="15" t="n">
        <f aca="false">TINV(((1-K$5)*2),$A8)</f>
        <v>2.91998558035372</v>
      </c>
      <c r="L8" s="15" t="n">
        <f aca="false">TINV(((1-L$5)*2),$A8)</f>
        <v>4.30265272974946</v>
      </c>
      <c r="M8" s="15" t="n">
        <f aca="false">TINV(((1-M$5)*2),$A8)</f>
        <v>6.96455673428327</v>
      </c>
      <c r="N8" s="15" t="n">
        <f aca="false">TINV(((1-N$5)*2),$A8)</f>
        <v>9.92484320091829</v>
      </c>
    </row>
    <row r="9" customFormat="false" ht="12.75" hidden="false" customHeight="false" outlineLevel="0" collapsed="false">
      <c r="A9" s="12" t="n">
        <v>3</v>
      </c>
      <c r="C9" s="15" t="n">
        <f aca="false">TINV(((1-C$5)*2),$A9)</f>
        <v>0.136598199353699</v>
      </c>
      <c r="D9" s="15" t="n">
        <f aca="false">TINV(((1-D$5)*2),$A9)</f>
        <v>0.27667066233269</v>
      </c>
      <c r="E9" s="15" t="n">
        <f aca="false">TINV(((1-E$5)*2),$A9)</f>
        <v>0.424201622419916</v>
      </c>
      <c r="F9" s="15" t="n">
        <f aca="false">TINV(((1-F$5)*2),$A9)</f>
        <v>0.584389727439818</v>
      </c>
      <c r="G9" s="15" t="n">
        <f aca="false">TINV(((1-G$5)*2),$A9)</f>
        <v>0.764892328404346</v>
      </c>
      <c r="H9" s="15" t="n">
        <f aca="false">TINV(((1-H$5)*2),$A9)</f>
        <v>0.978472312363304</v>
      </c>
      <c r="I9" s="15" t="n">
        <f aca="false">TINV(((1-I$5)*2),$A9)</f>
        <v>1.24977810503322</v>
      </c>
      <c r="J9" s="15" t="n">
        <f aca="false">TINV(((1-J$5)*2),$A9)</f>
        <v>1.63774435369621</v>
      </c>
      <c r="K9" s="15" t="n">
        <f aca="false">TINV(((1-K$5)*2),$A9)</f>
        <v>2.35336343480182</v>
      </c>
      <c r="L9" s="15" t="n">
        <f aca="false">TINV(((1-L$5)*2),$A9)</f>
        <v>3.18244630528371</v>
      </c>
      <c r="M9" s="15" t="n">
        <f aca="false">TINV(((1-M$5)*2),$A9)</f>
        <v>4.54070285856813</v>
      </c>
      <c r="N9" s="15" t="n">
        <f aca="false">TINV(((1-N$5)*2),$A9)</f>
        <v>5.84090930973336</v>
      </c>
    </row>
    <row r="10" customFormat="false" ht="12.75" hidden="false" customHeight="false" outlineLevel="0" collapsed="false">
      <c r="A10" s="12" t="n">
        <v>4</v>
      </c>
      <c r="C10" s="15" t="n">
        <f aca="false">TINV(((1-C$5)*2),$A10)</f>
        <v>0.133830367111942</v>
      </c>
      <c r="D10" s="15" t="n">
        <f aca="false">TINV(((1-D$5)*2),$A10)</f>
        <v>0.270722294707597</v>
      </c>
      <c r="E10" s="15" t="n">
        <f aca="false">TINV(((1-E$5)*2),$A10)</f>
        <v>0.414163260093106</v>
      </c>
      <c r="F10" s="15" t="n">
        <f aca="false">TINV(((1-F$5)*2),$A10)</f>
        <v>0.568649063049706</v>
      </c>
      <c r="G10" s="15" t="n">
        <f aca="false">TINV(((1-G$5)*2),$A10)</f>
        <v>0.740697084112683</v>
      </c>
      <c r="H10" s="15" t="n">
        <f aca="false">TINV(((1-H$5)*2),$A10)</f>
        <v>0.940964577235183</v>
      </c>
      <c r="I10" s="15" t="n">
        <f aca="false">TINV(((1-I$5)*2),$A10)</f>
        <v>1.18956685244369</v>
      </c>
      <c r="J10" s="15" t="n">
        <f aca="false">TINV(((1-J$5)*2),$A10)</f>
        <v>1.53320627405894</v>
      </c>
      <c r="K10" s="15" t="n">
        <f aca="false">TINV(((1-K$5)*2),$A10)</f>
        <v>2.13184678632665</v>
      </c>
      <c r="L10" s="15" t="n">
        <f aca="false">TINV(((1-L$5)*2),$A10)</f>
        <v>2.77644510519779</v>
      </c>
      <c r="M10" s="15" t="n">
        <f aca="false">TINV(((1-M$5)*2),$A10)</f>
        <v>3.7469473879792</v>
      </c>
      <c r="N10" s="15" t="n">
        <f aca="false">TINV(((1-N$5)*2),$A10)</f>
        <v>4.60409487134999</v>
      </c>
    </row>
    <row r="11" customFormat="false" ht="12.75" hidden="false" customHeight="false" outlineLevel="0" collapsed="false">
      <c r="A11" s="12" t="n">
        <v>5</v>
      </c>
      <c r="C11" s="15" t="n">
        <f aca="false">TINV(((1-C$5)*2),$A11)</f>
        <v>0.132175175231686</v>
      </c>
      <c r="D11" s="15" t="n">
        <f aca="false">TINV(((1-D$5)*2),$A11)</f>
        <v>0.267180865704145</v>
      </c>
      <c r="E11" s="15" t="n">
        <f aca="false">TINV(((1-E$5)*2),$A11)</f>
        <v>0.408228733076414</v>
      </c>
      <c r="F11" s="15" t="n">
        <f aca="false">TINV(((1-F$5)*2),$A11)</f>
        <v>0.55942964446936</v>
      </c>
      <c r="G11" s="15" t="n">
        <f aca="false">TINV(((1-G$5)*2),$A11)</f>
        <v>0.726686843800423</v>
      </c>
      <c r="H11" s="15" t="n">
        <f aca="false">TINV(((1-H$5)*2),$A11)</f>
        <v>0.919543780240826</v>
      </c>
      <c r="I11" s="15" t="n">
        <f aca="false">TINV(((1-I$5)*2),$A11)</f>
        <v>1.15576734289429</v>
      </c>
      <c r="J11" s="15" t="n">
        <f aca="false">TINV(((1-J$5)*2),$A11)</f>
        <v>1.47588404882448</v>
      </c>
      <c r="K11" s="15" t="n">
        <f aca="false">TINV(((1-K$5)*2),$A11)</f>
        <v>2.01504837333302</v>
      </c>
      <c r="L11" s="15" t="n">
        <f aca="false">TINV(((1-L$5)*2),$A11)</f>
        <v>2.57058183563631</v>
      </c>
      <c r="M11" s="15" t="n">
        <f aca="false">TINV(((1-M$5)*2),$A11)</f>
        <v>3.36492999890722</v>
      </c>
      <c r="N11" s="15" t="n">
        <f aca="false">TINV(((1-N$5)*2),$A11)</f>
        <v>4.03214298355523</v>
      </c>
    </row>
    <row r="12" customFormat="false" ht="12.75" hidden="false" customHeight="false" outlineLevel="0" collapsed="false">
      <c r="A12" s="12" t="n">
        <v>6</v>
      </c>
      <c r="C12" s="15" t="n">
        <f aca="false">TINV(((1-C$5)*2),$A12)</f>
        <v>0.131075653115726</v>
      </c>
      <c r="D12" s="15" t="n">
        <f aca="false">TINV(((1-D$5)*2),$A12)</f>
        <v>0.264834532933574</v>
      </c>
      <c r="E12" s="15" t="n">
        <f aca="false">TINV(((1-E$5)*2),$A12)</f>
        <v>0.404313361398225</v>
      </c>
      <c r="F12" s="15" t="n">
        <f aca="false">TINV(((1-F$5)*2),$A12)</f>
        <v>0.553380923551519</v>
      </c>
      <c r="G12" s="15" t="n">
        <f aca="false">TINV(((1-G$5)*2),$A12)</f>
        <v>0.717558196491413</v>
      </c>
      <c r="H12" s="15" t="n">
        <f aca="false">TINV(((1-H$5)*2),$A12)</f>
        <v>0.905703285180532</v>
      </c>
      <c r="I12" s="15" t="n">
        <f aca="false">TINV(((1-I$5)*2),$A12)</f>
        <v>1.13415693067576</v>
      </c>
      <c r="J12" s="15" t="n">
        <f aca="false">TINV(((1-J$5)*2),$A12)</f>
        <v>1.43975574726515</v>
      </c>
      <c r="K12" s="15" t="n">
        <f aca="false">TINV(((1-K$5)*2),$A12)</f>
        <v>1.9431802805153</v>
      </c>
      <c r="L12" s="15" t="n">
        <f aca="false">TINV(((1-L$5)*2),$A12)</f>
        <v>2.44691185114497</v>
      </c>
      <c r="M12" s="15" t="n">
        <f aca="false">TINV(((1-M$5)*2),$A12)</f>
        <v>3.14266840329098</v>
      </c>
      <c r="N12" s="15" t="n">
        <f aca="false">TINV(((1-N$5)*2),$A12)</f>
        <v>3.70742802132478</v>
      </c>
    </row>
    <row r="13" customFormat="false" ht="12.75" hidden="false" customHeight="false" outlineLevel="0" collapsed="false">
      <c r="A13" s="12" t="n">
        <v>7</v>
      </c>
      <c r="C13" s="15" t="n">
        <f aca="false">TINV(((1-C$5)*2),$A13)</f>
        <v>0.130292796591778</v>
      </c>
      <c r="D13" s="15" t="n">
        <f aca="false">TINV(((1-D$5)*2),$A13)</f>
        <v>0.263166861352022</v>
      </c>
      <c r="E13" s="15" t="n">
        <f aca="false">TINV(((1-E$5)*2),$A13)</f>
        <v>0.401538232400108</v>
      </c>
      <c r="F13" s="15" t="n">
        <f aca="false">TINV(((1-F$5)*2),$A13)</f>
        <v>0.549109657947284</v>
      </c>
      <c r="G13" s="15" t="n">
        <f aca="false">TINV(((1-G$5)*2),$A13)</f>
        <v>0.711141778081785</v>
      </c>
      <c r="H13" s="15" t="n">
        <f aca="false">TINV(((1-H$5)*2),$A13)</f>
        <v>0.896029644313764</v>
      </c>
      <c r="I13" s="15" t="n">
        <f aca="false">TINV(((1-I$5)*2),$A13)</f>
        <v>1.11915912836137</v>
      </c>
      <c r="J13" s="15" t="n">
        <f aca="false">TINV(((1-J$5)*2),$A13)</f>
        <v>1.41492392765051</v>
      </c>
      <c r="K13" s="15" t="n">
        <f aca="false">TINV(((1-K$5)*2),$A13)</f>
        <v>1.89457860509001</v>
      </c>
      <c r="L13" s="15" t="n">
        <f aca="false">TINV(((1-L$5)*2),$A13)</f>
        <v>2.36462425159279</v>
      </c>
      <c r="M13" s="15" t="n">
        <f aca="false">TINV(((1-M$5)*2),$A13)</f>
        <v>2.99795156686853</v>
      </c>
      <c r="N13" s="15" t="n">
        <f aca="false">TINV(((1-N$5)*2),$A13)</f>
        <v>3.4994832973505</v>
      </c>
    </row>
    <row r="14" customFormat="false" ht="12.75" hidden="false" customHeight="false" outlineLevel="0" collapsed="false">
      <c r="A14" s="12" t="n">
        <v>8</v>
      </c>
      <c r="C14" s="15" t="n">
        <f aca="false">TINV(((1-C$5)*2),$A14)</f>
        <v>0.129707271554722</v>
      </c>
      <c r="D14" s="15" t="n">
        <f aca="false">TINV(((1-D$5)*2),$A14)</f>
        <v>0.261921096748832</v>
      </c>
      <c r="E14" s="15" t="n">
        <f aca="false">TINV(((1-E$5)*2),$A14)</f>
        <v>0.399469297272808</v>
      </c>
      <c r="F14" s="15" t="n">
        <f aca="false">TINV(((1-F$5)*2),$A14)</f>
        <v>0.545933763540483</v>
      </c>
      <c r="G14" s="15" t="n">
        <f aca="false">TINV(((1-G$5)*2),$A14)</f>
        <v>0.706386612644838</v>
      </c>
      <c r="H14" s="15" t="n">
        <f aca="false">TINV(((1-H$5)*2),$A14)</f>
        <v>0.88888951776702</v>
      </c>
      <c r="I14" s="15" t="n">
        <f aca="false">TINV(((1-I$5)*2),$A14)</f>
        <v>1.10814544455826</v>
      </c>
      <c r="J14" s="15" t="n">
        <f aca="false">TINV(((1-J$5)*2),$A14)</f>
        <v>1.39681530974386</v>
      </c>
      <c r="K14" s="15" t="n">
        <f aca="false">TINV(((1-K$5)*2),$A14)</f>
        <v>1.8595480375309</v>
      </c>
      <c r="L14" s="15" t="n">
        <f aca="false">TINV(((1-L$5)*2),$A14)</f>
        <v>2.30600413520417</v>
      </c>
      <c r="M14" s="15" t="n">
        <f aca="false">TINV(((1-M$5)*2),$A14)</f>
        <v>2.89645944770962</v>
      </c>
      <c r="N14" s="15" t="n">
        <f aca="false">TINV(((1-N$5)*2),$A14)</f>
        <v>3.35538733133339</v>
      </c>
    </row>
    <row r="15" customFormat="false" ht="12.75" hidden="false" customHeight="false" outlineLevel="0" collapsed="false">
      <c r="A15" s="12" t="n">
        <v>9</v>
      </c>
      <c r="C15" s="15" t="n">
        <f aca="false">TINV(((1-C$5)*2),$A15)</f>
        <v>0.129252932151833</v>
      </c>
      <c r="D15" s="15" t="n">
        <f aca="false">TINV(((1-D$5)*2),$A15)</f>
        <v>0.26095533647391</v>
      </c>
      <c r="E15" s="15" t="n">
        <f aca="false">TINV(((1-E$5)*2),$A15)</f>
        <v>0.397867764790994</v>
      </c>
      <c r="F15" s="15" t="n">
        <f aca="false">TINV(((1-F$5)*2),$A15)</f>
        <v>0.543480241454297</v>
      </c>
      <c r="G15" s="15" t="n">
        <f aca="false">TINV(((1-G$5)*2),$A15)</f>
        <v>0.702722146751326</v>
      </c>
      <c r="H15" s="15" t="n">
        <f aca="false">TINV(((1-H$5)*2),$A15)</f>
        <v>0.883403859685534</v>
      </c>
      <c r="I15" s="15" t="n">
        <f aca="false">TINV(((1-I$5)*2),$A15)</f>
        <v>1.09971619639466</v>
      </c>
      <c r="J15" s="15" t="n">
        <f aca="false">TINV(((1-J$5)*2),$A15)</f>
        <v>1.38302873839663</v>
      </c>
      <c r="K15" s="15" t="n">
        <f aca="false">TINV(((1-K$5)*2),$A15)</f>
        <v>1.83311293265624</v>
      </c>
      <c r="L15" s="15" t="n">
        <f aca="false">TINV(((1-L$5)*2),$A15)</f>
        <v>2.26215716279821</v>
      </c>
      <c r="M15" s="15" t="n">
        <f aca="false">TINV(((1-M$5)*2),$A15)</f>
        <v>2.82143792502581</v>
      </c>
      <c r="N15" s="15" t="n">
        <f aca="false">TINV(((1-N$5)*2),$A15)</f>
        <v>3.24983554159213</v>
      </c>
    </row>
    <row r="16" customFormat="false" ht="12.75" hidden="false" customHeight="false" outlineLevel="0" collapsed="false">
      <c r="A16" s="12" t="n">
        <v>10</v>
      </c>
      <c r="C16" s="15" t="n">
        <f aca="false">TINV(((1-C$5)*2),$A16)</f>
        <v>0.128890189293272</v>
      </c>
      <c r="D16" s="15" t="n">
        <f aca="false">TINV(((1-D$5)*2),$A16)</f>
        <v>0.260184829492079</v>
      </c>
      <c r="E16" s="15" t="n">
        <f aca="false">TINV(((1-E$5)*2),$A16)</f>
        <v>0.396591493755622</v>
      </c>
      <c r="F16" s="15" t="n">
        <f aca="false">TINV(((1-F$5)*2),$A16)</f>
        <v>0.541528038755015</v>
      </c>
      <c r="G16" s="15" t="n">
        <f aca="false">TINV(((1-G$5)*2),$A16)</f>
        <v>0.699812061312432</v>
      </c>
      <c r="H16" s="15" t="n">
        <f aca="false">TINV(((1-H$5)*2),$A16)</f>
        <v>0.879057828550589</v>
      </c>
      <c r="I16" s="15" t="n">
        <f aca="false">TINV(((1-I$5)*2),$A16)</f>
        <v>1.09305807359053</v>
      </c>
      <c r="J16" s="15" t="n">
        <f aca="false">TINV(((1-J$5)*2),$A16)</f>
        <v>1.37218364111034</v>
      </c>
      <c r="K16" s="15" t="n">
        <f aca="false">TINV(((1-K$5)*2),$A16)</f>
        <v>1.81246112281168</v>
      </c>
      <c r="L16" s="15" t="n">
        <f aca="false">TINV(((1-L$5)*2),$A16)</f>
        <v>2.22813885198627</v>
      </c>
      <c r="M16" s="15" t="n">
        <f aca="false">TINV(((1-M$5)*2),$A16)</f>
        <v>2.7637694581127</v>
      </c>
      <c r="N16" s="15" t="n">
        <f aca="false">TINV(((1-N$5)*2),$A16)</f>
        <v>3.16927267261695</v>
      </c>
    </row>
    <row r="17" customFormat="false" ht="12.75" hidden="false" customHeight="false" outlineLevel="0" collapsed="false">
      <c r="A17" s="12" t="n">
        <v>11</v>
      </c>
      <c r="C17" s="15" t="n">
        <f aca="false">TINV(((1-C$5)*2),$A17)</f>
        <v>0.12859391102387</v>
      </c>
      <c r="D17" s="15" t="n">
        <f aca="false">TINV(((1-D$5)*2),$A17)</f>
        <v>0.25955586047627</v>
      </c>
      <c r="E17" s="15" t="n">
        <f aca="false">TINV(((1-E$5)*2),$A17)</f>
        <v>0.395550624200424</v>
      </c>
      <c r="F17" s="15" t="n">
        <f aca="false">TINV(((1-F$5)*2),$A17)</f>
        <v>0.539937878465861</v>
      </c>
      <c r="G17" s="15" t="n">
        <f aca="false">TINV(((1-G$5)*2),$A17)</f>
        <v>0.697445327559881</v>
      </c>
      <c r="H17" s="15" t="n">
        <f aca="false">TINV(((1-H$5)*2),$A17)</f>
        <v>0.875529978073881</v>
      </c>
      <c r="I17" s="15" t="n">
        <f aca="false">TINV(((1-I$5)*2),$A17)</f>
        <v>1.08766638035038</v>
      </c>
      <c r="J17" s="15" t="n">
        <f aca="false">TINV(((1-J$5)*2),$A17)</f>
        <v>1.36343031802054</v>
      </c>
      <c r="K17" s="15" t="n">
        <f aca="false">TINV(((1-K$5)*2),$A17)</f>
        <v>1.79588481870404</v>
      </c>
      <c r="L17" s="15" t="n">
        <f aca="false">TINV(((1-L$5)*2),$A17)</f>
        <v>2.20098516009164</v>
      </c>
      <c r="M17" s="15" t="n">
        <f aca="false">TINV(((1-M$5)*2),$A17)</f>
        <v>2.71807918381386</v>
      </c>
      <c r="N17" s="15" t="n">
        <f aca="false">TINV(((1-N$5)*2),$A17)</f>
        <v>3.10580651553928</v>
      </c>
    </row>
    <row r="18" customFormat="false" ht="12.75" hidden="false" customHeight="false" outlineLevel="0" collapsed="false">
      <c r="A18" s="12" t="n">
        <v>12</v>
      </c>
      <c r="C18" s="15" t="n">
        <f aca="false">TINV(((1-C$5)*2),$A18)</f>
        <v>0.128347380795609</v>
      </c>
      <c r="D18" s="15" t="n">
        <f aca="false">TINV(((1-D$5)*2),$A18)</f>
        <v>0.259032745676886</v>
      </c>
      <c r="E18" s="15" t="n">
        <f aca="false">TINV(((1-E$5)*2),$A18)</f>
        <v>0.39468558076313</v>
      </c>
      <c r="F18" s="15" t="n">
        <f aca="false">TINV(((1-F$5)*2),$A18)</f>
        <v>0.538617668201916</v>
      </c>
      <c r="G18" s="15" t="n">
        <f aca="false">TINV(((1-G$5)*2),$A18)</f>
        <v>0.695482865511792</v>
      </c>
      <c r="H18" s="15" t="n">
        <f aca="false">TINV(((1-H$5)*2),$A18)</f>
        <v>0.872609291588138</v>
      </c>
      <c r="I18" s="15" t="n">
        <f aca="false">TINV(((1-I$5)*2),$A18)</f>
        <v>1.08321142045651</v>
      </c>
      <c r="J18" s="15" t="n">
        <f aca="false">TINV(((1-J$5)*2),$A18)</f>
        <v>1.35621733402321</v>
      </c>
      <c r="K18" s="15" t="n">
        <f aca="false">TINV(((1-K$5)*2),$A18)</f>
        <v>1.78228755564932</v>
      </c>
      <c r="L18" s="15" t="n">
        <f aca="false">TINV(((1-L$5)*2),$A18)</f>
        <v>2.17881282966723</v>
      </c>
      <c r="M18" s="15" t="n">
        <f aca="false">TINV(((1-M$5)*2),$A18)</f>
        <v>2.68099799312091</v>
      </c>
      <c r="N18" s="15" t="n">
        <f aca="false">TINV(((1-N$5)*2),$A18)</f>
        <v>3.0545395893929</v>
      </c>
    </row>
    <row r="19" customFormat="false" ht="12.75" hidden="false" customHeight="false" outlineLevel="0" collapsed="false">
      <c r="A19" s="12" t="n">
        <v>13</v>
      </c>
      <c r="C19" s="15" t="n">
        <f aca="false">TINV(((1-C$5)*2),$A19)</f>
        <v>0.128139049818449</v>
      </c>
      <c r="D19" s="15" t="n">
        <f aca="false">TINV(((1-D$5)*2),$A19)</f>
        <v>0.258590857711766</v>
      </c>
      <c r="E19" s="15" t="n">
        <f aca="false">TINV(((1-E$5)*2),$A19)</f>
        <v>0.393955313759995</v>
      </c>
      <c r="F19" s="15" t="n">
        <f aca="false">TINV(((1-F$5)*2),$A19)</f>
        <v>0.53750408953684</v>
      </c>
      <c r="G19" s="15" t="n">
        <f aca="false">TINV(((1-G$5)*2),$A19)</f>
        <v>0.693829304235441</v>
      </c>
      <c r="H19" s="15" t="n">
        <f aca="false">TINV(((1-H$5)*2),$A19)</f>
        <v>0.870151533968175</v>
      </c>
      <c r="I19" s="15" t="n">
        <f aca="false">TINV(((1-I$5)*2),$A19)</f>
        <v>1.0794687370359</v>
      </c>
      <c r="J19" s="15" t="n">
        <f aca="false">TINV(((1-J$5)*2),$A19)</f>
        <v>1.35017128878006</v>
      </c>
      <c r="K19" s="15" t="n">
        <f aca="false">TINV(((1-K$5)*2),$A19)</f>
        <v>1.77093339598687</v>
      </c>
      <c r="L19" s="15" t="n">
        <f aca="false">TINV(((1-L$5)*2),$A19)</f>
        <v>2.16036865646279</v>
      </c>
      <c r="M19" s="15" t="n">
        <f aca="false">TINV(((1-M$5)*2),$A19)</f>
        <v>2.65030883791219</v>
      </c>
      <c r="N19" s="15" t="n">
        <f aca="false">TINV(((1-N$5)*2),$A19)</f>
        <v>3.01227583871658</v>
      </c>
    </row>
    <row r="20" customFormat="false" ht="12.75" hidden="false" customHeight="false" outlineLevel="0" collapsed="false">
      <c r="A20" s="12" t="n">
        <v>14</v>
      </c>
      <c r="C20" s="15" t="n">
        <f aca="false">TINV(((1-C$5)*2),$A20)</f>
        <v>0.127960684701425</v>
      </c>
      <c r="D20" s="15" t="n">
        <f aca="false">TINV(((1-D$5)*2),$A20)</f>
        <v>0.25821265388906</v>
      </c>
      <c r="E20" s="15" t="n">
        <f aca="false">TINV(((1-E$5)*2),$A20)</f>
        <v>0.393330621612674</v>
      </c>
      <c r="F20" s="15" t="n">
        <f aca="false">TINV(((1-F$5)*2),$A20)</f>
        <v>0.536552179807456</v>
      </c>
      <c r="G20" s="15" t="n">
        <f aca="false">TINV(((1-G$5)*2),$A20)</f>
        <v>0.692417069570005</v>
      </c>
      <c r="H20" s="15" t="n">
        <f aca="false">TINV(((1-H$5)*2),$A20)</f>
        <v>0.868054781557421</v>
      </c>
      <c r="I20" s="15" t="n">
        <f aca="false">TINV(((1-I$5)*2),$A20)</f>
        <v>1.07628024458382</v>
      </c>
      <c r="J20" s="15" t="n">
        <f aca="false">TINV(((1-J$5)*2),$A20)</f>
        <v>1.34503037445465</v>
      </c>
      <c r="K20" s="15" t="n">
        <f aca="false">TINV(((1-K$5)*2),$A20)</f>
        <v>1.76131013577489</v>
      </c>
      <c r="L20" s="15" t="n">
        <f aca="false">TINV(((1-L$5)*2),$A20)</f>
        <v>2.1447866879178</v>
      </c>
      <c r="M20" s="15" t="n">
        <f aca="false">TINV(((1-M$5)*2),$A20)</f>
        <v>2.62449406759005</v>
      </c>
      <c r="N20" s="15" t="n">
        <f aca="false">TINV(((1-N$5)*2),$A20)</f>
        <v>2.97684273437083</v>
      </c>
    </row>
    <row r="21" customFormat="false" ht="12.75" hidden="false" customHeight="false" outlineLevel="0" collapsed="false">
      <c r="A21" s="12" t="n">
        <v>15</v>
      </c>
      <c r="C21" s="15" t="n">
        <f aca="false">TINV(((1-C$5)*2),$A21)</f>
        <v>0.127806258110736</v>
      </c>
      <c r="D21" s="15" t="n">
        <f aca="false">TINV(((1-D$5)*2),$A21)</f>
        <v>0.25788530093726</v>
      </c>
      <c r="E21" s="15" t="n">
        <f aca="false">TINV(((1-E$5)*2),$A21)</f>
        <v>0.392790166042127</v>
      </c>
      <c r="F21" s="15" t="n">
        <f aca="false">TINV(((1-F$5)*2),$A21)</f>
        <v>0.535729132976048</v>
      </c>
      <c r="G21" s="15" t="n">
        <f aca="false">TINV(((1-G$5)*2),$A21)</f>
        <v>0.691196948958491</v>
      </c>
      <c r="H21" s="15" t="n">
        <f aca="false">TINV(((1-H$5)*2),$A21)</f>
        <v>0.866244973194953</v>
      </c>
      <c r="I21" s="15" t="n">
        <f aca="false">TINV(((1-I$5)*2),$A21)</f>
        <v>1.07353139558242</v>
      </c>
      <c r="J21" s="15" t="n">
        <f aca="false">TINV(((1-J$5)*2),$A21)</f>
        <v>1.34060560785045</v>
      </c>
      <c r="K21" s="15" t="n">
        <f aca="false">TINV(((1-K$5)*2),$A21)</f>
        <v>1.75305035569257</v>
      </c>
      <c r="L21" s="15" t="n">
        <f aca="false">TINV(((1-L$5)*2),$A21)</f>
        <v>2.13144954555977</v>
      </c>
      <c r="M21" s="15" t="n">
        <f aca="false">TINV(((1-M$5)*2),$A21)</f>
        <v>2.60248029501112</v>
      </c>
      <c r="N21" s="15" t="n">
        <f aca="false">TINV(((1-N$5)*2),$A21)</f>
        <v>2.94671288347524</v>
      </c>
    </row>
    <row r="22" customFormat="false" ht="12.75" hidden="false" customHeight="false" outlineLevel="0" collapsed="false">
      <c r="A22" s="12" t="n">
        <v>16</v>
      </c>
      <c r="C22" s="15" t="n">
        <f aca="false">TINV(((1-C$5)*2),$A22)</f>
        <v>0.127671256688455</v>
      </c>
      <c r="D22" s="15" t="n">
        <f aca="false">TINV(((1-D$5)*2),$A22)</f>
        <v>0.257599194855145</v>
      </c>
      <c r="E22" s="15" t="n">
        <f aca="false">TINV(((1-E$5)*2),$A22)</f>
        <v>0.392317993450249</v>
      </c>
      <c r="F22" s="15" t="n">
        <f aca="false">TINV(((1-F$5)*2),$A22)</f>
        <v>0.535010452901306</v>
      </c>
      <c r="G22" s="15" t="n">
        <f aca="false">TINV(((1-G$5)*2),$A22)</f>
        <v>0.690132253810561</v>
      </c>
      <c r="H22" s="15" t="n">
        <f aca="false">TINV(((1-H$5)*2),$A22)</f>
        <v>0.864667001798292</v>
      </c>
      <c r="I22" s="15" t="n">
        <f aca="false">TINV(((1-I$5)*2),$A22)</f>
        <v>1.07113716328431</v>
      </c>
      <c r="J22" s="15" t="n">
        <f aca="false">TINV(((1-J$5)*2),$A22)</f>
        <v>1.33675716732732</v>
      </c>
      <c r="K22" s="15" t="n">
        <f aca="false">TINV(((1-K$5)*2),$A22)</f>
        <v>1.74588367627625</v>
      </c>
      <c r="L22" s="15" t="n">
        <f aca="false">TINV(((1-L$5)*2),$A22)</f>
        <v>2.11990529922126</v>
      </c>
      <c r="M22" s="15" t="n">
        <f aca="false">TINV(((1-M$5)*2),$A22)</f>
        <v>2.58348718527599</v>
      </c>
      <c r="N22" s="15" t="n">
        <f aca="false">TINV(((1-N$5)*2),$A22)</f>
        <v>2.9207816224251</v>
      </c>
    </row>
    <row r="23" customFormat="false" ht="12.75" hidden="false" customHeight="false" outlineLevel="0" collapsed="false">
      <c r="A23" s="12" t="n">
        <v>17</v>
      </c>
      <c r="C23" s="15" t="n">
        <f aca="false">TINV(((1-C$5)*2),$A23)</f>
        <v>0.127552234010642</v>
      </c>
      <c r="D23" s="15" t="n">
        <f aca="false">TINV(((1-D$5)*2),$A23)</f>
        <v>0.257347005751279</v>
      </c>
      <c r="E23" s="15" t="n">
        <f aca="false">TINV(((1-E$5)*2),$A23)</f>
        <v>0.39190193789187</v>
      </c>
      <c r="F23" s="15" t="n">
        <f aca="false">TINV(((1-F$5)*2),$A23)</f>
        <v>0.534377479839004</v>
      </c>
      <c r="G23" s="15" t="n">
        <f aca="false">TINV(((1-G$5)*2),$A23)</f>
        <v>0.689195075153939</v>
      </c>
      <c r="H23" s="15" t="n">
        <f aca="false">TINV(((1-H$5)*2),$A23)</f>
        <v>0.863279017420053</v>
      </c>
      <c r="I23" s="15" t="n">
        <f aca="false">TINV(((1-I$5)*2),$A23)</f>
        <v>1.0690331106211</v>
      </c>
      <c r="J23" s="15" t="n">
        <f aca="false">TINV(((1-J$5)*2),$A23)</f>
        <v>1.33337938972163</v>
      </c>
      <c r="K23" s="15" t="n">
        <f aca="false">TINV(((1-K$5)*2),$A23)</f>
        <v>1.73960672607507</v>
      </c>
      <c r="L23" s="15" t="n">
        <f aca="false">TINV(((1-L$5)*2),$A23)</f>
        <v>2.10981557783332</v>
      </c>
      <c r="M23" s="15" t="n">
        <f aca="false">TINV(((1-M$5)*2),$A23)</f>
        <v>2.56693398372472</v>
      </c>
      <c r="N23" s="15" t="n">
        <f aca="false">TINV(((1-N$5)*2),$A23)</f>
        <v>2.89823051967742</v>
      </c>
    </row>
    <row r="24" customFormat="false" ht="12.75" hidden="false" customHeight="false" outlineLevel="0" collapsed="false">
      <c r="A24" s="12" t="n">
        <v>18</v>
      </c>
      <c r="C24" s="15" t="n">
        <f aca="false">TINV(((1-C$5)*2),$A24)</f>
        <v>0.127446513046704</v>
      </c>
      <c r="D24" s="15" t="n">
        <f aca="false">TINV(((1-D$5)*2),$A24)</f>
        <v>0.257123042638169</v>
      </c>
      <c r="E24" s="15" t="n">
        <f aca="false">TINV(((1-E$5)*2),$A24)</f>
        <v>0.391532560408046</v>
      </c>
      <c r="F24" s="15" t="n">
        <f aca="false">TINV(((1-F$5)*2),$A24)</f>
        <v>0.533815750528977</v>
      </c>
      <c r="G24" s="15" t="n">
        <f aca="false">TINV(((1-G$5)*2),$A24)</f>
        <v>0.688363806466199</v>
      </c>
      <c r="H24" s="15" t="n">
        <f aca="false">TINV(((1-H$5)*2),$A24)</f>
        <v>0.862048667989601</v>
      </c>
      <c r="I24" s="15" t="n">
        <f aca="false">TINV(((1-I$5)*2),$A24)</f>
        <v>1.06716951553555</v>
      </c>
      <c r="J24" s="15" t="n">
        <f aca="false">TINV(((1-J$5)*2),$A24)</f>
        <v>1.33039094356991</v>
      </c>
      <c r="K24" s="15" t="n">
        <f aca="false">TINV(((1-K$5)*2),$A24)</f>
        <v>1.73406360661754</v>
      </c>
      <c r="L24" s="15" t="n">
        <f aca="false">TINV(((1-L$5)*2),$A24)</f>
        <v>2.10092204024104</v>
      </c>
      <c r="M24" s="15" t="n">
        <f aca="false">TINV(((1-M$5)*2),$A24)</f>
        <v>2.55237963018225</v>
      </c>
      <c r="N24" s="15" t="n">
        <f aca="false">TINV(((1-N$5)*2),$A24)</f>
        <v>2.87844047273861</v>
      </c>
    </row>
    <row r="25" customFormat="false" ht="12.75" hidden="false" customHeight="false" outlineLevel="0" collapsed="false">
      <c r="A25" s="12" t="n">
        <v>19</v>
      </c>
      <c r="C25" s="15" t="n">
        <f aca="false">TINV(((1-C$5)*2),$A25)</f>
        <v>0.127351982891867</v>
      </c>
      <c r="D25" s="15" t="n">
        <f aca="false">TINV(((1-D$5)*2),$A25)</f>
        <v>0.256922819796154</v>
      </c>
      <c r="E25" s="15" t="n">
        <f aca="false">TINV(((1-E$5)*2),$A25)</f>
        <v>0.391202425765754</v>
      </c>
      <c r="F25" s="15" t="n">
        <f aca="false">TINV(((1-F$5)*2),$A25)</f>
        <v>0.533313881642205</v>
      </c>
      <c r="G25" s="15" t="n">
        <f aca="false">TINV(((1-G$5)*2),$A25)</f>
        <v>0.68762146020396</v>
      </c>
      <c r="H25" s="15" t="n">
        <f aca="false">TINV(((1-H$5)*2),$A25)</f>
        <v>0.860950550268929</v>
      </c>
      <c r="I25" s="15" t="n">
        <f aca="false">TINV(((1-I$5)*2),$A25)</f>
        <v>1.06550739858701</v>
      </c>
      <c r="J25" s="15" t="n">
        <f aca="false">TINV(((1-J$5)*2),$A25)</f>
        <v>1.3277282090268</v>
      </c>
      <c r="K25" s="15" t="n">
        <f aca="false">TINV(((1-K$5)*2),$A25)</f>
        <v>1.72913281152137</v>
      </c>
      <c r="L25" s="15" t="n">
        <f aca="false">TINV(((1-L$5)*2),$A25)</f>
        <v>2.09302405440831</v>
      </c>
      <c r="M25" s="15" t="n">
        <f aca="false">TINV(((1-M$5)*2),$A25)</f>
        <v>2.53948319062396</v>
      </c>
      <c r="N25" s="15" t="n">
        <f aca="false">TINV(((1-N$5)*2),$A25)</f>
        <v>2.86093460646498</v>
      </c>
    </row>
    <row r="26" customFormat="false" ht="12.75" hidden="false" customHeight="false" outlineLevel="0" collapsed="false">
      <c r="A26" s="12" t="n">
        <v>20</v>
      </c>
      <c r="C26" s="15" t="n">
        <f aca="false">TINV(((1-C$5)*2),$A26)</f>
        <v>0.127266956684605</v>
      </c>
      <c r="D26" s="15" t="n">
        <f aca="false">TINV(((1-D$5)*2),$A26)</f>
        <v>0.256742753854499</v>
      </c>
      <c r="E26" s="15" t="n">
        <f aca="false">TINV(((1-E$5)*2),$A26)</f>
        <v>0.390905597723999</v>
      </c>
      <c r="F26" s="15" t="n">
        <f aca="false">TINV(((1-F$5)*2),$A26)</f>
        <v>0.532862791616333</v>
      </c>
      <c r="G26" s="15" t="n">
        <f aca="false">TINV(((1-G$5)*2),$A26)</f>
        <v>0.686954496448803</v>
      </c>
      <c r="H26" s="15" t="n">
        <f aca="false">TINV(((1-H$5)*2),$A26)</f>
        <v>0.859964439732387</v>
      </c>
      <c r="I26" s="15" t="n">
        <f aca="false">TINV(((1-I$5)*2),$A26)</f>
        <v>1.0640157711604</v>
      </c>
      <c r="J26" s="15" t="n">
        <f aca="false">TINV(((1-J$5)*2),$A26)</f>
        <v>1.32534070698505</v>
      </c>
      <c r="K26" s="15" t="n">
        <f aca="false">TINV(((1-K$5)*2),$A26)</f>
        <v>1.72471824292079</v>
      </c>
      <c r="L26" s="15" t="n">
        <f aca="false">TINV(((1-L$5)*2),$A26)</f>
        <v>2.08596344726586</v>
      </c>
      <c r="M26" s="15" t="n">
        <f aca="false">TINV(((1-M$5)*2),$A26)</f>
        <v>2.52797700274157</v>
      </c>
      <c r="N26" s="15" t="n">
        <f aca="false">TINV(((1-N$5)*2),$A26)</f>
        <v>2.84533970978611</v>
      </c>
    </row>
    <row r="27" customFormat="false" ht="12.75" hidden="false" customHeight="false" outlineLevel="0" collapsed="false">
      <c r="A27" s="12" t="n">
        <v>21</v>
      </c>
      <c r="C27" s="15" t="n">
        <f aca="false">TINV(((1-C$5)*2),$A27)</f>
        <v>0.127190070255607</v>
      </c>
      <c r="D27" s="15" t="n">
        <f aca="false">TINV(((1-D$5)*2),$A27)</f>
        <v>0.256579947831049</v>
      </c>
      <c r="E27" s="15" t="n">
        <f aca="false">TINV(((1-E$5)*2),$A27)</f>
        <v>0.390637279509733</v>
      </c>
      <c r="F27" s="15" t="n">
        <f aca="false">TINV(((1-F$5)*2),$A27)</f>
        <v>0.532455147014497</v>
      </c>
      <c r="G27" s="15" t="n">
        <f aca="false">TINV(((1-G$5)*2),$A27)</f>
        <v>0.686351990726954</v>
      </c>
      <c r="H27" s="15" t="n">
        <f aca="false">TINV(((1-H$5)*2),$A27)</f>
        <v>0.859074035194824</v>
      </c>
      <c r="I27" s="15" t="n">
        <f aca="false">TINV(((1-I$5)*2),$A27)</f>
        <v>1.06266968812504</v>
      </c>
      <c r="J27" s="15" t="n">
        <f aca="false">TINV(((1-J$5)*2),$A27)</f>
        <v>1.32318787386517</v>
      </c>
      <c r="K27" s="15" t="n">
        <f aca="false">TINV(((1-K$5)*2),$A27)</f>
        <v>1.72074290281188</v>
      </c>
      <c r="L27" s="15" t="n">
        <f aca="false">TINV(((1-L$5)*2),$A27)</f>
        <v>2.07961384472768</v>
      </c>
      <c r="M27" s="15" t="n">
        <f aca="false">TINV(((1-M$5)*2),$A27)</f>
        <v>2.51764801604474</v>
      </c>
      <c r="N27" s="15" t="n">
        <f aca="false">TINV(((1-N$5)*2),$A27)</f>
        <v>2.83135955802305</v>
      </c>
    </row>
    <row r="28" customFormat="false" ht="12.75" hidden="false" customHeight="false" outlineLevel="0" collapsed="false">
      <c r="A28" s="12" t="n">
        <v>22</v>
      </c>
      <c r="C28" s="15" t="n">
        <f aca="false">TINV(((1-C$5)*2),$A28)</f>
        <v>0.127120208510704</v>
      </c>
      <c r="D28" s="15" t="n">
        <f aca="false">TINV(((1-D$5)*2),$A28)</f>
        <v>0.256432034344468</v>
      </c>
      <c r="E28" s="15" t="n">
        <f aca="false">TINV(((1-E$5)*2),$A28)</f>
        <v>0.390393553006552</v>
      </c>
      <c r="F28" s="15" t="n">
        <f aca="false">TINV(((1-F$5)*2),$A28)</f>
        <v>0.532084961313126</v>
      </c>
      <c r="G28" s="15" t="n">
        <f aca="false">TINV(((1-G$5)*2),$A28)</f>
        <v>0.685805031721886</v>
      </c>
      <c r="H28" s="15" t="n">
        <f aca="false">TINV(((1-H$5)*2),$A28)</f>
        <v>0.858266051658204</v>
      </c>
      <c r="I28" s="15" t="n">
        <f aca="false">TINV(((1-I$5)*2),$A28)</f>
        <v>1.06144884338047</v>
      </c>
      <c r="J28" s="15" t="n">
        <f aca="false">TINV(((1-J$5)*2),$A28)</f>
        <v>1.32123674161336</v>
      </c>
      <c r="K28" s="15" t="n">
        <f aca="false">TINV(((1-K$5)*2),$A28)</f>
        <v>1.71714437438024</v>
      </c>
      <c r="L28" s="15" t="n">
        <f aca="false">TINV(((1-L$5)*2),$A28)</f>
        <v>2.07387306790403</v>
      </c>
      <c r="M28" s="15" t="n">
        <f aca="false">TINV(((1-M$5)*2),$A28)</f>
        <v>2.50832455289908</v>
      </c>
      <c r="N28" s="15" t="n">
        <f aca="false">TINV(((1-N$5)*2),$A28)</f>
        <v>2.81875606060014</v>
      </c>
    </row>
    <row r="29" customFormat="false" ht="12.75" hidden="false" customHeight="false" outlineLevel="0" collapsed="false">
      <c r="A29" s="12" t="n">
        <v>23</v>
      </c>
      <c r="C29" s="15" t="n">
        <f aca="false">TINV(((1-C$5)*2),$A29)</f>
        <v>0.127056451082256</v>
      </c>
      <c r="D29" s="15" t="n">
        <f aca="false">TINV(((1-D$5)*2),$A29)</f>
        <v>0.256297059914682</v>
      </c>
      <c r="E29" s="15" t="n">
        <f aca="false">TINV(((1-E$5)*2),$A29)</f>
        <v>0.390171186426797</v>
      </c>
      <c r="F29" s="15" t="n">
        <f aca="false">TINV(((1-F$5)*2),$A29)</f>
        <v>0.531747299315413</v>
      </c>
      <c r="G29" s="15" t="n">
        <f aca="false">TINV(((1-G$5)*2),$A29)</f>
        <v>0.685306278061295</v>
      </c>
      <c r="H29" s="15" t="n">
        <f aca="false">TINV(((1-H$5)*2),$A29)</f>
        <v>0.857529553688036</v>
      </c>
      <c r="I29" s="15" t="n">
        <f aca="false">TINV(((1-I$5)*2),$A29)</f>
        <v>1.06033653958974</v>
      </c>
      <c r="J29" s="15" t="n">
        <f aca="false">TINV(((1-J$5)*2),$A29)</f>
        <v>1.31946023981616</v>
      </c>
      <c r="K29" s="15" t="n">
        <f aca="false">TINV(((1-K$5)*2),$A29)</f>
        <v>1.71387152774705</v>
      </c>
      <c r="L29" s="15" t="n">
        <f aca="false">TINV(((1-L$5)*2),$A29)</f>
        <v>2.06865761041905</v>
      </c>
      <c r="M29" s="15" t="n">
        <f aca="false">TINV(((1-M$5)*2),$A29)</f>
        <v>2.49986673949467</v>
      </c>
      <c r="N29" s="15" t="n">
        <f aca="false">TINV(((1-N$5)*2),$A29)</f>
        <v>2.80733568377</v>
      </c>
    </row>
    <row r="30" customFormat="false" ht="12.75" hidden="false" customHeight="false" outlineLevel="0" collapsed="false">
      <c r="A30" s="12" t="n">
        <v>24</v>
      </c>
      <c r="C30" s="15" t="n">
        <f aca="false">TINV(((1-C$5)*2),$A30)</f>
        <v>0.126998031612507</v>
      </c>
      <c r="D30" s="15" t="n">
        <f aca="false">TINV(((1-D$5)*2),$A30)</f>
        <v>0.25617339831779</v>
      </c>
      <c r="E30" s="15" t="n">
        <f aca="false">TINV(((1-E$5)*2),$A30)</f>
        <v>0.389967490371805</v>
      </c>
      <c r="F30" s="15" t="n">
        <f aca="false">TINV(((1-F$5)*2),$A30)</f>
        <v>0.531438056118017</v>
      </c>
      <c r="G30" s="15" t="n">
        <f aca="false">TINV(((1-G$5)*2),$A30)</f>
        <v>0.684849627236981</v>
      </c>
      <c r="H30" s="15" t="n">
        <f aca="false">TINV(((1-H$5)*2),$A30)</f>
        <v>0.856855458075655</v>
      </c>
      <c r="I30" s="15" t="n">
        <f aca="false">TINV(((1-I$5)*2),$A30)</f>
        <v>1.05931892075571</v>
      </c>
      <c r="J30" s="15" t="n">
        <f aca="false">TINV(((1-J$5)*2),$A30)</f>
        <v>1.31783593367315</v>
      </c>
      <c r="K30" s="15" t="n">
        <f aca="false">TINV(((1-K$5)*2),$A30)</f>
        <v>1.71088207990943</v>
      </c>
      <c r="L30" s="15" t="n">
        <f aca="false">TINV(((1-L$5)*2),$A30)</f>
        <v>2.06389856162803</v>
      </c>
      <c r="M30" s="15" t="n">
        <f aca="false">TINV(((1-M$5)*2),$A30)</f>
        <v>2.49215947315775</v>
      </c>
      <c r="N30" s="15" t="n">
        <f aca="false">TINV(((1-N$5)*2),$A30)</f>
        <v>2.79693950477446</v>
      </c>
    </row>
    <row r="31" customFormat="false" ht="12.75" hidden="false" customHeight="false" outlineLevel="0" collapsed="false">
      <c r="A31" s="12" t="n">
        <v>25</v>
      </c>
      <c r="C31" s="15" t="n">
        <f aca="false">TINV(((1-C$5)*2),$A31)</f>
        <v>0.126944306840904</v>
      </c>
      <c r="D31" s="15" t="n">
        <f aca="false">TINV(((1-D$5)*2),$A31)</f>
        <v>0.256059684827155</v>
      </c>
      <c r="E31" s="15" t="n">
        <f aca="false">TINV(((1-E$5)*2),$A31)</f>
        <v>0.389780208651679</v>
      </c>
      <c r="F31" s="15" t="n">
        <f aca="false">TINV(((1-F$5)*2),$A31)</f>
        <v>0.531153789581929</v>
      </c>
      <c r="G31" s="15" t="n">
        <f aca="false">TINV(((1-G$5)*2),$A31)</f>
        <v>0.684429964904272</v>
      </c>
      <c r="H31" s="15" t="n">
        <f aca="false">TINV(((1-H$5)*2),$A31)</f>
        <v>0.856236157676469</v>
      </c>
      <c r="I31" s="15" t="n">
        <f aca="false">TINV(((1-I$5)*2),$A31)</f>
        <v>1.05838439261091</v>
      </c>
      <c r="J31" s="15" t="n">
        <f aca="false">TINV(((1-J$5)*2),$A31)</f>
        <v>1.31634507267387</v>
      </c>
      <c r="K31" s="15" t="n">
        <f aca="false">TINV(((1-K$5)*2),$A31)</f>
        <v>1.7081407612519</v>
      </c>
      <c r="L31" s="15" t="n">
        <f aca="false">TINV(((1-L$5)*2),$A31)</f>
        <v>2.0595385527533</v>
      </c>
      <c r="M31" s="15" t="n">
        <f aca="false">TINV(((1-M$5)*2),$A31)</f>
        <v>2.48510717541076</v>
      </c>
      <c r="N31" s="15" t="n">
        <f aca="false">TINV(((1-N$5)*2),$A31)</f>
        <v>2.78743581367697</v>
      </c>
    </row>
    <row r="32" customFormat="false" ht="12.75" hidden="false" customHeight="false" outlineLevel="0" collapsed="false">
      <c r="A32" s="12" t="n">
        <v>26</v>
      </c>
      <c r="C32" s="15" t="n">
        <f aca="false">TINV(((1-C$5)*2),$A32)</f>
        <v>0.126894732848103</v>
      </c>
      <c r="D32" s="15" t="n">
        <f aca="false">TINV(((1-D$5)*2),$A32)</f>
        <v>0.255954765694873</v>
      </c>
      <c r="E32" s="15" t="n">
        <f aca="false">TINV(((1-E$5)*2),$A32)</f>
        <v>0.389607434452277</v>
      </c>
      <c r="F32" s="15" t="n">
        <f aca="false">TINV(((1-F$5)*2),$A32)</f>
        <v>0.530891591786023</v>
      </c>
      <c r="G32" s="15" t="n">
        <f aca="false">TINV(((1-G$5)*2),$A32)</f>
        <v>0.684042972682872</v>
      </c>
      <c r="H32" s="15" t="n">
        <f aca="false">TINV(((1-H$5)*2),$A32)</f>
        <v>0.855665233328168</v>
      </c>
      <c r="I32" s="15" t="n">
        <f aca="false">TINV(((1-I$5)*2),$A32)</f>
        <v>1.05752317930608</v>
      </c>
      <c r="J32" s="15" t="n">
        <f aca="false">TINV(((1-J$5)*2),$A32)</f>
        <v>1.31497186427052</v>
      </c>
      <c r="K32" s="15" t="n">
        <f aca="false">TINV(((1-K$5)*2),$A32)</f>
        <v>1.70561791975927</v>
      </c>
      <c r="L32" s="15" t="n">
        <f aca="false">TINV(((1-L$5)*2),$A32)</f>
        <v>2.05552943864287</v>
      </c>
      <c r="M32" s="15" t="n">
        <f aca="false">TINV(((1-M$5)*2),$A32)</f>
        <v>2.47862982359124</v>
      </c>
      <c r="N32" s="15" t="n">
        <f aca="false">TINV(((1-N$5)*2),$A32)</f>
        <v>2.77871453332968</v>
      </c>
    </row>
    <row r="33" customFormat="false" ht="12.75" hidden="false" customHeight="false" outlineLevel="0" collapsed="false">
      <c r="A33" s="12" t="n">
        <v>27</v>
      </c>
      <c r="C33" s="15" t="n">
        <f aca="false">TINV(((1-C$5)*2),$A33)</f>
        <v>0.126848846595758</v>
      </c>
      <c r="D33" s="15" t="n">
        <f aca="false">TINV(((1-D$5)*2),$A33)</f>
        <v>0.255857658906881</v>
      </c>
      <c r="E33" s="15" t="n">
        <f aca="false">TINV(((1-E$5)*2),$A33)</f>
        <v>0.389447545241031</v>
      </c>
      <c r="F33" s="15" t="n">
        <f aca="false">TINV(((1-F$5)*2),$A33)</f>
        <v>0.530648989277232</v>
      </c>
      <c r="G33" s="15" t="n">
        <f aca="false">TINV(((1-G$5)*2),$A33)</f>
        <v>0.683684979131029</v>
      </c>
      <c r="H33" s="15" t="n">
        <f aca="false">TINV(((1-H$5)*2),$A33)</f>
        <v>0.855137230694281</v>
      </c>
      <c r="I33" s="15" t="n">
        <f aca="false">TINV(((1-I$5)*2),$A33)</f>
        <v>1.05672698041967</v>
      </c>
      <c r="J33" s="15" t="n">
        <f aca="false">TINV(((1-J$5)*2),$A33)</f>
        <v>1.31370291282927</v>
      </c>
      <c r="K33" s="15" t="n">
        <f aca="false">TINV(((1-K$5)*2),$A33)</f>
        <v>1.70328844572213</v>
      </c>
      <c r="L33" s="15" t="n">
        <f aca="false">TINV(((1-L$5)*2),$A33)</f>
        <v>2.05183051648028</v>
      </c>
      <c r="M33" s="15" t="n">
        <f aca="false">TINV(((1-M$5)*2),$A33)</f>
        <v>2.47265991195601</v>
      </c>
      <c r="N33" s="15" t="n">
        <f aca="false">TINV(((1-N$5)*2),$A33)</f>
        <v>2.77068295712221</v>
      </c>
    </row>
    <row r="34" customFormat="false" ht="12.75" hidden="false" customHeight="false" outlineLevel="0" collapsed="false">
      <c r="A34" s="12" t="n">
        <v>28</v>
      </c>
      <c r="C34" s="15" t="n">
        <f aca="false">TINV(((1-C$5)*2),$A34)</f>
        <v>0.126806251434673</v>
      </c>
      <c r="D34" s="15" t="n">
        <f aca="false">TINV(((1-D$5)*2),$A34)</f>
        <v>0.255767523382339</v>
      </c>
      <c r="E34" s="15" t="n">
        <f aca="false">TINV(((1-E$5)*2),$A34)</f>
        <v>0.389299151701228</v>
      </c>
      <c r="F34" s="15" t="n">
        <f aca="false">TINV(((1-F$5)*2),$A34)</f>
        <v>0.53042386486324</v>
      </c>
      <c r="G34" s="15" t="n">
        <f aca="false">TINV(((1-G$5)*2),$A34)</f>
        <v>0.683352842988504</v>
      </c>
      <c r="H34" s="15" t="n">
        <f aca="false">TINV(((1-H$5)*2),$A34)</f>
        <v>0.854647485582223</v>
      </c>
      <c r="I34" s="15" t="n">
        <f aca="false">TINV(((1-I$5)*2),$A34)</f>
        <v>1.05598870276832</v>
      </c>
      <c r="J34" s="15" t="n">
        <f aca="false">TINV(((1-J$5)*2),$A34)</f>
        <v>1.31252678159267</v>
      </c>
      <c r="K34" s="15" t="n">
        <f aca="false">TINV(((1-K$5)*2),$A34)</f>
        <v>1.70113093426593</v>
      </c>
      <c r="L34" s="15" t="n">
        <f aca="false">TINV(((1-L$5)*2),$A34)</f>
        <v>2.04840714179525</v>
      </c>
      <c r="M34" s="15" t="n">
        <f aca="false">TINV(((1-M$5)*2),$A34)</f>
        <v>2.46714009796747</v>
      </c>
      <c r="N34" s="15" t="n">
        <f aca="false">TINV(((1-N$5)*2),$A34)</f>
        <v>2.76326245546144</v>
      </c>
    </row>
    <row r="35" customFormat="false" ht="12.75" hidden="false" customHeight="false" outlineLevel="0" collapsed="false">
      <c r="A35" s="12" t="n">
        <v>29</v>
      </c>
      <c r="C35" s="15" t="n">
        <f aca="false">TINV(((1-C$5)*2),$A35)</f>
        <v>0.126766605620269</v>
      </c>
      <c r="D35" s="15" t="n">
        <f aca="false">TINV(((1-D$5)*2),$A35)</f>
        <v>0.255683634571258</v>
      </c>
      <c r="E35" s="15" t="n">
        <f aca="false">TINV(((1-E$5)*2),$A35)</f>
        <v>0.389161057290317</v>
      </c>
      <c r="F35" s="15" t="n">
        <f aca="false">TINV(((1-F$5)*2),$A35)</f>
        <v>0.530214395709161</v>
      </c>
      <c r="G35" s="15" t="n">
        <f aca="false">TINV(((1-G$5)*2),$A35)</f>
        <v>0.683043860821613</v>
      </c>
      <c r="H35" s="15" t="n">
        <f aca="false">TINV(((1-H$5)*2),$A35)</f>
        <v>0.854191985881856</v>
      </c>
      <c r="I35" s="15" t="n">
        <f aca="false">TINV(((1-I$5)*2),$A35)</f>
        <v>1.0553022486563</v>
      </c>
      <c r="J35" s="15" t="n">
        <f aca="false">TINV(((1-J$5)*2),$A35)</f>
        <v>1.31143364730155</v>
      </c>
      <c r="K35" s="15" t="n">
        <f aca="false">TINV(((1-K$5)*2),$A35)</f>
        <v>1.6991270265335</v>
      </c>
      <c r="L35" s="15" t="n">
        <f aca="false">TINV(((1-L$5)*2),$A35)</f>
        <v>2.0452296421327</v>
      </c>
      <c r="M35" s="15" t="n">
        <f aca="false">TINV(((1-M$5)*2),$A35)</f>
        <v>2.46202136015041</v>
      </c>
      <c r="N35" s="15" t="n">
        <f aca="false">TINV(((1-N$5)*2),$A35)</f>
        <v>2.75638590367061</v>
      </c>
    </row>
    <row r="36" customFormat="false" ht="12.75" hidden="false" customHeight="false" outlineLevel="0" collapsed="false">
      <c r="A36" s="12" t="n">
        <v>30</v>
      </c>
      <c r="C36" s="15" t="n">
        <f aca="false">TINV(((1-C$5)*2),$A36)</f>
        <v>0.126729613132079</v>
      </c>
      <c r="D36" s="15" t="n">
        <f aca="false">TINV(((1-D$5)*2),$A36)</f>
        <v>0.255605364951908</v>
      </c>
      <c r="E36" s="15" t="n">
        <f aca="false">TINV(((1-E$5)*2),$A36)</f>
        <v>0.389032225930504</v>
      </c>
      <c r="F36" s="15" t="n">
        <f aca="false">TINV(((1-F$5)*2),$A36)</f>
        <v>0.530019003906504</v>
      </c>
      <c r="G36" s="15" t="n">
        <f aca="false">TINV(((1-G$5)*2),$A36)</f>
        <v>0.682755693321292</v>
      </c>
      <c r="H36" s="15" t="n">
        <f aca="false">TINV(((1-H$5)*2),$A36)</f>
        <v>0.853767261471297</v>
      </c>
      <c r="I36" s="15" t="n">
        <f aca="false">TINV(((1-I$5)*2),$A36)</f>
        <v>1.05466234717856</v>
      </c>
      <c r="J36" s="15" t="n">
        <f aca="false">TINV(((1-J$5)*2),$A36)</f>
        <v>1.3104150253914</v>
      </c>
      <c r="K36" s="15" t="n">
        <f aca="false">TINV(((1-K$5)*2),$A36)</f>
        <v>1.69726088659396</v>
      </c>
      <c r="L36" s="15" t="n">
        <f aca="false">TINV(((1-L$5)*2),$A36)</f>
        <v>2.04227245630124</v>
      </c>
      <c r="M36" s="15" t="n">
        <f aca="false">TINV(((1-M$5)*2),$A36)</f>
        <v>2.45726154240059</v>
      </c>
      <c r="N36" s="15" t="n">
        <f aca="false">TINV(((1-N$5)*2),$A36)</f>
        <v>2.74999565356723</v>
      </c>
    </row>
    <row r="37" customFormat="false" ht="12.75" hidden="false" customHeight="false" outlineLevel="0" collapsed="false">
      <c r="A37" s="12" t="n">
        <v>35</v>
      </c>
      <c r="C37" s="15" t="n">
        <f aca="false">TINV(((1-C$5)*2),$A37)</f>
        <v>0.126576465182835</v>
      </c>
      <c r="D37" s="15" t="n">
        <f aca="false">TINV(((1-D$5)*2),$A37)</f>
        <v>0.255281380629749</v>
      </c>
      <c r="E37" s="15" t="n">
        <f aca="false">TINV(((1-E$5)*2),$A37)</f>
        <v>0.388499082319869</v>
      </c>
      <c r="F37" s="15" t="n">
        <f aca="false">TINV(((1-F$5)*2),$A37)</f>
        <v>0.529210685774895</v>
      </c>
      <c r="G37" s="15" t="n">
        <f aca="false">TINV(((1-G$5)*2),$A37)</f>
        <v>0.68156407804659</v>
      </c>
      <c r="H37" s="15" t="n">
        <f aca="false">TINV(((1-H$5)*2),$A37)</f>
        <v>0.852011888950968</v>
      </c>
      <c r="I37" s="15" t="n">
        <f aca="false">TINV(((1-I$5)*2),$A37)</f>
        <v>1.05201942674807</v>
      </c>
      <c r="J37" s="15" t="n">
        <f aca="false">TINV(((1-J$5)*2),$A37)</f>
        <v>1.30621180201603</v>
      </c>
      <c r="K37" s="15" t="n">
        <f aca="false">TINV(((1-K$5)*2),$A37)</f>
        <v>1.68957245778027</v>
      </c>
      <c r="L37" s="15" t="n">
        <f aca="false">TINV(((1-L$5)*2),$A37)</f>
        <v>2.03010792825034</v>
      </c>
      <c r="M37" s="15" t="n">
        <f aca="false">TINV(((1-M$5)*2),$A37)</f>
        <v>2.43772254714374</v>
      </c>
      <c r="N37" s="15" t="n">
        <f aca="false">TINV(((1-N$5)*2),$A37)</f>
        <v>2.72380558920809</v>
      </c>
    </row>
    <row r="38" customFormat="false" ht="12.75" hidden="false" customHeight="false" outlineLevel="0" collapsed="false">
      <c r="A38" s="12" t="n">
        <v>40</v>
      </c>
      <c r="C38" s="15" t="n">
        <f aca="false">TINV(((1-C$5)*2),$A38)</f>
        <v>0.126461718365097</v>
      </c>
      <c r="D38" s="15" t="n">
        <f aca="false">TINV(((1-D$5)*2),$A38)</f>
        <v>0.255038686345824</v>
      </c>
      <c r="E38" s="15" t="n">
        <f aca="false">TINV(((1-E$5)*2),$A38)</f>
        <v>0.388099848044802</v>
      </c>
      <c r="F38" s="15" t="n">
        <f aca="false">TINV(((1-F$5)*2),$A38)</f>
        <v>0.528605679550892</v>
      </c>
      <c r="G38" s="15" t="n">
        <f aca="false">TINV(((1-G$5)*2),$A38)</f>
        <v>0.680672717164447</v>
      </c>
      <c r="H38" s="15" t="n">
        <f aca="false">TINV(((1-H$5)*2),$A38)</f>
        <v>0.850699795790452</v>
      </c>
      <c r="I38" s="15" t="n">
        <f aca="false">TINV(((1-I$5)*2),$A38)</f>
        <v>1.05004577840514</v>
      </c>
      <c r="J38" s="15" t="n">
        <f aca="false">TINV(((1-J$5)*2),$A38)</f>
        <v>1.30307705260719</v>
      </c>
      <c r="K38" s="15" t="n">
        <f aca="false">TINV(((1-K$5)*2),$A38)</f>
        <v>1.68385101333565</v>
      </c>
      <c r="L38" s="15" t="n">
        <f aca="false">TINV(((1-L$5)*2),$A38)</f>
        <v>2.02107539030627</v>
      </c>
      <c r="M38" s="15" t="n">
        <f aca="false">TINV(((1-M$5)*2),$A38)</f>
        <v>2.42325677933486</v>
      </c>
      <c r="N38" s="15" t="n">
        <f aca="false">TINV(((1-N$5)*2),$A38)</f>
        <v>2.70445926743316</v>
      </c>
    </row>
    <row r="39" customFormat="false" ht="12.75" hidden="false" customHeight="false" outlineLevel="0" collapsed="false">
      <c r="A39" s="12" t="n">
        <v>41</v>
      </c>
      <c r="C39" s="15" t="n">
        <f aca="false">TINV(((1-C$5)*2),$A39)</f>
        <v>0.126442137335135</v>
      </c>
      <c r="D39" s="15" t="n">
        <f aca="false">TINV(((1-D$5)*2),$A39)</f>
        <v>0.254997276130997</v>
      </c>
      <c r="E39" s="15" t="n">
        <f aca="false">TINV(((1-E$5)*2),$A39)</f>
        <v>0.388031739785684</v>
      </c>
      <c r="F39" s="15" t="n">
        <f aca="false">TINV(((1-F$5)*2),$A39)</f>
        <v>0.528502491664314</v>
      </c>
      <c r="G39" s="15" t="n">
        <f aca="false">TINV(((1-G$5)*2),$A39)</f>
        <v>0.680520735100198</v>
      </c>
      <c r="H39" s="15" t="n">
        <f aca="false">TINV(((1-H$5)*2),$A39)</f>
        <v>0.850476159547463</v>
      </c>
      <c r="I39" s="15" t="n">
        <f aca="false">TINV(((1-I$5)*2),$A39)</f>
        <v>1.0497095440071</v>
      </c>
      <c r="J39" s="15" t="n">
        <f aca="false">TINV(((1-J$5)*2),$A39)</f>
        <v>1.30254335895338</v>
      </c>
      <c r="K39" s="15" t="n">
        <f aca="false">TINV(((1-K$5)*2),$A39)</f>
        <v>1.68287800213271</v>
      </c>
      <c r="L39" s="15" t="n">
        <f aca="false">TINV(((1-L$5)*2),$A39)</f>
        <v>2.01954097044138</v>
      </c>
      <c r="M39" s="15" t="n">
        <f aca="false">TINV(((1-M$5)*2),$A39)</f>
        <v>2.42080299172908</v>
      </c>
      <c r="N39" s="15" t="n">
        <f aca="false">TINV(((1-N$5)*2),$A39)</f>
        <v>2.70118130357852</v>
      </c>
    </row>
    <row r="40" customFormat="false" ht="12.75" hidden="false" customHeight="false" outlineLevel="0" collapsed="false">
      <c r="A40" s="12" t="n">
        <v>42</v>
      </c>
      <c r="C40" s="15" t="n">
        <f aca="false">TINV(((1-C$5)*2),$A40)</f>
        <v>0.126423491433196</v>
      </c>
      <c r="D40" s="15" t="n">
        <f aca="false">TINV(((1-D$5)*2),$A40)</f>
        <v>0.254957844748031</v>
      </c>
      <c r="E40" s="15" t="n">
        <f aca="false">TINV(((1-E$5)*2),$A40)</f>
        <v>0.387966889376951</v>
      </c>
      <c r="F40" s="15" t="n">
        <f aca="false">TINV(((1-F$5)*2),$A40)</f>
        <v>0.528404246233455</v>
      </c>
      <c r="G40" s="15" t="n">
        <f aca="false">TINV(((1-G$5)*2),$A40)</f>
        <v>0.680376044937388</v>
      </c>
      <c r="H40" s="15" t="n">
        <f aca="false">TINV(((1-H$5)*2),$A40)</f>
        <v>0.850263275548064</v>
      </c>
      <c r="I40" s="15" t="n">
        <f aca="false">TINV(((1-I$5)*2),$A40)</f>
        <v>1.04938951845092</v>
      </c>
      <c r="J40" s="15" t="n">
        <f aca="false">TINV(((1-J$5)*2),$A40)</f>
        <v>1.30203548718252</v>
      </c>
      <c r="K40" s="15" t="n">
        <f aca="false">TINV(((1-K$5)*2),$A40)</f>
        <v>1.68195235746753</v>
      </c>
      <c r="L40" s="15" t="n">
        <f aca="false">TINV(((1-L$5)*2),$A40)</f>
        <v>2.01808170281845</v>
      </c>
      <c r="M40" s="15" t="n">
        <f aca="false">TINV(((1-M$5)*2),$A40)</f>
        <v>2.41847035963464</v>
      </c>
      <c r="N40" s="15" t="n">
        <f aca="false">TINV(((1-N$5)*2),$A40)</f>
        <v>2.69806618621999</v>
      </c>
    </row>
    <row r="41" customFormat="false" ht="12.75" hidden="false" customHeight="false" outlineLevel="0" collapsed="false">
      <c r="A41" s="12" t="n">
        <v>43</v>
      </c>
      <c r="C41" s="15" t="n">
        <f aca="false">TINV(((1-C$5)*2),$A41)</f>
        <v>0.126405715239306</v>
      </c>
      <c r="D41" s="15" t="n">
        <f aca="false">TINV(((1-D$5)*2),$A41)</f>
        <v>0.254920253677752</v>
      </c>
      <c r="E41" s="15" t="n">
        <f aca="false">TINV(((1-E$5)*2),$A41)</f>
        <v>0.387905068545435</v>
      </c>
      <c r="F41" s="15" t="n">
        <f aca="false">TINV(((1-F$5)*2),$A41)</f>
        <v>0.528310596490735</v>
      </c>
      <c r="G41" s="15" t="n">
        <f aca="false">TINV(((1-G$5)*2),$A41)</f>
        <v>0.680238134220664</v>
      </c>
      <c r="H41" s="15" t="n">
        <f aca="false">TINV(((1-H$5)*2),$A41)</f>
        <v>0.850060386606326</v>
      </c>
      <c r="I41" s="15" t="n">
        <f aca="false">TINV(((1-I$5)*2),$A41)</f>
        <v>1.04908455733073</v>
      </c>
      <c r="J41" s="15" t="n">
        <f aca="false">TINV(((1-J$5)*2),$A41)</f>
        <v>1.30155160768217</v>
      </c>
      <c r="K41" s="15" t="n">
        <f aca="false">TINV(((1-K$5)*2),$A41)</f>
        <v>1.68107070320252</v>
      </c>
      <c r="L41" s="15" t="n">
        <f aca="false">TINV(((1-L$5)*2),$A41)</f>
        <v>2.01669219922782</v>
      </c>
      <c r="M41" s="15" t="n">
        <f aca="false">TINV(((1-M$5)*2),$A41)</f>
        <v>2.41625012876297</v>
      </c>
      <c r="N41" s="15" t="n">
        <f aca="false">TINV(((1-N$5)*2),$A41)</f>
        <v>2.69510207915767</v>
      </c>
    </row>
    <row r="42" customFormat="false" ht="12.75" hidden="false" customHeight="false" outlineLevel="0" collapsed="false">
      <c r="A42" s="12" t="n">
        <v>44</v>
      </c>
      <c r="C42" s="15" t="n">
        <f aca="false">TINV(((1-C$5)*2),$A42)</f>
        <v>0.12638874929619</v>
      </c>
      <c r="D42" s="15" t="n">
        <f aca="false">TINV(((1-D$5)*2),$A42)</f>
        <v>0.254884377033736</v>
      </c>
      <c r="E42" s="15" t="n">
        <f aca="false">TINV(((1-E$5)*2),$A42)</f>
        <v>0.387846069856098</v>
      </c>
      <c r="F42" s="15" t="n">
        <f aca="false">TINV(((1-F$5)*2),$A42)</f>
        <v>0.528221227364477</v>
      </c>
      <c r="G42" s="15" t="n">
        <f aca="false">TINV(((1-G$5)*2),$A42)</f>
        <v>0.68010653741124</v>
      </c>
      <c r="H42" s="15" t="n">
        <f aca="false">TINV(((1-H$5)*2),$A42)</f>
        <v>0.849866804997403</v>
      </c>
      <c r="I42" s="15" t="n">
        <f aca="false">TINV(((1-I$5)*2),$A42)</f>
        <v>1.04879362148943</v>
      </c>
      <c r="J42" s="15" t="n">
        <f aca="false">TINV(((1-J$5)*2),$A42)</f>
        <v>1.30109005968881</v>
      </c>
      <c r="K42" s="15" t="n">
        <f aca="false">TINV(((1-K$5)*2),$A42)</f>
        <v>1.68022997657212</v>
      </c>
      <c r="L42" s="15" t="n">
        <f aca="false">TINV(((1-L$5)*2),$A42)</f>
        <v>2.01536757444376</v>
      </c>
      <c r="M42" s="15" t="n">
        <f aca="false">TINV(((1-M$5)*2),$A42)</f>
        <v>2.41413436816874</v>
      </c>
      <c r="N42" s="15" t="n">
        <f aca="false">TINV(((1-N$5)*2),$A42)</f>
        <v>2.69227826569302</v>
      </c>
    </row>
    <row r="43" customFormat="false" ht="12.75" hidden="false" customHeight="false" outlineLevel="0" collapsed="false">
      <c r="A43" s="12" t="n">
        <v>45</v>
      </c>
      <c r="C43" s="15" t="n">
        <f aca="false">TINV(((1-C$5)*2),$A43)</f>
        <v>0.126372539444998</v>
      </c>
      <c r="D43" s="15" t="n">
        <f aca="false">TINV(((1-D$5)*2),$A43)</f>
        <v>0.254850100154387</v>
      </c>
      <c r="E43" s="15" t="n">
        <f aca="false">TINV(((1-E$5)*2),$A43)</f>
        <v>0.387789704387414</v>
      </c>
      <c r="F43" s="15" t="n">
        <f aca="false">TINV(((1-F$5)*2),$A43)</f>
        <v>0.528135851938654</v>
      </c>
      <c r="G43" s="15" t="n">
        <f aca="false">TINV(((1-G$5)*2),$A43)</f>
        <v>0.679980830638194</v>
      </c>
      <c r="H43" s="15" t="n">
        <f aca="false">TINV(((1-H$5)*2),$A43)</f>
        <v>0.849681904671476</v>
      </c>
      <c r="I43" s="15" t="n">
        <f aca="false">TINV(((1-I$5)*2),$A43)</f>
        <v>1.04851576519186</v>
      </c>
      <c r="J43" s="15" t="n">
        <f aca="false">TINV(((1-J$5)*2),$A43)</f>
        <v>1.30064933225024</v>
      </c>
      <c r="K43" s="15" t="n">
        <f aca="false">TINV(((1-K$5)*2),$A43)</f>
        <v>1.67942739265235</v>
      </c>
      <c r="L43" s="15" t="n">
        <f aca="false">TINV(((1-L$5)*2),$A43)</f>
        <v>2.01410338888085</v>
      </c>
      <c r="M43" s="15" t="n">
        <f aca="false">TINV(((1-M$5)*2),$A43)</f>
        <v>2.41211587570336</v>
      </c>
      <c r="N43" s="15" t="n">
        <f aca="false">TINV(((1-N$5)*2),$A43)</f>
        <v>2.68958501937464</v>
      </c>
    </row>
    <row r="44" customFormat="false" ht="12.75" hidden="false" customHeight="false" outlineLevel="0" collapsed="false">
      <c r="A44" s="12" t="n">
        <v>50</v>
      </c>
      <c r="C44" s="15" t="n">
        <f aca="false">TINV(((1-C$5)*2),$A44)</f>
        <v>0.126301239997672</v>
      </c>
      <c r="D44" s="15" t="n">
        <f aca="false">TINV(((1-D$5)*2),$A44)</f>
        <v>0.254699342988583</v>
      </c>
      <c r="E44" s="15" t="n">
        <f aca="false">TINV(((1-E$5)*2),$A44)</f>
        <v>0.387541824938692</v>
      </c>
      <c r="F44" s="15" t="n">
        <f aca="false">TINV(((1-F$5)*2),$A44)</f>
        <v>0.527760452706596</v>
      </c>
      <c r="G44" s="15" t="n">
        <f aca="false">TINV(((1-G$5)*2),$A44)</f>
        <v>0.679428200326346</v>
      </c>
      <c r="H44" s="15" t="n">
        <f aca="false">TINV(((1-H$5)*2),$A44)</f>
        <v>0.848869244508664</v>
      </c>
      <c r="I44" s="15" t="n">
        <f aca="false">TINV(((1-I$5)*2),$A44)</f>
        <v>1.04729492655169</v>
      </c>
      <c r="J44" s="15" t="n">
        <f aca="false">TINV(((1-J$5)*2),$A44)</f>
        <v>1.29871369419481</v>
      </c>
      <c r="K44" s="15" t="n">
        <f aca="false">TINV(((1-K$5)*2),$A44)</f>
        <v>1.67590502516309</v>
      </c>
      <c r="L44" s="15" t="n">
        <f aca="false">TINV(((1-L$5)*2),$A44)</f>
        <v>2.00855911210076</v>
      </c>
      <c r="M44" s="15" t="n">
        <f aca="false">TINV(((1-M$5)*2),$A44)</f>
        <v>2.40327191667417</v>
      </c>
      <c r="N44" s="15" t="n">
        <f aca="false">TINV(((1-N$5)*2),$A44)</f>
        <v>2.67779327094084</v>
      </c>
    </row>
    <row r="45" customFormat="false" ht="12.75" hidden="false" customHeight="false" outlineLevel="0" collapsed="false">
      <c r="A45" s="12" t="n">
        <v>60</v>
      </c>
      <c r="C45" s="15" t="n">
        <f aca="false">TINV(((1-C$5)*2),$A45)</f>
        <v>0.126194364397935</v>
      </c>
      <c r="D45" s="15" t="n">
        <f aca="false">TINV(((1-D$5)*2),$A45)</f>
        <v>0.254473394989528</v>
      </c>
      <c r="E45" s="15" t="n">
        <f aca="false">TINV(((1-E$5)*2),$A45)</f>
        <v>0.387170400144973</v>
      </c>
      <c r="F45" s="15" t="n">
        <f aca="false">TINV(((1-F$5)*2),$A45)</f>
        <v>0.527198127229743</v>
      </c>
      <c r="G45" s="15" t="n">
        <f aca="false">TINV(((1-G$5)*2),$A45)</f>
        <v>0.678600720648134</v>
      </c>
      <c r="H45" s="15" t="n">
        <f aca="false">TINV(((1-H$5)*2),$A45)</f>
        <v>0.847653006356615</v>
      </c>
      <c r="I45" s="15" t="n">
        <f aca="false">TINV(((1-I$5)*2),$A45)</f>
        <v>1.04546894310319</v>
      </c>
      <c r="J45" s="15" t="n">
        <f aca="false">TINV(((1-J$5)*2),$A45)</f>
        <v>1.29582109351572</v>
      </c>
      <c r="K45" s="15" t="n">
        <f aca="false">TINV(((1-K$5)*2),$A45)</f>
        <v>1.67064886490464</v>
      </c>
      <c r="L45" s="15" t="n">
        <f aca="false">TINV(((1-L$5)*2),$A45)</f>
        <v>2.00029782201426</v>
      </c>
      <c r="M45" s="15" t="n">
        <f aca="false">TINV(((1-M$5)*2),$A45)</f>
        <v>2.39011947262491</v>
      </c>
      <c r="N45" s="15" t="n">
        <f aca="false">TINV(((1-N$5)*2),$A45)</f>
        <v>2.66028302885504</v>
      </c>
    </row>
    <row r="46" customFormat="false" ht="12.75" hidden="false" customHeight="false" outlineLevel="0" collapsed="false">
      <c r="A46" s="12" t="n">
        <v>70</v>
      </c>
      <c r="C46" s="15" t="n">
        <f aca="false">TINV(((1-C$5)*2),$A46)</f>
        <v>0.126118079264868</v>
      </c>
      <c r="D46" s="15" t="n">
        <f aca="false">TINV(((1-D$5)*2),$A46)</f>
        <v>0.254312142503942</v>
      </c>
      <c r="E46" s="15" t="n">
        <f aca="false">TINV(((1-E$5)*2),$A46)</f>
        <v>0.38690538780697</v>
      </c>
      <c r="F46" s="15" t="n">
        <f aca="false">TINV(((1-F$5)*2),$A46)</f>
        <v>0.52679703571862</v>
      </c>
      <c r="G46" s="15" t="n">
        <f aca="false">TINV(((1-G$5)*2),$A46)</f>
        <v>0.678010741291696</v>
      </c>
      <c r="H46" s="15" t="n">
        <f aca="false">TINV(((1-H$5)*2),$A46)</f>
        <v>0.846786285033379</v>
      </c>
      <c r="I46" s="15" t="n">
        <f aca="false">TINV(((1-I$5)*2),$A46)</f>
        <v>1.04416853594181</v>
      </c>
      <c r="J46" s="15" t="n">
        <f aca="false">TINV(((1-J$5)*2),$A46)</f>
        <v>1.29376289793766</v>
      </c>
      <c r="K46" s="15" t="n">
        <f aca="false">TINV(((1-K$5)*2),$A46)</f>
        <v>1.66691447905596</v>
      </c>
      <c r="L46" s="15" t="n">
        <f aca="false">TINV(((1-L$5)*2),$A46)</f>
        <v>1.99443711177118</v>
      </c>
      <c r="M46" s="15" t="n">
        <f aca="false">TINV(((1-M$5)*2),$A46)</f>
        <v>2.38080748229143</v>
      </c>
      <c r="N46" s="15" t="n">
        <f aca="false">TINV(((1-N$5)*2),$A46)</f>
        <v>2.64790462375115</v>
      </c>
    </row>
    <row r="47" customFormat="false" ht="12.75" hidden="false" customHeight="false" outlineLevel="0" collapsed="false">
      <c r="A47" s="12" t="n">
        <v>80</v>
      </c>
      <c r="C47" s="15" t="n">
        <f aca="false">TINV(((1-C$5)*2),$A47)</f>
        <v>0.126060895536873</v>
      </c>
      <c r="D47" s="15" t="n">
        <f aca="false">TINV(((1-D$5)*2),$A47)</f>
        <v>0.254191279641607</v>
      </c>
      <c r="E47" s="15" t="n">
        <f aca="false">TINV(((1-E$5)*2),$A47)</f>
        <v>0.386706788430802</v>
      </c>
      <c r="F47" s="15" t="n">
        <f aca="false">TINV(((1-F$5)*2),$A47)</f>
        <v>0.526496529250617</v>
      </c>
      <c r="G47" s="15" t="n">
        <f aca="false">TINV(((1-G$5)*2),$A47)</f>
        <v>0.677568846394831</v>
      </c>
      <c r="H47" s="15" t="n">
        <f aca="false">TINV(((1-H$5)*2),$A47)</f>
        <v>0.846137347946302</v>
      </c>
      <c r="I47" s="15" t="n">
        <f aca="false">TINV(((1-I$5)*2),$A47)</f>
        <v>1.04319534083788</v>
      </c>
      <c r="J47" s="15" t="n">
        <f aca="false">TINV(((1-J$5)*2),$A47)</f>
        <v>1.29222358305913</v>
      </c>
      <c r="K47" s="15" t="n">
        <f aca="false">TINV(((1-K$5)*2),$A47)</f>
        <v>1.66412457858967</v>
      </c>
      <c r="L47" s="15" t="n">
        <f aca="false">TINV(((1-L$5)*2),$A47)</f>
        <v>1.99006342125445</v>
      </c>
      <c r="M47" s="15" t="n">
        <f aca="false">TINV(((1-M$5)*2),$A47)</f>
        <v>2.37386827296734</v>
      </c>
      <c r="N47" s="15" t="n">
        <f aca="false">TINV(((1-N$5)*2),$A47)</f>
        <v>2.63869059634418</v>
      </c>
    </row>
    <row r="48" customFormat="false" ht="12.75" hidden="false" customHeight="false" outlineLevel="0" collapsed="false">
      <c r="A48" s="12" t="n">
        <v>90</v>
      </c>
      <c r="C48" s="15" t="n">
        <f aca="false">TINV(((1-C$5)*2),$A48)</f>
        <v>0.126016437273463</v>
      </c>
      <c r="D48" s="15" t="n">
        <f aca="false">TINV(((1-D$5)*2),$A48)</f>
        <v>0.25409732075434</v>
      </c>
      <c r="E48" s="15" t="n">
        <f aca="false">TINV(((1-E$5)*2),$A48)</f>
        <v>0.386552417293392</v>
      </c>
      <c r="F48" s="15" t="n">
        <f aca="false">TINV(((1-F$5)*2),$A48)</f>
        <v>0.526262987288888</v>
      </c>
      <c r="G48" s="15" t="n">
        <f aca="false">TINV(((1-G$5)*2),$A48)</f>
        <v>0.677225499912509</v>
      </c>
      <c r="H48" s="15" t="n">
        <f aca="false">TINV(((1-H$5)*2),$A48)</f>
        <v>0.845633272870365</v>
      </c>
      <c r="I48" s="15" t="n">
        <f aca="false">TINV(((1-I$5)*2),$A48)</f>
        <v>1.04243965993154</v>
      </c>
      <c r="J48" s="15" t="n">
        <f aca="false">TINV(((1-J$5)*2),$A48)</f>
        <v>1.29102889874089</v>
      </c>
      <c r="K48" s="15" t="n">
        <f aca="false">TINV(((1-K$5)*2),$A48)</f>
        <v>1.66196108403016</v>
      </c>
      <c r="L48" s="15" t="n">
        <f aca="false">TINV(((1-L$5)*2),$A48)</f>
        <v>1.98667454070377</v>
      </c>
      <c r="M48" s="15" t="n">
        <f aca="false">TINV(((1-M$5)*2),$A48)</f>
        <v>2.36849747623917</v>
      </c>
      <c r="N48" s="15" t="n">
        <f aca="false">TINV(((1-N$5)*2),$A48)</f>
        <v>2.63156516558716</v>
      </c>
    </row>
    <row r="49" customFormat="false" ht="12.75" hidden="false" customHeight="false" outlineLevel="0" collapsed="false">
      <c r="A49" s="12" t="n">
        <v>100</v>
      </c>
      <c r="C49" s="15" t="n">
        <f aca="false">TINV(((1-C$5)*2),$A49)</f>
        <v>0.125980882041532</v>
      </c>
      <c r="D49" s="15" t="n">
        <f aca="false">TINV(((1-D$5)*2),$A49)</f>
        <v>0.254022182458217</v>
      </c>
      <c r="E49" s="15" t="n">
        <f aca="false">TINV(((1-E$5)*2),$A49)</f>
        <v>0.386428980407668</v>
      </c>
      <c r="F49" s="15" t="n">
        <f aca="false">TINV(((1-F$5)*2),$A49)</f>
        <v>0.526076270600357</v>
      </c>
      <c r="G49" s="15" t="n">
        <f aca="false">TINV(((1-G$5)*2),$A49)</f>
        <v>0.676951043011474</v>
      </c>
      <c r="H49" s="15" t="n">
        <f aca="false">TINV(((1-H$5)*2),$A49)</f>
        <v>0.845230424491014</v>
      </c>
      <c r="I49" s="15" t="n">
        <f aca="false">TINV(((1-I$5)*2),$A49)</f>
        <v>1.04183590090835</v>
      </c>
      <c r="J49" s="15" t="n">
        <f aca="false">TINV(((1-J$5)*2),$A49)</f>
        <v>1.29007476134652</v>
      </c>
      <c r="K49" s="15" t="n">
        <f aca="false">TINV(((1-K$5)*2),$A49)</f>
        <v>1.66023432608534</v>
      </c>
      <c r="L49" s="15" t="n">
        <f aca="false">TINV(((1-L$5)*2),$A49)</f>
        <v>1.98397151852356</v>
      </c>
      <c r="M49" s="15" t="n">
        <f aca="false">TINV(((1-M$5)*2),$A49)</f>
        <v>2.36421736623848</v>
      </c>
      <c r="N49" s="15" t="n">
        <f aca="false">TINV(((1-N$5)*2),$A49)</f>
        <v>2.625890521438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O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0" width="6.28"/>
    <col collapsed="false" customWidth="true" hidden="false" outlineLevel="0" max="23" min="3" style="0" width="6.56"/>
    <col collapsed="false" customWidth="true" hidden="false" outlineLevel="0" max="41" min="24" style="0" width="7.56"/>
  </cols>
  <sheetData>
    <row r="7" customFormat="false" ht="27.75" hidden="false" customHeight="true" outlineLevel="0" collapsed="false"/>
    <row r="8" s="12" customFormat="true" ht="12.75" hidden="false" customHeight="false" outlineLevel="0" collapsed="false">
      <c r="B8" s="12" t="s">
        <v>7</v>
      </c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12" t="n">
        <v>9</v>
      </c>
      <c r="L8" s="12" t="n">
        <v>10</v>
      </c>
      <c r="M8" s="12" t="n">
        <v>11</v>
      </c>
      <c r="N8" s="12" t="n">
        <v>12</v>
      </c>
      <c r="O8" s="12" t="n">
        <v>13</v>
      </c>
      <c r="P8" s="12" t="n">
        <v>14</v>
      </c>
      <c r="Q8" s="12" t="n">
        <v>15</v>
      </c>
      <c r="R8" s="12" t="n">
        <v>16</v>
      </c>
      <c r="S8" s="12" t="n">
        <v>17</v>
      </c>
      <c r="T8" s="12" t="n">
        <v>18</v>
      </c>
      <c r="U8" s="12" t="n">
        <v>19</v>
      </c>
      <c r="V8" s="12" t="n">
        <v>20</v>
      </c>
      <c r="W8" s="12" t="n">
        <v>21</v>
      </c>
      <c r="X8" s="12" t="n">
        <v>22</v>
      </c>
      <c r="Y8" s="12" t="n">
        <v>23</v>
      </c>
      <c r="Z8" s="12" t="n">
        <v>24</v>
      </c>
      <c r="AA8" s="12" t="n">
        <v>25</v>
      </c>
      <c r="AB8" s="12" t="n">
        <v>26</v>
      </c>
      <c r="AC8" s="12" t="n">
        <v>27</v>
      </c>
      <c r="AD8" s="12" t="n">
        <v>28</v>
      </c>
      <c r="AE8" s="12" t="n">
        <v>29</v>
      </c>
      <c r="AF8" s="12" t="n">
        <v>30</v>
      </c>
      <c r="AG8" s="12" t="n">
        <v>35</v>
      </c>
      <c r="AH8" s="12" t="n">
        <v>40</v>
      </c>
      <c r="AI8" s="12" t="n">
        <v>45</v>
      </c>
      <c r="AJ8" s="12" t="n">
        <v>50</v>
      </c>
      <c r="AK8" s="12" t="n">
        <v>60</v>
      </c>
      <c r="AL8" s="12" t="n">
        <v>70</v>
      </c>
      <c r="AM8" s="12" t="n">
        <v>80</v>
      </c>
      <c r="AN8" s="12" t="n">
        <v>90</v>
      </c>
      <c r="AO8" s="12" t="n">
        <v>100</v>
      </c>
    </row>
    <row r="9" customFormat="false" ht="12.75" hidden="false" customHeight="false" outlineLevel="0" collapsed="false">
      <c r="A9" s="12" t="s">
        <v>8</v>
      </c>
    </row>
    <row r="10" s="18" customFormat="true" ht="12.75" hidden="false" customHeight="false" outlineLevel="0" collapsed="false">
      <c r="A10" s="17" t="n">
        <v>1</v>
      </c>
      <c r="C10" s="18" t="n">
        <f aca="false">FINV(0.1,C$8,$A10)</f>
        <v>39.8634581890614</v>
      </c>
      <c r="D10" s="18" t="n">
        <f aca="false">FINV(0.1,D$8,$A10)</f>
        <v>49.5</v>
      </c>
      <c r="E10" s="18" t="n">
        <f aca="false">FINV(0.1,E$8,$A10)</f>
        <v>53.5932446586713</v>
      </c>
      <c r="F10" s="18" t="n">
        <f aca="false">FINV(0.1,F$8,$A10)</f>
        <v>55.8329611225129</v>
      </c>
      <c r="G10" s="18" t="n">
        <f aca="false">FINV(0.1,G$8,$A10)</f>
        <v>57.2400771323515</v>
      </c>
      <c r="H10" s="18" t="n">
        <f aca="false">FINV(0.1,H$8,$A10)</f>
        <v>58.2044164305559</v>
      </c>
      <c r="I10" s="18" t="n">
        <f aca="false">FINV(0.1,I$8,$A10)</f>
        <v>58.9059532421414</v>
      </c>
      <c r="J10" s="18" t="n">
        <f aca="false">FINV(0.1,J$8,$A10)</f>
        <v>59.4389805664772</v>
      </c>
      <c r="K10" s="18" t="n">
        <f aca="false">FINV(0.1,K$8,$A10)</f>
        <v>59.8575851459906</v>
      </c>
      <c r="L10" s="18" t="n">
        <f aca="false">FINV(0.1,L$8,$A10)</f>
        <v>60.1949803440463</v>
      </c>
      <c r="M10" s="18" t="n">
        <f aca="false">FINV(0.1,M$8,$A10)</f>
        <v>60.4726763814171</v>
      </c>
      <c r="N10" s="18" t="n">
        <f aca="false">FINV(0.1,N$8,$A10)</f>
        <v>60.7052118741579</v>
      </c>
      <c r="O10" s="18" t="n">
        <f aca="false">FINV(0.1,O$8,$A10)</f>
        <v>60.9027637806978</v>
      </c>
      <c r="P10" s="18" t="n">
        <f aca="false">FINV(0.1,P$8,$A10)</f>
        <v>61.0726675220324</v>
      </c>
      <c r="Q10" s="18" t="n">
        <f aca="false">FINV(0.1,Q$8,$A10)</f>
        <v>61.2203432586099</v>
      </c>
      <c r="R10" s="18" t="n">
        <f aca="false">FINV(0.1,R$8,$A10)</f>
        <v>61.349882252789</v>
      </c>
      <c r="S10" s="18" t="n">
        <f aca="false">FINV(0.1,S$8,$A10)</f>
        <v>61.4644303701522</v>
      </c>
      <c r="T10" s="18" t="n">
        <f aca="false">FINV(0.1,T$8,$A10)</f>
        <v>61.5664460919408</v>
      </c>
      <c r="U10" s="18" t="n">
        <f aca="false">FINV(0.1,U$8,$A10)</f>
        <v>61.657878443859</v>
      </c>
      <c r="V10" s="18" t="n">
        <f aca="false">FINV(0.1,V$8,$A10)</f>
        <v>61.7402924017383</v>
      </c>
      <c r="W10" s="18" t="n">
        <f aca="false">FINV(0.1,W$8,$A10)</f>
        <v>61.8149590070378</v>
      </c>
      <c r="X10" s="18" t="n">
        <f aca="false">FINV(0.1,X$8,$A10)</f>
        <v>61.8829212549293</v>
      </c>
      <c r="Y10" s="18" t="n">
        <f aca="false">FINV(0.1,Y$8,$A10)</f>
        <v>61.9450430255801</v>
      </c>
      <c r="Z10" s="18" t="n">
        <f aca="false">FINV(0.1,Z$8,$A10)</f>
        <v>62.0020459389257</v>
      </c>
      <c r="AA10" s="18" t="n">
        <f aca="false">FINV(0.1,AA$8,$A10)</f>
        <v>62.0545374718525</v>
      </c>
      <c r="AB10" s="18" t="n">
        <f aca="false">FINV(0.1,AB$8,$A10)</f>
        <v>62.1030326620485</v>
      </c>
      <c r="AC10" s="18" t="n">
        <f aca="false">FINV(0.1,AC$8,$A10)</f>
        <v>62.147971042239</v>
      </c>
      <c r="AD10" s="18" t="n">
        <f aca="false">FINV(0.1,AD$8,$A10)</f>
        <v>62.1897299841722</v>
      </c>
      <c r="AE10" s="18" t="n">
        <f aca="false">FINV(0.1,AE$8,$A10)</f>
        <v>62.2286353098942</v>
      </c>
      <c r="AF10" s="18" t="n">
        <f aca="false">FINV(0.1,AF$8,$A10)</f>
        <v>62.2649698015313</v>
      </c>
      <c r="AG10" s="18" t="n">
        <f aca="false">FINV(0.1,AG$8,$A10)</f>
        <v>62.4157327603476</v>
      </c>
      <c r="AH10" s="18" t="n">
        <f aca="false">FINV(0.1,AH$8,$A10)</f>
        <v>62.5290517327161</v>
      </c>
      <c r="AI10" s="18" t="n">
        <f aca="false">FINV(0.1,AI$8,$A10)</f>
        <v>62.6173342167644</v>
      </c>
      <c r="AJ10" s="18" t="n">
        <f aca="false">FINV(0.1,AJ$8,$A10)</f>
        <v>62.6880515192078</v>
      </c>
      <c r="AK10" s="18" t="n">
        <f aca="false">FINV(0.1,AK$8,$A10)</f>
        <v>62.7942790867374</v>
      </c>
      <c r="AL10" s="18" t="n">
        <f aca="false">FINV(0.1,AL$8,$A10)</f>
        <v>62.8702669024343</v>
      </c>
      <c r="AM10" s="18" t="n">
        <f aca="false">FINV(0.1,AM$8,$A10)</f>
        <v>62.9273182448759</v>
      </c>
      <c r="AN10" s="18" t="n">
        <f aca="false">FINV(0.1,AN$8,$A10)</f>
        <v>62.9717272577166</v>
      </c>
      <c r="AO10" s="18" t="n">
        <f aca="false">FINV(0.1,AO$8,$A10)</f>
        <v>63.0072769424224</v>
      </c>
    </row>
    <row r="11" s="18" customFormat="true" ht="12.75" hidden="false" customHeight="false" outlineLevel="0" collapsed="false">
      <c r="A11" s="17" t="n">
        <v>2</v>
      </c>
      <c r="C11" s="18" t="n">
        <f aca="false">FINV(0.1,C$8,$A11)</f>
        <v>8.52631578947368</v>
      </c>
      <c r="D11" s="18" t="n">
        <f aca="false">FINV(0.1,D$8,$A11)</f>
        <v>9</v>
      </c>
      <c r="E11" s="18" t="n">
        <f aca="false">FINV(0.1,E$8,$A11)</f>
        <v>9.16179016817974</v>
      </c>
      <c r="F11" s="18" t="n">
        <f aca="false">FINV(0.1,F$8,$A11)</f>
        <v>9.24341649025257</v>
      </c>
      <c r="G11" s="18" t="n">
        <f aca="false">FINV(0.1,G$8,$A11)</f>
        <v>9.29262634632168</v>
      </c>
      <c r="H11" s="18" t="n">
        <f aca="false">FINV(0.1,H$8,$A11)</f>
        <v>9.32553045463929</v>
      </c>
      <c r="I11" s="18" t="n">
        <f aca="false">FINV(0.1,I$8,$A11)</f>
        <v>9.34908116554972</v>
      </c>
      <c r="J11" s="18" t="n">
        <f aca="false">FINV(0.1,J$8,$A11)</f>
        <v>9.36677032737029</v>
      </c>
      <c r="K11" s="18" t="n">
        <f aca="false">FINV(0.1,K$8,$A11)</f>
        <v>9.38054404832638</v>
      </c>
      <c r="L11" s="18" t="n">
        <f aca="false">FINV(0.1,L$8,$A11)</f>
        <v>9.3915727801497</v>
      </c>
      <c r="M11" s="18" t="n">
        <f aca="false">FINV(0.1,M$8,$A11)</f>
        <v>9.40060273770004</v>
      </c>
      <c r="N11" s="18" t="n">
        <f aca="false">FINV(0.1,N$8,$A11)</f>
        <v>9.4081321365257</v>
      </c>
      <c r="O11" s="18" t="n">
        <f aca="false">FINV(0.1,O$8,$A11)</f>
        <v>9.41450631486478</v>
      </c>
      <c r="P11" s="18" t="n">
        <f aca="false">FINV(0.1,P$8,$A11)</f>
        <v>9.41997219347521</v>
      </c>
      <c r="Q11" s="18" t="n">
        <f aca="false">FINV(0.1,Q$8,$A11)</f>
        <v>9.42471100350267</v>
      </c>
      <c r="R11" s="18" t="n">
        <f aca="false">FINV(0.1,R$8,$A11)</f>
        <v>9.42885876880474</v>
      </c>
      <c r="S11" s="18" t="n">
        <f aca="false">FINV(0.1,S$8,$A11)</f>
        <v>9.43251957439306</v>
      </c>
      <c r="T11" s="18" t="n">
        <f aca="false">FINV(0.1,T$8,$A11)</f>
        <v>9.435774420819</v>
      </c>
      <c r="U11" s="18" t="n">
        <f aca="false">FINV(0.1,U$8,$A11)</f>
        <v>9.43868728767779</v>
      </c>
      <c r="V11" s="18" t="n">
        <f aca="false">FINV(0.1,V$8,$A11)</f>
        <v>9.44130938129718</v>
      </c>
      <c r="W11" s="18" t="n">
        <f aca="false">FINV(0.1,W$8,$A11)</f>
        <v>9.44368217085519</v>
      </c>
      <c r="X11" s="18" t="n">
        <f aca="false">FINV(0.1,X$8,$A11)</f>
        <v>9.44583959780301</v>
      </c>
      <c r="Y11" s="18" t="n">
        <f aca="false">FINV(0.1,Y$8,$A11)</f>
        <v>9.44780970980638</v>
      </c>
      <c r="Z11" s="18" t="n">
        <f aca="false">FINV(0.1,Z$8,$A11)</f>
        <v>9.44961588680553</v>
      </c>
      <c r="AA11" s="18" t="n">
        <f aca="false">FINV(0.1,AA$8,$A11)</f>
        <v>9.45127777323839</v>
      </c>
      <c r="AB11" s="18" t="n">
        <f aca="false">FINV(0.1,AB$8,$A11)</f>
        <v>9.45281199542848</v>
      </c>
      <c r="AC11" s="18" t="n">
        <f aca="false">FINV(0.1,AC$8,$A11)</f>
        <v>9.45423271976273</v>
      </c>
      <c r="AD11" s="18" t="n">
        <f aca="false">FINV(0.1,AD$8,$A11)</f>
        <v>9.45555209141094</v>
      </c>
      <c r="AE11" s="18" t="n">
        <f aca="false">FINV(0.1,AE$8,$A11)</f>
        <v>9.4567805823866</v>
      </c>
      <c r="AF11" s="18" t="n">
        <f aca="false">FINV(0.1,AF$8,$A11)</f>
        <v>9.45792727007769</v>
      </c>
      <c r="AG11" s="18" t="n">
        <f aca="false">FINV(0.1,AG$8,$A11)</f>
        <v>9.46267882196923</v>
      </c>
      <c r="AH11" s="18" t="n">
        <f aca="false">FINV(0.1,AH$8,$A11)</f>
        <v>9.46624353112718</v>
      </c>
      <c r="AI11" s="18" t="n">
        <f aca="false">FINV(0.1,AI$8,$A11)</f>
        <v>9.4690167020961</v>
      </c>
      <c r="AJ11" s="18" t="n">
        <f aca="false">FINV(0.1,AJ$8,$A11)</f>
        <v>9.4712356290945</v>
      </c>
      <c r="AK11" s="18" t="n">
        <f aca="false">FINV(0.1,AK$8,$A11)</f>
        <v>9.47456466996453</v>
      </c>
      <c r="AL11" s="18" t="n">
        <f aca="false">FINV(0.1,AL$8,$A11)</f>
        <v>9.47694303412512</v>
      </c>
      <c r="AM11" s="18" t="n">
        <f aca="false">FINV(0.1,AM$8,$A11)</f>
        <v>9.47872706855613</v>
      </c>
      <c r="AN11" s="18" t="n">
        <f aca="false">FINV(0.1,AN$8,$A11)</f>
        <v>9.48011480574209</v>
      </c>
      <c r="AO11" s="18" t="n">
        <f aca="false">FINV(0.1,AO$8,$A11)</f>
        <v>9.48122509304683</v>
      </c>
    </row>
    <row r="12" customFormat="false" ht="12.75" hidden="false" customHeight="false" outlineLevel="0" collapsed="false">
      <c r="A12" s="12" t="n">
        <v>3</v>
      </c>
      <c r="C12" s="15" t="n">
        <f aca="false">FINV(0.1,C$8,$A12)</f>
        <v>5.53831945626224</v>
      </c>
      <c r="D12" s="15" t="n">
        <f aca="false">FINV(0.1,D$8,$A12)</f>
        <v>5.46238325041917</v>
      </c>
      <c r="E12" s="15" t="n">
        <f aca="false">FINV(0.1,E$8,$A12)</f>
        <v>5.39077328032978</v>
      </c>
      <c r="F12" s="15" t="n">
        <f aca="false">FINV(0.1,F$8,$A12)</f>
        <v>5.34264447848147</v>
      </c>
      <c r="G12" s="15" t="n">
        <f aca="false">FINV(0.1,G$8,$A12)</f>
        <v>5.30915701949683</v>
      </c>
      <c r="H12" s="15" t="n">
        <f aca="false">FINV(0.1,H$8,$A12)</f>
        <v>5.28473156008055</v>
      </c>
      <c r="I12" s="15" t="n">
        <f aca="false">FINV(0.1,I$8,$A12)</f>
        <v>5.26619463976651</v>
      </c>
      <c r="J12" s="15" t="n">
        <f aca="false">FINV(0.1,J$8,$A12)</f>
        <v>5.25167108152146</v>
      </c>
      <c r="K12" s="15" t="n">
        <f aca="false">FINV(0.1,K$8,$A12)</f>
        <v>5.23999586113573</v>
      </c>
      <c r="L12" s="15" t="n">
        <f aca="false">FINV(0.1,L$8,$A12)</f>
        <v>5.23041127055523</v>
      </c>
      <c r="M12" s="15" t="n">
        <f aca="false">FINV(0.1,M$8,$A12)</f>
        <v>5.22240475787562</v>
      </c>
      <c r="N12" s="15" t="n">
        <f aca="false">FINV(0.1,N$8,$A12)</f>
        <v>5.21561782854501</v>
      </c>
      <c r="O12" s="15" t="n">
        <f aca="false">FINV(0.1,O$8,$A12)</f>
        <v>5.20979249518334</v>
      </c>
      <c r="P12" s="15" t="n">
        <f aca="false">FINV(0.1,P$8,$A12)</f>
        <v>5.20473850146178</v>
      </c>
      <c r="Q12" s="15" t="n">
        <f aca="false">FINV(0.1,Q$8,$A12)</f>
        <v>5.20031253626089</v>
      </c>
      <c r="R12" s="15" t="n">
        <f aca="false">FINV(0.1,R$8,$A12)</f>
        <v>5.19640463513438</v>
      </c>
      <c r="S12" s="15" t="n">
        <f aca="false">FINV(0.1,S$8,$A12)</f>
        <v>5.19292903701216</v>
      </c>
      <c r="T12" s="15" t="n">
        <f aca="false">FINV(0.1,T$8,$A12)</f>
        <v>5.18981788596755</v>
      </c>
      <c r="U12" s="15" t="n">
        <f aca="false">FINV(0.1,U$8,$A12)</f>
        <v>5.1870167985009</v>
      </c>
      <c r="V12" s="15" t="n">
        <f aca="false">FINV(0.1,V$8,$A12)</f>
        <v>5.18448168328021</v>
      </c>
      <c r="W12" s="15" t="n">
        <f aca="false">FINV(0.1,W$8,$A12)</f>
        <v>5.18217641975452</v>
      </c>
      <c r="X12" s="15" t="n">
        <f aca="false">FINV(0.1,X$8,$A12)</f>
        <v>5.18007113709539</v>
      </c>
      <c r="Y12" s="15" t="n">
        <f aca="false">FINV(0.1,Y$8,$A12)</f>
        <v>5.17814092006903</v>
      </c>
      <c r="Z12" s="15" t="n">
        <f aca="false">FINV(0.1,Z$8,$A12)</f>
        <v>5.17636482333645</v>
      </c>
      <c r="AA12" s="15" t="n">
        <f aca="false">FINV(0.1,AA$8,$A12)</f>
        <v>5.17472511179199</v>
      </c>
      <c r="AB12" s="15" t="n">
        <f aca="false">FINV(0.1,AB$8,$A12)</f>
        <v>5.17320666875218</v>
      </c>
      <c r="AC12" s="15" t="n">
        <f aca="false">FINV(0.1,AC$8,$A12)</f>
        <v>5.17179653030166</v>
      </c>
      <c r="AD12" s="15" t="n">
        <f aca="false">FINV(0.1,AD$8,$A12)</f>
        <v>5.17048351552332</v>
      </c>
      <c r="AE12" s="15" t="n">
        <f aca="false">FINV(0.1,AE$8,$A12)</f>
        <v>5.16925793035949</v>
      </c>
      <c r="AF12" s="15" t="n">
        <f aca="false">FINV(0.1,AF$8,$A12)</f>
        <v>5.16811132856015</v>
      </c>
      <c r="AG12" s="15" t="n">
        <f aca="false">FINV(0.1,AG$8,$A12)</f>
        <v>5.16333301702907</v>
      </c>
      <c r="AH12" s="15" t="n">
        <f aca="false">FINV(0.1,AH$8,$A12)</f>
        <v>5.15971942410623</v>
      </c>
      <c r="AI12" s="15" t="n">
        <f aca="false">FINV(0.1,AI$8,$A12)</f>
        <v>5.15689105649147</v>
      </c>
      <c r="AJ12" s="15" t="n">
        <f aca="false">FINV(0.1,AJ$8,$A12)</f>
        <v>5.15461710215209</v>
      </c>
      <c r="AK12" s="15" t="n">
        <f aca="false">FINV(0.1,AK$8,$A12)</f>
        <v>5.15118732370489</v>
      </c>
      <c r="AL12" s="15" t="n">
        <f aca="false">FINV(0.1,AL$8,$A12)</f>
        <v>5.14872357924765</v>
      </c>
      <c r="AM12" s="15" t="n">
        <f aca="false">FINV(0.1,AM$8,$A12)</f>
        <v>5.14686813888433</v>
      </c>
      <c r="AN12" s="15" t="n">
        <f aca="false">FINV(0.1,AN$8,$A12)</f>
        <v>5.14542048318546</v>
      </c>
      <c r="AO12" s="15" t="n">
        <f aca="false">FINV(0.1,AO$8,$A12)</f>
        <v>5.14425949511711</v>
      </c>
    </row>
    <row r="13" customFormat="false" ht="12.75" hidden="false" customHeight="false" outlineLevel="0" collapsed="false">
      <c r="A13" s="12" t="n">
        <v>4</v>
      </c>
      <c r="C13" s="15" t="n">
        <f aca="false">FINV(0.1,C$8,$A13)</f>
        <v>4.54477072037127</v>
      </c>
      <c r="D13" s="15" t="n">
        <f aca="false">FINV(0.1,D$8,$A13)</f>
        <v>4.32455532033676</v>
      </c>
      <c r="E13" s="15" t="n">
        <f aca="false">FINV(0.1,E$8,$A13)</f>
        <v>4.19086043887224</v>
      </c>
      <c r="F13" s="15" t="n">
        <f aca="false">FINV(0.1,F$8,$A13)</f>
        <v>4.10724954225052</v>
      </c>
      <c r="G13" s="15" t="n">
        <f aca="false">FINV(0.1,G$8,$A13)</f>
        <v>4.05057906898747</v>
      </c>
      <c r="H13" s="15" t="n">
        <f aca="false">FINV(0.1,H$8,$A13)</f>
        <v>4.00974931267395</v>
      </c>
      <c r="I13" s="15" t="n">
        <f aca="false">FINV(0.1,I$8,$A13)</f>
        <v>3.97896624379538</v>
      </c>
      <c r="J13" s="15" t="n">
        <f aca="false">FINV(0.1,J$8,$A13)</f>
        <v>3.95493994454235</v>
      </c>
      <c r="K13" s="15" t="n">
        <f aca="false">FINV(0.1,K$8,$A13)</f>
        <v>3.93567081503525</v>
      </c>
      <c r="L13" s="15" t="n">
        <f aca="false">FINV(0.1,L$8,$A13)</f>
        <v>3.91987560373121</v>
      </c>
      <c r="M13" s="15" t="n">
        <f aca="false">FINV(0.1,M$8,$A13)</f>
        <v>3.90669374214886</v>
      </c>
      <c r="N13" s="15" t="n">
        <f aca="false">FINV(0.1,N$8,$A13)</f>
        <v>3.89552685448589</v>
      </c>
      <c r="O13" s="15" t="n">
        <f aca="false">FINV(0.1,O$8,$A13)</f>
        <v>3.88594610312254</v>
      </c>
      <c r="P13" s="15" t="n">
        <f aca="false">FINV(0.1,P$8,$A13)</f>
        <v>3.87763617889414</v>
      </c>
      <c r="Q13" s="15" t="n">
        <f aca="false">FINV(0.1,Q$8,$A13)</f>
        <v>3.8703600961492</v>
      </c>
      <c r="R13" s="15" t="n">
        <f aca="false">FINV(0.1,R$8,$A13)</f>
        <v>3.86393631193373</v>
      </c>
      <c r="S13" s="15" t="n">
        <f aca="false">FINV(0.1,S$8,$A13)</f>
        <v>3.85822341780607</v>
      </c>
      <c r="T13" s="15" t="n">
        <f aca="false">FINV(0.1,T$8,$A13)</f>
        <v>3.8531096352815</v>
      </c>
      <c r="U13" s="15" t="n">
        <f aca="false">FINV(0.1,U$8,$A13)</f>
        <v>3.84850544478102</v>
      </c>
      <c r="V13" s="15" t="n">
        <f aca="false">FINV(0.1,V$8,$A13)</f>
        <v>3.84433830977793</v>
      </c>
      <c r="W13" s="15" t="n">
        <f aca="false">FINV(0.1,W$8,$A13)</f>
        <v>3.84054883306129</v>
      </c>
      <c r="X13" s="15" t="n">
        <f aca="false">FINV(0.1,X$8,$A13)</f>
        <v>3.83708791138366</v>
      </c>
      <c r="Y13" s="15" t="n">
        <f aca="false">FINV(0.1,Y$8,$A13)</f>
        <v>3.83391459860337</v>
      </c>
      <c r="Z13" s="15" t="n">
        <f aca="false">FINV(0.1,Z$8,$A13)</f>
        <v>3.83099447976445</v>
      </c>
      <c r="AA13" s="15" t="n">
        <f aca="false">FINV(0.1,AA$8,$A13)</f>
        <v>3.82829841908357</v>
      </c>
      <c r="AB13" s="15" t="n">
        <f aca="false">FINV(0.1,AB$8,$A13)</f>
        <v>3.82580158525302</v>
      </c>
      <c r="AC13" s="15" t="n">
        <f aca="false">FINV(0.1,AC$8,$A13)</f>
        <v>3.82348268496435</v>
      </c>
      <c r="AD13" s="15" t="n">
        <f aca="false">FINV(0.1,AD$8,$A13)</f>
        <v>3.82132335455148</v>
      </c>
      <c r="AE13" s="15" t="n">
        <f aca="false">FINV(0.1,AE$8,$A13)</f>
        <v>3.81930767296938</v>
      </c>
      <c r="AF13" s="15" t="n">
        <f aca="false">FINV(0.1,AF$8,$A13)</f>
        <v>3.81742176878725</v>
      </c>
      <c r="AG13" s="15" t="n">
        <f aca="false">FINV(0.1,AG$8,$A13)</f>
        <v>3.80956108776255</v>
      </c>
      <c r="AH13" s="15" t="n">
        <f aca="false">FINV(0.1,AH$8,$A13)</f>
        <v>3.80361474161747</v>
      </c>
      <c r="AI13" s="15" t="n">
        <f aca="false">FINV(0.1,AI$8,$A13)</f>
        <v>3.79895935998918</v>
      </c>
      <c r="AJ13" s="15" t="n">
        <f aca="false">FINV(0.1,AJ$8,$A13)</f>
        <v>3.79521571545726</v>
      </c>
      <c r="AK13" s="15" t="n">
        <f aca="false">FINV(0.1,AK$8,$A13)</f>
        <v>3.78956775641207</v>
      </c>
      <c r="AL13" s="15" t="n">
        <f aca="false">FINV(0.1,AL$8,$A13)</f>
        <v>3.78550944378341</v>
      </c>
      <c r="AM13" s="15" t="n">
        <f aca="false">FINV(0.1,AM$8,$A13)</f>
        <v>3.78245245727109</v>
      </c>
      <c r="AN13" s="15" t="n">
        <f aca="false">FINV(0.1,AN$8,$A13)</f>
        <v>3.78006690531514</v>
      </c>
      <c r="AO13" s="15" t="n">
        <f aca="false">FINV(0.1,AO$8,$A13)</f>
        <v>3.77815346848689</v>
      </c>
    </row>
    <row r="14" customFormat="false" ht="12.75" hidden="false" customHeight="false" outlineLevel="0" collapsed="false">
      <c r="A14" s="12" t="n">
        <v>5</v>
      </c>
      <c r="C14" s="15" t="n">
        <f aca="false">FINV(0.1,C$8,$A14)</f>
        <v>4.06041994687207</v>
      </c>
      <c r="D14" s="15" t="n">
        <f aca="false">FINV(0.1,D$8,$A14)</f>
        <v>3.77971607877395</v>
      </c>
      <c r="E14" s="15" t="n">
        <f aca="false">FINV(0.1,E$8,$A14)</f>
        <v>3.61947741253959</v>
      </c>
      <c r="F14" s="15" t="n">
        <f aca="false">FINV(0.1,F$8,$A14)</f>
        <v>3.52019624553413</v>
      </c>
      <c r="G14" s="15" t="n">
        <f aca="false">FINV(0.1,G$8,$A14)</f>
        <v>3.4529822480379</v>
      </c>
      <c r="H14" s="15" t="n">
        <f aca="false">FINV(0.1,H$8,$A14)</f>
        <v>3.40450658498497</v>
      </c>
      <c r="I14" s="15" t="n">
        <f aca="false">FINV(0.1,I$8,$A14)</f>
        <v>3.36789874849111</v>
      </c>
      <c r="J14" s="15" t="n">
        <f aca="false">FINV(0.1,J$8,$A14)</f>
        <v>3.33927571115434</v>
      </c>
      <c r="K14" s="15" t="n">
        <f aca="false">FINV(0.1,K$8,$A14)</f>
        <v>3.3162808188556</v>
      </c>
      <c r="L14" s="15" t="n">
        <f aca="false">FINV(0.1,L$8,$A14)</f>
        <v>3.29740166802993</v>
      </c>
      <c r="M14" s="15" t="n">
        <f aca="false">FINV(0.1,M$8,$A14)</f>
        <v>3.2816232925968</v>
      </c>
      <c r="N14" s="15" t="n">
        <f aca="false">FINV(0.1,N$8,$A14)</f>
        <v>3.2682392147969</v>
      </c>
      <c r="O14" s="15" t="n">
        <f aca="false">FINV(0.1,O$8,$A14)</f>
        <v>3.2567425115477</v>
      </c>
      <c r="P14" s="15" t="n">
        <f aca="false">FINV(0.1,P$8,$A14)</f>
        <v>3.2467599902415</v>
      </c>
      <c r="Q14" s="15" t="n">
        <f aca="false">FINV(0.1,Q$8,$A14)</f>
        <v>3.23801080735583</v>
      </c>
      <c r="R14" s="15" t="n">
        <f aca="false">FINV(0.1,R$8,$A14)</f>
        <v>3.23027955905777</v>
      </c>
      <c r="S14" s="15" t="n">
        <f aca="false">FINV(0.1,S$8,$A14)</f>
        <v>3.22339826439653</v>
      </c>
      <c r="T14" s="15" t="n">
        <f aca="false">FINV(0.1,T$8,$A14)</f>
        <v>3.21723399141607</v>
      </c>
      <c r="U14" s="15" t="n">
        <f aca="false">FINV(0.1,U$8,$A14)</f>
        <v>3.21168016633611</v>
      </c>
      <c r="V14" s="15" t="n">
        <f aca="false">FINV(0.1,V$8,$A14)</f>
        <v>3.20665034711497</v>
      </c>
      <c r="W14" s="15" t="n">
        <f aca="false">FINV(0.1,W$8,$A14)</f>
        <v>3.20207368279216</v>
      </c>
      <c r="X14" s="15" t="n">
        <f aca="false">FINV(0.1,X$8,$A14)</f>
        <v>3.19789154902779</v>
      </c>
      <c r="Y14" s="15" t="n">
        <f aca="false">FINV(0.1,Y$8,$A14)</f>
        <v>3.1940550190312</v>
      </c>
      <c r="Z14" s="15" t="n">
        <f aca="false">FINV(0.1,Z$8,$A14)</f>
        <v>3.19052293745673</v>
      </c>
      <c r="AA14" s="15" t="n">
        <f aca="false">FINV(0.1,AA$8,$A14)</f>
        <v>3.18726043593097</v>
      </c>
      <c r="AB14" s="15" t="n">
        <f aca="false">FINV(0.1,AB$8,$A14)</f>
        <v>3.18423777640208</v>
      </c>
      <c r="AC14" s="15" t="n">
        <f aca="false">FINV(0.1,AC$8,$A14)</f>
        <v>3.1814294408345</v>
      </c>
      <c r="AD14" s="15" t="n">
        <f aca="false">FINV(0.1,AD$8,$A14)</f>
        <v>3.17881340812555</v>
      </c>
      <c r="AE14" s="15" t="n">
        <f aca="false">FINV(0.1,AE$8,$A14)</f>
        <v>3.17637057480166</v>
      </c>
      <c r="AF14" s="15" t="n">
        <f aca="false">FINV(0.1,AF$8,$A14)</f>
        <v>3.1740842872044</v>
      </c>
      <c r="AG14" s="15" t="n">
        <f aca="false">FINV(0.1,AG$8,$A14)</f>
        <v>3.16454699238448</v>
      </c>
      <c r="AH14" s="15" t="n">
        <f aca="false">FINV(0.1,AH$8,$A14)</f>
        <v>3.15732383249134</v>
      </c>
      <c r="AI14" s="15" t="n">
        <f aca="false">FINV(0.1,AI$8,$A14)</f>
        <v>3.15166358543082</v>
      </c>
      <c r="AJ14" s="15" t="n">
        <f aca="false">FINV(0.1,AJ$8,$A14)</f>
        <v>3.14710846167515</v>
      </c>
      <c r="AK14" s="15" t="n">
        <f aca="false">FINV(0.1,AK$8,$A14)</f>
        <v>3.14023037131995</v>
      </c>
      <c r="AL14" s="15" t="n">
        <f aca="false">FINV(0.1,AL$8,$A14)</f>
        <v>3.13528371438382</v>
      </c>
      <c r="AM14" s="15" t="n">
        <f aca="false">FINV(0.1,AM$8,$A14)</f>
        <v>3.13155507452166</v>
      </c>
      <c r="AN14" s="15" t="n">
        <f aca="false">FINV(0.1,AN$8,$A14)</f>
        <v>3.12864388268045</v>
      </c>
      <c r="AO14" s="15" t="n">
        <f aca="false">FINV(0.1,AO$8,$A14)</f>
        <v>3.12630786835626</v>
      </c>
    </row>
    <row r="15" customFormat="false" ht="12.75" hidden="false" customHeight="false" outlineLevel="0" collapsed="false">
      <c r="A15" s="12" t="n">
        <v>6</v>
      </c>
      <c r="C15" s="15" t="n">
        <f aca="false">FINV(0.1,C$8,$A15)</f>
        <v>3.77594960258354</v>
      </c>
      <c r="D15" s="15" t="n">
        <f aca="false">FINV(0.1,D$8,$A15)</f>
        <v>3.46330407009565</v>
      </c>
      <c r="E15" s="15" t="n">
        <f aca="false">FINV(0.1,E$8,$A15)</f>
        <v>3.28876156345824</v>
      </c>
      <c r="F15" s="15" t="n">
        <f aca="false">FINV(0.1,F$8,$A15)</f>
        <v>3.18076286505832</v>
      </c>
      <c r="G15" s="15" t="n">
        <f aca="false">FINV(0.1,G$8,$A15)</f>
        <v>3.10751166663893</v>
      </c>
      <c r="H15" s="15" t="n">
        <f aca="false">FINV(0.1,H$8,$A15)</f>
        <v>3.05455068245892</v>
      </c>
      <c r="I15" s="15" t="n">
        <f aca="false">FINV(0.1,I$8,$A15)</f>
        <v>3.01445650474309</v>
      </c>
      <c r="J15" s="15" t="n">
        <f aca="false">FINV(0.1,J$8,$A15)</f>
        <v>2.9830356142905</v>
      </c>
      <c r="K15" s="15" t="n">
        <f aca="false">FINV(0.1,K$8,$A15)</f>
        <v>2.95774070396694</v>
      </c>
      <c r="L15" s="15" t="n">
        <f aca="false">FINV(0.1,L$8,$A15)</f>
        <v>2.93693467084834</v>
      </c>
      <c r="M15" s="15" t="n">
        <f aca="false">FINV(0.1,M$8,$A15)</f>
        <v>2.91951704250271</v>
      </c>
      <c r="N15" s="15" t="n">
        <f aca="false">FINV(0.1,N$8,$A15)</f>
        <v>2.90472050883366</v>
      </c>
      <c r="O15" s="15" t="n">
        <f aca="false">FINV(0.1,O$8,$A15)</f>
        <v>2.89199356466138</v>
      </c>
      <c r="P15" s="15" t="n">
        <f aca="false">FINV(0.1,P$8,$A15)</f>
        <v>2.88092953377225</v>
      </c>
      <c r="Q15" s="15" t="n">
        <f aca="false">FINV(0.1,Q$8,$A15)</f>
        <v>2.87122189989757</v>
      </c>
      <c r="R15" s="15" t="n">
        <f aca="false">FINV(0.1,R$8,$A15)</f>
        <v>2.86263522418343</v>
      </c>
      <c r="S15" s="15" t="n">
        <f aca="false">FINV(0.1,S$8,$A15)</f>
        <v>2.85498564874407</v>
      </c>
      <c r="T15" s="15" t="n">
        <f aca="false">FINV(0.1,T$8,$A15)</f>
        <v>2.84812748946025</v>
      </c>
      <c r="U15" s="15" t="n">
        <f aca="false">FINV(0.1,U$8,$A15)</f>
        <v>2.84194380750972</v>
      </c>
      <c r="V15" s="15" t="n">
        <f aca="false">FINV(0.1,V$8,$A15)</f>
        <v>2.83633964610552</v>
      </c>
      <c r="W15" s="15" t="n">
        <f aca="false">FINV(0.1,W$8,$A15)</f>
        <v>2.83123709245083</v>
      </c>
      <c r="X15" s="15" t="n">
        <f aca="false">FINV(0.1,X$8,$A15)</f>
        <v>2.82657161460371</v>
      </c>
      <c r="Y15" s="15" t="n">
        <f aca="false">FINV(0.1,Y$8,$A15)</f>
        <v>2.82228930483622</v>
      </c>
      <c r="Z15" s="15" t="n">
        <f aca="false">FINV(0.1,Z$8,$A15)</f>
        <v>2.81834477798344</v>
      </c>
      <c r="AA15" s="15" t="n">
        <f aca="false">FINV(0.1,AA$8,$A15)</f>
        <v>2.8146995500258</v>
      </c>
      <c r="AB15" s="15" t="n">
        <f aca="false">FINV(0.1,AB$8,$A15)</f>
        <v>2.81132077350554</v>
      </c>
      <c r="AC15" s="15" t="n">
        <f aca="false">FINV(0.1,AC$8,$A15)</f>
        <v>2.8081802413503</v>
      </c>
      <c r="AD15" s="15" t="n">
        <f aca="false">FINV(0.1,AD$8,$A15)</f>
        <v>2.80525359487599</v>
      </c>
      <c r="AE15" s="15" t="n">
        <f aca="false">FINV(0.1,AE$8,$A15)</f>
        <v>2.80251968873309</v>
      </c>
      <c r="AF15" s="15" t="n">
        <f aca="false">FINV(0.1,AF$8,$A15)</f>
        <v>2.79996007765557</v>
      </c>
      <c r="AG15" s="15" t="n">
        <f aca="false">FINV(0.1,AG$8,$A15)</f>
        <v>2.78927302096781</v>
      </c>
      <c r="AH15" s="15" t="n">
        <f aca="false">FINV(0.1,AH$8,$A15)</f>
        <v>2.78116854807295</v>
      </c>
      <c r="AI15" s="15" t="n">
        <f aca="false">FINV(0.1,AI$8,$A15)</f>
        <v>2.77481116804982</v>
      </c>
      <c r="AJ15" s="15" t="n">
        <f aca="false">FINV(0.1,AJ$8,$A15)</f>
        <v>2.76969077793207</v>
      </c>
      <c r="AK15" s="15" t="n">
        <f aca="false">FINV(0.1,AK$8,$A15)</f>
        <v>2.76195183487317</v>
      </c>
      <c r="AL15" s="15" t="n">
        <f aca="false">FINV(0.1,AL$8,$A15)</f>
        <v>2.75638051047912</v>
      </c>
      <c r="AM15" s="15" t="n">
        <f aca="false">FINV(0.1,AM$8,$A15)</f>
        <v>2.75217788889175</v>
      </c>
      <c r="AN15" s="15" t="n">
        <f aca="false">FINV(0.1,AN$8,$A15)</f>
        <v>2.74889473469213</v>
      </c>
      <c r="AO15" s="15" t="n">
        <f aca="false">FINV(0.1,AO$8,$A15)</f>
        <v>2.7462590345064</v>
      </c>
    </row>
    <row r="16" customFormat="false" ht="12.75" hidden="false" customHeight="false" outlineLevel="0" collapsed="false">
      <c r="A16" s="12" t="n">
        <v>7</v>
      </c>
      <c r="C16" s="15" t="n">
        <f aca="false">FINV(0.1,C$8,$A16)</f>
        <v>3.5894280908648</v>
      </c>
      <c r="D16" s="15" t="n">
        <f aca="false">FINV(0.1,D$8,$A16)</f>
        <v>3.25744205109138</v>
      </c>
      <c r="E16" s="15" t="n">
        <f aca="false">FINV(0.1,E$8,$A16)</f>
        <v>3.074071993909</v>
      </c>
      <c r="F16" s="15" t="n">
        <f aca="false">FINV(0.1,F$8,$A16)</f>
        <v>2.9605340887351</v>
      </c>
      <c r="G16" s="15" t="n">
        <f aca="false">FINV(0.1,G$8,$A16)</f>
        <v>2.88334449567821</v>
      </c>
      <c r="H16" s="15" t="n">
        <f aca="false">FINV(0.1,H$8,$A16)</f>
        <v>2.8273922710313</v>
      </c>
      <c r="I16" s="15" t="n">
        <f aca="false">FINV(0.1,I$8,$A16)</f>
        <v>2.78493011750444</v>
      </c>
      <c r="J16" s="15" t="n">
        <f aca="false">FINV(0.1,J$8,$A16)</f>
        <v>2.75157957735359</v>
      </c>
      <c r="K16" s="15" t="n">
        <f aca="false">FINV(0.1,K$8,$A16)</f>
        <v>2.72467772155828</v>
      </c>
      <c r="L16" s="15" t="n">
        <f aca="false">FINV(0.1,L$8,$A16)</f>
        <v>2.70251048176805</v>
      </c>
      <c r="M16" s="15" t="n">
        <f aca="false">FINV(0.1,M$8,$A16)</f>
        <v>2.68392373543881</v>
      </c>
      <c r="N16" s="15" t="n">
        <f aca="false">FINV(0.1,N$8,$A16)</f>
        <v>2.66811142381014</v>
      </c>
      <c r="O16" s="15" t="n">
        <f aca="false">FINV(0.1,O$8,$A16)</f>
        <v>2.65449325180282</v>
      </c>
      <c r="P16" s="15" t="n">
        <f aca="false">FINV(0.1,P$8,$A16)</f>
        <v>2.6426406497414</v>
      </c>
      <c r="Q16" s="15" t="n">
        <f aca="false">FINV(0.1,Q$8,$A16)</f>
        <v>2.63223012463979</v>
      </c>
      <c r="R16" s="15" t="n">
        <f aca="false">FINV(0.1,R$8,$A16)</f>
        <v>2.62301285257594</v>
      </c>
      <c r="S16" s="15" t="n">
        <f aca="false">FINV(0.1,S$8,$A16)</f>
        <v>2.61479426915834</v>
      </c>
      <c r="T16" s="15" t="n">
        <f aca="false">FINV(0.1,T$8,$A16)</f>
        <v>2.6074200174136</v>
      </c>
      <c r="U16" s="15" t="n">
        <f aca="false">FINV(0.1,U$8,$A16)</f>
        <v>2.60076605401589</v>
      </c>
      <c r="V16" s="15" t="n">
        <f aca="false">FINV(0.1,V$8,$A16)</f>
        <v>2.59473154401329</v>
      </c>
      <c r="W16" s="15" t="n">
        <f aca="false">FINV(0.1,W$8,$A16)</f>
        <v>2.58923366723592</v>
      </c>
      <c r="X16" s="15" t="n">
        <f aca="false">FINV(0.1,X$8,$A16)</f>
        <v>2.5842037614117</v>
      </c>
      <c r="Y16" s="15" t="n">
        <f aca="false">FINV(0.1,Y$8,$A16)</f>
        <v>2.57958441669395</v>
      </c>
      <c r="Z16" s="15" t="n">
        <f aca="false">FINV(0.1,Z$8,$A16)</f>
        <v>2.57532725832273</v>
      </c>
      <c r="AA16" s="15" t="n">
        <f aca="false">FINV(0.1,AA$8,$A16)</f>
        <v>2.57139123431119</v>
      </c>
      <c r="AB16" s="15" t="n">
        <f aca="false">FINV(0.1,AB$8,$A16)</f>
        <v>2.56774127874075</v>
      </c>
      <c r="AC16" s="15" t="n">
        <f aca="false">FINV(0.1,AC$8,$A16)</f>
        <v>2.56434725784282</v>
      </c>
      <c r="AD16" s="15" t="n">
        <f aca="false">FINV(0.1,AD$8,$A16)</f>
        <v>2.56118313138718</v>
      </c>
      <c r="AE16" s="15" t="n">
        <f aca="false">FINV(0.1,AE$8,$A16)</f>
        <v>2.55822627970743</v>
      </c>
      <c r="AF16" s="15" t="n">
        <f aca="false">FINV(0.1,AF$8,$A16)</f>
        <v>2.55545695938075</v>
      </c>
      <c r="AG16" s="15" t="n">
        <f aca="false">FINV(0.1,AG$8,$A16)</f>
        <v>2.54388390523377</v>
      </c>
      <c r="AH16" s="15" t="n">
        <f aca="false">FINV(0.1,AH$8,$A16)</f>
        <v>2.53509605915132</v>
      </c>
      <c r="AI16" s="15" t="n">
        <f aca="false">FINV(0.1,AI$8,$A16)</f>
        <v>2.52819548034141</v>
      </c>
      <c r="AJ16" s="15" t="n">
        <f aca="false">FINV(0.1,AJ$8,$A16)</f>
        <v>2.52263291205581</v>
      </c>
      <c r="AK16" s="15" t="n">
        <f aca="false">FINV(0.1,AK$8,$A16)</f>
        <v>2.51421756663464</v>
      </c>
      <c r="AL16" s="15" t="n">
        <f aca="false">FINV(0.1,AL$8,$A16)</f>
        <v>2.50815312827559</v>
      </c>
      <c r="AM16" s="15" t="n">
        <f aca="false">FINV(0.1,AM$8,$A16)</f>
        <v>2.50357504750465</v>
      </c>
      <c r="AN16" s="15" t="n">
        <f aca="false">FINV(0.1,AN$8,$A16)</f>
        <v>2.49999645872592</v>
      </c>
      <c r="AO16" s="15" t="n">
        <f aca="false">FINV(0.1,AO$8,$A16)</f>
        <v>2.49712222300711</v>
      </c>
    </row>
    <row r="17" customFormat="false" ht="12.75" hidden="false" customHeight="false" outlineLevel="0" collapsed="false">
      <c r="A17" s="12" t="n">
        <v>8</v>
      </c>
      <c r="C17" s="15" t="n">
        <f aca="false">FINV(0.1,C$8,$A17)</f>
        <v>3.45791890388501</v>
      </c>
      <c r="D17" s="15" t="n">
        <f aca="false">FINV(0.1,D$8,$A17)</f>
        <v>3.11311764015569</v>
      </c>
      <c r="E17" s="15" t="n">
        <f aca="false">FINV(0.1,E$8,$A17)</f>
        <v>2.92379628831378</v>
      </c>
      <c r="F17" s="15" t="n">
        <f aca="false">FINV(0.1,F$8,$A17)</f>
        <v>2.80642570613764</v>
      </c>
      <c r="G17" s="15" t="n">
        <f aca="false">FINV(0.1,G$8,$A17)</f>
        <v>2.72644691539053</v>
      </c>
      <c r="H17" s="15" t="n">
        <f aca="false">FINV(0.1,H$8,$A17)</f>
        <v>2.66833472364645</v>
      </c>
      <c r="I17" s="15" t="n">
        <f aca="false">FINV(0.1,I$8,$A17)</f>
        <v>2.62413487356119</v>
      </c>
      <c r="J17" s="15" t="n">
        <f aca="false">FINV(0.1,J$8,$A17)</f>
        <v>2.58934905572564</v>
      </c>
      <c r="K17" s="15" t="n">
        <f aca="false">FINV(0.1,K$8,$A17)</f>
        <v>2.56123820965702</v>
      </c>
      <c r="L17" s="15" t="n">
        <f aca="false">FINV(0.1,L$8,$A17)</f>
        <v>2.53803678155033</v>
      </c>
      <c r="M17" s="15" t="n">
        <f aca="false">FINV(0.1,M$8,$A17)</f>
        <v>2.51855422073092</v>
      </c>
      <c r="N17" s="15" t="n">
        <f aca="false">FINV(0.1,N$8,$A17)</f>
        <v>2.50195779407261</v>
      </c>
      <c r="O17" s="15" t="n">
        <f aca="false">FINV(0.1,O$8,$A17)</f>
        <v>2.48764713750743</v>
      </c>
      <c r="P17" s="15" t="n">
        <f aca="false">FINV(0.1,P$8,$A17)</f>
        <v>2.47517824477497</v>
      </c>
      <c r="Q17" s="15" t="n">
        <f aca="false">FINV(0.1,Q$8,$A17)</f>
        <v>2.46421552837826</v>
      </c>
      <c r="R17" s="15" t="n">
        <f aca="false">FINV(0.1,R$8,$A17)</f>
        <v>2.4545005383926</v>
      </c>
      <c r="S17" s="15" t="n">
        <f aca="false">FINV(0.1,S$8,$A17)</f>
        <v>2.44583094434607</v>
      </c>
      <c r="T17" s="15" t="n">
        <f aca="false">FINV(0.1,T$8,$A17)</f>
        <v>2.43804604875999</v>
      </c>
      <c r="U17" s="15" t="n">
        <f aca="false">FINV(0.1,U$8,$A17)</f>
        <v>2.43101657689864</v>
      </c>
      <c r="V17" s="15" t="n">
        <f aca="false">FINV(0.1,V$8,$A17)</f>
        <v>2.42463733671053</v>
      </c>
      <c r="W17" s="15" t="n">
        <f aca="false">FINV(0.1,W$8,$A17)</f>
        <v>2.41882184827942</v>
      </c>
      <c r="X17" s="15" t="n">
        <f aca="false">FINV(0.1,X$8,$A17)</f>
        <v>2.41349835168076</v>
      </c>
      <c r="Y17" s="15" t="n">
        <f aca="false">FINV(0.1,Y$8,$A17)</f>
        <v>2.40860679681326</v>
      </c>
      <c r="Z17" s="15" t="n">
        <f aca="false">FINV(0.1,Z$8,$A17)</f>
        <v>2.4040965440967</v>
      </c>
      <c r="AA17" s="15" t="n">
        <f aca="false">FINV(0.1,AA$8,$A17)</f>
        <v>2.3999245873269</v>
      </c>
      <c r="AB17" s="15" t="n">
        <f aca="false">FINV(0.1,AB$8,$A17)</f>
        <v>2.39605416520641</v>
      </c>
      <c r="AC17" s="15" t="n">
        <f aca="false">FINV(0.1,AC$8,$A17)</f>
        <v>2.39245366573708</v>
      </c>
      <c r="AD17" s="15" t="n">
        <f aca="false">FINV(0.1,AD$8,$A17)</f>
        <v>2.38909575376573</v>
      </c>
      <c r="AE17" s="15" t="n">
        <f aca="false">FINV(0.1,AE$8,$A17)</f>
        <v>2.38595667033394</v>
      </c>
      <c r="AF17" s="15" t="n">
        <f aca="false">FINV(0.1,AF$8,$A17)</f>
        <v>2.38301566557067</v>
      </c>
      <c r="AG17" s="15" t="n">
        <f aca="false">FINV(0.1,AG$8,$A17)</f>
        <v>2.37071433692469</v>
      </c>
      <c r="AH17" s="15" t="n">
        <f aca="false">FINV(0.1,AH$8,$A17)</f>
        <v>2.36136150669706</v>
      </c>
      <c r="AI17" s="15" t="n">
        <f aca="false">FINV(0.1,AI$8,$A17)</f>
        <v>2.3540097849889</v>
      </c>
      <c r="AJ17" s="15" t="n">
        <f aca="false">FINV(0.1,AJ$8,$A17)</f>
        <v>2.34807862314018</v>
      </c>
      <c r="AK17" s="15" t="n">
        <f aca="false">FINV(0.1,AK$8,$A17)</f>
        <v>2.33909707175221</v>
      </c>
      <c r="AL17" s="15" t="n">
        <f aca="false">FINV(0.1,AL$8,$A17)</f>
        <v>2.33261803681053</v>
      </c>
      <c r="AM17" s="15" t="n">
        <f aca="false">FINV(0.1,AM$8,$A17)</f>
        <v>2.32772324392292</v>
      </c>
      <c r="AN17" s="15" t="n">
        <f aca="false">FINV(0.1,AN$8,$A17)</f>
        <v>2.32389481274558</v>
      </c>
      <c r="AO17" s="15" t="n">
        <f aca="false">FINV(0.1,AO$8,$A17)</f>
        <v>2.32081844378265</v>
      </c>
    </row>
    <row r="18" customFormat="false" ht="12.75" hidden="false" customHeight="false" outlineLevel="0" collapsed="false">
      <c r="A18" s="12" t="n">
        <v>9</v>
      </c>
      <c r="C18" s="15" t="n">
        <f aca="false">FINV(0.1,C$8,$A18)</f>
        <v>3.36030302387155</v>
      </c>
      <c r="D18" s="15" t="n">
        <f aca="false">FINV(0.1,D$8,$A18)</f>
        <v>3.00645241740026</v>
      </c>
      <c r="E18" s="15" t="n">
        <f aca="false">FINV(0.1,E$8,$A18)</f>
        <v>2.81286299718239</v>
      </c>
      <c r="F18" s="15" t="n">
        <f aca="false">FINV(0.1,F$8,$A18)</f>
        <v>2.69268006250234</v>
      </c>
      <c r="G18" s="15" t="n">
        <f aca="false">FINV(0.1,G$8,$A18)</f>
        <v>2.61061255002997</v>
      </c>
      <c r="H18" s="15" t="n">
        <f aca="false">FINV(0.1,H$8,$A18)</f>
        <v>2.55085524861529</v>
      </c>
      <c r="I18" s="15" t="n">
        <f aca="false">FINV(0.1,I$8,$A18)</f>
        <v>2.50531320155499</v>
      </c>
      <c r="J18" s="15" t="n">
        <f aca="false">FINV(0.1,J$8,$A18)</f>
        <v>2.46940565262622</v>
      </c>
      <c r="K18" s="15" t="n">
        <f aca="false">FINV(0.1,K$8,$A18)</f>
        <v>2.44034043770947</v>
      </c>
      <c r="L18" s="15" t="n">
        <f aca="false">FINV(0.1,L$8,$A18)</f>
        <v>2.4163155830609</v>
      </c>
      <c r="M18" s="15" t="n">
        <f aca="false">FINV(0.1,M$8,$A18)</f>
        <v>2.39611442312107</v>
      </c>
      <c r="N18" s="15" t="n">
        <f aca="false">FINV(0.1,N$8,$A18)</f>
        <v>2.37888486446285</v>
      </c>
      <c r="O18" s="15" t="n">
        <f aca="false">FINV(0.1,O$8,$A18)</f>
        <v>2.36401181129365</v>
      </c>
      <c r="P18" s="15" t="n">
        <f aca="false">FINV(0.1,P$8,$A18)</f>
        <v>2.35103980878787</v>
      </c>
      <c r="Q18" s="15" t="n">
        <f aca="false">FINV(0.1,Q$8,$A18)</f>
        <v>2.33962421510091</v>
      </c>
      <c r="R18" s="15" t="n">
        <f aca="false">FINV(0.1,R$8,$A18)</f>
        <v>2.32949931219838</v>
      </c>
      <c r="S18" s="15" t="n">
        <f aca="false">FINV(0.1,S$8,$A18)</f>
        <v>2.3204568599683</v>
      </c>
      <c r="T18" s="15" t="n">
        <f aca="false">FINV(0.1,T$8,$A18)</f>
        <v>2.31233130156277</v>
      </c>
      <c r="U18" s="15" t="n">
        <f aca="false">FINV(0.1,U$8,$A18)</f>
        <v>2.3049893265619</v>
      </c>
      <c r="V18" s="15" t="n">
        <f aca="false">FINV(0.1,V$8,$A18)</f>
        <v>2.29832236139197</v>
      </c>
      <c r="W18" s="15" t="n">
        <f aca="false">FINV(0.1,W$8,$A18)</f>
        <v>2.29224106998783</v>
      </c>
      <c r="X18" s="15" t="n">
        <f aca="false">FINV(0.1,X$8,$A18)</f>
        <v>2.28667126247123</v>
      </c>
      <c r="Y18" s="15" t="n">
        <f aca="false">FINV(0.1,Y$8,$A18)</f>
        <v>2.28155080767543</v>
      </c>
      <c r="Z18" s="15" t="n">
        <f aca="false">FINV(0.1,Z$8,$A18)</f>
        <v>2.27682727292277</v>
      </c>
      <c r="AA18" s="15" t="n">
        <f aca="false">FINV(0.1,AA$8,$A18)</f>
        <v>2.27245609839512</v>
      </c>
      <c r="AB18" s="15" t="n">
        <f aca="false">FINV(0.1,AB$8,$A18)</f>
        <v>2.26839916972717</v>
      </c>
      <c r="AC18" s="15" t="n">
        <f aca="false">FINV(0.1,AC$8,$A18)</f>
        <v>2.26462369086883</v>
      </c>
      <c r="AD18" s="15" t="n">
        <f aca="false">FINV(0.1,AD$8,$A18)</f>
        <v>2.26110128590337</v>
      </c>
      <c r="AE18" s="15" t="n">
        <f aca="false">FINV(0.1,AE$8,$A18)</f>
        <v>2.25780727725594</v>
      </c>
      <c r="AF18" s="15" t="n">
        <f aca="false">FINV(0.1,AF$8,$A18)</f>
        <v>2.25472010109922</v>
      </c>
      <c r="AG18" s="15" t="n">
        <f aca="false">FINV(0.1,AG$8,$A18)</f>
        <v>2.2417964111711</v>
      </c>
      <c r="AH18" s="15" t="n">
        <f aca="false">FINV(0.1,AH$8,$A18)</f>
        <v>2.23195816491011</v>
      </c>
      <c r="AI18" s="15" t="n">
        <f aca="false">FINV(0.1,AI$8,$A18)</f>
        <v>2.22421719025092</v>
      </c>
      <c r="AJ18" s="15" t="n">
        <f aca="false">FINV(0.1,AJ$8,$A18)</f>
        <v>2.2179669071945</v>
      </c>
      <c r="AK18" s="15" t="n">
        <f aca="false">FINV(0.1,AK$8,$A18)</f>
        <v>2.20849321576161</v>
      </c>
      <c r="AL18" s="15" t="n">
        <f aca="false">FINV(0.1,AL$8,$A18)</f>
        <v>2.20165232394627</v>
      </c>
      <c r="AM18" s="15" t="n">
        <f aca="false">FINV(0.1,AM$8,$A18)</f>
        <v>2.19648024969605</v>
      </c>
      <c r="AN18" s="15" t="n">
        <f aca="false">FINV(0.1,AN$8,$A18)</f>
        <v>2.19243255464422</v>
      </c>
      <c r="AO18" s="15" t="n">
        <f aca="false">FINV(0.1,AO$8,$A18)</f>
        <v>2.18917845016479</v>
      </c>
    </row>
    <row r="19" customFormat="false" ht="12.75" hidden="false" customHeight="false" outlineLevel="0" collapsed="false">
      <c r="A19" s="12" t="n">
        <v>10</v>
      </c>
      <c r="C19" s="15" t="n">
        <f aca="false">FINV(0.1,C$8,$A19)</f>
        <v>3.28501532170376</v>
      </c>
      <c r="D19" s="15" t="n">
        <f aca="false">FINV(0.1,D$8,$A19)</f>
        <v>2.92446596230557</v>
      </c>
      <c r="E19" s="15" t="n">
        <f aca="false">FINV(0.1,E$8,$A19)</f>
        <v>2.72767314116507</v>
      </c>
      <c r="F19" s="15" t="n">
        <f aca="false">FINV(0.1,F$8,$A19)</f>
        <v>2.60533643134858</v>
      </c>
      <c r="G19" s="15" t="n">
        <f aca="false">FINV(0.1,G$8,$A19)</f>
        <v>2.52164068620962</v>
      </c>
      <c r="H19" s="15" t="n">
        <f aca="false">FINV(0.1,H$8,$A19)</f>
        <v>2.46058196744724</v>
      </c>
      <c r="I19" s="15" t="n">
        <f aca="false">FINV(0.1,I$8,$A19)</f>
        <v>2.41396509984671</v>
      </c>
      <c r="J19" s="15" t="n">
        <f aca="false">FINV(0.1,J$8,$A19)</f>
        <v>2.37715002264051</v>
      </c>
      <c r="K19" s="15" t="n">
        <f aca="false">FINV(0.1,K$8,$A19)</f>
        <v>2.34730590975052</v>
      </c>
      <c r="L19" s="15" t="n">
        <f aca="false">FINV(0.1,L$8,$A19)</f>
        <v>2.32260394089131</v>
      </c>
      <c r="M19" s="15" t="n">
        <f aca="false">FINV(0.1,M$8,$A19)</f>
        <v>2.30180796994384</v>
      </c>
      <c r="N19" s="15" t="n">
        <f aca="false">FINV(0.1,N$8,$A19)</f>
        <v>2.28405130103245</v>
      </c>
      <c r="O19" s="15" t="n">
        <f aca="false">FINV(0.1,O$8,$A19)</f>
        <v>2.26870761378022</v>
      </c>
      <c r="P19" s="15" t="n">
        <f aca="false">FINV(0.1,P$8,$A19)</f>
        <v>2.25531264924536</v>
      </c>
      <c r="Q19" s="15" t="n">
        <f aca="false">FINV(0.1,Q$8,$A19)</f>
        <v>2.24351474368402</v>
      </c>
      <c r="R19" s="15" t="n">
        <f aca="false">FINV(0.1,R$8,$A19)</f>
        <v>2.23304249889401</v>
      </c>
      <c r="S19" s="15" t="n">
        <f aca="false">FINV(0.1,S$8,$A19)</f>
        <v>2.22368302364995</v>
      </c>
      <c r="T19" s="15" t="n">
        <f aca="false">FINV(0.1,T$8,$A19)</f>
        <v>2.21526691183977</v>
      </c>
      <c r="U19" s="15" t="n">
        <f aca="false">FINV(0.1,U$8,$A19)</f>
        <v>2.20765763722889</v>
      </c>
      <c r="V19" s="15" t="n">
        <f aca="false">FINV(0.1,V$8,$A19)</f>
        <v>2.20074391691796</v>
      </c>
      <c r="W19" s="15" t="n">
        <f aca="false">FINV(0.1,W$8,$A19)</f>
        <v>2.19443411485236</v>
      </c>
      <c r="X19" s="15" t="n">
        <f aca="false">FINV(0.1,X$8,$A19)</f>
        <v>2.1886520751743</v>
      </c>
      <c r="Y19" s="15" t="n">
        <f aca="false">FINV(0.1,Y$8,$A19)</f>
        <v>2.18333397565612</v>
      </c>
      <c r="Z19" s="15" t="n">
        <f aca="false">FINV(0.1,Z$8,$A19)</f>
        <v>2.17842592063176</v>
      </c>
      <c r="AA19" s="15" t="n">
        <f aca="false">FINV(0.1,AA$8,$A19)</f>
        <v>2.17388207787273</v>
      </c>
      <c r="AB19" s="15" t="n">
        <f aca="false">FINV(0.1,AB$8,$A19)</f>
        <v>2.16966322090958</v>
      </c>
      <c r="AC19" s="15" t="n">
        <f aca="false">FINV(0.1,AC$8,$A19)</f>
        <v>2.16573557725833</v>
      </c>
      <c r="AD19" s="15" t="n">
        <f aca="false">FINV(0.1,AD$8,$A19)</f>
        <v>2.16206991004146</v>
      </c>
      <c r="AE19" s="15" t="n">
        <f aca="false">FINV(0.1,AE$8,$A19)</f>
        <v>2.15864077952544</v>
      </c>
      <c r="AF19" s="15" t="n">
        <f aca="false">FINV(0.1,AF$8,$A19)</f>
        <v>2.15542594467906</v>
      </c>
      <c r="AG19" s="15" t="n">
        <f aca="false">FINV(0.1,AG$8,$A19)</f>
        <v>2.14195683971592</v>
      </c>
      <c r="AH19" s="15" t="n">
        <f aca="false">FINV(0.1,AH$8,$A19)</f>
        <v>2.13169106674529</v>
      </c>
      <c r="AI19" s="15" t="n">
        <f aca="false">FINV(0.1,AI$8,$A19)</f>
        <v>2.12360590195636</v>
      </c>
      <c r="AJ19" s="15" t="n">
        <f aca="false">FINV(0.1,AJ$8,$A19)</f>
        <v>2.11707253281071</v>
      </c>
      <c r="AK19" s="15" t="n">
        <f aca="false">FINV(0.1,AK$8,$A19)</f>
        <v>2.10716065633246</v>
      </c>
      <c r="AL19" s="15" t="n">
        <f aca="false">FINV(0.1,AL$8,$A19)</f>
        <v>2.09999631779755</v>
      </c>
      <c r="AM19" s="15" t="n">
        <f aca="false">FINV(0.1,AM$8,$A19)</f>
        <v>2.09457566603232</v>
      </c>
      <c r="AN19" s="15" t="n">
        <f aca="false">FINV(0.1,AN$8,$A19)</f>
        <v>2.09033095472388</v>
      </c>
      <c r="AO19" s="15" t="n">
        <f aca="false">FINV(0.1,AO$8,$A19)</f>
        <v>2.08691685548921</v>
      </c>
    </row>
    <row r="20" customFormat="false" ht="12.75" hidden="false" customHeight="false" outlineLevel="0" collapsed="false">
      <c r="A20" s="12" t="n">
        <v>11</v>
      </c>
      <c r="C20" s="15" t="n">
        <f aca="false">FINV(0.1,C$8,$A20)</f>
        <v>3.22520228205166</v>
      </c>
      <c r="D20" s="15" t="n">
        <f aca="false">FINV(0.1,D$8,$A20)</f>
        <v>2.85951095624114</v>
      </c>
      <c r="E20" s="15" t="n">
        <f aca="false">FINV(0.1,E$8,$A20)</f>
        <v>2.66022868376531</v>
      </c>
      <c r="F20" s="15" t="n">
        <f aca="false">FINV(0.1,F$8,$A20)</f>
        <v>2.53618823220683</v>
      </c>
      <c r="G20" s="15" t="n">
        <f aca="false">FINV(0.1,G$8,$A20)</f>
        <v>2.4511843429748</v>
      </c>
      <c r="H20" s="15" t="n">
        <f aca="false">FINV(0.1,H$8,$A20)</f>
        <v>2.38906656169326</v>
      </c>
      <c r="I20" s="15" t="n">
        <f aca="false">FINV(0.1,I$8,$A20)</f>
        <v>2.34156567658958</v>
      </c>
      <c r="J20" s="15" t="n">
        <f aca="false">FINV(0.1,J$8,$A20)</f>
        <v>2.30399745828859</v>
      </c>
      <c r="K20" s="15" t="n">
        <f aca="false">FINV(0.1,K$8,$A20)</f>
        <v>2.27350198196504</v>
      </c>
      <c r="L20" s="15" t="n">
        <f aca="false">FINV(0.1,L$8,$A20)</f>
        <v>2.2482299983651</v>
      </c>
      <c r="M20" s="15" t="n">
        <f aca="false">FINV(0.1,M$8,$A20)</f>
        <v>2.2269303797063</v>
      </c>
      <c r="N20" s="15" t="n">
        <f aca="false">FINV(0.1,N$8,$A20)</f>
        <v>2.20872508845993</v>
      </c>
      <c r="O20" s="15" t="n">
        <f aca="false">FINV(0.1,O$8,$A20)</f>
        <v>2.19297900658461</v>
      </c>
      <c r="P20" s="15" t="n">
        <f aca="false">FINV(0.1,P$8,$A20)</f>
        <v>2.17922091702869</v>
      </c>
      <c r="Q20" s="15" t="n">
        <f aca="false">FINV(0.1,Q$8,$A20)</f>
        <v>2.1670935641994</v>
      </c>
      <c r="R20" s="15" t="n">
        <f aca="false">FINV(0.1,R$8,$A20)</f>
        <v>2.15632099504079</v>
      </c>
      <c r="S20" s="15" t="n">
        <f aca="false">FINV(0.1,S$8,$A20)</f>
        <v>2.14668656488427</v>
      </c>
      <c r="T20" s="15" t="n">
        <f aca="false">FINV(0.1,T$8,$A20)</f>
        <v>2.13801774308328</v>
      </c>
      <c r="U20" s="15" t="n">
        <f aca="false">FINV(0.1,U$8,$A20)</f>
        <v>2.13017537898367</v>
      </c>
      <c r="V20" s="15" t="n">
        <f aca="false">FINV(0.1,V$8,$A20)</f>
        <v>2.1230459676046</v>
      </c>
      <c r="W20" s="15" t="n">
        <f aca="false">FINV(0.1,W$8,$A20)</f>
        <v>2.11653597783494</v>
      </c>
      <c r="X20" s="15" t="n">
        <f aca="false">FINV(0.1,X$8,$A20)</f>
        <v>2.11056762703025</v>
      </c>
      <c r="Y20" s="15" t="n">
        <f aca="false">FINV(0.1,Y$8,$A20)</f>
        <v>2.10507568808565</v>
      </c>
      <c r="Z20" s="15" t="n">
        <f aca="false">FINV(0.1,Z$8,$A20)</f>
        <v>2.10000504541187</v>
      </c>
      <c r="AA20" s="15" t="n">
        <f aca="false">FINV(0.1,AA$8,$A20)</f>
        <v>2.09530880208015</v>
      </c>
      <c r="AB20" s="15" t="n">
        <f aca="false">FINV(0.1,AB$8,$A20)</f>
        <v>2.09094679802299</v>
      </c>
      <c r="AC20" s="15" t="n">
        <f aca="false">FINV(0.1,AC$8,$A20)</f>
        <v>2.08688443854017</v>
      </c>
      <c r="AD20" s="15" t="n">
        <f aca="false">FINV(0.1,AD$8,$A20)</f>
        <v>2.0830917596825</v>
      </c>
      <c r="AE20" s="15" t="n">
        <f aca="false">FINV(0.1,AE$8,$A20)</f>
        <v>2.0795426763319</v>
      </c>
      <c r="AF20" s="15" t="n">
        <f aca="false">FINV(0.1,AF$8,$A20)</f>
        <v>2.07621437253835</v>
      </c>
      <c r="AG20" s="15" t="n">
        <f aca="false">FINV(0.1,AG$8,$A20)</f>
        <v>2.06225892088975</v>
      </c>
      <c r="AH20" s="15" t="n">
        <f aca="false">FINV(0.1,AH$8,$A20)</f>
        <v>2.05161014502106</v>
      </c>
      <c r="AI20" s="15" t="n">
        <f aca="false">FINV(0.1,AI$8,$A20)</f>
        <v>2.04321548946353</v>
      </c>
      <c r="AJ20" s="15" t="n">
        <f aca="false">FINV(0.1,AJ$8,$A20)</f>
        <v>2.03642680169049</v>
      </c>
      <c r="AK20" s="15" t="n">
        <f aca="false">FINV(0.1,AK$8,$A20)</f>
        <v>2.02611833659377</v>
      </c>
      <c r="AL20" s="15" t="n">
        <f aca="false">FINV(0.1,AL$8,$A20)</f>
        <v>2.01866016811539</v>
      </c>
      <c r="AM20" s="15" t="n">
        <f aca="false">FINV(0.1,AM$8,$A20)</f>
        <v>2.01301306743223</v>
      </c>
      <c r="AN20" s="15" t="n">
        <f aca="false">FINV(0.1,AN$8,$A20)</f>
        <v>2.00858848546352</v>
      </c>
      <c r="AO20" s="15" t="n">
        <f aca="false">FINV(0.1,AO$8,$A20)</f>
        <v>2.00502805831779</v>
      </c>
    </row>
    <row r="21" customFormat="false" ht="12.75" hidden="false" customHeight="false" outlineLevel="0" collapsed="false">
      <c r="A21" s="12" t="n">
        <v>12</v>
      </c>
      <c r="C21" s="15" t="n">
        <f aca="false">FINV(0.1,C$8,$A21)</f>
        <v>3.17654893102243</v>
      </c>
      <c r="D21" s="15" t="n">
        <f aca="false">FINV(0.1,D$8,$A21)</f>
        <v>2.80679560573242</v>
      </c>
      <c r="E21" s="15" t="n">
        <f aca="false">FINV(0.1,E$8,$A21)</f>
        <v>2.60552492083068</v>
      </c>
      <c r="F21" s="15" t="n">
        <f aca="false">FINV(0.1,F$8,$A21)</f>
        <v>2.48010209357268</v>
      </c>
      <c r="G21" s="15" t="n">
        <f aca="false">FINV(0.1,G$8,$A21)</f>
        <v>2.39402225684223</v>
      </c>
      <c r="H21" s="15" t="n">
        <f aca="false">FINV(0.1,H$8,$A21)</f>
        <v>2.33102356578799</v>
      </c>
      <c r="I21" s="15" t="n">
        <f aca="false">FINV(0.1,I$8,$A21)</f>
        <v>2.28278048240478</v>
      </c>
      <c r="J21" s="15" t="n">
        <f aca="false">FINV(0.1,J$8,$A21)</f>
        <v>2.24457494789101</v>
      </c>
      <c r="K21" s="15" t="n">
        <f aca="false">FINV(0.1,K$8,$A21)</f>
        <v>2.21352454495326</v>
      </c>
      <c r="L21" s="15" t="n">
        <f aca="false">FINV(0.1,L$8,$A21)</f>
        <v>2.18776407887509</v>
      </c>
      <c r="M21" s="15" t="n">
        <f aca="false">FINV(0.1,M$8,$A21)</f>
        <v>2.16603061709639</v>
      </c>
      <c r="N21" s="15" t="n">
        <f aca="false">FINV(0.1,N$8,$A21)</f>
        <v>2.14743710598429</v>
      </c>
      <c r="O21" s="15" t="n">
        <f aca="false">FINV(0.1,O$8,$A21)</f>
        <v>2.13134137645889</v>
      </c>
      <c r="P21" s="15" t="n">
        <f aca="false">FINV(0.1,P$8,$A21)</f>
        <v>2.11726659293867</v>
      </c>
      <c r="Q21" s="15" t="n">
        <f aca="false">FINV(0.1,Q$8,$A21)</f>
        <v>2.10485095354943</v>
      </c>
      <c r="R21" s="15" t="n">
        <f aca="false">FINV(0.1,R$8,$A21)</f>
        <v>2.09381477878888</v>
      </c>
      <c r="S21" s="15" t="n">
        <f aca="false">FINV(0.1,S$8,$A21)</f>
        <v>2.08393833549767</v>
      </c>
      <c r="T21" s="15" t="n">
        <f aca="false">FINV(0.1,T$8,$A21)</f>
        <v>2.07504650839718</v>
      </c>
      <c r="U21" s="15" t="n">
        <f aca="false">FINV(0.1,U$8,$A21)</f>
        <v>2.06699796527708</v>
      </c>
      <c r="V21" s="15" t="n">
        <f aca="false">FINV(0.1,V$8,$A21)</f>
        <v>2.05967734568233</v>
      </c>
      <c r="W21" s="15" t="n">
        <f aca="false">FINV(0.1,W$8,$A21)</f>
        <v>2.05298952945119</v>
      </c>
      <c r="X21" s="15" t="n">
        <f aca="false">FINV(0.1,X$8,$A21)</f>
        <v>2.04685536450783</v>
      </c>
      <c r="Y21" s="15" t="n">
        <f aca="false">FINV(0.1,Y$8,$A21)</f>
        <v>2.04120843680827</v>
      </c>
      <c r="Z21" s="15" t="n">
        <f aca="false">FINV(0.1,Z$8,$A21)</f>
        <v>2.03599259657336</v>
      </c>
      <c r="AA21" s="15" t="n">
        <f aca="false">FINV(0.1,AA$8,$A21)</f>
        <v>2.03116004139188</v>
      </c>
      <c r="AB21" s="15" t="n">
        <f aca="false">FINV(0.1,AB$8,$A21)</f>
        <v>2.02666981482948</v>
      </c>
      <c r="AC21" s="15" t="n">
        <f aca="false">FINV(0.1,AC$8,$A21)</f>
        <v>2.02248661884957</v>
      </c>
      <c r="AD21" s="15" t="n">
        <f aca="false">FINV(0.1,AD$8,$A21)</f>
        <v>2.0185798659003</v>
      </c>
      <c r="AE21" s="15" t="n">
        <f aca="false">FINV(0.1,AE$8,$A21)</f>
        <v>2.01492291593287</v>
      </c>
      <c r="AF21" s="15" t="n">
        <f aca="false">FINV(0.1,AF$8,$A21)</f>
        <v>2.01149245748166</v>
      </c>
      <c r="AG21" s="15" t="n">
        <f aca="false">FINV(0.1,AG$8,$A21)</f>
        <v>1.99709784018334</v>
      </c>
      <c r="AH21" s="15" t="n">
        <f aca="false">FINV(0.1,AH$8,$A21)</f>
        <v>1.9861017054854</v>
      </c>
      <c r="AI21" s="15" t="n">
        <f aca="false">FINV(0.1,AI$8,$A21)</f>
        <v>1.97742537949178</v>
      </c>
      <c r="AJ21" s="15" t="n">
        <f aca="false">FINV(0.1,AJ$8,$A21)</f>
        <v>1.9704036575724</v>
      </c>
      <c r="AK21" s="15" t="n">
        <f aca="false">FINV(0.1,AK$8,$A21)</f>
        <v>1.95973201403178</v>
      </c>
      <c r="AL21" s="15" t="n">
        <f aca="false">FINV(0.1,AL$8,$A21)</f>
        <v>1.95200381594782</v>
      </c>
      <c r="AM21" s="15" t="n">
        <f aca="false">FINV(0.1,AM$8,$A21)</f>
        <v>1.94614805072853</v>
      </c>
      <c r="AN21" s="15" t="n">
        <f aca="false">FINV(0.1,AN$8,$A21)</f>
        <v>1.9415573760097</v>
      </c>
      <c r="AO21" s="15" t="n">
        <f aca="false">FINV(0.1,AO$8,$A21)</f>
        <v>1.93786160081522</v>
      </c>
    </row>
    <row r="22" customFormat="false" ht="12.75" hidden="false" customHeight="false" outlineLevel="0" collapsed="false">
      <c r="A22" s="12" t="n">
        <v>13</v>
      </c>
      <c r="C22" s="15" t="n">
        <f aca="false">FINV(0.1,C$8,$A22)</f>
        <v>3.1362050930216</v>
      </c>
      <c r="D22" s="15" t="n">
        <f aca="false">FINV(0.1,D$8,$A22)</f>
        <v>2.76316735696949</v>
      </c>
      <c r="E22" s="15" t="n">
        <f aca="false">FINV(0.1,E$8,$A22)</f>
        <v>2.56027289819034</v>
      </c>
      <c r="F22" s="15" t="n">
        <f aca="false">FINV(0.1,F$8,$A22)</f>
        <v>2.43370534094074</v>
      </c>
      <c r="G22" s="15" t="n">
        <f aca="false">FINV(0.1,G$8,$A22)</f>
        <v>2.3467237551113</v>
      </c>
      <c r="H22" s="15" t="n">
        <f aca="false">FINV(0.1,H$8,$A22)</f>
        <v>2.28297944218515</v>
      </c>
      <c r="I22" s="15" t="n">
        <f aca="false">FINV(0.1,I$8,$A22)</f>
        <v>2.23410296032996</v>
      </c>
      <c r="J22" s="15" t="n">
        <f aca="false">FINV(0.1,J$8,$A22)</f>
        <v>2.19534973563983</v>
      </c>
      <c r="K22" s="15" t="n">
        <f aca="false">FINV(0.1,K$8,$A22)</f>
        <v>2.16381957944086</v>
      </c>
      <c r="L22" s="15" t="n">
        <f aca="false">FINV(0.1,L$8,$A22)</f>
        <v>2.13763458883328</v>
      </c>
      <c r="M22" s="15" t="n">
        <f aca="false">FINV(0.1,M$8,$A22)</f>
        <v>2.11552234308747</v>
      </c>
      <c r="N22" s="15" t="n">
        <f aca="false">FINV(0.1,N$8,$A22)</f>
        <v>2.0965884839495</v>
      </c>
      <c r="O22" s="15" t="n">
        <f aca="false">FINV(0.1,O$8,$A22)</f>
        <v>2.08018508765439</v>
      </c>
      <c r="P22" s="15" t="n">
        <f aca="false">FINV(0.1,P$8,$A22)</f>
        <v>2.06583070206304</v>
      </c>
      <c r="Q22" s="15" t="n">
        <f aca="false">FINV(0.1,Q$8,$A22)</f>
        <v>2.0531597666284</v>
      </c>
      <c r="R22" s="15" t="n">
        <f aca="false">FINV(0.1,R$8,$A22)</f>
        <v>2.04188950347029</v>
      </c>
      <c r="S22" s="15" t="n">
        <f aca="false">FINV(0.1,S$8,$A22)</f>
        <v>2.03179759806655</v>
      </c>
      <c r="T22" s="15" t="n">
        <f aca="false">FINV(0.1,T$8,$A22)</f>
        <v>2.0227067644965</v>
      </c>
      <c r="U22" s="15" t="n">
        <f aca="false">FINV(0.1,U$8,$A22)</f>
        <v>2.0144738302634</v>
      </c>
      <c r="V22" s="15" t="n">
        <f aca="false">FINV(0.1,V$8,$A22)</f>
        <v>2.00698186323581</v>
      </c>
      <c r="W22" s="15" t="n">
        <f aca="false">FINV(0.1,W$8,$A22)</f>
        <v>2.00013439208291</v>
      </c>
      <c r="X22" s="15" t="n">
        <f aca="false">FINV(0.1,X$8,$A22)</f>
        <v>1.99385109613591</v>
      </c>
      <c r="Y22" s="15" t="n">
        <f aca="false">FINV(0.1,Y$8,$A22)</f>
        <v>1.98806454509971</v>
      </c>
      <c r="Z22" s="15" t="n">
        <f aca="false">FINV(0.1,Z$8,$A22)</f>
        <v>1.98271770095411</v>
      </c>
      <c r="AA22" s="15" t="n">
        <f aca="false">FINV(0.1,AA$8,$A22)</f>
        <v>1.97776198130446</v>
      </c>
      <c r="AB22" s="15" t="n">
        <f aca="false">FINV(0.1,AB$8,$A22)</f>
        <v>1.97315574182825</v>
      </c>
      <c r="AC22" s="15" t="n">
        <f aca="false">FINV(0.1,AC$8,$A22)</f>
        <v>1.9688630753757</v>
      </c>
      <c r="AD22" s="15" t="n">
        <f aca="false">FINV(0.1,AD$8,$A22)</f>
        <v>1.96485285300506</v>
      </c>
      <c r="AE22" s="15" t="n">
        <f aca="false">FINV(0.1,AE$8,$A22)</f>
        <v>1.96109795177509</v>
      </c>
      <c r="AF22" s="15" t="n">
        <f aca="false">FINV(0.1,AF$8,$A22)</f>
        <v>1.95757462807946</v>
      </c>
      <c r="AG22" s="15" t="n">
        <f aca="false">FINV(0.1,AG$8,$A22)</f>
        <v>1.94277965616791</v>
      </c>
      <c r="AH22" s="15" t="n">
        <f aca="false">FINV(0.1,AH$8,$A22)</f>
        <v>1.93146555743415</v>
      </c>
      <c r="AI22" s="15" t="n">
        <f aca="false">FINV(0.1,AI$8,$A22)</f>
        <v>1.92253054344366</v>
      </c>
      <c r="AJ22" s="15" t="n">
        <f aca="false">FINV(0.1,AJ$8,$A22)</f>
        <v>1.91529421868725</v>
      </c>
      <c r="AK22" s="15" t="n">
        <f aca="false">FINV(0.1,AK$8,$A22)</f>
        <v>1.90428706015975</v>
      </c>
      <c r="AL22" s="15" t="n">
        <f aca="false">FINV(0.1,AL$8,$A22)</f>
        <v>1.89630855516842</v>
      </c>
      <c r="AM22" s="15" t="n">
        <f aca="false">FINV(0.1,AM$8,$A22)</f>
        <v>1.89025886772469</v>
      </c>
      <c r="AN22" s="15" t="n">
        <f aca="false">FINV(0.1,AN$8,$A22)</f>
        <v>1.88551352215626</v>
      </c>
      <c r="AO22" s="15" t="n">
        <f aca="false">FINV(0.1,AO$8,$A22)</f>
        <v>1.88169150047278</v>
      </c>
    </row>
    <row r="23" customFormat="false" ht="12.75" hidden="false" customHeight="false" outlineLevel="0" collapsed="false">
      <c r="A23" s="12" t="n">
        <v>14</v>
      </c>
      <c r="C23" s="15" t="n">
        <f aca="false">FINV(0.1,C$8,$A23)</f>
        <v>3.10221339438337</v>
      </c>
      <c r="D23" s="15" t="n">
        <f aca="false">FINV(0.1,D$8,$A23)</f>
        <v>2.72646846061196</v>
      </c>
      <c r="E23" s="15" t="n">
        <f aca="false">FINV(0.1,E$8,$A23)</f>
        <v>2.52222359753478</v>
      </c>
      <c r="F23" s="15" t="n">
        <f aca="false">FINV(0.1,F$8,$A23)</f>
        <v>2.39469210420602</v>
      </c>
      <c r="G23" s="15" t="n">
        <f aca="false">FINV(0.1,G$8,$A23)</f>
        <v>2.30694305140072</v>
      </c>
      <c r="H23" s="15" t="n">
        <f aca="false">FINV(0.1,H$8,$A23)</f>
        <v>2.24255856929494</v>
      </c>
      <c r="I23" s="15" t="n">
        <f aca="false">FINV(0.1,I$8,$A23)</f>
        <v>2.19313429107524</v>
      </c>
      <c r="J23" s="15" t="n">
        <f aca="false">FINV(0.1,J$8,$A23)</f>
        <v>2.15390445389172</v>
      </c>
      <c r="K23" s="15" t="n">
        <f aca="false">FINV(0.1,K$8,$A23)</f>
        <v>2.1219545669769</v>
      </c>
      <c r="L23" s="15" t="n">
        <f aca="false">FINV(0.1,L$8,$A23)</f>
        <v>2.0953964206458</v>
      </c>
      <c r="M23" s="15" t="n">
        <f aca="false">FINV(0.1,M$8,$A23)</f>
        <v>2.07294984012057</v>
      </c>
      <c r="N23" s="15" t="n">
        <f aca="false">FINV(0.1,N$8,$A23)</f>
        <v>2.05371445461418</v>
      </c>
      <c r="O23" s="15" t="n">
        <f aca="false">FINV(0.1,O$8,$A23)</f>
        <v>2.03703757207927</v>
      </c>
      <c r="P23" s="15" t="n">
        <f aca="false">FINV(0.1,P$8,$A23)</f>
        <v>2.02243389174451</v>
      </c>
      <c r="Q23" s="15" t="n">
        <f aca="false">FINV(0.1,Q$8,$A23)</f>
        <v>2.00953470202757</v>
      </c>
      <c r="R23" s="15" t="n">
        <f aca="false">FINV(0.1,R$8,$A23)</f>
        <v>1.9980546141674</v>
      </c>
      <c r="S23" s="15" t="n">
        <f aca="false">FINV(0.1,S$8,$A23)</f>
        <v>1.98776912809737</v>
      </c>
      <c r="T23" s="15" t="n">
        <f aca="false">FINV(0.1,T$8,$A23)</f>
        <v>1.97849911203222</v>
      </c>
      <c r="U23" s="15" t="n">
        <f aca="false">FINV(0.1,U$8,$A23)</f>
        <v>1.97009982217829</v>
      </c>
      <c r="V23" s="15" t="n">
        <f aca="false">FINV(0.1,V$8,$A23)</f>
        <v>1.96245297938949</v>
      </c>
      <c r="W23" s="15" t="n">
        <f aca="false">FINV(0.1,W$8,$A23)</f>
        <v>1.95546095023548</v>
      </c>
      <c r="X23" s="15" t="n">
        <f aca="false">FINV(0.1,X$8,$A23)</f>
        <v>1.94904240567516</v>
      </c>
      <c r="Y23" s="15" t="n">
        <f aca="false">FINV(0.1,Y$8,$A23)</f>
        <v>1.94312903579986</v>
      </c>
      <c r="Z23" s="15" t="n">
        <f aca="false">FINV(0.1,Z$8,$A23)</f>
        <v>1.93766303155631</v>
      </c>
      <c r="AA23" s="15" t="n">
        <f aca="false">FINV(0.1,AA$8,$A23)</f>
        <v>1.93259513165221</v>
      </c>
      <c r="AB23" s="15" t="n">
        <f aca="false">FINV(0.1,AB$8,$A23)</f>
        <v>1.92788309149652</v>
      </c>
      <c r="AC23" s="15" t="n">
        <f aca="false">FINV(0.1,AC$8,$A23)</f>
        <v>1.92349047112911</v>
      </c>
      <c r="AD23" s="15" t="n">
        <f aca="false">FINV(0.1,AD$8,$A23)</f>
        <v>1.91938566695679</v>
      </c>
      <c r="AE23" s="15" t="n">
        <f aca="false">FINV(0.1,AE$8,$A23)</f>
        <v>1.91554113175806</v>
      </c>
      <c r="AF23" s="15" t="n">
        <f aca="false">FINV(0.1,AF$8,$A23)</f>
        <v>1.91193274145934</v>
      </c>
      <c r="AG23" s="15" t="n">
        <f aca="false">FINV(0.1,AG$8,$A23)</f>
        <v>1.89677006288628</v>
      </c>
      <c r="AH23" s="15" t="n">
        <f aca="false">FINV(0.1,AH$8,$A23)</f>
        <v>1.88516279401987</v>
      </c>
      <c r="AI23" s="15" t="n">
        <f aca="false">FINV(0.1,AI$8,$A23)</f>
        <v>1.87598851425691</v>
      </c>
      <c r="AJ23" s="15" t="n">
        <f aca="false">FINV(0.1,AJ$8,$A23)</f>
        <v>1.86855318405389</v>
      </c>
      <c r="AK23" s="15" t="n">
        <f aca="false">FINV(0.1,AK$8,$A23)</f>
        <v>1.85723395125798</v>
      </c>
      <c r="AL23" s="15" t="n">
        <f aca="false">FINV(0.1,AL$8,$A23)</f>
        <v>1.84902186939329</v>
      </c>
      <c r="AM23" s="15" t="n">
        <f aca="false">FINV(0.1,AM$8,$A23)</f>
        <v>1.84279077178995</v>
      </c>
      <c r="AN23" s="15" t="n">
        <f aca="false">FINV(0.1,AN$8,$A23)</f>
        <v>1.83790045158878</v>
      </c>
      <c r="AO23" s="15" t="n">
        <f aca="false">FINV(0.1,AO$8,$A23)</f>
        <v>1.83395991027116</v>
      </c>
    </row>
    <row r="24" customFormat="false" ht="12.75" hidden="false" customHeight="false" outlineLevel="0" collapsed="false">
      <c r="A24" s="12" t="n">
        <v>15</v>
      </c>
      <c r="C24" s="15" t="n">
        <f aca="false">FINV(0.1,C$8,$A24)</f>
        <v>3.07318554959386</v>
      </c>
      <c r="D24" s="15" t="n">
        <f aca="false">FINV(0.1,D$8,$A24)</f>
        <v>2.69517293158894</v>
      </c>
      <c r="E24" s="15" t="n">
        <f aca="false">FINV(0.1,E$8,$A24)</f>
        <v>2.48978773387781</v>
      </c>
      <c r="F24" s="15" t="n">
        <f aca="false">FINV(0.1,F$8,$A24)</f>
        <v>2.36143311586946</v>
      </c>
      <c r="G24" s="15" t="n">
        <f aca="false">FINV(0.1,G$8,$A24)</f>
        <v>2.27302244786757</v>
      </c>
      <c r="H24" s="15" t="n">
        <f aca="false">FINV(0.1,H$8,$A24)</f>
        <v>2.20808177033144</v>
      </c>
      <c r="I24" s="15" t="n">
        <f aca="false">FINV(0.1,I$8,$A24)</f>
        <v>2.15817844753549</v>
      </c>
      <c r="J24" s="15" t="n">
        <f aca="false">FINV(0.1,J$8,$A24)</f>
        <v>2.11852950153795</v>
      </c>
      <c r="K24" s="15" t="n">
        <f aca="false">FINV(0.1,K$8,$A24)</f>
        <v>2.08620874923267</v>
      </c>
      <c r="L24" s="15" t="n">
        <f aca="false">FINV(0.1,L$8,$A24)</f>
        <v>2.05931949615682</v>
      </c>
      <c r="M24" s="15" t="n">
        <f aca="false">FINV(0.1,M$8,$A24)</f>
        <v>2.03657514022435</v>
      </c>
      <c r="N24" s="15" t="n">
        <f aca="false">FINV(0.1,N$8,$A24)</f>
        <v>2.01707029444759</v>
      </c>
      <c r="O24" s="15" t="n">
        <f aca="false">FINV(0.1,O$8,$A24)</f>
        <v>2.00014826466433</v>
      </c>
      <c r="P24" s="15" t="n">
        <f aca="false">FINV(0.1,P$8,$A24)</f>
        <v>1.98532050194963</v>
      </c>
      <c r="Q24" s="15" t="n">
        <f aca="false">FINV(0.1,Q$8,$A24)</f>
        <v>1.97221562176206</v>
      </c>
      <c r="R24" s="15" t="n">
        <f aca="false">FINV(0.1,R$8,$A24)</f>
        <v>1.96054601018908</v>
      </c>
      <c r="S24" s="15" t="n">
        <f aca="false">FINV(0.1,S$8,$A24)</f>
        <v>1.95008529644434</v>
      </c>
      <c r="T24" s="15" t="n">
        <f aca="false">FINV(0.1,T$8,$A24)</f>
        <v>1.94065276244145</v>
      </c>
      <c r="U24" s="15" t="n">
        <f aca="false">FINV(0.1,U$8,$A24)</f>
        <v>1.93210230902251</v>
      </c>
      <c r="V24" s="15" t="n">
        <f aca="false">FINV(0.1,V$8,$A24)</f>
        <v>1.92431449111637</v>
      </c>
      <c r="W24" s="15" t="n">
        <f aca="false">FINV(0.1,W$8,$A24)</f>
        <v>1.91719066617389</v>
      </c>
      <c r="X24" s="15" t="n">
        <f aca="false">FINV(0.1,X$8,$A24)</f>
        <v>1.91064862687887</v>
      </c>
      <c r="Y24" s="15" t="n">
        <f aca="false">FINV(0.1,Y$8,$A24)</f>
        <v>1.904619295022</v>
      </c>
      <c r="Z24" s="15" t="n">
        <f aca="false">FINV(0.1,Z$8,$A24)</f>
        <v>1.89904418629446</v>
      </c>
      <c r="AA24" s="15" t="n">
        <f aca="false">FINV(0.1,AA$8,$A24)</f>
        <v>1.89387344334597</v>
      </c>
      <c r="AB24" s="15" t="n">
        <f aca="false">FINV(0.1,AB$8,$A24)</f>
        <v>1.88906429331335</v>
      </c>
      <c r="AC24" s="15" t="n">
        <f aca="false">FINV(0.1,AC$8,$A24)</f>
        <v>1.88457982628092</v>
      </c>
      <c r="AD24" s="15" t="n">
        <f aca="false">FINV(0.1,AD$8,$A24)</f>
        <v>1.88038801910945</v>
      </c>
      <c r="AE24" s="15" t="n">
        <f aca="false">FINV(0.1,AE$8,$A24)</f>
        <v>1.87646094879967</v>
      </c>
      <c r="AF24" s="15" t="n">
        <f aca="false">FINV(0.1,AF$8,$A24)</f>
        <v>1.87277415366017</v>
      </c>
      <c r="AG24" s="15" t="n">
        <f aca="false">FINV(0.1,AG$8,$A24)</f>
        <v>1.8572717145504</v>
      </c>
      <c r="AH24" s="15" t="n">
        <f aca="false">FINV(0.1,AH$8,$A24)</f>
        <v>1.84539255869991</v>
      </c>
      <c r="AI24" s="15" t="n">
        <f aca="false">FINV(0.1,AI$8,$A24)</f>
        <v>1.83599571922996</v>
      </c>
      <c r="AJ24" s="15" t="n">
        <f aca="false">FINV(0.1,AJ$8,$A24)</f>
        <v>1.82837481974722</v>
      </c>
      <c r="AK24" s="15" t="n">
        <f aca="false">FINV(0.1,AK$8,$A24)</f>
        <v>1.81676373532424</v>
      </c>
      <c r="AL24" s="15" t="n">
        <f aca="false">FINV(0.1,AL$8,$A24)</f>
        <v>1.80833252832844</v>
      </c>
      <c r="AM24" s="15" t="n">
        <f aca="false">FINV(0.1,AM$8,$A24)</f>
        <v>1.80193083641347</v>
      </c>
      <c r="AN24" s="15" t="n">
        <f aca="false">FINV(0.1,AN$8,$A24)</f>
        <v>1.79690392645906</v>
      </c>
      <c r="AO24" s="15" t="n">
        <f aca="false">FINV(0.1,AO$8,$A24)</f>
        <v>1.79285154851649</v>
      </c>
    </row>
    <row r="25" customFormat="false" ht="12.75" hidden="false" customHeight="false" outlineLevel="0" collapsed="false">
      <c r="A25" s="12" t="n">
        <v>16</v>
      </c>
      <c r="C25" s="15" t="n">
        <f aca="false">FINV(0.1,C$8,$A25)</f>
        <v>3.04810981108787</v>
      </c>
      <c r="D25" s="15" t="n">
        <f aca="false">FINV(0.1,D$8,$A25)</f>
        <v>2.66817145730659</v>
      </c>
      <c r="E25" s="15" t="n">
        <f aca="false">FINV(0.1,E$8,$A25)</f>
        <v>2.46181075324354</v>
      </c>
      <c r="F25" s="15" t="n">
        <f aca="false">FINV(0.1,F$8,$A25)</f>
        <v>2.33274486935363</v>
      </c>
      <c r="G25" s="15" t="n">
        <f aca="false">FINV(0.1,G$8,$A25)</f>
        <v>2.24375760368383</v>
      </c>
      <c r="H25" s="15" t="n">
        <f aca="false">FINV(0.1,H$8,$A25)</f>
        <v>2.17832880439543</v>
      </c>
      <c r="I25" s="15" t="n">
        <f aca="false">FINV(0.1,I$8,$A25)</f>
        <v>2.12800260888755</v>
      </c>
      <c r="J25" s="15" t="n">
        <f aca="false">FINV(0.1,J$8,$A25)</f>
        <v>2.0879818512371</v>
      </c>
      <c r="K25" s="15" t="n">
        <f aca="false">FINV(0.1,K$8,$A25)</f>
        <v>2.05533065874033</v>
      </c>
      <c r="L25" s="15" t="n">
        <f aca="false">FINV(0.1,L$8,$A25)</f>
        <v>2.02814526136692</v>
      </c>
      <c r="M25" s="15" t="n">
        <f aca="false">FINV(0.1,M$8,$A25)</f>
        <v>2.00513366375973</v>
      </c>
      <c r="N25" s="15" t="n">
        <f aca="false">FINV(0.1,N$8,$A25)</f>
        <v>1.98538624488812</v>
      </c>
      <c r="O25" s="15" t="n">
        <f aca="false">FINV(0.1,O$8,$A25)</f>
        <v>1.96824291400233</v>
      </c>
      <c r="P25" s="15" t="n">
        <f aca="false">FINV(0.1,P$8,$A25)</f>
        <v>1.95321235155865</v>
      </c>
      <c r="Q25" s="15" t="n">
        <f aca="false">FINV(0.1,Q$8,$A25)</f>
        <v>1.93992088243335</v>
      </c>
      <c r="R25" s="15" t="n">
        <f aca="false">FINV(0.1,R$8,$A25)</f>
        <v>1.92807897771068</v>
      </c>
      <c r="S25" s="15" t="n">
        <f aca="false">FINV(0.1,S$8,$A25)</f>
        <v>1.91745865025738</v>
      </c>
      <c r="T25" s="15" t="n">
        <f aca="false">FINV(0.1,T$8,$A25)</f>
        <v>1.90787780635498</v>
      </c>
      <c r="U25" s="15" t="n">
        <f aca="false">FINV(0.1,U$8,$A25)</f>
        <v>1.89918916747035</v>
      </c>
      <c r="V25" s="15" t="n">
        <f aca="false">FINV(0.1,V$8,$A25)</f>
        <v>1.89127227077047</v>
      </c>
      <c r="W25" s="15" t="n">
        <f aca="false">FINV(0.1,W$8,$A25)</f>
        <v>1.8840275902034</v>
      </c>
      <c r="X25" s="15" t="n">
        <f aca="false">FINV(0.1,X$8,$A25)</f>
        <v>1.87737214736177</v>
      </c>
      <c r="Y25" s="15" t="n">
        <f aca="false">FINV(0.1,Y$8,$A25)</f>
        <v>1.87123618773073</v>
      </c>
      <c r="Z25" s="15" t="n">
        <f aca="false">FINV(0.1,Z$8,$A25)</f>
        <v>1.86556063113297</v>
      </c>
      <c r="AA25" s="15" t="n">
        <f aca="false">FINV(0.1,AA$8,$A25)</f>
        <v>1.86029509301146</v>
      </c>
      <c r="AB25" s="15" t="n">
        <f aca="false">FINV(0.1,AB$8,$A25)</f>
        <v>1.85539633222336</v>
      </c>
      <c r="AC25" s="15" t="n">
        <f aca="false">FINV(0.1,AC$8,$A25)</f>
        <v>1.85082702139865</v>
      </c>
      <c r="AD25" s="15" t="n">
        <f aca="false">FINV(0.1,AD$8,$A25)</f>
        <v>1.8465547639846</v>
      </c>
      <c r="AE25" s="15" t="n">
        <f aca="false">FINV(0.1,AE$8,$A25)</f>
        <v>1.84255130189554</v>
      </c>
      <c r="AF25" s="15" t="n">
        <f aca="false">FINV(0.1,AF$8,$A25)</f>
        <v>1.83879187184318</v>
      </c>
      <c r="AG25" s="15" t="n">
        <f aca="false">FINV(0.1,AG$8,$A25)</f>
        <v>1.82297392771559</v>
      </c>
      <c r="AH25" s="15" t="n">
        <f aca="false">FINV(0.1,AH$8,$A25)</f>
        <v>1.81084141086543</v>
      </c>
      <c r="AI25" s="15" t="n">
        <f aca="false">FINV(0.1,AI$8,$A25)</f>
        <v>1.8012365844745</v>
      </c>
      <c r="AJ25" s="15" t="n">
        <f aca="false">FINV(0.1,AJ$8,$A25)</f>
        <v>1.79344185476467</v>
      </c>
      <c r="AK25" s="15" t="n">
        <f aca="false">FINV(0.1,AK$8,$A25)</f>
        <v>1.78155661562162</v>
      </c>
      <c r="AL25" s="15" t="n">
        <f aca="false">FINV(0.1,AL$8,$A25)</f>
        <v>1.77291894861344</v>
      </c>
      <c r="AM25" s="15" t="n">
        <f aca="false">FINV(0.1,AM$8,$A25)</f>
        <v>1.76635614920825</v>
      </c>
      <c r="AN25" s="15" t="n">
        <f aca="false">FINV(0.1,AN$8,$A25)</f>
        <v>1.76120000772665</v>
      </c>
      <c r="AO25" s="15" t="n">
        <f aca="false">FINV(0.1,AO$8,$A25)</f>
        <v>1.75704165951105</v>
      </c>
    </row>
    <row r="26" customFormat="false" ht="12.75" hidden="false" customHeight="false" outlineLevel="0" collapsed="false">
      <c r="A26" s="12" t="n">
        <v>17</v>
      </c>
      <c r="C26" s="15" t="n">
        <f aca="false">FINV(0.1,C$8,$A26)</f>
        <v>3.02623156140564</v>
      </c>
      <c r="D26" s="15" t="n">
        <f aca="false">FINV(0.1,D$8,$A26)</f>
        <v>2.6446384680833</v>
      </c>
      <c r="E26" s="15" t="n">
        <f aca="false">FINV(0.1,E$8,$A26)</f>
        <v>2.43743391457984</v>
      </c>
      <c r="F26" s="15" t="n">
        <f aca="false">FINV(0.1,F$8,$A26)</f>
        <v>2.30774713299585</v>
      </c>
      <c r="G26" s="15" t="n">
        <f aca="false">FINV(0.1,G$8,$A26)</f>
        <v>2.21825264878412</v>
      </c>
      <c r="H26" s="15" t="n">
        <f aca="false">FINV(0.1,H$8,$A26)</f>
        <v>2.15239175278377</v>
      </c>
      <c r="I26" s="15" t="n">
        <f aca="false">FINV(0.1,I$8,$A26)</f>
        <v>2.1016892470828</v>
      </c>
      <c r="J26" s="15" t="n">
        <f aca="false">FINV(0.1,J$8,$A26)</f>
        <v>2.06133612551985</v>
      </c>
      <c r="K26" s="15" t="n">
        <f aca="false">FINV(0.1,K$8,$A26)</f>
        <v>2.02838838945045</v>
      </c>
      <c r="L26" s="15" t="n">
        <f aca="false">FINV(0.1,L$8,$A26)</f>
        <v>2.00093630142993</v>
      </c>
      <c r="M26" s="15" t="n">
        <f aca="false">FINV(0.1,M$8,$A26)</f>
        <v>1.97768329170147</v>
      </c>
      <c r="N26" s="15" t="n">
        <f aca="false">FINV(0.1,N$8,$A26)</f>
        <v>1.95771612873941</v>
      </c>
      <c r="O26" s="15" t="n">
        <f aca="false">FINV(0.1,O$8,$A26)</f>
        <v>1.94037181095303</v>
      </c>
      <c r="P26" s="15" t="n">
        <f aca="false">FINV(0.1,P$8,$A26)</f>
        <v>1.92515663346497</v>
      </c>
      <c r="Q26" s="15" t="n">
        <f aca="false">FINV(0.1,Q$8,$A26)</f>
        <v>1.91169494072506</v>
      </c>
      <c r="R26" s="15" t="n">
        <f aca="false">FINV(0.1,R$8,$A26)</f>
        <v>1.8996955416241</v>
      </c>
      <c r="S26" s="15" t="n">
        <f aca="false">FINV(0.1,S$8,$A26)</f>
        <v>1.88892904097311</v>
      </c>
      <c r="T26" s="15" t="n">
        <f aca="false">FINV(0.1,T$8,$A26)</f>
        <v>1.87921214265497</v>
      </c>
      <c r="U26" s="15" t="n">
        <f aca="false">FINV(0.1,U$8,$A26)</f>
        <v>1.87039653404486</v>
      </c>
      <c r="V26" s="15" t="n">
        <f aca="false">FINV(0.1,V$8,$A26)</f>
        <v>1.86236085730645</v>
      </c>
      <c r="W26" s="15" t="n">
        <f aca="false">FINV(0.1,W$8,$A26)</f>
        <v>1.85500480731604</v>
      </c>
      <c r="X26" s="15" t="n">
        <f aca="false">FINV(0.1,X$8,$A26)</f>
        <v>1.84824472396531</v>
      </c>
      <c r="Y26" s="15" t="n">
        <f aca="false">FINV(0.1,Y$8,$A26)</f>
        <v>1.84201025338427</v>
      </c>
      <c r="Z26" s="15" t="n">
        <f aca="false">FINV(0.1,Z$8,$A26)</f>
        <v>1.83624178611595</v>
      </c>
      <c r="AA26" s="15" t="n">
        <f aca="false">FINV(0.1,AA$8,$A26)</f>
        <v>1.83088846829863</v>
      </c>
      <c r="AB26" s="15" t="n">
        <f aca="false">FINV(0.1,AB$8,$A26)</f>
        <v>1.82590664108553</v>
      </c>
      <c r="AC26" s="15" t="n">
        <f aca="false">FINV(0.1,AC$8,$A26)</f>
        <v>1.82125860401461</v>
      </c>
      <c r="AD26" s="15" t="n">
        <f aca="false">FINV(0.1,AD$8,$A26)</f>
        <v>1.81691162618532</v>
      </c>
      <c r="AE26" s="15" t="n">
        <f aca="false">FINV(0.1,AE$8,$A26)</f>
        <v>1.81283714895422</v>
      </c>
      <c r="AF26" s="15" t="n">
        <f aca="false">FINV(0.1,AF$8,$A26)</f>
        <v>1.80901013806085</v>
      </c>
      <c r="AG26" s="15" t="n">
        <f aca="false">FINV(0.1,AG$8,$A26)</f>
        <v>1.79289797971394</v>
      </c>
      <c r="AH26" s="15" t="n">
        <f aca="false">FINV(0.1,AH$8,$A26)</f>
        <v>1.78052841114889</v>
      </c>
      <c r="AI26" s="15" t="n">
        <f aca="false">FINV(0.1,AI$8,$A26)</f>
        <v>1.7707284549862</v>
      </c>
      <c r="AJ26" s="15" t="n">
        <f aca="false">FINV(0.1,AJ$8,$A26)</f>
        <v>1.76277026923599</v>
      </c>
      <c r="AK26" s="15" t="n">
        <f aca="false">FINV(0.1,AK$8,$A26)</f>
        <v>1.75062654162387</v>
      </c>
      <c r="AL26" s="15" t="n">
        <f aca="false">FINV(0.1,AL$8,$A26)</f>
        <v>1.74179364422887</v>
      </c>
      <c r="AM26" s="15" t="n">
        <f aca="false">FINV(0.1,AM$8,$A26)</f>
        <v>1.73507815709997</v>
      </c>
      <c r="AN26" s="15" t="n">
        <f aca="false">FINV(0.1,AN$8,$A26)</f>
        <v>1.72979931861285</v>
      </c>
      <c r="AO26" s="15" t="n">
        <f aca="false">FINV(0.1,AO$8,$A26)</f>
        <v>1.72554021167943</v>
      </c>
    </row>
    <row r="27" customFormat="false" ht="12.75" hidden="false" customHeight="false" outlineLevel="0" collapsed="false">
      <c r="A27" s="12" t="n">
        <v>18</v>
      </c>
      <c r="C27" s="15" t="n">
        <f aca="false">FINV(0.1,C$8,$A27)</f>
        <v>3.00697659179543</v>
      </c>
      <c r="D27" s="15" t="n">
        <f aca="false">FINV(0.1,D$8,$A27)</f>
        <v>2.62394698513396</v>
      </c>
      <c r="E27" s="15" t="n">
        <f aca="false">FINV(0.1,E$8,$A27)</f>
        <v>2.41600537717794</v>
      </c>
      <c r="F27" s="15" t="n">
        <f aca="false">FINV(0.1,F$8,$A27)</f>
        <v>2.28577177241806</v>
      </c>
      <c r="G27" s="15" t="n">
        <f aca="false">FINV(0.1,G$8,$A27)</f>
        <v>2.19582746752374</v>
      </c>
      <c r="H27" s="15" t="n">
        <f aca="false">FINV(0.1,H$8,$A27)</f>
        <v>2.12958118637396</v>
      </c>
      <c r="I27" s="15" t="n">
        <f aca="false">FINV(0.1,I$8,$A27)</f>
        <v>2.0785414489425</v>
      </c>
      <c r="J27" s="15" t="n">
        <f aca="false">FINV(0.1,J$8,$A27)</f>
        <v>2.03788925853555</v>
      </c>
      <c r="K27" s="15" t="n">
        <f aca="false">FINV(0.1,K$8,$A27)</f>
        <v>2.00467372996192</v>
      </c>
      <c r="L27" s="15" t="n">
        <f aca="false">FINV(0.1,L$8,$A27)</f>
        <v>1.97698004248415</v>
      </c>
      <c r="M27" s="15" t="n">
        <f aca="false">FINV(0.1,M$8,$A27)</f>
        <v>1.95350770951327</v>
      </c>
      <c r="N27" s="15" t="n">
        <f aca="false">FINV(0.1,N$8,$A27)</f>
        <v>1.93334039284035</v>
      </c>
      <c r="O27" s="15" t="n">
        <f aca="false">FINV(0.1,O$8,$A27)</f>
        <v>1.91581257477044</v>
      </c>
      <c r="P27" s="15" t="n">
        <f aca="false">FINV(0.1,P$8,$A27)</f>
        <v>1.90042847986742</v>
      </c>
      <c r="Q27" s="15" t="n">
        <f aca="false">FINV(0.1,Q$8,$A27)</f>
        <v>1.88681072680635</v>
      </c>
      <c r="R27" s="15" t="n">
        <f aca="false">FINV(0.1,R$8,$A27)</f>
        <v>1.87466667080574</v>
      </c>
      <c r="S27" s="15" t="n">
        <f aca="false">FINV(0.1,S$8,$A27)</f>
        <v>1.86376568115411</v>
      </c>
      <c r="T27" s="15" t="n">
        <f aca="false">FINV(0.1,T$8,$A27)</f>
        <v>1.85392340339689</v>
      </c>
      <c r="U27" s="15" t="n">
        <f aca="false">FINV(0.1,U$8,$A27)</f>
        <v>1.84499061207998</v>
      </c>
      <c r="V27" s="15" t="n">
        <f aca="false">FINV(0.1,V$8,$A27)</f>
        <v>1.83684515717685</v>
      </c>
      <c r="W27" s="15" t="n">
        <f aca="false">FINV(0.1,W$8,$A27)</f>
        <v>1.82938604223553</v>
      </c>
      <c r="X27" s="15" t="n">
        <f aca="false">FINV(0.1,X$8,$A27)</f>
        <v>1.82252900077785</v>
      </c>
      <c r="Y27" s="15" t="n">
        <f aca="false">FINV(0.1,Y$8,$A27)</f>
        <v>1.81620314460868</v>
      </c>
      <c r="Z27" s="15" t="n">
        <f aca="false">FINV(0.1,Z$8,$A27)</f>
        <v>1.81034839141327</v>
      </c>
      <c r="AA27" s="15" t="n">
        <f aca="false">FINV(0.1,AA$8,$A27)</f>
        <v>1.80491346720836</v>
      </c>
      <c r="AB27" s="15" t="n">
        <f aca="false">FINV(0.1,AB$8,$A27)</f>
        <v>1.79985433850345</v>
      </c>
      <c r="AC27" s="15" t="n">
        <f aca="false">FINV(0.1,AC$8,$A27)</f>
        <v>1.79513296959788</v>
      </c>
      <c r="AD27" s="15" t="n">
        <f aca="false">FINV(0.1,AD$8,$A27)</f>
        <v>1.79071632864641</v>
      </c>
      <c r="AE27" s="15" t="n">
        <f aca="false">FINV(0.1,AE$8,$A27)</f>
        <v>1.78657558602959</v>
      </c>
      <c r="AF27" s="15" t="n">
        <f aca="false">FINV(0.1,AF$8,$A27)</f>
        <v>1.78268546280083</v>
      </c>
      <c r="AG27" s="15" t="n">
        <f aca="false">FINV(0.1,AG$8,$A27)</f>
        <v>1.76629795358627</v>
      </c>
      <c r="AH27" s="15" t="n">
        <f aca="false">FINV(0.1,AH$8,$A27)</f>
        <v>1.7537058256441</v>
      </c>
      <c r="AI27" s="15" t="n">
        <f aca="false">FINV(0.1,AI$8,$A27)</f>
        <v>1.74372218988008</v>
      </c>
      <c r="AJ27" s="15" t="n">
        <f aca="false">FINV(0.1,AJ$8,$A27)</f>
        <v>1.73560980275942</v>
      </c>
      <c r="AK27" s="15" t="n">
        <f aca="false">FINV(0.1,AK$8,$A27)</f>
        <v>1.72322158747268</v>
      </c>
      <c r="AL27" s="15" t="n">
        <f aca="false">FINV(0.1,AL$8,$A27)</f>
        <v>1.71420351251272</v>
      </c>
      <c r="AM27" s="15" t="n">
        <f aca="false">FINV(0.1,AM$8,$A27)</f>
        <v>1.70734288318191</v>
      </c>
      <c r="AN27" s="15" t="n">
        <f aca="false">FINV(0.1,AN$8,$A27)</f>
        <v>1.70194720775754</v>
      </c>
      <c r="AO27" s="15" t="n">
        <f aca="false">FINV(0.1,AO$8,$A27)</f>
        <v>1.69759201782288</v>
      </c>
    </row>
    <row r="28" customFormat="false" ht="12.75" hidden="false" customHeight="false" outlineLevel="0" collapsed="false">
      <c r="A28" s="12" t="n">
        <v>19</v>
      </c>
      <c r="C28" s="15" t="n">
        <f aca="false">FINV(0.1,C$8,$A28)</f>
        <v>2.9899002798798</v>
      </c>
      <c r="D28" s="15" t="n">
        <f aca="false">FINV(0.1,D$8,$A28)</f>
        <v>2.60561236417977</v>
      </c>
      <c r="E28" s="15" t="n">
        <f aca="false">FINV(0.1,E$8,$A28)</f>
        <v>2.39702150344995</v>
      </c>
      <c r="F28" s="15" t="n">
        <f aca="false">FINV(0.1,F$8,$A28)</f>
        <v>2.26630256748804</v>
      </c>
      <c r="G28" s="15" t="n">
        <f aca="false">FINV(0.1,G$8,$A28)</f>
        <v>2.17595649656505</v>
      </c>
      <c r="H28" s="15" t="n">
        <f aca="false">FINV(0.1,H$8,$A28)</f>
        <v>2.10936421832453</v>
      </c>
      <c r="I28" s="15" t="n">
        <f aca="false">FINV(0.1,I$8,$A28)</f>
        <v>2.05802040094765</v>
      </c>
      <c r="J28" s="15" t="n">
        <f aca="false">FINV(0.1,J$8,$A28)</f>
        <v>2.0170975349095</v>
      </c>
      <c r="K28" s="15" t="n">
        <f aca="false">FINV(0.1,K$8,$A28)</f>
        <v>1.98363884402051</v>
      </c>
      <c r="L28" s="15" t="n">
        <f aca="false">FINV(0.1,L$8,$A28)</f>
        <v>1.95572513870368</v>
      </c>
      <c r="M28" s="15" t="n">
        <f aca="false">FINV(0.1,M$8,$A28)</f>
        <v>1.93205255009617</v>
      </c>
      <c r="N28" s="15" t="n">
        <f aca="false">FINV(0.1,N$8,$A28)</f>
        <v>1.91170204520905</v>
      </c>
      <c r="O28" s="15" t="n">
        <f aca="false">FINV(0.1,O$8,$A28)</f>
        <v>1.89400591469502</v>
      </c>
      <c r="P28" s="15" t="n">
        <f aca="false">FINV(0.1,P$8,$A28)</f>
        <v>1.87846657257319</v>
      </c>
      <c r="Q28" s="15" t="n">
        <f aca="false">FINV(0.1,Q$8,$A28)</f>
        <v>1.86470512306441</v>
      </c>
      <c r="R28" s="15" t="n">
        <f aca="false">FINV(0.1,R$8,$A28)</f>
        <v>1.8524276414952</v>
      </c>
      <c r="S28" s="15" t="n">
        <f aca="false">FINV(0.1,S$8,$A28)</f>
        <v>1.84140240599138</v>
      </c>
      <c r="T28" s="15" t="n">
        <f aca="false">FINV(0.1,T$8,$A28)</f>
        <v>1.8314441247441</v>
      </c>
      <c r="U28" s="15" t="n">
        <f aca="false">FINV(0.1,U$8,$A28)</f>
        <v>1.82240276165806</v>
      </c>
      <c r="V28" s="15" t="n">
        <f aca="false">FINV(0.1,V$8,$A28)</f>
        <v>1.81415546143658</v>
      </c>
      <c r="W28" s="15" t="n">
        <f aca="false">FINV(0.1,W$8,$A28)</f>
        <v>1.80660061070314</v>
      </c>
      <c r="X28" s="15" t="n">
        <f aca="false">FINV(0.1,X$8,$A28)</f>
        <v>1.7996534006689</v>
      </c>
      <c r="Y28" s="15" t="n">
        <f aca="false">FINV(0.1,Y$8,$A28)</f>
        <v>1.79324246425993</v>
      </c>
      <c r="Z28" s="15" t="n">
        <f aca="false">FINV(0.1,Z$8,$A28)</f>
        <v>1.78730729453086</v>
      </c>
      <c r="AA28" s="15" t="n">
        <f aca="false">FINV(0.1,AA$8,$A28)</f>
        <v>1.78179623951562</v>
      </c>
      <c r="AB28" s="15" t="n">
        <f aca="false">FINV(0.1,AB$8,$A28)</f>
        <v>1.77666492805489</v>
      </c>
      <c r="AC28" s="15" t="n">
        <f aca="false">FINV(0.1,AC$8,$A28)</f>
        <v>1.77187502178148</v>
      </c>
      <c r="AD28" s="15" t="n">
        <f aca="false">FINV(0.1,AD$8,$A28)</f>
        <v>1.76739321670531</v>
      </c>
      <c r="AE28" s="15" t="n">
        <f aca="false">FINV(0.1,AE$8,$A28)</f>
        <v>1.76319043778407</v>
      </c>
      <c r="AF28" s="15" t="n">
        <f aca="false">FINV(0.1,AF$8,$A28)</f>
        <v>1.75924118413174</v>
      </c>
      <c r="AG28" s="15" t="n">
        <f aca="false">FINV(0.1,AG$8,$A28)</f>
        <v>1.74259516803513</v>
      </c>
      <c r="AH28" s="15" t="n">
        <f aca="false">FINV(0.1,AH$8,$A28)</f>
        <v>1.72979345958822</v>
      </c>
      <c r="AI28" s="15" t="n">
        <f aca="false">FINV(0.1,AI$8,$A28)</f>
        <v>1.71963642158374</v>
      </c>
      <c r="AJ28" s="15" t="n">
        <f aca="false">FINV(0.1,AJ$8,$A28)</f>
        <v>1.71137815425193</v>
      </c>
      <c r="AK28" s="15" t="n">
        <f aca="false">FINV(0.1,AK$8,$A28)</f>
        <v>1.69875806322155</v>
      </c>
      <c r="AL28" s="15" t="n">
        <f aca="false">FINV(0.1,AL$8,$A28)</f>
        <v>1.68956388240374</v>
      </c>
      <c r="AM28" s="15" t="n">
        <f aca="false">FINV(0.1,AM$8,$A28)</f>
        <v>1.6825649278581</v>
      </c>
      <c r="AN28" s="15" t="n">
        <f aca="false">FINV(0.1,AN$8,$A28)</f>
        <v>1.67705771381289</v>
      </c>
      <c r="AO28" s="15" t="n">
        <f aca="false">FINV(0.1,AO$8,$A28)</f>
        <v>1.67261067052391</v>
      </c>
    </row>
    <row r="29" customFormat="false" ht="12.75" hidden="false" customHeight="false" outlineLevel="0" collapsed="false">
      <c r="A29" s="12" t="n">
        <v>20</v>
      </c>
      <c r="C29" s="15" t="n">
        <f aca="false">FINV(0.1,C$8,$A29)</f>
        <v>2.97465301746376</v>
      </c>
      <c r="D29" s="15" t="n">
        <f aca="false">FINV(0.1,D$8,$A29)</f>
        <v>2.58925411794167</v>
      </c>
      <c r="E29" s="15" t="n">
        <f aca="false">FINV(0.1,E$8,$A29)</f>
        <v>2.38008705106961</v>
      </c>
      <c r="F29" s="15" t="n">
        <f aca="false">FINV(0.1,F$8,$A29)</f>
        <v>2.24893440177304</v>
      </c>
      <c r="G29" s="15" t="n">
        <f aca="false">FINV(0.1,G$8,$A29)</f>
        <v>2.15822722016843</v>
      </c>
      <c r="H29" s="15" t="n">
        <f aca="false">FINV(0.1,H$8,$A29)</f>
        <v>2.09132248779091</v>
      </c>
      <c r="I29" s="15" t="n">
        <f aca="false">FINV(0.1,I$8,$A29)</f>
        <v>2.03970298058623</v>
      </c>
      <c r="J29" s="15" t="n">
        <f aca="false">FINV(0.1,J$8,$A29)</f>
        <v>1.99853387139914</v>
      </c>
      <c r="K29" s="15" t="n">
        <f aca="false">FINV(0.1,K$8,$A29)</f>
        <v>1.96485330226169</v>
      </c>
      <c r="L29" s="15" t="n">
        <f aca="false">FINV(0.1,L$8,$A29)</f>
        <v>1.93673829870798</v>
      </c>
      <c r="M29" s="15" t="n">
        <f aca="false">FINV(0.1,M$8,$A29)</f>
        <v>1.91288204893293</v>
      </c>
      <c r="N29" s="15" t="n">
        <f aca="false">FINV(0.1,N$8,$A29)</f>
        <v>1.89236316548343</v>
      </c>
      <c r="O29" s="15" t="n">
        <f aca="false">FINV(0.1,O$8,$A29)</f>
        <v>1.87451201675258</v>
      </c>
      <c r="P29" s="15" t="n">
        <f aca="false">FINV(0.1,P$8,$A29)</f>
        <v>1.85882942310198</v>
      </c>
      <c r="Q29" s="15" t="n">
        <f aca="false">FINV(0.1,Q$8,$A29)</f>
        <v>1.84493515132558</v>
      </c>
      <c r="R29" s="15" t="n">
        <f aca="false">FINV(0.1,R$8,$A29)</f>
        <v>1.83253414301804</v>
      </c>
      <c r="S29" s="15" t="n">
        <f aca="false">FINV(0.1,S$8,$A29)</f>
        <v>1.82139370700944</v>
      </c>
      <c r="T29" s="15" t="n">
        <f aca="false">FINV(0.1,T$8,$A29)</f>
        <v>1.81132771662318</v>
      </c>
      <c r="U29" s="15" t="n">
        <f aca="false">FINV(0.1,U$8,$A29)</f>
        <v>1.80218541196793</v>
      </c>
      <c r="V29" s="15" t="n">
        <f aca="false">FINV(0.1,V$8,$A29)</f>
        <v>1.7938433065703</v>
      </c>
      <c r="W29" s="15" t="n">
        <f aca="false">FINV(0.1,W$8,$A29)</f>
        <v>1.78619923373363</v>
      </c>
      <c r="X29" s="15" t="n">
        <f aca="false">FINV(0.1,X$8,$A29)</f>
        <v>1.77916789726598</v>
      </c>
      <c r="Y29" s="15" t="n">
        <f aca="false">FINV(0.1,Y$8,$A29)</f>
        <v>1.77267749885927</v>
      </c>
      <c r="Z29" s="15" t="n">
        <f aca="false">FINV(0.1,Z$8,$A29)</f>
        <v>1.76666714847696</v>
      </c>
      <c r="AA29" s="15" t="n">
        <f aca="false">FINV(0.1,AA$8,$A29)</f>
        <v>1.76108485254665</v>
      </c>
      <c r="AB29" s="15" t="n">
        <f aca="false">FINV(0.1,AB$8,$A29)</f>
        <v>1.75588593422647</v>
      </c>
      <c r="AC29" s="15" t="n">
        <f aca="false">FINV(0.1,AC$8,$A29)</f>
        <v>1.7510317807166</v>
      </c>
      <c r="AD29" s="15" t="n">
        <f aca="false">FINV(0.1,AD$8,$A29)</f>
        <v>1.74648884089359</v>
      </c>
      <c r="AE29" s="15" t="n">
        <f aca="false">FINV(0.1,AE$8,$A29)</f>
        <v>1.74222781652404</v>
      </c>
      <c r="AF29" s="15" t="n">
        <f aca="false">FINV(0.1,AF$8,$A29)</f>
        <v>1.73822300460645</v>
      </c>
      <c r="AG29" s="15" t="n">
        <f aca="false">FINV(0.1,AG$8,$A29)</f>
        <v>1.72133362308481</v>
      </c>
      <c r="AH29" s="15" t="n">
        <f aca="false">FINV(0.1,AH$8,$A29)</f>
        <v>1.70833403510441</v>
      </c>
      <c r="AI29" s="15" t="n">
        <f aca="false">FINV(0.1,AI$8,$A29)</f>
        <v>1.69801288108167</v>
      </c>
      <c r="AJ29" s="15" t="n">
        <f aca="false">FINV(0.1,AJ$8,$A29)</f>
        <v>1.68961626540536</v>
      </c>
      <c r="AK29" s="15" t="n">
        <f aca="false">FINV(0.1,AK$8,$A29)</f>
        <v>1.67677573596044</v>
      </c>
      <c r="AL29" s="15" t="n">
        <f aca="false">FINV(0.1,AL$8,$A29)</f>
        <v>1.66741369129492</v>
      </c>
      <c r="AM29" s="15" t="n">
        <f aca="false">FINV(0.1,AM$8,$A29)</f>
        <v>1.66028261262457</v>
      </c>
      <c r="AN29" s="15" t="n">
        <f aca="false">FINV(0.1,AN$8,$A29)</f>
        <v>1.65466868357598</v>
      </c>
      <c r="AO29" s="15" t="n">
        <f aca="false">FINV(0.1,AO$8,$A29)</f>
        <v>1.65013363980445</v>
      </c>
    </row>
    <row r="30" customFormat="false" ht="12.75" hidden="false" customHeight="false" outlineLevel="0" collapsed="false">
      <c r="A30" s="12" t="n">
        <v>21</v>
      </c>
      <c r="C30" s="15" t="n">
        <f aca="false">FINV(0.1,C$8,$A30)</f>
        <v>2.96095613757745</v>
      </c>
      <c r="D30" s="15" t="n">
        <f aca="false">FINV(0.1,D$8,$A30)</f>
        <v>2.57456938971785</v>
      </c>
      <c r="E30" s="15" t="n">
        <f aca="false">FINV(0.1,E$8,$A30)</f>
        <v>2.36488752983563</v>
      </c>
      <c r="F30" s="15" t="n">
        <f aca="false">FINV(0.1,F$8,$A30)</f>
        <v>2.23334492577725</v>
      </c>
      <c r="G30" s="15" t="n">
        <f aca="false">FINV(0.1,G$8,$A30)</f>
        <v>2.14231134886675</v>
      </c>
      <c r="H30" s="15" t="n">
        <f aca="false">FINV(0.1,H$8,$A30)</f>
        <v>2.07512297876138</v>
      </c>
      <c r="I30" s="15" t="n">
        <f aca="false">FINV(0.1,I$8,$A30)</f>
        <v>2.02325229745849</v>
      </c>
      <c r="J30" s="15" t="n">
        <f aca="false">FINV(0.1,J$8,$A30)</f>
        <v>1.98185813765625</v>
      </c>
      <c r="K30" s="15" t="n">
        <f aca="false">FINV(0.1,K$8,$A30)</f>
        <v>1.94797422440855</v>
      </c>
      <c r="L30" s="15" t="n">
        <f aca="false">FINV(0.1,L$8,$A30)</f>
        <v>1.91967428054138</v>
      </c>
      <c r="M30" s="15" t="n">
        <f aca="false">FINV(0.1,M$8,$A30)</f>
        <v>1.89564891592958</v>
      </c>
      <c r="N30" s="15" t="n">
        <f aca="false">FINV(0.1,N$8,$A30)</f>
        <v>1.87497467248477</v>
      </c>
      <c r="O30" s="15" t="n">
        <f aca="false">FINV(0.1,O$8,$A30)</f>
        <v>1.85698022205359</v>
      </c>
      <c r="P30" s="15" t="n">
        <f aca="false">FINV(0.1,P$8,$A30)</f>
        <v>1.84116497384234</v>
      </c>
      <c r="Q30" s="15" t="n">
        <f aca="false">FINV(0.1,Q$8,$A30)</f>
        <v>1.82714750677572</v>
      </c>
      <c r="R30" s="15" t="n">
        <f aca="false">FINV(0.1,R$8,$A30)</f>
        <v>1.81463175265712</v>
      </c>
      <c r="S30" s="15" t="n">
        <f aca="false">FINV(0.1,S$8,$A30)</f>
        <v>1.80338415472036</v>
      </c>
      <c r="T30" s="15" t="n">
        <f aca="false">FINV(0.1,T$8,$A30)</f>
        <v>1.79321783891252</v>
      </c>
      <c r="U30" s="15" t="n">
        <f aca="false">FINV(0.1,U$8,$A30)</f>
        <v>1.78398139591019</v>
      </c>
      <c r="V30" s="15" t="n">
        <f aca="false">FINV(0.1,V$8,$A30)</f>
        <v>1.77555077168902</v>
      </c>
      <c r="W30" s="15" t="n">
        <f aca="false">FINV(0.1,W$8,$A30)</f>
        <v>1.76782330099705</v>
      </c>
      <c r="X30" s="15" t="n">
        <f aca="false">FINV(0.1,X$8,$A30)</f>
        <v>1.76071324763514</v>
      </c>
      <c r="Y30" s="15" t="n">
        <f aca="false">FINV(0.1,Y$8,$A30)</f>
        <v>1.75414842328544</v>
      </c>
      <c r="Z30" s="15" t="n">
        <f aca="false">FINV(0.1,Z$8,$A30)</f>
        <v>1.7480675908428</v>
      </c>
      <c r="AA30" s="15" t="n">
        <f aca="false">FINV(0.1,AA$8,$A30)</f>
        <v>1.7424184467408</v>
      </c>
      <c r="AB30" s="15" t="n">
        <f aca="false">FINV(0.1,AB$8,$A30)</f>
        <v>1.73715603630803</v>
      </c>
      <c r="AC30" s="15" t="n">
        <f aca="false">FINV(0.1,AC$8,$A30)</f>
        <v>1.73224149694441</v>
      </c>
      <c r="AD30" s="15" t="n">
        <f aca="false">FINV(0.1,AD$8,$A30)</f>
        <v>1.72764105225363</v>
      </c>
      <c r="AE30" s="15" t="n">
        <f aca="false">FINV(0.1,AE$8,$A30)</f>
        <v>1.72332520027559</v>
      </c>
      <c r="AF30" s="15" t="n">
        <f aca="false">FINV(0.1,AF$8,$A30)</f>
        <v>1.71926805327809</v>
      </c>
      <c r="AG30" s="15" t="n">
        <f aca="false">FINV(0.1,AG$8,$A30)</f>
        <v>1.70214899592613</v>
      </c>
      <c r="AH30" s="15" t="n">
        <f aca="false">FINV(0.1,AH$8,$A30)</f>
        <v>1.688962137841</v>
      </c>
      <c r="AI30" s="15" t="n">
        <f aca="false">FINV(0.1,AI$8,$A30)</f>
        <v>1.67848530655577</v>
      </c>
      <c r="AJ30" s="15" t="n">
        <f aca="false">FINV(0.1,AJ$8,$A30)</f>
        <v>1.66995719910622</v>
      </c>
      <c r="AK30" s="15" t="n">
        <f aca="false">FINV(0.1,AK$8,$A30)</f>
        <v>1.65690666320377</v>
      </c>
      <c r="AL30" s="15" t="n">
        <f aca="false">FINV(0.1,AL$8,$A30)</f>
        <v>1.64738428647248</v>
      </c>
      <c r="AM30" s="15" t="n">
        <f aca="false">FINV(0.1,AM$8,$A30)</f>
        <v>1.64012675766089</v>
      </c>
      <c r="AN30" s="15" t="n">
        <f aca="false">FINV(0.1,AN$8,$A30)</f>
        <v>1.63441053109695</v>
      </c>
      <c r="AO30" s="15" t="n">
        <f aca="false">FINV(0.1,AO$8,$A30)</f>
        <v>1.6297910174862</v>
      </c>
    </row>
    <row r="31" customFormat="false" ht="12.75" hidden="false" customHeight="false" outlineLevel="0" collapsed="false">
      <c r="A31" s="12" t="n">
        <v>22</v>
      </c>
      <c r="C31" s="15" t="n">
        <f aca="false">FINV(0.1,C$8,$A31)</f>
        <v>2.94858480246572</v>
      </c>
      <c r="D31" s="15" t="n">
        <f aca="false">FINV(0.1,D$8,$A31)</f>
        <v>2.56131413386273</v>
      </c>
      <c r="E31" s="15" t="n">
        <f aca="false">FINV(0.1,E$8,$A31)</f>
        <v>2.35116960007935</v>
      </c>
      <c r="F31" s="15" t="n">
        <f aca="false">FINV(0.1,F$8,$A31)</f>
        <v>2.21927446493125</v>
      </c>
      <c r="G31" s="15" t="n">
        <f aca="false">FINV(0.1,G$8,$A31)</f>
        <v>2.12794438184794</v>
      </c>
      <c r="H31" s="15" t="n">
        <f aca="false">FINV(0.1,H$8,$A31)</f>
        <v>2.06049732388535</v>
      </c>
      <c r="I31" s="15" t="n">
        <f aca="false">FINV(0.1,I$8,$A31)</f>
        <v>2.00839679631528</v>
      </c>
      <c r="J31" s="15" t="n">
        <f aca="false">FINV(0.1,J$8,$A31)</f>
        <v>1.96679609914989</v>
      </c>
      <c r="K31" s="15" t="n">
        <f aca="false">FINV(0.1,K$8,$A31)</f>
        <v>1.93272509188929</v>
      </c>
      <c r="L31" s="15" t="n">
        <f aca="false">FINV(0.1,L$8,$A31)</f>
        <v>1.90425459648336</v>
      </c>
      <c r="M31" s="15" t="n">
        <f aca="false">FINV(0.1,M$8,$A31)</f>
        <v>1.88007294979172</v>
      </c>
      <c r="N31" s="15" t="n">
        <f aca="false">FINV(0.1,N$8,$A31)</f>
        <v>1.8592548618284</v>
      </c>
      <c r="O31" s="15" t="n">
        <f aca="false">FINV(0.1,O$8,$A31)</f>
        <v>1.84112749856231</v>
      </c>
      <c r="P31" s="15" t="n">
        <f aca="false">FINV(0.1,P$8,$A31)</f>
        <v>1.82518901282871</v>
      </c>
      <c r="Q31" s="15" t="n">
        <f aca="false">FINV(0.1,Q$8,$A31)</f>
        <v>1.81105692300005</v>
      </c>
      <c r="R31" s="15" t="n">
        <f aca="false">FINV(0.1,R$8,$A31)</f>
        <v>1.7984342569652</v>
      </c>
      <c r="S31" s="15" t="n">
        <f aca="false">FINV(0.1,S$8,$A31)</f>
        <v>1.78708668123583</v>
      </c>
      <c r="T31" s="15" t="n">
        <f aca="false">FINV(0.1,T$8,$A31)</f>
        <v>1.77682664959417</v>
      </c>
      <c r="U31" s="15" t="n">
        <f aca="false">FINV(0.1,U$8,$A31)</f>
        <v>1.76750216739377</v>
      </c>
      <c r="V31" s="15" t="n">
        <f aca="false">FINV(0.1,V$8,$A31)</f>
        <v>1.75898866805809</v>
      </c>
      <c r="W31" s="15" t="n">
        <f aca="false">FINV(0.1,W$8,$A31)</f>
        <v>1.75118303523883</v>
      </c>
      <c r="X31" s="15" t="n">
        <f aca="false">FINV(0.1,X$8,$A31)</f>
        <v>1.74399913390048</v>
      </c>
      <c r="Y31" s="15" t="n">
        <f aca="false">FINV(0.1,Y$8,$A31)</f>
        <v>1.73736442160589</v>
      </c>
      <c r="Z31" s="15" t="n">
        <f aca="false">FINV(0.1,Z$8,$A31)</f>
        <v>1.73121734560974</v>
      </c>
      <c r="AA31" s="15" t="n">
        <f aca="false">FINV(0.1,AA$8,$A31)</f>
        <v>1.72550531998794</v>
      </c>
      <c r="AB31" s="15" t="n">
        <f aca="false">FINV(0.1,AB$8,$A31)</f>
        <v>1.72018313663581</v>
      </c>
      <c r="AC31" s="15" t="n">
        <f aca="false">FINV(0.1,AC$8,$A31)</f>
        <v>1.71521170476768</v>
      </c>
      <c r="AD31" s="15" t="n">
        <f aca="false">FINV(0.1,AD$8,$A31)</f>
        <v>1.71055704192987</v>
      </c>
      <c r="AE31" s="15" t="n">
        <f aca="false">FINV(0.1,AE$8,$A31)</f>
        <v>1.70618945957303</v>
      </c>
      <c r="AF31" s="15" t="n">
        <f aca="false">FINV(0.1,AF$8,$A31)</f>
        <v>1.70208290056467</v>
      </c>
      <c r="AG31" s="15" t="n">
        <f aca="false">FINV(0.1,AG$8,$A31)</f>
        <v>1.68474660667245</v>
      </c>
      <c r="AH31" s="15" t="n">
        <f aca="false">FINV(0.1,AH$8,$A31)</f>
        <v>1.67138214624231</v>
      </c>
      <c r="AI31" s="15" t="n">
        <f aca="false">FINV(0.1,AI$8,$A31)</f>
        <v>1.66075734450582</v>
      </c>
      <c r="AJ31" s="15" t="n">
        <f aca="false">FINV(0.1,AJ$8,$A31)</f>
        <v>1.65210401818592</v>
      </c>
      <c r="AK31" s="15" t="n">
        <f aca="false">FINV(0.1,AK$8,$A31)</f>
        <v>1.6388530383407</v>
      </c>
      <c r="AL31" s="15" t="n">
        <f aca="false">FINV(0.1,AL$8,$A31)</f>
        <v>1.62917724696695</v>
      </c>
      <c r="AM31" s="15" t="n">
        <f aca="false">FINV(0.1,AM$8,$A31)</f>
        <v>1.62179848608065</v>
      </c>
      <c r="AN31" s="15" t="n">
        <f aca="false">FINV(0.1,AN$8,$A31)</f>
        <v>1.61598402829648</v>
      </c>
      <c r="AO31" s="15" t="n">
        <f aca="false">FINV(0.1,AO$8,$A31)</f>
        <v>1.61128329693596</v>
      </c>
    </row>
    <row r="32" customFormat="false" ht="12.75" hidden="false" customHeight="false" outlineLevel="0" collapsed="false">
      <c r="A32" s="12" t="n">
        <v>23</v>
      </c>
      <c r="C32" s="15" t="n">
        <f aca="false">FINV(0.1,C$8,$A32)</f>
        <v>2.937355613622</v>
      </c>
      <c r="D32" s="15" t="n">
        <f aca="false">FINV(0.1,D$8,$A32)</f>
        <v>2.54928951346311</v>
      </c>
      <c r="E32" s="15" t="n">
        <f aca="false">FINV(0.1,E$8,$A32)</f>
        <v>2.33872691170117</v>
      </c>
      <c r="F32" s="15" t="n">
        <f aca="false">FINV(0.1,F$8,$A32)</f>
        <v>2.20651150510032</v>
      </c>
      <c r="G32" s="15" t="n">
        <f aca="false">FINV(0.1,G$8,$A32)</f>
        <v>2.11491084122426</v>
      </c>
      <c r="H32" s="15" t="n">
        <f aca="false">FINV(0.1,H$8,$A32)</f>
        <v>2.04722684943821</v>
      </c>
      <c r="I32" s="15" t="n">
        <f aca="false">FINV(0.1,I$8,$A32)</f>
        <v>1.99491515412859</v>
      </c>
      <c r="J32" s="15" t="n">
        <f aca="false">FINV(0.1,J$8,$A32)</f>
        <v>1.95312419570991</v>
      </c>
      <c r="K32" s="15" t="n">
        <f aca="false">FINV(0.1,K$8,$A32)</f>
        <v>1.91888042951593</v>
      </c>
      <c r="L32" s="15" t="n">
        <f aca="false">FINV(0.1,L$8,$A32)</f>
        <v>1.89025211430578</v>
      </c>
      <c r="M32" s="15" t="n">
        <f aca="false">FINV(0.1,M$8,$A32)</f>
        <v>1.86592557162235</v>
      </c>
      <c r="N32" s="15" t="n">
        <f aca="false">FINV(0.1,N$8,$A32)</f>
        <v>1.84497388194785</v>
      </c>
      <c r="O32" s="15" t="n">
        <f aca="false">FINV(0.1,O$8,$A32)</f>
        <v>1.8267228676394</v>
      </c>
      <c r="P32" s="15" t="n">
        <f aca="false">FINV(0.1,P$8,$A32)</f>
        <v>1.81066955738055</v>
      </c>
      <c r="Q32" s="15" t="n">
        <f aca="false">FINV(0.1,Q$8,$A32)</f>
        <v>1.79643051812731</v>
      </c>
      <c r="R32" s="15" t="n">
        <f aca="false">FINV(0.1,R$8,$A32)</f>
        <v>1.78370796490717</v>
      </c>
      <c r="S32" s="15" t="n">
        <f aca="false">FINV(0.1,S$8,$A32)</f>
        <v>1.77226686417355</v>
      </c>
      <c r="T32" s="15" t="n">
        <f aca="false">FINV(0.1,T$8,$A32)</f>
        <v>1.76191906260766</v>
      </c>
      <c r="U32" s="15" t="n">
        <f aca="false">FINV(0.1,U$8,$A32)</f>
        <v>1.75251203584821</v>
      </c>
      <c r="V32" s="15" t="n">
        <f aca="false">FINV(0.1,V$8,$A32)</f>
        <v>1.74392075259301</v>
      </c>
      <c r="W32" s="15" t="n">
        <f aca="false">FINV(0.1,W$8,$A32)</f>
        <v>1.73604168676565</v>
      </c>
      <c r="X32" s="15" t="n">
        <f aca="false">FINV(0.1,X$8,$A32)</f>
        <v>1.72878834046216</v>
      </c>
      <c r="Y32" s="15" t="n">
        <f aca="false">FINV(0.1,Y$8,$A32)</f>
        <v>1.72208784854773</v>
      </c>
      <c r="Z32" s="15" t="n">
        <f aca="false">FINV(0.1,Z$8,$A32)</f>
        <v>1.71587837020758</v>
      </c>
      <c r="AA32" s="15" t="n">
        <f aca="false">FINV(0.1,AA$8,$A32)</f>
        <v>1.71010706145036</v>
      </c>
      <c r="AB32" s="15" t="n">
        <f aca="false">FINV(0.1,AB$8,$A32)</f>
        <v>1.70472848221996</v>
      </c>
      <c r="AC32" s="15" t="n">
        <f aca="false">FINV(0.1,AC$8,$A32)</f>
        <v>1.69970333261042</v>
      </c>
      <c r="AD32" s="15" t="n">
        <f aca="false">FINV(0.1,AD$8,$A32)</f>
        <v>1.69499744108776</v>
      </c>
      <c r="AE32" s="15" t="n">
        <f aca="false">FINV(0.1,AE$8,$A32)</f>
        <v>1.69058094767831</v>
      </c>
      <c r="AF32" s="15" t="n">
        <f aca="false">FINV(0.1,AF$8,$A32)</f>
        <v>1.68642763943544</v>
      </c>
      <c r="AG32" s="15" t="n">
        <f aca="false">FINV(0.1,AG$8,$A32)</f>
        <v>1.66888546235704</v>
      </c>
      <c r="AH32" s="15" t="n">
        <f aca="false">FINV(0.1,AH$8,$A32)</f>
        <v>1.65535224793722</v>
      </c>
      <c r="AI32" s="15" t="n">
        <f aca="false">FINV(0.1,AI$8,$A32)</f>
        <v>1.64458654485368</v>
      </c>
      <c r="AJ32" s="15" t="n">
        <f aca="false">FINV(0.1,AJ$8,$A32)</f>
        <v>1.635813763624</v>
      </c>
      <c r="AK32" s="15" t="n">
        <f aca="false">FINV(0.1,AK$8,$A32)</f>
        <v>1.62237114370454</v>
      </c>
      <c r="AL32" s="15" t="n">
        <f aca="false">FINV(0.1,AL$8,$A32)</f>
        <v>1.61254831883009</v>
      </c>
      <c r="AM32" s="15" t="n">
        <f aca="false">FINV(0.1,AM$8,$A32)</f>
        <v>1.60505314594996</v>
      </c>
      <c r="AN32" s="15" t="n">
        <f aca="false">FINV(0.1,AN$8,$A32)</f>
        <v>1.59914421672131</v>
      </c>
      <c r="AO32" s="15" t="n">
        <f aca="false">FINV(0.1,AO$8,$A32)</f>
        <v>1.59436527664049</v>
      </c>
    </row>
    <row r="33" customFormat="false" ht="12.75" hidden="false" customHeight="false" outlineLevel="0" collapsed="false">
      <c r="A33" s="12" t="n">
        <v>24</v>
      </c>
      <c r="C33" s="15" t="n">
        <f aca="false">FINV(0.1,C$8,$A33)</f>
        <v>2.92711749135521</v>
      </c>
      <c r="D33" s="15" t="n">
        <f aca="false">FINV(0.1,D$8,$A33)</f>
        <v>2.53833190354306</v>
      </c>
      <c r="E33" s="15" t="n">
        <f aca="false">FINV(0.1,E$8,$A33)</f>
        <v>2.32738970121198</v>
      </c>
      <c r="F33" s="15" t="n">
        <f aca="false">FINV(0.1,F$8,$A33)</f>
        <v>2.19488203032552</v>
      </c>
      <c r="G33" s="15" t="n">
        <f aca="false">FINV(0.1,G$8,$A33)</f>
        <v>2.10303342400756</v>
      </c>
      <c r="H33" s="15" t="n">
        <f aca="false">FINV(0.1,H$8,$A33)</f>
        <v>2.03513158635824</v>
      </c>
      <c r="I33" s="15" t="n">
        <f aca="false">FINV(0.1,I$8,$A33)</f>
        <v>1.98262518037925</v>
      </c>
      <c r="J33" s="15" t="n">
        <f aca="false">FINV(0.1,J$8,$A33)</f>
        <v>1.94065835262197</v>
      </c>
      <c r="K33" s="15" t="n">
        <f aca="false">FINV(0.1,K$8,$A33)</f>
        <v>1.90625454338692</v>
      </c>
      <c r="L33" s="15" t="n">
        <f aca="false">FINV(0.1,L$8,$A33)</f>
        <v>1.87747973419601</v>
      </c>
      <c r="M33" s="15" t="n">
        <f aca="false">FINV(0.1,M$8,$A33)</f>
        <v>1.85301845039149</v>
      </c>
      <c r="N33" s="15" t="n">
        <f aca="false">FINV(0.1,N$8,$A33)</f>
        <v>1.83194231567186</v>
      </c>
      <c r="O33" s="15" t="n">
        <f aca="false">FINV(0.1,O$8,$A33)</f>
        <v>1.81357594781645</v>
      </c>
      <c r="P33" s="15" t="n">
        <f aca="false">FINV(0.1,P$8,$A33)</f>
        <v>1.79741536504201</v>
      </c>
      <c r="Q33" s="15" t="n">
        <f aca="false">FINV(0.1,Q$8,$A33)</f>
        <v>1.7830762770316</v>
      </c>
      <c r="R33" s="15" t="n">
        <f aca="false">FINV(0.1,R$8,$A33)</f>
        <v>1.770260164736</v>
      </c>
      <c r="S33" s="15" t="n">
        <f aca="false">FINV(0.1,S$8,$A33)</f>
        <v>1.75873136107439</v>
      </c>
      <c r="T33" s="15" t="n">
        <f aca="false">FINV(0.1,T$8,$A33)</f>
        <v>1.74830116223671</v>
      </c>
      <c r="U33" s="15" t="n">
        <f aca="false">FINV(0.1,U$8,$A33)</f>
        <v>1.73881656265178</v>
      </c>
      <c r="V33" s="15" t="n">
        <f aca="false">FINV(0.1,V$8,$A33)</f>
        <v>1.73015210810842</v>
      </c>
      <c r="W33" s="15" t="n">
        <f aca="false">FINV(0.1,W$8,$A33)</f>
        <v>1.72220389905335</v>
      </c>
      <c r="X33" s="15" t="n">
        <f aca="false">FINV(0.1,X$8,$A33)</f>
        <v>1.71488510630018</v>
      </c>
      <c r="Y33" s="15" t="n">
        <f aca="false">FINV(0.1,Y$8,$A33)</f>
        <v>1.70812256966562</v>
      </c>
      <c r="Z33" s="15" t="n">
        <f aca="false">FINV(0.1,Z$8,$A33)</f>
        <v>1.70185418457256</v>
      </c>
      <c r="AA33" s="15" t="n">
        <f aca="false">FINV(0.1,AA$8,$A33)</f>
        <v>1.69602687041646</v>
      </c>
      <c r="AB33" s="15" t="n">
        <f aca="false">FINV(0.1,AB$8,$A33)</f>
        <v>1.69059497419597</v>
      </c>
      <c r="AC33" s="15" t="n">
        <f aca="false">FINV(0.1,AC$8,$A33)</f>
        <v>1.68551900378092</v>
      </c>
      <c r="AD33" s="15" t="n">
        <f aca="false">FINV(0.1,AD$8,$A33)</f>
        <v>1.68076461362613</v>
      </c>
      <c r="AE33" s="15" t="n">
        <f aca="false">FINV(0.1,AE$8,$A33)</f>
        <v>1.67630178581434</v>
      </c>
      <c r="AF33" s="15" t="n">
        <f aca="false">FINV(0.1,AF$8,$A33)</f>
        <v>1.67210416367956</v>
      </c>
      <c r="AG33" s="15" t="n">
        <f aca="false">FINV(0.1,AG$8,$A33)</f>
        <v>1.65436650653439</v>
      </c>
      <c r="AH33" s="15" t="n">
        <f aca="false">FINV(0.1,AH$8,$A33)</f>
        <v>1.64067266807124</v>
      </c>
      <c r="AI33" s="15" t="n">
        <f aca="false">FINV(0.1,AI$8,$A33)</f>
        <v>1.62977257288991</v>
      </c>
      <c r="AJ33" s="15" t="n">
        <f aca="false">FINV(0.1,AJ$8,$A33)</f>
        <v>1.62088565349338</v>
      </c>
      <c r="AK33" s="15" t="n">
        <f aca="false">FINV(0.1,AK$8,$A33)</f>
        <v>1.6072595302014</v>
      </c>
      <c r="AL33" s="15" t="n">
        <f aca="false">FINV(0.1,AL$8,$A33)</f>
        <v>1.59729558110422</v>
      </c>
      <c r="AM33" s="15" t="n">
        <f aca="false">FINV(0.1,AM$8,$A33)</f>
        <v>1.58968846608661</v>
      </c>
      <c r="AN33" s="15" t="n">
        <f aca="false">FINV(0.1,AN$8,$A33)</f>
        <v>1.5836885554762</v>
      </c>
      <c r="AO33" s="15" t="n">
        <f aca="false">FINV(0.1,AO$8,$A33)</f>
        <v>1.57883420187077</v>
      </c>
    </row>
    <row r="34" customFormat="false" ht="12.75" hidden="false" customHeight="false" outlineLevel="0" collapsed="false">
      <c r="A34" s="12" t="n">
        <v>25</v>
      </c>
      <c r="C34" s="15" t="n">
        <f aca="false">FINV(0.1,C$8,$A34)</f>
        <v>2.91774486025021</v>
      </c>
      <c r="D34" s="15" t="n">
        <f aca="false">FINV(0.1,D$8,$A34)</f>
        <v>2.52830543271766</v>
      </c>
      <c r="E34" s="15" t="n">
        <f aca="false">FINV(0.1,E$8,$A34)</f>
        <v>2.31701703333883</v>
      </c>
      <c r="F34" s="15" t="n">
        <f aca="false">FINV(0.1,F$8,$A34)</f>
        <v>2.18424157125816</v>
      </c>
      <c r="G34" s="15" t="n">
        <f aca="false">FINV(0.1,G$8,$A34)</f>
        <v>2.09216491108067</v>
      </c>
      <c r="H34" s="15" t="n">
        <f aca="false">FINV(0.1,H$8,$A34)</f>
        <v>2.02406207270673</v>
      </c>
      <c r="I34" s="15" t="n">
        <f aca="false">FINV(0.1,I$8,$A34)</f>
        <v>1.97137553535034</v>
      </c>
      <c r="J34" s="15" t="n">
        <f aca="false">FINV(0.1,J$8,$A34)</f>
        <v>1.92924563081438</v>
      </c>
      <c r="K34" s="15" t="n">
        <f aca="false">FINV(0.1,K$8,$A34)</f>
        <v>1.89469311495899</v>
      </c>
      <c r="L34" s="15" t="n">
        <f aca="false">FINV(0.1,L$8,$A34)</f>
        <v>1.86578193591643</v>
      </c>
      <c r="M34" s="15" t="n">
        <f aca="false">FINV(0.1,M$8,$A34)</f>
        <v>1.84119501039562</v>
      </c>
      <c r="N34" s="15" t="n">
        <f aca="false">FINV(0.1,N$8,$A34)</f>
        <v>1.82000265373313</v>
      </c>
      <c r="O34" s="15" t="n">
        <f aca="false">FINV(0.1,O$8,$A34)</f>
        <v>1.80152839900247</v>
      </c>
      <c r="P34" s="15" t="n">
        <f aca="false">FINV(0.1,P$8,$A34)</f>
        <v>1.7852673522905</v>
      </c>
      <c r="Q34" s="15" t="n">
        <f aca="false">FINV(0.1,Q$8,$A34)</f>
        <v>1.77083444769007</v>
      </c>
      <c r="R34" s="15" t="n">
        <f aca="false">FINV(0.1,R$8,$A34)</f>
        <v>1.75793050062772</v>
      </c>
      <c r="S34" s="15" t="n">
        <f aca="false">FINV(0.1,S$8,$A34)</f>
        <v>1.74631926852801</v>
      </c>
      <c r="T34" s="15" t="n">
        <f aca="false">FINV(0.1,T$8,$A34)</f>
        <v>1.73581154660414</v>
      </c>
      <c r="U34" s="15" t="n">
        <f aca="false">FINV(0.1,U$8,$A34)</f>
        <v>1.7262538906016</v>
      </c>
      <c r="V34" s="15" t="n">
        <f aca="false">FINV(0.1,V$8,$A34)</f>
        <v>1.71752046014505</v>
      </c>
      <c r="W34" s="15" t="n">
        <f aca="false">FINV(0.1,W$8,$A34)</f>
        <v>1.70950701412659</v>
      </c>
      <c r="X34" s="15" t="n">
        <f aca="false">FINV(0.1,X$8,$A34)</f>
        <v>1.7021264199474</v>
      </c>
      <c r="Y34" s="15" t="n">
        <f aca="false">FINV(0.1,Y$8,$A34)</f>
        <v>1.69530524681884</v>
      </c>
      <c r="Z34" s="15" t="n">
        <f aca="false">FINV(0.1,Z$8,$A34)</f>
        <v>1.6889811479289</v>
      </c>
      <c r="AA34" s="15" t="n">
        <f aca="false">FINV(0.1,AA$8,$A34)</f>
        <v>1.6831008250935</v>
      </c>
      <c r="AB34" s="15" t="n">
        <f aca="false">FINV(0.1,AB$8,$A34)</f>
        <v>1.67761842925571</v>
      </c>
      <c r="AC34" s="15" t="n">
        <f aca="false">FINV(0.1,AC$8,$A34)</f>
        <v>1.67249429109931</v>
      </c>
      <c r="AD34" s="15" t="n">
        <f aca="false">FINV(0.1,AD$8,$A34)</f>
        <v>1.66769390450004</v>
      </c>
      <c r="AE34" s="15" t="n">
        <f aca="false">FINV(0.1,AE$8,$A34)</f>
        <v>1.66318710563078</v>
      </c>
      <c r="AF34" s="15" t="n">
        <f aca="false">FINV(0.1,AF$8,$A34)</f>
        <v>1.6589474049173</v>
      </c>
      <c r="AG34" s="15" t="n">
        <f aca="false">FINV(0.1,AG$8,$A34)</f>
        <v>1.64102383384341</v>
      </c>
      <c r="AH34" s="15" t="n">
        <f aca="false">FINV(0.1,AH$8,$A34)</f>
        <v>1.62717686722238</v>
      </c>
      <c r="AI34" s="15" t="n">
        <f aca="false">FINV(0.1,AI$8,$A34)</f>
        <v>1.61614839437303</v>
      </c>
      <c r="AJ34" s="15" t="n">
        <f aca="false">FINV(0.1,AJ$8,$A34)</f>
        <v>1.60715225789635</v>
      </c>
      <c r="AK34" s="15" t="n">
        <f aca="false">FINV(0.1,AK$8,$A34)</f>
        <v>1.59335017716021</v>
      </c>
      <c r="AL34" s="15" t="n">
        <f aca="false">FINV(0.1,AL$8,$A34)</f>
        <v>1.58325059501562</v>
      </c>
      <c r="AM34" s="15" t="n">
        <f aca="false">FINV(0.1,AM$8,$A34)</f>
        <v>1.57553569732587</v>
      </c>
      <c r="AN34" s="15" t="n">
        <f aca="false">FINV(0.1,AN$8,$A34)</f>
        <v>1.5694480563612</v>
      </c>
      <c r="AO34" s="15" t="n">
        <f aca="false">FINV(0.1,AO$8,$A34)</f>
        <v>1.56452089493934</v>
      </c>
    </row>
    <row r="35" customFormat="false" ht="12.75" hidden="false" customHeight="false" outlineLevel="0" collapsed="false">
      <c r="A35" s="12" t="n">
        <v>26</v>
      </c>
      <c r="C35" s="15" t="n">
        <f aca="false">FINV(0.1,C$8,$A35)</f>
        <v>2.90913248820395</v>
      </c>
      <c r="D35" s="15" t="n">
        <f aca="false">FINV(0.1,D$8,$A35)</f>
        <v>2.51909634228768</v>
      </c>
      <c r="E35" s="15" t="n">
        <f aca="false">FINV(0.1,E$8,$A35)</f>
        <v>2.30749093524253</v>
      </c>
      <c r="F35" s="15" t="n">
        <f aca="false">FINV(0.1,F$8,$A35)</f>
        <v>2.17446919343144</v>
      </c>
      <c r="G35" s="15" t="n">
        <f aca="false">FINV(0.1,G$8,$A35)</f>
        <v>2.0821820493193</v>
      </c>
      <c r="H35" s="15" t="n">
        <f aca="false">FINV(0.1,H$8,$A35)</f>
        <v>2.01389315420473</v>
      </c>
      <c r="I35" s="15" t="n">
        <f aca="false">FINV(0.1,I$8,$A35)</f>
        <v>1.9610394658457</v>
      </c>
      <c r="J35" s="15" t="n">
        <f aca="false">FINV(0.1,J$8,$A35)</f>
        <v>1.91875790988452</v>
      </c>
      <c r="K35" s="15" t="n">
        <f aca="false">FINV(0.1,K$8,$A35)</f>
        <v>1.88406684048825</v>
      </c>
      <c r="L35" s="15" t="n">
        <f aca="false">FINV(0.1,L$8,$A35)</f>
        <v>1.85502838168504</v>
      </c>
      <c r="M35" s="15" t="n">
        <f aca="false">FINV(0.1,M$8,$A35)</f>
        <v>1.83032400310895</v>
      </c>
      <c r="N35" s="15" t="n">
        <f aca="false">FINV(0.1,N$8,$A35)</f>
        <v>1.80902284001769</v>
      </c>
      <c r="O35" s="15" t="n">
        <f aca="false">FINV(0.1,O$8,$A35)</f>
        <v>1.79044744472435</v>
      </c>
      <c r="P35" s="15" t="n">
        <f aca="false">FINV(0.1,P$8,$A35)</f>
        <v>1.77409209671876</v>
      </c>
      <c r="Q35" s="15" t="n">
        <f aca="false">FINV(0.1,Q$8,$A35)</f>
        <v>1.75957102575443</v>
      </c>
      <c r="R35" s="15" t="n">
        <f aca="false">FINV(0.1,R$8,$A35)</f>
        <v>1.74658444169197</v>
      </c>
      <c r="S35" s="15" t="n">
        <f aca="false">FINV(0.1,S$8,$A35)</f>
        <v>1.73489557735287</v>
      </c>
      <c r="T35" s="15" t="n">
        <f aca="false">FINV(0.1,T$8,$A35)</f>
        <v>1.72431477049319</v>
      </c>
      <c r="U35" s="15" t="n">
        <f aca="false">FINV(0.1,U$8,$A35)</f>
        <v>1.71468817563654</v>
      </c>
      <c r="V35" s="15" t="n">
        <f aca="false">FINV(0.1,V$8,$A35)</f>
        <v>1.70588959868054</v>
      </c>
      <c r="W35" s="15" t="n">
        <f aca="false">FINV(0.1,W$8,$A35)</f>
        <v>1.69781448519898</v>
      </c>
      <c r="X35" s="15" t="n">
        <f aca="false">FINV(0.1,X$8,$A35)</f>
        <v>1.69037542387982</v>
      </c>
      <c r="Y35" s="15" t="n">
        <f aca="false">FINV(0.1,Y$8,$A35)</f>
        <v>1.68349873503026</v>
      </c>
      <c r="Z35" s="15" t="n">
        <f aca="false">FINV(0.1,Z$8,$A35)</f>
        <v>1.67712184874918</v>
      </c>
      <c r="AA35" s="15" t="n">
        <f aca="false">FINV(0.1,AA$8,$A35)</f>
        <v>1.6711912662285</v>
      </c>
      <c r="AB35" s="15" t="n">
        <f aca="false">FINV(0.1,AB$8,$A35)</f>
        <v>1.66566095742508</v>
      </c>
      <c r="AC35" s="15" t="n">
        <f aca="false">FINV(0.1,AC$8,$A35)</f>
        <v>1.66049108927406</v>
      </c>
      <c r="AD35" s="15" t="n">
        <f aca="false">FINV(0.1,AD$8,$A35)</f>
        <v>1.65564700709177</v>
      </c>
      <c r="AE35" s="15" t="n">
        <f aca="false">FINV(0.1,AE$8,$A35)</f>
        <v>1.65109841192414</v>
      </c>
      <c r="AF35" s="15" t="n">
        <f aca="false">FINV(0.1,AF$8,$A35)</f>
        <v>1.64681869098906</v>
      </c>
      <c r="AG35" s="15" t="n">
        <f aca="false">FINV(0.1,AG$8,$A35)</f>
        <v>1.62871803057153</v>
      </c>
      <c r="AH35" s="15" t="n">
        <f aca="false">FINV(0.1,AH$8,$A35)</f>
        <v>1.6147248687506</v>
      </c>
      <c r="AI35" s="15" t="n">
        <f aca="false">FINV(0.1,AI$8,$A35)</f>
        <v>1.60357359271034</v>
      </c>
      <c r="AJ35" s="15" t="n">
        <f aca="false">FINV(0.1,AJ$8,$A35)</f>
        <v>1.59447280808691</v>
      </c>
      <c r="AK35" s="15" t="n">
        <f aca="false">FINV(0.1,AK$8,$A35)</f>
        <v>1.58050178950293</v>
      </c>
      <c r="AL35" s="15" t="n">
        <f aca="false">FINV(0.1,AL$8,$A35)</f>
        <v>1.57027169271051</v>
      </c>
      <c r="AM35" s="15" t="n">
        <f aca="false">FINV(0.1,AM$8,$A35)</f>
        <v>1.5624528949873</v>
      </c>
      <c r="AN35" s="15" t="n">
        <f aca="false">FINV(0.1,AN$8,$A35)</f>
        <v>1.55628056149531</v>
      </c>
      <c r="AO35" s="15" t="n">
        <f aca="false">FINV(0.1,AO$8,$A35)</f>
        <v>1.55128302896953</v>
      </c>
    </row>
    <row r="36" customFormat="false" ht="12.75" hidden="false" customHeight="false" outlineLevel="0" collapsed="false">
      <c r="A36" s="12" t="n">
        <v>27</v>
      </c>
      <c r="C36" s="15" t="n">
        <f aca="false">FINV(0.1,C$8,$A36)</f>
        <v>2.9011915293305</v>
      </c>
      <c r="D36" s="15" t="n">
        <f aca="false">FINV(0.1,D$8,$A36)</f>
        <v>2.51060866655854</v>
      </c>
      <c r="E36" s="15" t="n">
        <f aca="false">FINV(0.1,E$8,$A36)</f>
        <v>2.29871190607198</v>
      </c>
      <c r="F36" s="15" t="n">
        <f aca="false">FINV(0.1,F$8,$A36)</f>
        <v>2.16546289513097</v>
      </c>
      <c r="G36" s="15" t="n">
        <f aca="false">FINV(0.1,G$8,$A36)</f>
        <v>2.0729808676561</v>
      </c>
      <c r="H36" s="15" t="n">
        <f aca="false">FINV(0.1,H$8,$A36)</f>
        <v>2.00451923703875</v>
      </c>
      <c r="I36" s="15" t="n">
        <f aca="false">FINV(0.1,I$8,$A36)</f>
        <v>1.95151000747601</v>
      </c>
      <c r="J36" s="15" t="n">
        <f aca="false">FINV(0.1,J$8,$A36)</f>
        <v>1.90908704913414</v>
      </c>
      <c r="K36" s="15" t="n">
        <f aca="false">FINV(0.1,K$8,$A36)</f>
        <v>1.87426655781345</v>
      </c>
      <c r="L36" s="15" t="n">
        <f aca="false">FINV(0.1,L$8,$A36)</f>
        <v>1.84510901413245</v>
      </c>
      <c r="M36" s="15" t="n">
        <f aca="false">FINV(0.1,M$8,$A36)</f>
        <v>1.82029458060545</v>
      </c>
      <c r="N36" s="15" t="n">
        <f aca="false">FINV(0.1,N$8,$A36)</f>
        <v>1.79889132390065</v>
      </c>
      <c r="O36" s="15" t="n">
        <f aca="false">FINV(0.1,O$8,$A36)</f>
        <v>1.78022090618539</v>
      </c>
      <c r="P36" s="15" t="n">
        <f aca="false">FINV(0.1,P$8,$A36)</f>
        <v>1.76377685513027</v>
      </c>
      <c r="Q36" s="15" t="n">
        <f aca="false">FINV(0.1,Q$8,$A36)</f>
        <v>1.74917275860886</v>
      </c>
      <c r="R36" s="15" t="n">
        <f aca="false">FINV(0.1,R$8,$A36)</f>
        <v>1.73610827360892</v>
      </c>
      <c r="S36" s="15" t="n">
        <f aca="false">FINV(0.1,S$8,$A36)</f>
        <v>1.72434615318005</v>
      </c>
      <c r="T36" s="15" t="n">
        <f aca="false">FINV(0.1,T$8,$A36)</f>
        <v>1.71369631604416</v>
      </c>
      <c r="U36" s="15" t="n">
        <f aca="false">FINV(0.1,U$8,$A36)</f>
        <v>1.70400454864727</v>
      </c>
      <c r="V36" s="15" t="n">
        <f aca="false">FINV(0.1,V$8,$A36)</f>
        <v>1.69514433191639</v>
      </c>
      <c r="W36" s="15" t="n">
        <f aca="false">FINV(0.1,W$8,$A36)</f>
        <v>1.68701082318701</v>
      </c>
      <c r="X36" s="15" t="n">
        <f aca="false">FINV(0.1,X$8,$A36)</f>
        <v>1.67951635441152</v>
      </c>
      <c r="Y36" s="15" t="n">
        <f aca="false">FINV(0.1,Y$8,$A36)</f>
        <v>1.67258701633642</v>
      </c>
      <c r="Z36" s="15" t="n">
        <f aca="false">FINV(0.1,Z$8,$A36)</f>
        <v>1.66616003306493</v>
      </c>
      <c r="AA36" s="15" t="n">
        <f aca="false">FINV(0.1,AA$8,$A36)</f>
        <v>1.66018172032675</v>
      </c>
      <c r="AB36" s="15" t="n">
        <f aca="false">FINV(0.1,AB$8,$A36)</f>
        <v>1.65460588058774</v>
      </c>
      <c r="AC36" s="15" t="n">
        <f aca="false">FINV(0.1,AC$8,$A36)</f>
        <v>1.64939252908542</v>
      </c>
      <c r="AD36" s="15" t="n">
        <f aca="false">FINV(0.1,AD$8,$A36)</f>
        <v>1.64450687337093</v>
      </c>
      <c r="AE36" s="15" t="n">
        <f aca="false">FINV(0.1,AE$8,$A36)</f>
        <v>1.63991848905962</v>
      </c>
      <c r="AF36" s="15" t="n">
        <f aca="false">FINV(0.1,AF$8,$A36)</f>
        <v>1.6356006488952</v>
      </c>
      <c r="AG36" s="15" t="n">
        <f aca="false">FINV(0.1,AG$8,$A36)</f>
        <v>1.61733106326359</v>
      </c>
      <c r="AH36" s="15" t="n">
        <f aca="false">FINV(0.1,AH$8,$A36)</f>
        <v>1.603198136784</v>
      </c>
      <c r="AI36" s="15" t="n">
        <f aca="false">FINV(0.1,AI$8,$A36)</f>
        <v>1.59192923877339</v>
      </c>
      <c r="AJ36" s="15" t="n">
        <f aca="false">FINV(0.1,AJ$8,$A36)</f>
        <v>1.58272805981428</v>
      </c>
      <c r="AK36" s="15" t="n">
        <f aca="false">FINV(0.1,AK$8,$A36)</f>
        <v>1.56859465149662</v>
      </c>
      <c r="AL36" s="15" t="n">
        <f aca="false">FINV(0.1,AL$8,$A36)</f>
        <v>1.55823882424546</v>
      </c>
      <c r="AM36" s="15" t="n">
        <f aca="false">FINV(0.1,AM$8,$A36)</f>
        <v>1.55031976084318</v>
      </c>
      <c r="AN36" s="15" t="n">
        <f aca="false">FINV(0.1,AN$8,$A36)</f>
        <v>1.54406558140767</v>
      </c>
      <c r="AO36" s="15" t="n">
        <f aca="false">FINV(0.1,AO$8,$A36)</f>
        <v>1.53899996290268</v>
      </c>
    </row>
    <row r="37" customFormat="false" ht="12.75" hidden="false" customHeight="false" outlineLevel="0" collapsed="false">
      <c r="A37" s="12" t="n">
        <v>28</v>
      </c>
      <c r="C37" s="15" t="n">
        <f aca="false">FINV(0.1,C$8,$A37)</f>
        <v>2.89384645551648</v>
      </c>
      <c r="D37" s="15" t="n">
        <f aca="false">FINV(0.1,D$8,$A37)</f>
        <v>2.50276088711022</v>
      </c>
      <c r="E37" s="15" t="n">
        <f aca="false">FINV(0.1,E$8,$A37)</f>
        <v>2.29059543999741</v>
      </c>
      <c r="F37" s="15" t="n">
        <f aca="false">FINV(0.1,F$8,$A37)</f>
        <v>2.15713604396102</v>
      </c>
      <c r="G37" s="15" t="n">
        <f aca="false">FINV(0.1,G$8,$A37)</f>
        <v>2.06447304988196</v>
      </c>
      <c r="H37" s="15" t="n">
        <f aca="false">FINV(0.1,H$8,$A37)</f>
        <v>1.99585061106676</v>
      </c>
      <c r="I37" s="15" t="n">
        <f aca="false">FINV(0.1,I$8,$A37)</f>
        <v>1.94269626805948</v>
      </c>
      <c r="J37" s="15" t="n">
        <f aca="false">FINV(0.1,J$8,$A37)</f>
        <v>1.90014113832822</v>
      </c>
      <c r="K37" s="15" t="n">
        <f aca="false">FINV(0.1,K$8,$A37)</f>
        <v>1.86519946991077</v>
      </c>
      <c r="L37" s="15" t="n">
        <f aca="false">FINV(0.1,L$8,$A37)</f>
        <v>1.83593025688829</v>
      </c>
      <c r="M37" s="15" t="n">
        <f aca="false">FINV(0.1,M$8,$A37)</f>
        <v>1.81101247654136</v>
      </c>
      <c r="N37" s="15" t="n">
        <f aca="false">FINV(0.1,N$8,$A37)</f>
        <v>1.78951322433956</v>
      </c>
      <c r="O37" s="15" t="n">
        <f aca="false">FINV(0.1,O$8,$A37)</f>
        <v>1.77075335168821</v>
      </c>
      <c r="P37" s="15" t="n">
        <f aca="false">FINV(0.1,P$8,$A37)</f>
        <v>1.75422570012527</v>
      </c>
      <c r="Q37" s="15" t="n">
        <f aca="false">FINV(0.1,Q$8,$A37)</f>
        <v>1.73954327064935</v>
      </c>
      <c r="R37" s="15" t="n">
        <f aca="false">FINV(0.1,R$8,$A37)</f>
        <v>1.72640521388976</v>
      </c>
      <c r="S37" s="15" t="n">
        <f aca="false">FINV(0.1,S$8,$A37)</f>
        <v>1.71457384278732</v>
      </c>
      <c r="T37" s="15" t="n">
        <f aca="false">FINV(0.1,T$8,$A37)</f>
        <v>1.70385869109519</v>
      </c>
      <c r="U37" s="15" t="n">
        <f aca="false">FINV(0.1,U$8,$A37)</f>
        <v>1.69410520662583</v>
      </c>
      <c r="V37" s="15" t="n">
        <f aca="false">FINV(0.1,V$8,$A37)</f>
        <v>1.68518657093013</v>
      </c>
      <c r="W37" s="15" t="n">
        <f aca="false">FINV(0.1,W$8,$A37)</f>
        <v>1.67699767546765</v>
      </c>
      <c r="X37" s="15" t="n">
        <f aca="false">FINV(0.1,X$8,$A37)</f>
        <v>1.66945061508513</v>
      </c>
      <c r="Y37" s="15" t="n">
        <f aca="false">FINV(0.1,Y$8,$A37)</f>
        <v>1.66247126827348</v>
      </c>
      <c r="Z37" s="15" t="n">
        <f aca="false">FINV(0.1,Z$8,$A37)</f>
        <v>1.65599666845641</v>
      </c>
      <c r="AA37" s="15" t="n">
        <f aca="false">FINV(0.1,AA$8,$A37)</f>
        <v>1.64997295950692</v>
      </c>
      <c r="AB37" s="15" t="n">
        <f aca="false">FINV(0.1,AB$8,$A37)</f>
        <v>1.64435378852714</v>
      </c>
      <c r="AC37" s="15" t="n">
        <f aca="false">FINV(0.1,AC$8,$A37)</f>
        <v>1.63909902990119</v>
      </c>
      <c r="AD37" s="15" t="n">
        <f aca="false">FINV(0.1,AD$8,$A37)</f>
        <v>1.63417376314104</v>
      </c>
      <c r="AE37" s="15" t="n">
        <f aca="false">FINV(0.1,AE$8,$A37)</f>
        <v>1.62954744717917</v>
      </c>
      <c r="AF37" s="15" t="n">
        <f aca="false">FINV(0.1,AF$8,$A37)</f>
        <v>1.62519324817396</v>
      </c>
      <c r="AG37" s="15" t="n">
        <f aca="false">FINV(0.1,AG$8,$A37)</f>
        <v>1.60676231044865</v>
      </c>
      <c r="AH37" s="15" t="n">
        <f aca="false">FINV(0.1,AH$8,$A37)</f>
        <v>1.59249559930966</v>
      </c>
      <c r="AI37" s="15" t="n">
        <f aca="false">FINV(0.1,AI$8,$A37)</f>
        <v>1.58111390734821</v>
      </c>
      <c r="AJ37" s="15" t="n">
        <f aca="false">FINV(0.1,AJ$8,$A37)</f>
        <v>1.57181630451548</v>
      </c>
      <c r="AK37" s="15" t="n">
        <f aca="false">FINV(0.1,AK$8,$A37)</f>
        <v>1.55752663015969</v>
      </c>
      <c r="AL37" s="15" t="n">
        <f aca="false">FINV(0.1,AL$8,$A37)</f>
        <v>1.54704955550942</v>
      </c>
      <c r="AM37" s="15" t="n">
        <f aca="false">FINV(0.1,AM$8,$A37)</f>
        <v>1.53903363697058</v>
      </c>
      <c r="AN37" s="15" t="n">
        <f aca="false">FINV(0.1,AN$8,$A37)</f>
        <v>1.53270028574966</v>
      </c>
      <c r="AO37" s="15" t="n">
        <f aca="false">FINV(0.1,AO$8,$A37)</f>
        <v>1.52756872971377</v>
      </c>
    </row>
    <row r="38" customFormat="false" ht="12.75" hidden="false" customHeight="false" outlineLevel="0" collapsed="false">
      <c r="A38" s="12" t="n">
        <v>29</v>
      </c>
      <c r="C38" s="15" t="n">
        <f aca="false">FINV(0.1,C$8,$A38)</f>
        <v>2.88703265229657</v>
      </c>
      <c r="D38" s="15" t="n">
        <f aca="false">FINV(0.1,D$8,$A38)</f>
        <v>2.49548331423546</v>
      </c>
      <c r="E38" s="15" t="n">
        <f aca="false">FINV(0.1,E$8,$A38)</f>
        <v>2.28306930567571</v>
      </c>
      <c r="F38" s="15" t="n">
        <f aca="false">FINV(0.1,F$8,$A38)</f>
        <v>2.14941458864781</v>
      </c>
      <c r="G38" s="15" t="n">
        <f aca="false">FINV(0.1,G$8,$A38)</f>
        <v>2.05658309622865</v>
      </c>
      <c r="H38" s="15" t="n">
        <f aca="false">FINV(0.1,H$8,$A38)</f>
        <v>1.98781057212215</v>
      </c>
      <c r="I38" s="15" t="n">
        <f aca="false">FINV(0.1,I$8,$A38)</f>
        <v>1.93452051824965</v>
      </c>
      <c r="J38" s="15" t="n">
        <f aca="false">FINV(0.1,J$8,$A38)</f>
        <v>1.89184156223993</v>
      </c>
      <c r="K38" s="15" t="n">
        <f aca="false">FINV(0.1,K$8,$A38)</f>
        <v>1.85678618762315</v>
      </c>
      <c r="L38" s="15" t="n">
        <f aca="false">FINV(0.1,L$8,$A38)</f>
        <v>1.82741203883424</v>
      </c>
      <c r="M38" s="15" t="n">
        <f aca="false">FINV(0.1,M$8,$A38)</f>
        <v>1.80239701459539</v>
      </c>
      <c r="N38" s="15" t="n">
        <f aca="false">FINV(0.1,N$8,$A38)</f>
        <v>1.78080732465869</v>
      </c>
      <c r="O38" s="15" t="n">
        <f aca="false">FINV(0.1,O$8,$A38)</f>
        <v>1.76196307953204</v>
      </c>
      <c r="P38" s="15" t="n">
        <f aca="false">FINV(0.1,P$8,$A38)</f>
        <v>1.74535649257778</v>
      </c>
      <c r="Q38" s="15" t="n">
        <f aca="false">FINV(0.1,Q$8,$A38)</f>
        <v>1.73060002656744</v>
      </c>
      <c r="R38" s="15" t="n">
        <f aca="false">FINV(0.1,R$8,$A38)</f>
        <v>1.71739236700284</v>
      </c>
      <c r="S38" s="15" t="n">
        <f aca="false">FINV(0.1,S$8,$A38)</f>
        <v>1.705495421948</v>
      </c>
      <c r="T38" s="15" t="n">
        <f aca="false">FINV(0.1,T$8,$A38)</f>
        <v>1.6947183705073</v>
      </c>
      <c r="U38" s="15" t="n">
        <f aca="false">FINV(0.1,U$8,$A38)</f>
        <v>1.68490634811596</v>
      </c>
      <c r="V38" s="15" t="n">
        <f aca="false">FINV(0.1,V$8,$A38)</f>
        <v>1.67593225981303</v>
      </c>
      <c r="W38" s="15" t="n">
        <f aca="false">FINV(0.1,W$8,$A38)</f>
        <v>1.66769075119328</v>
      </c>
      <c r="X38" s="15" t="n">
        <f aca="false">FINV(0.1,X$8,$A38)</f>
        <v>1.66009369759221</v>
      </c>
      <c r="Y38" s="15" t="n">
        <f aca="false">FINV(0.1,Y$8,$A38)</f>
        <v>1.65306678077993</v>
      </c>
      <c r="Z38" s="15" t="n">
        <f aca="false">FINV(0.1,Z$8,$A38)</f>
        <v>1.64654685727032</v>
      </c>
      <c r="AA38" s="15" t="n">
        <f aca="false">FINV(0.1,AA$8,$A38)</f>
        <v>1.64047991132872</v>
      </c>
      <c r="AB38" s="15" t="n">
        <f aca="false">FINV(0.1,AB$8,$A38)</f>
        <v>1.63481944562661</v>
      </c>
      <c r="AC38" s="15" t="n">
        <f aca="false">FINV(0.1,AC$8,$A38)</f>
        <v>1.62952520348375</v>
      </c>
      <c r="AD38" s="15" t="n">
        <f aca="false">FINV(0.1,AD$8,$A38)</f>
        <v>1.6245621451636</v>
      </c>
      <c r="AE38" s="15" t="n">
        <f aca="false">FINV(0.1,AE$8,$A38)</f>
        <v>1.61989962083174</v>
      </c>
      <c r="AF38" s="15" t="n">
        <f aca="false">FINV(0.1,AF$8,$A38)</f>
        <v>1.6155106972081</v>
      </c>
      <c r="AG38" s="15" t="n">
        <f aca="false">FINV(0.1,AG$8,$A38)</f>
        <v>1.59692544937907</v>
      </c>
      <c r="AH38" s="15" t="n">
        <f aca="false">FINV(0.1,AH$8,$A38)</f>
        <v>1.58253052782006</v>
      </c>
      <c r="AI38" s="15" t="n">
        <f aca="false">FINV(0.1,AI$8,$A38)</f>
        <v>1.57104055132907</v>
      </c>
      <c r="AJ38" s="15" t="n">
        <f aca="false">FINV(0.1,AJ$8,$A38)</f>
        <v>1.56165023919355</v>
      </c>
      <c r="AK38" s="15" t="n">
        <f aca="false">FINV(0.1,AK$8,$A38)</f>
        <v>1.54721003875284</v>
      </c>
      <c r="AL38" s="15" t="n">
        <f aca="false">FINV(0.1,AL$8,$A38)</f>
        <v>1.53661592721973</v>
      </c>
      <c r="AM38" s="15" t="n">
        <f aca="false">FINV(0.1,AM$8,$A38)</f>
        <v>1.52850636141426</v>
      </c>
      <c r="AN38" s="15" t="n">
        <f aca="false">FINV(0.1,AN$8,$A38)</f>
        <v>1.52209635638763</v>
      </c>
      <c r="AO38" s="15" t="n">
        <f aca="false">FINV(0.1,AO$8,$A38)</f>
        <v>1.51690088746204</v>
      </c>
    </row>
    <row r="39" customFormat="false" ht="12.75" hidden="false" customHeight="false" outlineLevel="0" collapsed="false">
      <c r="A39" s="12" t="n">
        <v>30</v>
      </c>
      <c r="C39" s="15" t="n">
        <f aca="false">FINV(0.1,C$8,$A39)</f>
        <v>2.88069451716171</v>
      </c>
      <c r="D39" s="15" t="n">
        <f aca="false">FINV(0.1,D$8,$A39)</f>
        <v>2.48871601769748</v>
      </c>
      <c r="E39" s="15" t="n">
        <f aca="false">FINV(0.1,E$8,$A39)</f>
        <v>2.27607139696831</v>
      </c>
      <c r="F39" s="15" t="n">
        <f aca="false">FINV(0.1,F$8,$A39)</f>
        <v>2.1422348562885</v>
      </c>
      <c r="G39" s="15" t="n">
        <f aca="false">FINV(0.1,G$8,$A39)</f>
        <v>2.04924608068577</v>
      </c>
      <c r="H39" s="15" t="n">
        <f aca="false">FINV(0.1,H$8,$A39)</f>
        <v>1.98033314793237</v>
      </c>
      <c r="I39" s="15" t="n">
        <f aca="false">FINV(0.1,I$8,$A39)</f>
        <v>1.92691589201682</v>
      </c>
      <c r="J39" s="15" t="n">
        <f aca="false">FINV(0.1,J$8,$A39)</f>
        <v>1.88412068010343</v>
      </c>
      <c r="K39" s="15" t="n">
        <f aca="false">FINV(0.1,K$8,$A39)</f>
        <v>1.84895839146416</v>
      </c>
      <c r="L39" s="15" t="n">
        <f aca="false">FINV(0.1,L$8,$A39)</f>
        <v>1.81948544091496</v>
      </c>
      <c r="M39" s="15" t="n">
        <f aca="false">FINV(0.1,M$8,$A39)</f>
        <v>1.79437874241389</v>
      </c>
      <c r="N39" s="15" t="n">
        <f aca="false">FINV(0.1,N$8,$A39)</f>
        <v>1.77270369535733</v>
      </c>
      <c r="O39" s="15" t="n">
        <f aca="false">FINV(0.1,O$8,$A39)</f>
        <v>1.7537797311069</v>
      </c>
      <c r="P39" s="15" t="n">
        <f aca="false">FINV(0.1,P$8,$A39)</f>
        <v>1.73709848619829</v>
      </c>
      <c r="Q39" s="15" t="n">
        <f aca="false">FINV(0.1,Q$8,$A39)</f>
        <v>1.72227192837419</v>
      </c>
      <c r="R39" s="15" t="n">
        <f aca="false">FINV(0.1,R$8,$A39)</f>
        <v>1.70899831469838</v>
      </c>
      <c r="S39" s="15" t="n">
        <f aca="false">FINV(0.1,S$8,$A39)</f>
        <v>1.69703917977181</v>
      </c>
      <c r="T39" s="15" t="n">
        <f aca="false">FINV(0.1,T$8,$A39)</f>
        <v>1.68620337513511</v>
      </c>
      <c r="U39" s="15" t="n">
        <f aca="false">FINV(0.1,U$8,$A39)</f>
        <v>1.676335747343</v>
      </c>
      <c r="V39" s="15" t="n">
        <f aca="false">FINV(0.1,V$8,$A39)</f>
        <v>1.66730894541879</v>
      </c>
      <c r="W39" s="15" t="n">
        <f aca="false">FINV(0.1,W$8,$A39)</f>
        <v>1.6590173870598</v>
      </c>
      <c r="X39" s="15" t="n">
        <f aca="false">FINV(0.1,X$8,$A39)</f>
        <v>1.65137274391212</v>
      </c>
      <c r="Y39" s="15" t="n">
        <f aca="false">FINV(0.1,Y$8,$A39)</f>
        <v>1.64430051501542</v>
      </c>
      <c r="Z39" s="15" t="n">
        <f aca="false">FINV(0.1,Z$8,$A39)</f>
        <v>1.63773739239184</v>
      </c>
      <c r="AA39" s="15" t="n">
        <f aca="false">FINV(0.1,AA$8,$A39)</f>
        <v>1.63162921176083</v>
      </c>
      <c r="AB39" s="15" t="n">
        <f aca="false">FINV(0.1,AB$8,$A39)</f>
        <v>1.62592934124928</v>
      </c>
      <c r="AC39" s="15" t="n">
        <f aca="false">FINV(0.1,AC$8,$A39)</f>
        <v>1.62059740197528</v>
      </c>
      <c r="AD39" s="15" t="n">
        <f aca="false">FINV(0.1,AD$8,$A39)</f>
        <v>1.61559824292197</v>
      </c>
      <c r="AE39" s="15" t="n">
        <f aca="false">FINV(0.1,AE$8,$A39)</f>
        <v>1.61090111267164</v>
      </c>
      <c r="AF39" s="15" t="n">
        <f aca="false">FINV(0.1,AF$8,$A39)</f>
        <v>1.60647898499873</v>
      </c>
      <c r="AG39" s="15" t="n">
        <f aca="false">FINV(0.1,AG$8,$A39)</f>
        <v>1.58774598987606</v>
      </c>
      <c r="AH39" s="15" t="n">
        <f aca="false">FINV(0.1,AH$8,$A39)</f>
        <v>1.57322806527984</v>
      </c>
      <c r="AI39" s="15" t="n">
        <f aca="false">FINV(0.1,AI$8,$A39)</f>
        <v>1.56163402516612</v>
      </c>
      <c r="AJ39" s="15" t="n">
        <f aca="false">FINV(0.1,AJ$8,$A39)</f>
        <v>1.55215448628947</v>
      </c>
      <c r="AK39" s="15" t="n">
        <f aca="false">FINV(0.1,AK$8,$A39)</f>
        <v>1.5375691513618</v>
      </c>
      <c r="AL39" s="15" t="n">
        <f aca="false">FINV(0.1,AL$8,$A39)</f>
        <v>1.52686196578581</v>
      </c>
      <c r="AM39" s="15" t="n">
        <f aca="false">FINV(0.1,AM$8,$A39)</f>
        <v>1.51866177629428</v>
      </c>
      <c r="AN39" s="15" t="n">
        <f aca="false">FINV(0.1,AN$8,$A39)</f>
        <v>1.51217749338691</v>
      </c>
      <c r="AO39" s="15" t="n">
        <f aca="false">FINV(0.1,AO$8,$A39)</f>
        <v>1.50692002358839</v>
      </c>
    </row>
    <row r="40" customFormat="false" ht="12.75" hidden="false" customHeight="false" outlineLevel="0" collapsed="false">
      <c r="A40" s="12" t="n">
        <v>35</v>
      </c>
      <c r="C40" s="15" t="n">
        <f aca="false">FINV(0.1,C$8,$A40)</f>
        <v>2.85465509008965</v>
      </c>
      <c r="D40" s="15" t="n">
        <f aca="false">FINV(0.1,D$8,$A40)</f>
        <v>2.46093616739811</v>
      </c>
      <c r="E40" s="15" t="n">
        <f aca="false">FINV(0.1,E$8,$A40)</f>
        <v>2.24735015200922</v>
      </c>
      <c r="F40" s="15" t="n">
        <f aca="false">FINV(0.1,F$8,$A40)</f>
        <v>2.11276510463933</v>
      </c>
      <c r="G40" s="15" t="n">
        <f aca="false">FINV(0.1,G$8,$A40)</f>
        <v>2.01912439255369</v>
      </c>
      <c r="H40" s="15" t="n">
        <f aca="false">FINV(0.1,H$8,$A40)</f>
        <v>1.94962619111574</v>
      </c>
      <c r="I40" s="15" t="n">
        <f aca="false">FINV(0.1,I$8,$A40)</f>
        <v>1.89567617130648</v>
      </c>
      <c r="J40" s="15" t="n">
        <f aca="false">FINV(0.1,J$8,$A40)</f>
        <v>1.85239198415892</v>
      </c>
      <c r="K40" s="15" t="n">
        <f aca="false">FINV(0.1,K$8,$A40)</f>
        <v>1.81677830164146</v>
      </c>
      <c r="L40" s="15" t="n">
        <f aca="false">FINV(0.1,L$8,$A40)</f>
        <v>1.78688675619274</v>
      </c>
      <c r="M40" s="15" t="n">
        <f aca="false">FINV(0.1,M$8,$A40)</f>
        <v>1.76139041094071</v>
      </c>
      <c r="N40" s="15" t="n">
        <f aca="false">FINV(0.1,N$8,$A40)</f>
        <v>1.73935148014954</v>
      </c>
      <c r="O40" s="15" t="n">
        <f aca="false">FINV(0.1,O$8,$A40)</f>
        <v>1.7200867131006</v>
      </c>
      <c r="P40" s="15" t="n">
        <f aca="false">FINV(0.1,P$8,$A40)</f>
        <v>1.70308545840094</v>
      </c>
      <c r="Q40" s="15" t="n">
        <f aca="false">FINV(0.1,Q$8,$A40)</f>
        <v>1.68795771241582</v>
      </c>
      <c r="R40" s="15" t="n">
        <f aca="false">FINV(0.1,R$8,$A40)</f>
        <v>1.67440001965032</v>
      </c>
      <c r="S40" s="15" t="n">
        <f aca="false">FINV(0.1,S$8,$A40)</f>
        <v>1.6621724166797</v>
      </c>
      <c r="T40" s="15" t="n">
        <f aca="false">FINV(0.1,T$8,$A40)</f>
        <v>1.6510824368071</v>
      </c>
      <c r="U40" s="15" t="n">
        <f aca="false">FINV(0.1,U$8,$A40)</f>
        <v>1.64097376040315</v>
      </c>
      <c r="V40" s="15" t="n">
        <f aca="false">FINV(0.1,V$8,$A40)</f>
        <v>1.63171799991421</v>
      </c>
      <c r="W40" s="15" t="n">
        <f aca="false">FINV(0.1,W$8,$A40)</f>
        <v>1.62320864769396</v>
      </c>
      <c r="X40" s="15" t="n">
        <f aca="false">FINV(0.1,X$8,$A40)</f>
        <v>1.61535654609189</v>
      </c>
      <c r="Y40" s="15" t="n">
        <f aca="false">FINV(0.1,Y$8,$A40)</f>
        <v>1.6080864482411</v>
      </c>
      <c r="Z40" s="15" t="n">
        <f aca="false">FINV(0.1,Z$8,$A40)</f>
        <v>1.60133437301987</v>
      </c>
      <c r="AA40" s="15" t="n">
        <f aca="false">FINV(0.1,AA$8,$A40)</f>
        <v>1.59504554678408</v>
      </c>
      <c r="AB40" s="15" t="n">
        <f aca="false">FINV(0.1,AB$8,$A40)</f>
        <v>1.58917278443947</v>
      </c>
      <c r="AC40" s="15" t="n">
        <f aca="false">FINV(0.1,AC$8,$A40)</f>
        <v>1.58367520349546</v>
      </c>
      <c r="AD40" s="15" t="n">
        <f aca="false">FINV(0.1,AD$8,$A40)</f>
        <v>1.57851719332773</v>
      </c>
      <c r="AE40" s="15" t="n">
        <f aca="false">FINV(0.1,AE$8,$A40)</f>
        <v>1.57366758206823</v>
      </c>
      <c r="AF40" s="15" t="n">
        <f aca="false">FINV(0.1,AF$8,$A40)</f>
        <v>1.56909895799815</v>
      </c>
      <c r="AG40" s="15" t="n">
        <f aca="false">FINV(0.1,AG$8,$A40)</f>
        <v>1.54971178049713</v>
      </c>
      <c r="AH40" s="15" t="n">
        <f aca="false">FINV(0.1,AH$8,$A40)</f>
        <v>1.53464627576309</v>
      </c>
      <c r="AI40" s="15" t="n">
        <f aca="false">FINV(0.1,AI$8,$A40)</f>
        <v>1.52258680929246</v>
      </c>
      <c r="AJ40" s="15" t="n">
        <f aca="false">FINV(0.1,AJ$8,$A40)</f>
        <v>1.51270658665881</v>
      </c>
      <c r="AK40" s="15" t="n">
        <f aca="false">FINV(0.1,AK$8,$A40)</f>
        <v>1.49746623547066</v>
      </c>
      <c r="AL40" s="15" t="n">
        <f aca="false">FINV(0.1,AL$8,$A40)</f>
        <v>1.48624584136761</v>
      </c>
      <c r="AM40" s="15" t="n">
        <f aca="false">FINV(0.1,AM$8,$A40)</f>
        <v>1.47763246259947</v>
      </c>
      <c r="AN40" s="15" t="n">
        <f aca="false">FINV(0.1,AN$8,$A40)</f>
        <v>1.47080824476754</v>
      </c>
      <c r="AO40" s="15" t="n">
        <f aca="false">FINV(0.1,AO$8,$A40)</f>
        <v>1.46526613217258</v>
      </c>
    </row>
    <row r="41" customFormat="false" ht="12.75" hidden="false" customHeight="false" outlineLevel="0" collapsed="false">
      <c r="A41" s="12" t="n">
        <v>40</v>
      </c>
      <c r="C41" s="15" t="n">
        <f aca="false">FINV(0.1,C$8,$A41)</f>
        <v>2.83535423511151</v>
      </c>
      <c r="D41" s="15" t="n">
        <f aca="false">FINV(0.1,D$8,$A41)</f>
        <v>2.44036908603927</v>
      </c>
      <c r="E41" s="15" t="n">
        <f aca="false">FINV(0.1,E$8,$A41)</f>
        <v>2.22609157557688</v>
      </c>
      <c r="F41" s="15" t="n">
        <f aca="false">FINV(0.1,F$8,$A41)</f>
        <v>2.09094999885992</v>
      </c>
      <c r="G41" s="15" t="n">
        <f aca="false">FINV(0.1,G$8,$A41)</f>
        <v>1.99681976979384</v>
      </c>
      <c r="H41" s="15" t="n">
        <f aca="false">FINV(0.1,H$8,$A41)</f>
        <v>1.92687856171272</v>
      </c>
      <c r="I41" s="15" t="n">
        <f aca="false">FINV(0.1,I$8,$A41)</f>
        <v>1.87252249881635</v>
      </c>
      <c r="J41" s="15" t="n">
        <f aca="false">FINV(0.1,J$8,$A41)</f>
        <v>1.82886337508654</v>
      </c>
      <c r="K41" s="15" t="n">
        <f aca="false">FINV(0.1,K$8,$A41)</f>
        <v>1.79290167101694</v>
      </c>
      <c r="L41" s="15" t="n">
        <f aca="false">FINV(0.1,L$8,$A41)</f>
        <v>1.76268576500324</v>
      </c>
      <c r="M41" s="15" t="n">
        <f aca="false">FINV(0.1,M$8,$A41)</f>
        <v>1.73688607893756</v>
      </c>
      <c r="N41" s="15" t="n">
        <f aca="false">FINV(0.1,N$8,$A41)</f>
        <v>1.71456262591224</v>
      </c>
      <c r="O41" s="15" t="n">
        <f aca="false">FINV(0.1,O$8,$A41)</f>
        <v>1.69503028885618</v>
      </c>
      <c r="P41" s="15" t="n">
        <f aca="false">FINV(0.1,P$8,$A41)</f>
        <v>1.67777681425225</v>
      </c>
      <c r="Q41" s="15" t="n">
        <f aca="false">FINV(0.1,Q$8,$A41)</f>
        <v>1.66241081001624</v>
      </c>
      <c r="R41" s="15" t="n">
        <f aca="false">FINV(0.1,R$8,$A41)</f>
        <v>1.64862760802957</v>
      </c>
      <c r="S41" s="15" t="n">
        <f aca="false">FINV(0.1,S$8,$A41)</f>
        <v>1.63618617884413</v>
      </c>
      <c r="T41" s="15" t="n">
        <f aca="false">FINV(0.1,T$8,$A41)</f>
        <v>1.62489311326417</v>
      </c>
      <c r="U41" s="15" t="n">
        <f aca="false">FINV(0.1,U$8,$A41)</f>
        <v>1.61459125415577</v>
      </c>
      <c r="V41" s="15" t="n">
        <f aca="false">FINV(0.1,V$8,$A41)</f>
        <v>1.60515146637553</v>
      </c>
      <c r="W41" s="15" t="n">
        <f aca="false">FINV(0.1,W$8,$A41)</f>
        <v>1.59646657219554</v>
      </c>
      <c r="X41" s="15" t="n">
        <f aca="false">FINV(0.1,X$8,$A41)</f>
        <v>1.58844681108954</v>
      </c>
      <c r="Y41" s="15" t="n">
        <f aca="false">FINV(0.1,Y$8,$A41)</f>
        <v>1.58101639189649</v>
      </c>
      <c r="Z41" s="15" t="n">
        <f aca="false">FINV(0.1,Z$8,$A41)</f>
        <v>1.57411084051115</v>
      </c>
      <c r="AA41" s="15" t="n">
        <f aca="false">FINV(0.1,AA$8,$A41)</f>
        <v>1.56767493544712</v>
      </c>
      <c r="AB41" s="15" t="n">
        <f aca="false">FINV(0.1,AB$8,$A41)</f>
        <v>1.56166108364402</v>
      </c>
      <c r="AC41" s="15" t="n">
        <f aca="false">FINV(0.1,AC$8,$A41)</f>
        <v>1.55602803000392</v>
      </c>
      <c r="AD41" s="15" t="n">
        <f aca="false">FINV(0.1,AD$8,$A41)</f>
        <v>1.55073982275918</v>
      </c>
      <c r="AE41" s="15" t="n">
        <f aca="false">FINV(0.1,AE$8,$A41)</f>
        <v>1.54576497698908</v>
      </c>
      <c r="AF41" s="15" t="n">
        <f aca="false">FINV(0.1,AF$8,$A41)</f>
        <v>1.54107579307887</v>
      </c>
      <c r="AG41" s="15" t="n">
        <f aca="false">FINV(0.1,AG$8,$A41)</f>
        <v>1.52114732322759</v>
      </c>
      <c r="AH41" s="15" t="n">
        <f aca="false">FINV(0.1,AH$8,$A41)</f>
        <v>1.50562495322954</v>
      </c>
      <c r="AI41" s="15" t="n">
        <f aca="false">FINV(0.1,AI$8,$A41)</f>
        <v>1.49317436748223</v>
      </c>
      <c r="AJ41" s="15" t="n">
        <f aca="false">FINV(0.1,AJ$8,$A41)</f>
        <v>1.48295531378592</v>
      </c>
      <c r="AK41" s="15" t="n">
        <f aca="false">FINV(0.1,AK$8,$A41)</f>
        <v>1.46715670863326</v>
      </c>
      <c r="AL41" s="15" t="n">
        <f aca="false">FINV(0.1,AL$8,$A41)</f>
        <v>1.45549502561278</v>
      </c>
      <c r="AM41" s="15" t="n">
        <f aca="false">FINV(0.1,AM$8,$A41)</f>
        <v>1.44652379339652</v>
      </c>
      <c r="AN41" s="15" t="n">
        <f aca="false">FINV(0.1,AN$8,$A41)</f>
        <v>1.43940340384512</v>
      </c>
      <c r="AO41" s="15" t="n">
        <f aca="false">FINV(0.1,AO$8,$A41)</f>
        <v>1.43361204335591</v>
      </c>
    </row>
    <row r="42" customFormat="false" ht="12.75" hidden="false" customHeight="false" outlineLevel="0" collapsed="false">
      <c r="A42" s="12" t="n">
        <v>45</v>
      </c>
      <c r="C42" s="15" t="n">
        <f aca="false">FINV(0.1,C$8,$A42)</f>
        <v>2.82047636719109</v>
      </c>
      <c r="D42" s="15" t="n">
        <f aca="false">FINV(0.1,D$8,$A42)</f>
        <v>2.42452913646846</v>
      </c>
      <c r="E42" s="15" t="n">
        <f aca="false">FINV(0.1,E$8,$A42)</f>
        <v>2.2097222486658</v>
      </c>
      <c r="F42" s="15" t="n">
        <f aca="false">FINV(0.1,F$8,$A42)</f>
        <v>2.07415056287543</v>
      </c>
      <c r="G42" s="15" t="n">
        <f aca="false">FINV(0.1,G$8,$A42)</f>
        <v>1.97963911604619</v>
      </c>
      <c r="H42" s="15" t="n">
        <f aca="false">FINV(0.1,H$8,$A42)</f>
        <v>1.90935074853457</v>
      </c>
      <c r="I42" s="15" t="n">
        <f aca="false">FINV(0.1,I$8,$A42)</f>
        <v>1.85467478402421</v>
      </c>
      <c r="J42" s="15" t="n">
        <f aca="false">FINV(0.1,J$8,$A42)</f>
        <v>1.81071885897465</v>
      </c>
      <c r="K42" s="15" t="n">
        <f aca="false">FINV(0.1,K$8,$A42)</f>
        <v>1.77448046793893</v>
      </c>
      <c r="L42" s="15" t="n">
        <f aca="false">FINV(0.1,L$8,$A42)</f>
        <v>1.74400565710171</v>
      </c>
      <c r="M42" s="15" t="n">
        <f aca="false">FINV(0.1,M$8,$A42)</f>
        <v>1.7179629432923</v>
      </c>
      <c r="N42" s="15" t="n">
        <f aca="false">FINV(0.1,N$8,$A42)</f>
        <v>1.69541074251306</v>
      </c>
      <c r="O42" s="15" t="n">
        <f aca="false">FINV(0.1,O$8,$A42)</f>
        <v>1.67566257625659</v>
      </c>
      <c r="P42" s="15" t="n">
        <f aca="false">FINV(0.1,P$8,$A42)</f>
        <v>1.65820501664251</v>
      </c>
      <c r="Q42" s="15" t="n">
        <f aca="false">FINV(0.1,Q$8,$A42)</f>
        <v>1.64264564935033</v>
      </c>
      <c r="R42" s="15" t="n">
        <f aca="false">FINV(0.1,R$8,$A42)</f>
        <v>1.62867890984262</v>
      </c>
      <c r="S42" s="15" t="n">
        <f aca="false">FINV(0.1,S$8,$A42)</f>
        <v>1.61606297763891</v>
      </c>
      <c r="T42" s="15" t="n">
        <f aca="false">FINV(0.1,T$8,$A42)</f>
        <v>1.6046037416791</v>
      </c>
      <c r="U42" s="15" t="n">
        <f aca="false">FINV(0.1,U$8,$A42)</f>
        <v>1.59414341904534</v>
      </c>
      <c r="V42" s="15" t="n">
        <f aca="false">FINV(0.1,V$8,$A42)</f>
        <v>1.58455231419312</v>
      </c>
      <c r="W42" s="15" t="n">
        <f aca="false">FINV(0.1,W$8,$A42)</f>
        <v>1.57572274553964</v>
      </c>
      <c r="X42" s="15" t="n">
        <f aca="false">FINV(0.1,X$8,$A42)</f>
        <v>1.56756449788552</v>
      </c>
      <c r="Y42" s="15" t="n">
        <f aca="false">FINV(0.1,Y$8,$A42)</f>
        <v>1.56000136839307</v>
      </c>
      <c r="Z42" s="15" t="n">
        <f aca="false">FINV(0.1,Z$8,$A42)</f>
        <v>1.55296850904606</v>
      </c>
      <c r="AA42" s="15" t="n">
        <f aca="false">FINV(0.1,AA$8,$A42)</f>
        <v>1.54641035776184</v>
      </c>
      <c r="AB42" s="15" t="n">
        <f aca="false">FINV(0.1,AB$8,$A42)</f>
        <v>1.54027901038981</v>
      </c>
      <c r="AC42" s="15" t="n">
        <f aca="false">FINV(0.1,AC$8,$A42)</f>
        <v>1.53453292697158</v>
      </c>
      <c r="AD42" s="15" t="n">
        <f aca="false">FINV(0.1,AD$8,$A42)</f>
        <v>1.52913589427732</v>
      </c>
      <c r="AE42" s="15" t="n">
        <f aca="false">FINV(0.1,AE$8,$A42)</f>
        <v>1.52405618686423</v>
      </c>
      <c r="AF42" s="15" t="n">
        <f aca="false">FINV(0.1,AF$8,$A42)</f>
        <v>1.51926588339266</v>
      </c>
      <c r="AG42" s="15" t="n">
        <f aca="false">FINV(0.1,AG$8,$A42)</f>
        <v>1.49888128413478</v>
      </c>
      <c r="AH42" s="15" t="n">
        <f aca="false">FINV(0.1,AH$8,$A42)</f>
        <v>1.48297115575341</v>
      </c>
      <c r="AI42" s="15" t="n">
        <f aca="false">FINV(0.1,AI$8,$A42)</f>
        <v>1.47018652686912</v>
      </c>
      <c r="AJ42" s="15" t="n">
        <f aca="false">FINV(0.1,AJ$8,$A42)</f>
        <v>1.45967648665819</v>
      </c>
      <c r="AK42" s="15" t="n">
        <f aca="false">FINV(0.1,AK$8,$A42)</f>
        <v>1.44339510926788</v>
      </c>
      <c r="AL42" s="15" t="n">
        <f aca="false">FINV(0.1,AL$8,$A42)</f>
        <v>1.43134875792132</v>
      </c>
      <c r="AM42" s="15" t="n">
        <f aca="false">FINV(0.1,AM$8,$A42)</f>
        <v>1.42206354518182</v>
      </c>
      <c r="AN42" s="15" t="n">
        <f aca="false">FINV(0.1,AN$8,$A42)</f>
        <v>1.41468187332473</v>
      </c>
      <c r="AO42" s="15" t="n">
        <f aca="false">FINV(0.1,AO$8,$A42)</f>
        <v>1.40866960659258</v>
      </c>
    </row>
    <row r="43" customFormat="false" ht="12.75" hidden="false" customHeight="false" outlineLevel="0" collapsed="false">
      <c r="A43" s="12" t="n">
        <v>50</v>
      </c>
      <c r="C43" s="15" t="n">
        <f aca="false">FINV(0.1,C$8,$A43)</f>
        <v>2.80865765336691</v>
      </c>
      <c r="D43" s="15" t="n">
        <f aca="false">FINV(0.1,D$8,$A43)</f>
        <v>2.41195490357963</v>
      </c>
      <c r="E43" s="15" t="n">
        <f aca="false">FINV(0.1,E$8,$A43)</f>
        <v>2.19672975730503</v>
      </c>
      <c r="F43" s="15" t="n">
        <f aca="false">FINV(0.1,F$8,$A43)</f>
        <v>2.06081565353972</v>
      </c>
      <c r="G43" s="15" t="n">
        <f aca="false">FINV(0.1,G$8,$A43)</f>
        <v>1.96599885602908</v>
      </c>
      <c r="H43" s="15" t="n">
        <f aca="false">FINV(0.1,H$8,$A43)</f>
        <v>1.8954310258981</v>
      </c>
      <c r="I43" s="15" t="n">
        <f aca="false">FINV(0.1,I$8,$A43)</f>
        <v>1.84049643321329</v>
      </c>
      <c r="J43" s="15" t="n">
        <f aca="false">FINV(0.1,J$8,$A43)</f>
        <v>1.79629963605458</v>
      </c>
      <c r="K43" s="15" t="n">
        <f aca="false">FINV(0.1,K$8,$A43)</f>
        <v>1.75983591194317</v>
      </c>
      <c r="L43" s="15" t="n">
        <f aca="false">FINV(0.1,L$8,$A43)</f>
        <v>1.72914956679546</v>
      </c>
      <c r="M43" s="15" t="n">
        <f aca="false">FINV(0.1,M$8,$A43)</f>
        <v>1.70290768849945</v>
      </c>
      <c r="N43" s="15" t="n">
        <f aca="false">FINV(0.1,N$8,$A43)</f>
        <v>1.68016748936201</v>
      </c>
      <c r="O43" s="15" t="n">
        <f aca="false">FINV(0.1,O$8,$A43)</f>
        <v>1.66024146038323</v>
      </c>
      <c r="P43" s="15" t="n">
        <f aca="false">FINV(0.1,P$8,$A43)</f>
        <v>1.64261528138238</v>
      </c>
      <c r="Q43" s="15" t="n">
        <f aca="false">FINV(0.1,Q$8,$A43)</f>
        <v>1.62689575864167</v>
      </c>
      <c r="R43" s="15" t="n">
        <f aca="false">FINV(0.1,R$8,$A43)</f>
        <v>1.61277664199344</v>
      </c>
      <c r="S43" s="15" t="n">
        <f aca="false">FINV(0.1,S$8,$A43)</f>
        <v>1.60001550415854</v>
      </c>
      <c r="T43" s="15" t="n">
        <f aca="false">FINV(0.1,T$8,$A43)</f>
        <v>1.58841769419788</v>
      </c>
      <c r="U43" s="15" t="n">
        <f aca="false">FINV(0.1,U$8,$A43)</f>
        <v>1.57782494658195</v>
      </c>
      <c r="V43" s="15" t="n">
        <f aca="false">FINV(0.1,V$8,$A43)</f>
        <v>1.5681071325028</v>
      </c>
      <c r="W43" s="15" t="n">
        <f aca="false">FINV(0.1,W$8,$A43)</f>
        <v>1.55915617989982</v>
      </c>
      <c r="X43" s="15" t="n">
        <f aca="false">FINV(0.1,X$8,$A43)</f>
        <v>1.55088152039617</v>
      </c>
      <c r="Y43" s="15" t="n">
        <f aca="false">FINV(0.1,Y$8,$A43)</f>
        <v>1.543206630658</v>
      </c>
      <c r="Z43" s="15" t="n">
        <f aca="false">FINV(0.1,Z$8,$A43)</f>
        <v>1.5360663709389</v>
      </c>
      <c r="AA43" s="15" t="n">
        <f aca="false">FINV(0.1,AA$8,$A43)</f>
        <v>1.52940491285304</v>
      </c>
      <c r="AB43" s="15" t="n">
        <f aca="false">FINV(0.1,AB$8,$A43)</f>
        <v>1.52317410851069</v>
      </c>
      <c r="AC43" s="15" t="n">
        <f aca="false">FINV(0.1,AC$8,$A43)</f>
        <v>1.51733219431119</v>
      </c>
      <c r="AD43" s="15" t="n">
        <f aca="false">FINV(0.1,AD$8,$A43)</f>
        <v>1.51184275134297</v>
      </c>
      <c r="AE43" s="15" t="n">
        <f aca="false">FINV(0.1,AE$8,$A43)</f>
        <v>1.50667386458433</v>
      </c>
      <c r="AF43" s="15" t="n">
        <f aca="false">FINV(0.1,AF$8,$A43)</f>
        <v>1.50179743759741</v>
      </c>
      <c r="AG43" s="15" t="n">
        <f aca="false">FINV(0.1,AG$8,$A43)</f>
        <v>1.48102277780005</v>
      </c>
      <c r="AH43" s="15" t="n">
        <f aca="false">FINV(0.1,AH$8,$A43)</f>
        <v>1.4647789717919</v>
      </c>
      <c r="AI43" s="15" t="n">
        <f aca="false">FINV(0.1,AI$8,$A43)</f>
        <v>1.45170529865782</v>
      </c>
      <c r="AJ43" s="15" t="n">
        <f aca="false">FINV(0.1,AJ$8,$A43)</f>
        <v>1.44094223484816</v>
      </c>
      <c r="AK43" s="15" t="n">
        <f aca="false">FINV(0.1,AK$8,$A43)</f>
        <v>1.42423844636983</v>
      </c>
      <c r="AL43" s="15" t="n">
        <f aca="false">FINV(0.1,AL$8,$A43)</f>
        <v>1.41185309763237</v>
      </c>
      <c r="AM43" s="15" t="n">
        <f aca="false">FINV(0.1,AM$8,$A43)</f>
        <v>1.40228953252714</v>
      </c>
      <c r="AN43" s="15" t="n">
        <f aca="false">FINV(0.1,AN$8,$A43)</f>
        <v>1.39467506365946</v>
      </c>
      <c r="AO43" s="15" t="n">
        <f aca="false">FINV(0.1,AO$8,$A43)</f>
        <v>1.38846513038387</v>
      </c>
    </row>
    <row r="44" customFormat="false" ht="12.75" hidden="false" customHeight="false" outlineLevel="0" collapsed="false">
      <c r="A44" s="12" t="n">
        <v>60</v>
      </c>
      <c r="C44" s="15" t="n">
        <f aca="false">FINV(0.1,C$8,$A44)</f>
        <v>2.79106762980716</v>
      </c>
      <c r="D44" s="15" t="n">
        <f aca="false">FINV(0.1,D$8,$A44)</f>
        <v>2.39325486983129</v>
      </c>
      <c r="E44" s="15" t="n">
        <f aca="false">FINV(0.1,E$8,$A44)</f>
        <v>2.17741094493785</v>
      </c>
      <c r="F44" s="15" t="n">
        <f aca="false">FINV(0.1,F$8,$A44)</f>
        <v>2.04098589764888</v>
      </c>
      <c r="G44" s="15" t="n">
        <f aca="false">FINV(0.1,G$8,$A44)</f>
        <v>1.94571032780652</v>
      </c>
      <c r="H44" s="15" t="n">
        <f aca="false">FINV(0.1,H$8,$A44)</f>
        <v>1.87472024906148</v>
      </c>
      <c r="I44" s="15" t="n">
        <f aca="false">FINV(0.1,I$8,$A44)</f>
        <v>1.81939298353585</v>
      </c>
      <c r="J44" s="15" t="n">
        <f aca="false">FINV(0.1,J$8,$A44)</f>
        <v>1.77482887839277</v>
      </c>
      <c r="K44" s="15" t="n">
        <f aca="false">FINV(0.1,K$8,$A44)</f>
        <v>1.73802016928636</v>
      </c>
      <c r="L44" s="15" t="n">
        <f aca="false">FINV(0.1,L$8,$A44)</f>
        <v>1.70700876058536</v>
      </c>
      <c r="M44" s="15" t="n">
        <f aca="false">FINV(0.1,M$8,$A44)</f>
        <v>1.68045975638123</v>
      </c>
      <c r="N44" s="15" t="n">
        <f aca="false">FINV(0.1,N$8,$A44)</f>
        <v>1.6574286887464</v>
      </c>
      <c r="O44" s="15" t="n">
        <f aca="false">FINV(0.1,O$8,$A44)</f>
        <v>1.63722660330226</v>
      </c>
      <c r="P44" s="15" t="n">
        <f aca="false">FINV(0.1,P$8,$A44)</f>
        <v>1.61933792302749</v>
      </c>
      <c r="Q44" s="15" t="n">
        <f aca="false">FINV(0.1,Q$8,$A44)</f>
        <v>1.60336835225867</v>
      </c>
      <c r="R44" s="15" t="n">
        <f aca="false">FINV(0.1,R$8,$A44)</f>
        <v>1.5890106681504</v>
      </c>
      <c r="S44" s="15" t="n">
        <f aca="false">FINV(0.1,S$8,$A44)</f>
        <v>1.57602157988155</v>
      </c>
      <c r="T44" s="15" t="n">
        <f aca="false">FINV(0.1,T$8,$A44)</f>
        <v>1.56420566595627</v>
      </c>
      <c r="U44" s="15" t="n">
        <f aca="false">FINV(0.1,U$8,$A44)</f>
        <v>1.5534039701193</v>
      </c>
      <c r="V44" s="15" t="n">
        <f aca="false">FINV(0.1,V$8,$A44)</f>
        <v>1.54348574182846</v>
      </c>
      <c r="W44" s="15" t="n">
        <f aca="false">FINV(0.1,W$8,$A44)</f>
        <v>1.53434234726339</v>
      </c>
      <c r="X44" s="15" t="n">
        <f aca="false">FINV(0.1,X$8,$A44)</f>
        <v>1.5258827087002</v>
      </c>
      <c r="Y44" s="15" t="n">
        <f aca="false">FINV(0.1,Y$8,$A44)</f>
        <v>1.51802983948497</v>
      </c>
      <c r="Z44" s="15" t="n">
        <f aca="false">FINV(0.1,Z$8,$A44)</f>
        <v>1.51071817715105</v>
      </c>
      <c r="AA44" s="15" t="n">
        <f aca="false">FINV(0.1,AA$8,$A44)</f>
        <v>1.50389150655364</v>
      </c>
      <c r="AB44" s="15" t="n">
        <f aca="false">FINV(0.1,AB$8,$A44)</f>
        <v>1.49750132501955</v>
      </c>
      <c r="AC44" s="15" t="n">
        <f aca="false">FINV(0.1,AC$8,$A44)</f>
        <v>1.49150554269862</v>
      </c>
      <c r="AD44" s="15" t="n">
        <f aca="false">FINV(0.1,AD$8,$A44)</f>
        <v>1.48586743997861</v>
      </c>
      <c r="AE44" s="15" t="n">
        <f aca="false">FINV(0.1,AE$8,$A44)</f>
        <v>1.48055482408552</v>
      </c>
      <c r="AF44" s="15" t="n">
        <f aca="false">FINV(0.1,AF$8,$A44)</f>
        <v>1.47553934150334</v>
      </c>
      <c r="AG44" s="15" t="n">
        <f aca="false">FINV(0.1,AG$8,$A44)</f>
        <v>1.45413172348869</v>
      </c>
      <c r="AH44" s="15" t="n">
        <f aca="false">FINV(0.1,AH$8,$A44)</f>
        <v>1.43734220486363</v>
      </c>
      <c r="AI44" s="15" t="n">
        <f aca="false">FINV(0.1,AI$8,$A44)</f>
        <v>1.42379251845736</v>
      </c>
      <c r="AJ44" s="15" t="n">
        <f aca="false">FINV(0.1,AJ$8,$A44)</f>
        <v>1.4126101608951</v>
      </c>
      <c r="AK44" s="15" t="n">
        <f aca="false">FINV(0.1,AK$8,$A44)</f>
        <v>1.39520075641116</v>
      </c>
      <c r="AL44" s="15" t="n">
        <f aca="false">FINV(0.1,AL$8,$A44)</f>
        <v>1.38224382950107</v>
      </c>
      <c r="AM44" s="15" t="n">
        <f aca="false">FINV(0.1,AM$8,$A44)</f>
        <v>1.37220725942413</v>
      </c>
      <c r="AN44" s="15" t="n">
        <f aca="false">FINV(0.1,AN$8,$A44)</f>
        <v>1.36419456128933</v>
      </c>
      <c r="AO44" s="15" t="n">
        <f aca="false">FINV(0.1,AO$8,$A44)</f>
        <v>1.35764455387612</v>
      </c>
    </row>
    <row r="45" customFormat="false" ht="12.75" hidden="false" customHeight="false" outlineLevel="0" collapsed="false">
      <c r="A45" s="12" t="n">
        <v>70</v>
      </c>
      <c r="C45" s="15" t="n">
        <f aca="false">FINV(0.1,C$8,$A45)</f>
        <v>2.77860388048639</v>
      </c>
      <c r="D45" s="15" t="n">
        <f aca="false">FINV(0.1,D$8,$A45)</f>
        <v>2.38001513801015</v>
      </c>
      <c r="E45" s="15" t="n">
        <f aca="false">FINV(0.1,E$8,$A45)</f>
        <v>2.16373546383875</v>
      </c>
      <c r="F45" s="15" t="n">
        <f aca="false">FINV(0.1,F$8,$A45)</f>
        <v>2.02694735980723</v>
      </c>
      <c r="G45" s="15" t="n">
        <f aca="false">FINV(0.1,G$8,$A45)</f>
        <v>1.93134346316307</v>
      </c>
      <c r="H45" s="15" t="n">
        <f aca="false">FINV(0.1,H$8,$A45)</f>
        <v>1.86004941720188</v>
      </c>
      <c r="I45" s="15" t="n">
        <f aca="false">FINV(0.1,I$8,$A45)</f>
        <v>1.80443803656967</v>
      </c>
      <c r="J45" s="15" t="n">
        <f aca="false">FINV(0.1,J$8,$A45)</f>
        <v>1.75960695434978</v>
      </c>
      <c r="K45" s="15" t="n">
        <f aca="false">FINV(0.1,K$8,$A45)</f>
        <v>1.72254643936007</v>
      </c>
      <c r="L45" s="15" t="n">
        <f aca="false">FINV(0.1,L$8,$A45)</f>
        <v>1.69129683315904</v>
      </c>
      <c r="M45" s="15" t="n">
        <f aca="false">FINV(0.1,M$8,$A45)</f>
        <v>1.66452194032617</v>
      </c>
      <c r="N45" s="15" t="n">
        <f aca="false">FINV(0.1,N$8,$A45)</f>
        <v>1.64127618577758</v>
      </c>
      <c r="O45" s="15" t="n">
        <f aca="false">FINV(0.1,O$8,$A45)</f>
        <v>1.62086965789857</v>
      </c>
      <c r="P45" s="15" t="n">
        <f aca="false">FINV(0.1,P$8,$A45)</f>
        <v>1.60278594365914</v>
      </c>
      <c r="Q45" s="15" t="n">
        <f aca="false">FINV(0.1,Q$8,$A45)</f>
        <v>1.58663001162002</v>
      </c>
      <c r="R45" s="15" t="n">
        <f aca="false">FINV(0.1,R$8,$A45)</f>
        <v>1.57209398726432</v>
      </c>
      <c r="S45" s="15" t="n">
        <f aca="false">FINV(0.1,S$8,$A45)</f>
        <v>1.55893399943083</v>
      </c>
      <c r="T45" s="15" t="n">
        <f aca="false">FINV(0.1,T$8,$A45)</f>
        <v>1.54695410729542</v>
      </c>
      <c r="U45" s="15" t="n">
        <f aca="false">FINV(0.1,U$8,$A45)</f>
        <v>1.53599488783024</v>
      </c>
      <c r="V45" s="15" t="n">
        <f aca="false">FINV(0.1,V$8,$A45)</f>
        <v>1.52592516927272</v>
      </c>
      <c r="W45" s="15" t="n">
        <f aca="false">FINV(0.1,W$8,$A45)</f>
        <v>1.51663593628327</v>
      </c>
      <c r="X45" s="15" t="n">
        <f aca="false">FINV(0.1,X$8,$A45)</f>
        <v>1.50803576439564</v>
      </c>
      <c r="Y45" s="15" t="n">
        <f aca="false">FINV(0.1,Y$8,$A45)</f>
        <v>1.50004735081885</v>
      </c>
      <c r="Z45" s="15" t="n">
        <f aca="false">FINV(0.1,Z$8,$A45)</f>
        <v>1.49260484400006</v>
      </c>
      <c r="AA45" s="15" t="n">
        <f aca="false">FINV(0.1,AA$8,$A45)</f>
        <v>1.48565176371383</v>
      </c>
      <c r="AB45" s="15" t="n">
        <f aca="false">FINV(0.1,AB$8,$A45)</f>
        <v>1.4791393635899</v>
      </c>
      <c r="AC45" s="15" t="n">
        <f aca="false">FINV(0.1,AC$8,$A45)</f>
        <v>1.47302532919646</v>
      </c>
      <c r="AD45" s="15" t="n">
        <f aca="false">FINV(0.1,AD$8,$A45)</f>
        <v>1.46727273348426</v>
      </c>
      <c r="AE45" s="15" t="n">
        <f aca="false">FINV(0.1,AE$8,$A45)</f>
        <v>1.46184919166766</v>
      </c>
      <c r="AF45" s="15" t="n">
        <f aca="false">FINV(0.1,AF$8,$A45)</f>
        <v>1.45672617213832</v>
      </c>
      <c r="AG45" s="15" t="n">
        <f aca="false">FINV(0.1,AG$8,$A45)</f>
        <v>1.43482629069755</v>
      </c>
      <c r="AH45" s="15" t="n">
        <f aca="false">FINV(0.1,AH$8,$A45)</f>
        <v>1.41760858429869</v>
      </c>
      <c r="AI45" s="15" t="n">
        <f aca="false">FINV(0.1,AI$8,$A45)</f>
        <v>1.40368241802416</v>
      </c>
      <c r="AJ45" s="15" t="n">
        <f aca="false">FINV(0.1,AJ$8,$A45)</f>
        <v>1.39216605153653</v>
      </c>
      <c r="AK45" s="15" t="n">
        <f aca="false">FINV(0.1,AK$8,$A45)</f>
        <v>1.37418928837758</v>
      </c>
      <c r="AL45" s="15" t="n">
        <f aca="false">FINV(0.1,AL$8,$A45)</f>
        <v>1.36076771576689</v>
      </c>
      <c r="AM45" s="15" t="n">
        <f aca="false">FINV(0.1,AM$8,$A45)</f>
        <v>1.3503430466374</v>
      </c>
      <c r="AN45" s="15" t="n">
        <f aca="false">FINV(0.1,AN$8,$A45)</f>
        <v>1.34200098900168</v>
      </c>
      <c r="AO45" s="15" t="n">
        <f aca="false">FINV(0.1,AO$8,$A45)</f>
        <v>1.33516776794288</v>
      </c>
    </row>
    <row r="46" customFormat="false" ht="12.75" hidden="false" customHeight="false" outlineLevel="0" collapsed="false">
      <c r="A46" s="12" t="n">
        <v>80</v>
      </c>
      <c r="C46" s="15" t="n">
        <f aca="false">FINV(0.1,C$8,$A46)</f>
        <v>2.76931061306623</v>
      </c>
      <c r="D46" s="15" t="n">
        <f aca="false">FINV(0.1,D$8,$A46)</f>
        <v>2.37014900709156</v>
      </c>
      <c r="E46" s="15" t="n">
        <f aca="false">FINV(0.1,E$8,$A46)</f>
        <v>2.1535458852792</v>
      </c>
      <c r="F46" s="15" t="n">
        <f aca="false">FINV(0.1,F$8,$A46)</f>
        <v>2.01648649412241</v>
      </c>
      <c r="G46" s="15" t="n">
        <f aca="false">FINV(0.1,G$8,$A46)</f>
        <v>1.9206359628115</v>
      </c>
      <c r="H46" s="15" t="n">
        <f aca="false">FINV(0.1,H$8,$A46)</f>
        <v>1.84911258848441</v>
      </c>
      <c r="I46" s="15" t="n">
        <f aca="false">FINV(0.1,I$8,$A46)</f>
        <v>1.79328604894524</v>
      </c>
      <c r="J46" s="15" t="n">
        <f aca="false">FINV(0.1,J$8,$A46)</f>
        <v>1.74825209931353</v>
      </c>
      <c r="K46" s="15" t="n">
        <f aca="false">FINV(0.1,K$8,$A46)</f>
        <v>1.71099964420842</v>
      </c>
      <c r="L46" s="15" t="n">
        <f aca="false">FINV(0.1,L$8,$A46)</f>
        <v>1.67956793571272</v>
      </c>
      <c r="M46" s="15" t="n">
        <f aca="false">FINV(0.1,M$8,$A46)</f>
        <v>1.65261986780927</v>
      </c>
      <c r="N46" s="15" t="n">
        <f aca="false">FINV(0.1,N$8,$A46)</f>
        <v>1.6292090861188</v>
      </c>
      <c r="O46" s="15" t="n">
        <f aca="false">FINV(0.1,O$8,$A46)</f>
        <v>1.60864500271592</v>
      </c>
      <c r="P46" s="15" t="n">
        <f aca="false">FINV(0.1,P$8,$A46)</f>
        <v>1.59041061204055</v>
      </c>
      <c r="Q46" s="15" t="n">
        <f aca="false">FINV(0.1,Q$8,$A46)</f>
        <v>1.57411035975613</v>
      </c>
      <c r="R46" s="15" t="n">
        <f aca="false">FINV(0.1,R$8,$A46)</f>
        <v>1.55943590712912</v>
      </c>
      <c r="S46" s="15" t="n">
        <f aca="false">FINV(0.1,S$8,$A46)</f>
        <v>1.54614296872699</v>
      </c>
      <c r="T46" s="15" t="n">
        <f aca="false">FINV(0.1,T$8,$A46)</f>
        <v>1.53403523229867</v>
      </c>
      <c r="U46" s="15" t="n">
        <f aca="false">FINV(0.1,U$8,$A46)</f>
        <v>1.52295294038574</v>
      </c>
      <c r="V46" s="15" t="n">
        <f aca="false">FINV(0.1,V$8,$A46)</f>
        <v>1.51276461892751</v>
      </c>
      <c r="W46" s="15" t="n">
        <f aca="false">FINV(0.1,W$8,$A46)</f>
        <v>1.50336097834121</v>
      </c>
      <c r="X46" s="15" t="n">
        <f aca="false">FINV(0.1,X$8,$A46)</f>
        <v>1.494650344531</v>
      </c>
      <c r="Y46" s="15" t="n">
        <f aca="false">FINV(0.1,Y$8,$A46)</f>
        <v>1.48655518676771</v>
      </c>
      <c r="Z46" s="15" t="n">
        <f aca="false">FINV(0.1,Z$8,$A46)</f>
        <v>1.47900944475677</v>
      </c>
      <c r="AA46" s="15" t="n">
        <f aca="false">FINV(0.1,AA$8,$A46)</f>
        <v>1.47195644658647</v>
      </c>
      <c r="AB46" s="15" t="n">
        <f aca="false">FINV(0.1,AB$8,$A46)</f>
        <v>1.46534726940961</v>
      </c>
      <c r="AC46" s="15" t="n">
        <f aca="false">FINV(0.1,AC$8,$A46)</f>
        <v>1.45913943592781</v>
      </c>
      <c r="AD46" s="15" t="n">
        <f aca="false">FINV(0.1,AD$8,$A46)</f>
        <v>1.45329586844484</v>
      </c>
      <c r="AE46" s="15" t="n">
        <f aca="false">FINV(0.1,AE$8,$A46)</f>
        <v>1.44778404253302</v>
      </c>
      <c r="AF46" s="15" t="n">
        <f aca="false">FINV(0.1,AF$8,$A46)</f>
        <v>1.44257529688219</v>
      </c>
      <c r="AG46" s="15" t="n">
        <f aca="false">FINV(0.1,AG$8,$A46)</f>
        <v>1.42028120134423</v>
      </c>
      <c r="AH46" s="15" t="n">
        <f aca="false">FINV(0.1,AH$8,$A46)</f>
        <v>1.40271811748793</v>
      </c>
      <c r="AI46" s="15" t="n">
        <f aca="false">FINV(0.1,AI$8,$A46)</f>
        <v>1.38848629395146</v>
      </c>
      <c r="AJ46" s="15" t="n">
        <f aca="false">FINV(0.1,AJ$8,$A46)</f>
        <v>1.37669713461739</v>
      </c>
      <c r="AK46" s="15" t="n">
        <f aca="false">FINV(0.1,AK$8,$A46)</f>
        <v>1.35825336113402</v>
      </c>
      <c r="AL46" s="15" t="n">
        <f aca="false">FINV(0.1,AL$8,$A46)</f>
        <v>1.344445758828</v>
      </c>
      <c r="AM46" s="15" t="n">
        <f aca="false">FINV(0.1,AM$8,$A46)</f>
        <v>1.33369607756359</v>
      </c>
      <c r="AN46" s="15" t="n">
        <f aca="false">FINV(0.1,AN$8,$A46)</f>
        <v>1.32507628638108</v>
      </c>
      <c r="AO46" s="15" t="n">
        <f aca="false">FINV(0.1,AO$8,$A46)</f>
        <v>1.31800279395787</v>
      </c>
    </row>
    <row r="47" customFormat="false" ht="12.75" hidden="false" customHeight="false" outlineLevel="0" collapsed="false">
      <c r="A47" s="12" t="n">
        <v>90</v>
      </c>
      <c r="C47" s="15" t="n">
        <f aca="false">FINV(0.1,C$8,$A47)</f>
        <v>2.7621146448307</v>
      </c>
      <c r="D47" s="15" t="n">
        <f aca="false">FINV(0.1,D$8,$A47)</f>
        <v>2.36251283749798</v>
      </c>
      <c r="E47" s="15" t="n">
        <f aca="false">FINV(0.1,E$8,$A47)</f>
        <v>2.14566011915302</v>
      </c>
      <c r="F47" s="15" t="n">
        <f aca="false">FINV(0.1,F$8,$A47)</f>
        <v>2.00839030733532</v>
      </c>
      <c r="G47" s="15" t="n">
        <f aca="false">FINV(0.1,G$8,$A47)</f>
        <v>1.91234769882393</v>
      </c>
      <c r="H47" s="15" t="n">
        <f aca="false">FINV(0.1,H$8,$A47)</f>
        <v>1.84064512855892</v>
      </c>
      <c r="I47" s="15" t="n">
        <f aca="false">FINV(0.1,I$8,$A47)</f>
        <v>1.78464997654218</v>
      </c>
      <c r="J47" s="15" t="n">
        <f aca="false">FINV(0.1,J$8,$A47)</f>
        <v>1.73945662912522</v>
      </c>
      <c r="K47" s="15" t="n">
        <f aca="false">FINV(0.1,K$8,$A47)</f>
        <v>1.70205299469514</v>
      </c>
      <c r="L47" s="15" t="n">
        <f aca="false">FINV(0.1,L$8,$A47)</f>
        <v>1.67047752640391</v>
      </c>
      <c r="M47" s="15" t="n">
        <f aca="false">FINV(0.1,M$8,$A47)</f>
        <v>1.64339244768932</v>
      </c>
      <c r="N47" s="15" t="n">
        <f aca="false">FINV(0.1,N$8,$A47)</f>
        <v>1.61985082826647</v>
      </c>
      <c r="O47" s="15" t="n">
        <f aca="false">FINV(0.1,O$8,$A47)</f>
        <v>1.59916157894678</v>
      </c>
      <c r="P47" s="15" t="n">
        <f aca="false">FINV(0.1,P$8,$A47)</f>
        <v>1.58080725394729</v>
      </c>
      <c r="Q47" s="15" t="n">
        <f aca="false">FINV(0.1,Q$8,$A47)</f>
        <v>1.56439190966431</v>
      </c>
      <c r="R47" s="15" t="n">
        <f aca="false">FINV(0.1,R$8,$A47)</f>
        <v>1.54960686119148</v>
      </c>
      <c r="S47" s="15" t="n">
        <f aca="false">FINV(0.1,S$8,$A47)</f>
        <v>1.53620751370793</v>
      </c>
      <c r="T47" s="15" t="n">
        <f aca="false">FINV(0.1,T$8,$A47)</f>
        <v>1.52399727720201</v>
      </c>
      <c r="U47" s="15" t="n">
        <f aca="false">FINV(0.1,U$8,$A47)</f>
        <v>1.5128161438168</v>
      </c>
      <c r="V47" s="15" t="n">
        <f aca="false">FINV(0.1,V$8,$A47)</f>
        <v>1.50253241289482</v>
      </c>
      <c r="W47" s="15" t="n">
        <f aca="false">FINV(0.1,W$8,$A47)</f>
        <v>1.49303658906502</v>
      </c>
      <c r="X47" s="15" t="n">
        <f aca="false">FINV(0.1,X$8,$A47)</f>
        <v>1.48423681071942</v>
      </c>
      <c r="Y47" s="15" t="n">
        <f aca="false">FINV(0.1,Y$8,$A47)</f>
        <v>1.47605537573859</v>
      </c>
      <c r="Z47" s="15" t="n">
        <f aca="false">FINV(0.1,Z$8,$A47)</f>
        <v>1.46842606671737</v>
      </c>
      <c r="AA47" s="15" t="n">
        <f aca="false">FINV(0.1,AA$8,$A47)</f>
        <v>1.46129206733021</v>
      </c>
      <c r="AB47" s="15" t="n">
        <f aca="false">FINV(0.1,AB$8,$A47)</f>
        <v>1.45460432164636</v>
      </c>
      <c r="AC47" s="15" t="n">
        <f aca="false">FINV(0.1,AC$8,$A47)</f>
        <v>1.44832022942968</v>
      </c>
      <c r="AD47" s="15" t="n">
        <f aca="false">FINV(0.1,AD$8,$A47)</f>
        <v>1.44240259916084</v>
      </c>
      <c r="AE47" s="15" t="n">
        <f aca="false">FINV(0.1,AE$8,$A47)</f>
        <v>1.43681880080261</v>
      </c>
      <c r="AF47" s="15" t="n">
        <f aca="false">FINV(0.1,AF$8,$A47)</f>
        <v>1.43154007485839</v>
      </c>
      <c r="AG47" s="15" t="n">
        <f aca="false">FINV(0.1,AG$8,$A47)</f>
        <v>1.40892296201222</v>
      </c>
      <c r="AH47" s="15" t="n">
        <f aca="false">FINV(0.1,AH$8,$A47)</f>
        <v>1.39107518468753</v>
      </c>
      <c r="AI47" s="15" t="n">
        <f aca="false">FINV(0.1,AI$8,$A47)</f>
        <v>1.37659003138323</v>
      </c>
      <c r="AJ47" s="15" t="n">
        <f aca="false">FINV(0.1,AJ$8,$A47)</f>
        <v>1.3645736454275</v>
      </c>
      <c r="AK47" s="15" t="n">
        <f aca="false">FINV(0.1,AK$8,$A47)</f>
        <v>1.34573827482541</v>
      </c>
      <c r="AL47" s="15" t="n">
        <f aca="false">FINV(0.1,AL$8,$A47)</f>
        <v>1.33160439052776</v>
      </c>
      <c r="AM47" s="15" t="n">
        <f aca="false">FINV(0.1,AM$8,$A47)</f>
        <v>1.32057809607103</v>
      </c>
      <c r="AN47" s="15" t="n">
        <f aca="false">FINV(0.1,AN$8,$A47)</f>
        <v>1.31172049466916</v>
      </c>
      <c r="AO47" s="15" t="n">
        <f aca="false">FINV(0.1,AO$8,$A47)</f>
        <v>1.30444016600127</v>
      </c>
    </row>
    <row r="48" customFormat="false" ht="12.75" hidden="false" customHeight="false" outlineLevel="0" collapsed="false">
      <c r="A48" s="12" t="n">
        <v>100</v>
      </c>
      <c r="C48" s="15" t="n">
        <f aca="false">FINV(0.1,C$8,$A48)</f>
        <v>2.75637801751204</v>
      </c>
      <c r="D48" s="15" t="n">
        <f aca="false">FINV(0.1,D$8,$A48)</f>
        <v>2.35642740254498</v>
      </c>
      <c r="E48" s="15" t="n">
        <f aca="false">FINV(0.1,E$8,$A48)</f>
        <v>2.13937624096063</v>
      </c>
      <c r="F48" s="15" t="n">
        <f aca="false">FINV(0.1,F$8,$A48)</f>
        <v>2.00193845084895</v>
      </c>
      <c r="G48" s="15" t="n">
        <f aca="false">FINV(0.1,G$8,$A48)</f>
        <v>1.90574201344577</v>
      </c>
      <c r="H48" s="15" t="n">
        <f aca="false">FINV(0.1,H$8,$A48)</f>
        <v>1.83389555021876</v>
      </c>
      <c r="I48" s="15" t="n">
        <f aca="false">FINV(0.1,I$8,$A48)</f>
        <v>1.77776469108213</v>
      </c>
      <c r="J48" s="15" t="n">
        <f aca="false">FINV(0.1,J$8,$A48)</f>
        <v>1.7324427844367</v>
      </c>
      <c r="K48" s="15" t="n">
        <f aca="false">FINV(0.1,K$8,$A48)</f>
        <v>1.69491698199072</v>
      </c>
      <c r="L48" s="15" t="n">
        <f aca="false">FINV(0.1,L$8,$A48)</f>
        <v>1.66322512793922</v>
      </c>
      <c r="M48" s="15" t="n">
        <f aca="false">FINV(0.1,M$8,$A48)</f>
        <v>1.63602893284273</v>
      </c>
      <c r="N48" s="15" t="n">
        <f aca="false">FINV(0.1,N$8,$A48)</f>
        <v>1.61238102463779</v>
      </c>
      <c r="O48" s="15" t="n">
        <f aca="false">FINV(0.1,O$8,$A48)</f>
        <v>1.59158992871003</v>
      </c>
      <c r="P48" s="15" t="n">
        <f aca="false">FINV(0.1,P$8,$A48)</f>
        <v>1.57313786014433</v>
      </c>
      <c r="Q48" s="15" t="n">
        <f aca="false">FINV(0.1,Q$8,$A48)</f>
        <v>1.55662857499618</v>
      </c>
      <c r="R48" s="15" t="n">
        <f aca="false">FINV(0.1,R$8,$A48)</f>
        <v>1.54175312092445</v>
      </c>
      <c r="S48" s="15" t="n">
        <f aca="false">FINV(0.1,S$8,$A48)</f>
        <v>1.52826666382852</v>
      </c>
      <c r="T48" s="15" t="n">
        <f aca="false">FINV(0.1,T$8,$A48)</f>
        <v>1.51597239867114</v>
      </c>
      <c r="U48" s="15" t="n">
        <f aca="false">FINV(0.1,U$8,$A48)</f>
        <v>1.50471012358452</v>
      </c>
      <c r="V48" s="15" t="n">
        <f aca="false">FINV(0.1,V$8,$A48)</f>
        <v>1.49434796220307</v>
      </c>
      <c r="W48" s="15" t="n">
        <f aca="false">FINV(0.1,W$8,$A48)</f>
        <v>1.48477625946463</v>
      </c>
      <c r="X48" s="15" t="n">
        <f aca="false">FINV(0.1,X$8,$A48)</f>
        <v>1.47590300814963</v>
      </c>
      <c r="Y48" s="15" t="n">
        <f aca="false">FINV(0.1,Y$8,$A48)</f>
        <v>1.46765037295562</v>
      </c>
      <c r="Z48" s="15" t="n">
        <f aca="false">FINV(0.1,Z$8,$A48)</f>
        <v>1.45995201430937</v>
      </c>
      <c r="AA48" s="15" t="n">
        <f aca="false">FINV(0.1,AA$8,$A48)</f>
        <v>1.45275100351626</v>
      </c>
      <c r="AB48" s="15" t="n">
        <f aca="false">FINV(0.1,AB$8,$A48)</f>
        <v>1.44599818102498</v>
      </c>
      <c r="AC48" s="15" t="n">
        <f aca="false">FINV(0.1,AC$8,$A48)</f>
        <v>1.43965085081597</v>
      </c>
      <c r="AD48" s="15" t="n">
        <f aca="false">FINV(0.1,AD$8,$A48)</f>
        <v>1.43367173262981</v>
      </c>
      <c r="AE48" s="15" t="n">
        <f aca="false">FINV(0.1,AE$8,$A48)</f>
        <v>1.4280281140385</v>
      </c>
      <c r="AF48" s="15" t="n">
        <f aca="false">FINV(0.1,AF$8,$A48)</f>
        <v>1.42269115889494</v>
      </c>
      <c r="AG48" s="15" t="n">
        <f aca="false">FINV(0.1,AG$8,$A48)</f>
        <v>1.39980442198826</v>
      </c>
      <c r="AH48" s="15" t="n">
        <f aca="false">FINV(0.1,AH$8,$A48)</f>
        <v>1.38171781280382</v>
      </c>
      <c r="AI48" s="15" t="n">
        <f aca="false">FINV(0.1,AI$8,$A48)</f>
        <v>1.36701915345131</v>
      </c>
      <c r="AJ48" s="15" t="n">
        <f aca="false">FINV(0.1,AJ$8,$A48)</f>
        <v>1.35481044040516</v>
      </c>
      <c r="AK48" s="15" t="n">
        <f aca="false">FINV(0.1,AK$8,$A48)</f>
        <v>1.33564171491748</v>
      </c>
      <c r="AL48" s="15" t="n">
        <f aca="false">FINV(0.1,AL$8,$A48)</f>
        <v>1.32122814946612</v>
      </c>
      <c r="AM48" s="15" t="n">
        <f aca="false">FINV(0.1,AM$8,$A48)</f>
        <v>1.30996330888301</v>
      </c>
      <c r="AN48" s="15" t="n">
        <f aca="false">FINV(0.1,AN$8,$A48)</f>
        <v>1.30089952472103</v>
      </c>
      <c r="AO48" s="15" t="n">
        <f aca="false">FINV(0.1,AO$8,$A48)</f>
        <v>1.29343901254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H13: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0" width="3.85"/>
    <col collapsed="false" customWidth="true" hidden="false" outlineLevel="0" max="41" min="3" style="0" width="7.56"/>
  </cols>
  <sheetData>
    <row r="4" customFormat="false" ht="33.75" hidden="false" customHeight="true" outlineLevel="0" collapsed="false"/>
    <row r="5" customFormat="false" ht="25.5" hidden="false" customHeight="true" outlineLevel="0" collapsed="false"/>
    <row r="8" s="12" customFormat="true" ht="12.75" hidden="false" customHeight="false" outlineLevel="0" collapsed="false">
      <c r="B8" s="12" t="s">
        <v>7</v>
      </c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12" t="n">
        <v>9</v>
      </c>
      <c r="L8" s="12" t="n">
        <v>10</v>
      </c>
      <c r="M8" s="12" t="n">
        <v>11</v>
      </c>
      <c r="N8" s="12" t="n">
        <v>12</v>
      </c>
      <c r="O8" s="12" t="n">
        <v>13</v>
      </c>
      <c r="P8" s="12" t="n">
        <v>14</v>
      </c>
      <c r="Q8" s="12" t="n">
        <v>15</v>
      </c>
      <c r="R8" s="12" t="n">
        <v>16</v>
      </c>
      <c r="S8" s="12" t="n">
        <v>17</v>
      </c>
      <c r="T8" s="12" t="n">
        <v>18</v>
      </c>
      <c r="U8" s="12" t="n">
        <v>19</v>
      </c>
      <c r="V8" s="12" t="n">
        <v>20</v>
      </c>
      <c r="W8" s="12" t="n">
        <v>21</v>
      </c>
      <c r="X8" s="12" t="n">
        <v>22</v>
      </c>
      <c r="Y8" s="12" t="n">
        <v>23</v>
      </c>
      <c r="Z8" s="12" t="n">
        <v>24</v>
      </c>
      <c r="AA8" s="12" t="n">
        <v>25</v>
      </c>
      <c r="AB8" s="12" t="n">
        <v>26</v>
      </c>
      <c r="AC8" s="12" t="n">
        <v>27</v>
      </c>
      <c r="AD8" s="12" t="n">
        <v>28</v>
      </c>
      <c r="AE8" s="12" t="n">
        <v>29</v>
      </c>
      <c r="AF8" s="12" t="n">
        <v>30</v>
      </c>
      <c r="AG8" s="12" t="n">
        <v>35</v>
      </c>
      <c r="AH8" s="12" t="n">
        <v>40</v>
      </c>
      <c r="AI8" s="12" t="n">
        <v>45</v>
      </c>
      <c r="AJ8" s="12" t="n">
        <v>50</v>
      </c>
      <c r="AK8" s="12" t="n">
        <v>60</v>
      </c>
      <c r="AL8" s="12" t="n">
        <v>70</v>
      </c>
      <c r="AM8" s="12" t="n">
        <v>80</v>
      </c>
      <c r="AN8" s="12" t="n">
        <v>90</v>
      </c>
      <c r="AO8" s="12" t="n">
        <v>100</v>
      </c>
    </row>
    <row r="9" customFormat="false" ht="12.75" hidden="false" customHeight="false" outlineLevel="0" collapsed="false">
      <c r="A9" s="12" t="s">
        <v>8</v>
      </c>
    </row>
    <row r="10" customFormat="false" ht="12.75" hidden="false" customHeight="false" outlineLevel="0" collapsed="false">
      <c r="A10" s="12" t="n">
        <v>1</v>
      </c>
      <c r="C10" s="18" t="n">
        <f aca="false">FINV(0.05,C$8,$A10)</f>
        <v>161.447638797588</v>
      </c>
      <c r="D10" s="18" t="n">
        <f aca="false">FINV(0.05,D$8,$A10)</f>
        <v>199.5</v>
      </c>
      <c r="E10" s="18" t="n">
        <f aca="false">FINV(0.05,E$8,$A10)</f>
        <v>215.707345369609</v>
      </c>
      <c r="F10" s="18" t="n">
        <f aca="false">FINV(0.05,F$8,$A10)</f>
        <v>224.58324062625</v>
      </c>
      <c r="G10" s="18" t="n">
        <f aca="false">FINV(0.05,G$8,$A10)</f>
        <v>230.161878110107</v>
      </c>
      <c r="H10" s="18" t="n">
        <f aca="false">FINV(0.05,H$8,$A10)</f>
        <v>233.986000356266</v>
      </c>
      <c r="I10" s="18" t="n">
        <f aca="false">FINV(0.05,I$8,$A10)</f>
        <v>236.768400276996</v>
      </c>
      <c r="J10" s="18" t="n">
        <f aca="false">FINV(0.05,J$8,$A10)</f>
        <v>238.882694802524</v>
      </c>
      <c r="K10" s="18" t="n">
        <f aca="false">FINV(0.05,K$8,$A10)</f>
        <v>240.543254713264</v>
      </c>
      <c r="L10" s="18" t="n">
        <f aca="false">FINV(0.05,L$8,$A10)</f>
        <v>241.881747250833</v>
      </c>
      <c r="M10" s="18" t="n">
        <f aca="false">FINV(0.05,M$8,$A10)</f>
        <v>242.983458196703</v>
      </c>
      <c r="N10" s="18" t="n">
        <f aca="false">FINV(0.05,N$8,$A10)</f>
        <v>243.906038489075</v>
      </c>
      <c r="O10" s="18" t="n">
        <f aca="false">FINV(0.05,O$8,$A10)</f>
        <v>244.689847297202</v>
      </c>
      <c r="P10" s="18" t="n">
        <f aca="false">FINV(0.05,P$8,$A10)</f>
        <v>245.36397721823</v>
      </c>
      <c r="Q10" s="18" t="n">
        <f aca="false">FINV(0.05,Q$8,$A10)</f>
        <v>245.949926205251</v>
      </c>
      <c r="R10" s="18" t="n">
        <f aca="false">FINV(0.05,R$8,$A10)</f>
        <v>246.463922275257</v>
      </c>
      <c r="S10" s="18" t="n">
        <f aca="false">FINV(0.05,S$8,$A10)</f>
        <v>246.918444090601</v>
      </c>
      <c r="T10" s="18" t="n">
        <f aca="false">FINV(0.05,T$8,$A10)</f>
        <v>247.323244058089</v>
      </c>
      <c r="U10" s="18" t="n">
        <f aca="false">FINV(0.05,U$8,$A10)</f>
        <v>247.686053919201</v>
      </c>
      <c r="V10" s="18" t="n">
        <f aca="false">FINV(0.05,V$8,$A10)</f>
        <v>248.013082084739</v>
      </c>
      <c r="W10" s="18" t="n">
        <f aca="false">FINV(0.05,W$8,$A10)</f>
        <v>248.30937103362</v>
      </c>
      <c r="X10" s="18" t="n">
        <f aca="false">FINV(0.05,X$8,$A10)</f>
        <v>248.579058637228</v>
      </c>
      <c r="Y10" s="18" t="n">
        <f aca="false">FINV(0.05,Y$8,$A10)</f>
        <v>248.825572237616</v>
      </c>
      <c r="Z10" s="18" t="n">
        <f aca="false">FINV(0.05,Z$8,$A10)</f>
        <v>249.051774831325</v>
      </c>
      <c r="AA10" s="18" t="n">
        <f aca="false">FINV(0.05,AA$8,$A10)</f>
        <v>249.260076599223</v>
      </c>
      <c r="AB10" s="18" t="n">
        <f aca="false">FINV(0.05,AB$8,$A10)</f>
        <v>249.452520999652</v>
      </c>
      <c r="AC10" s="18" t="n">
        <f aca="false">FINV(0.05,AC$8,$A10)</f>
        <v>249.63085194358</v>
      </c>
      <c r="AD10" s="18" t="n">
        <f aca="false">FINV(0.05,AD$8,$A10)</f>
        <v>249.79656672911</v>
      </c>
      <c r="AE10" s="18" t="n">
        <f aca="false">FINV(0.05,AE$8,$A10)</f>
        <v>249.950958136464</v>
      </c>
      <c r="AF10" s="18" t="n">
        <f aca="false">FINV(0.05,AF$8,$A10)</f>
        <v>250.095148187009</v>
      </c>
      <c r="AG10" s="18" t="n">
        <f aca="false">FINV(0.05,AG$8,$A10)</f>
        <v>250.69344423183</v>
      </c>
      <c r="AH10" s="18" t="n">
        <f aca="false">FINV(0.05,AH$8,$A10)</f>
        <v>251.143153132783</v>
      </c>
      <c r="AI10" s="18" t="n">
        <f aca="false">FINV(0.05,AI$8,$A10)</f>
        <v>251.493508658708</v>
      </c>
      <c r="AJ10" s="18" t="n">
        <f aca="false">FINV(0.05,AJ$8,$A10)</f>
        <v>251.774158286399</v>
      </c>
      <c r="AK10" s="18" t="n">
        <f aca="false">FINV(0.05,AK$8,$A10)</f>
        <v>252.195739093982</v>
      </c>
      <c r="AL10" s="18" t="n">
        <f aca="false">FINV(0.05,AL$8,$A10)</f>
        <v>252.49731210381</v>
      </c>
      <c r="AM10" s="18" t="n">
        <f aca="false">FINV(0.05,AM$8,$A10)</f>
        <v>252.723733748205</v>
      </c>
      <c r="AN10" s="18" t="n">
        <f aca="false">FINV(0.05,AN$8,$A10)</f>
        <v>252.899982436544</v>
      </c>
      <c r="AO10" s="18" t="n">
        <f aca="false">FINV(0.05,AO$8,$A10)</f>
        <v>253.041071271702</v>
      </c>
    </row>
    <row r="11" customFormat="false" ht="12.75" hidden="false" customHeight="false" outlineLevel="0" collapsed="false">
      <c r="A11" s="12" t="n">
        <v>2</v>
      </c>
      <c r="C11" s="18" t="n">
        <f aca="false">FINV(0.05,C$8,$A11)</f>
        <v>18.5128205128205</v>
      </c>
      <c r="D11" s="18" t="n">
        <f aca="false">FINV(0.05,D$8,$A11)</f>
        <v>19</v>
      </c>
      <c r="E11" s="18" t="n">
        <f aca="false">FINV(0.05,E$8,$A11)</f>
        <v>19.1642921275113</v>
      </c>
      <c r="F11" s="18" t="n">
        <f aca="false">FINV(0.05,F$8,$A11)</f>
        <v>19.246794344809</v>
      </c>
      <c r="G11" s="18" t="n">
        <f aca="false">FINV(0.05,G$8,$A11)</f>
        <v>19.2964096520173</v>
      </c>
      <c r="H11" s="18" t="n">
        <f aca="false">FINV(0.05,H$8,$A11)</f>
        <v>19.329534015154</v>
      </c>
      <c r="I11" s="18" t="n">
        <f aca="false">FINV(0.05,I$8,$A11)</f>
        <v>19.3532175360929</v>
      </c>
      <c r="J11" s="18" t="n">
        <f aca="false">FINV(0.05,J$8,$A11)</f>
        <v>19.3709928980665</v>
      </c>
      <c r="K11" s="18" t="n">
        <f aca="false">FINV(0.05,K$8,$A11)</f>
        <v>19.3848257181715</v>
      </c>
      <c r="L11" s="18" t="n">
        <f aca="false">FINV(0.05,L$8,$A11)</f>
        <v>19.3958967235718</v>
      </c>
      <c r="M11" s="18" t="n">
        <f aca="false">FINV(0.05,M$8,$A11)</f>
        <v>19.4049579589511</v>
      </c>
      <c r="N11" s="18" t="n">
        <f aca="false">FINV(0.05,N$8,$A11)</f>
        <v>19.4125111472235</v>
      </c>
      <c r="O11" s="18" t="n">
        <f aca="false">FINV(0.05,O$8,$A11)</f>
        <v>19.4189038394015</v>
      </c>
      <c r="P11" s="18" t="n">
        <f aca="false">FINV(0.05,P$8,$A11)</f>
        <v>19.4243844082109</v>
      </c>
      <c r="Q11" s="18" t="n">
        <f aca="false">FINV(0.05,Q$8,$A11)</f>
        <v>19.4291350695635</v>
      </c>
      <c r="R11" s="18" t="n">
        <f aca="false">FINV(0.05,R$8,$A11)</f>
        <v>19.4332925343217</v>
      </c>
      <c r="S11" s="18" t="n">
        <f aca="false">FINV(0.05,S$8,$A11)</f>
        <v>19.4369613785919</v>
      </c>
      <c r="T11" s="18" t="n">
        <f aca="false">FINV(0.05,T$8,$A11)</f>
        <v>19.4402229615186</v>
      </c>
      <c r="U11" s="18" t="n">
        <f aca="false">FINV(0.05,U$8,$A11)</f>
        <v>19.4431415294827</v>
      </c>
      <c r="V11" s="18" t="n">
        <f aca="false">FINV(0.05,V$8,$A11)</f>
        <v>19.4457684906169</v>
      </c>
      <c r="W11" s="18" t="n">
        <f aca="false">FINV(0.05,W$8,$A11)</f>
        <v>19.4481454690309</v>
      </c>
      <c r="X11" s="18" t="n">
        <f aca="false">FINV(0.05,X$8,$A11)</f>
        <v>19.4503065267167</v>
      </c>
      <c r="Y11" s="18" t="n">
        <f aca="false">FINV(0.05,Y$8,$A11)</f>
        <v>19.4522798062598</v>
      </c>
      <c r="Z11" s="18" t="n">
        <f aca="false">FINV(0.05,Z$8,$A11)</f>
        <v>19.4540887631674</v>
      </c>
      <c r="AA11" s="18" t="n">
        <f aca="false">FINV(0.05,AA$8,$A11)</f>
        <v>19.4557531026397</v>
      </c>
      <c r="AB11" s="18" t="n">
        <f aca="false">FINV(0.05,AB$8,$A11)</f>
        <v>19.4572895003071</v>
      </c>
      <c r="AC11" s="18" t="n">
        <f aca="false">FINV(0.05,AC$8,$A11)</f>
        <v>19.458712162905</v>
      </c>
      <c r="AD11" s="18" t="n">
        <f aca="false">FINV(0.05,AD$8,$A11)</f>
        <v>19.460033268878</v>
      </c>
      <c r="AE11" s="18" t="n">
        <f aca="false">FINV(0.05,AE$8,$A11)</f>
        <v>19.4612633178779</v>
      </c>
      <c r="AF11" s="18" t="n">
        <f aca="false">FINV(0.05,AF$8,$A11)</f>
        <v>19.4624114104031</v>
      </c>
      <c r="AG11" s="18" t="n">
        <f aca="false">FINV(0.05,AG$8,$A11)</f>
        <v>19.4671682750093</v>
      </c>
      <c r="AH11" s="18" t="n">
        <f aca="false">FINV(0.05,AH$8,$A11)</f>
        <v>19.4707364323255</v>
      </c>
      <c r="AI11" s="18" t="n">
        <f aca="false">FINV(0.05,AI$8,$A11)</f>
        <v>19.4735119673414</v>
      </c>
      <c r="AJ11" s="18" t="n">
        <f aca="false">FINV(0.05,AJ$8,$A11)</f>
        <v>19.4757325853291</v>
      </c>
      <c r="AK11" s="18" t="n">
        <f aca="false">FINV(0.05,AK$8,$A11)</f>
        <v>19.4790638289359</v>
      </c>
      <c r="AL11" s="18" t="n">
        <f aca="false">FINV(0.05,AL$8,$A11)</f>
        <v>19.4814435212776</v>
      </c>
      <c r="AM11" s="18" t="n">
        <f aca="false">FINV(0.05,AM$8,$A11)</f>
        <v>19.4832284177494</v>
      </c>
      <c r="AN11" s="18" t="n">
        <f aca="false">FINV(0.05,AN$8,$A11)</f>
        <v>19.4846167459477</v>
      </c>
      <c r="AO11" s="18" t="n">
        <f aca="false">FINV(0.05,AO$8,$A11)</f>
        <v>19.4857274560001</v>
      </c>
    </row>
    <row r="12" customFormat="false" ht="12.75" hidden="false" customHeight="false" outlineLevel="0" collapsed="false">
      <c r="A12" s="12" t="n">
        <v>3</v>
      </c>
      <c r="C12" s="15" t="n">
        <f aca="false">FINV(0.05,C$8,$A12)</f>
        <v>10.1279644860139</v>
      </c>
      <c r="D12" s="15" t="n">
        <f aca="false">FINV(0.05,D$8,$A12)</f>
        <v>9.55209449592116</v>
      </c>
      <c r="E12" s="15" t="n">
        <f aca="false">FINV(0.05,E$8,$A12)</f>
        <v>9.27662815314481</v>
      </c>
      <c r="F12" s="15" t="n">
        <f aca="false">FINV(0.05,F$8,$A12)</f>
        <v>9.11718225324642</v>
      </c>
      <c r="G12" s="15" t="n">
        <f aca="false">FINV(0.05,G$8,$A12)</f>
        <v>9.01345516752259</v>
      </c>
      <c r="H12" s="15" t="n">
        <f aca="false">FINV(0.05,H$8,$A12)</f>
        <v>8.94064512077038</v>
      </c>
      <c r="I12" s="15" t="n">
        <f aca="false">FINV(0.05,I$8,$A12)</f>
        <v>8.88674295563428</v>
      </c>
      <c r="J12" s="15" t="n">
        <f aca="false">FINV(0.05,J$8,$A12)</f>
        <v>8.8452384599594</v>
      </c>
      <c r="K12" s="15" t="n">
        <f aca="false">FINV(0.05,K$8,$A12)</f>
        <v>8.81229955520645</v>
      </c>
      <c r="L12" s="15" t="n">
        <f aca="false">FINV(0.05,L$8,$A12)</f>
        <v>8.78552471052401</v>
      </c>
      <c r="M12" s="15" t="n">
        <f aca="false">FINV(0.05,M$8,$A12)</f>
        <v>8.76333282963082</v>
      </c>
      <c r="N12" s="15" t="n">
        <f aca="false">FINV(0.05,N$8,$A12)</f>
        <v>8.74464066146529</v>
      </c>
      <c r="O12" s="15" t="n">
        <f aca="false">FINV(0.05,O$8,$A12)</f>
        <v>8.72868124658673</v>
      </c>
      <c r="P12" s="15" t="n">
        <f aca="false">FINV(0.05,P$8,$A12)</f>
        <v>8.71489637930975</v>
      </c>
      <c r="Q12" s="15" t="n">
        <f aca="false">FINV(0.05,Q$8,$A12)</f>
        <v>8.70287013489668</v>
      </c>
      <c r="R12" s="15" t="n">
        <f aca="false">FINV(0.05,R$8,$A12)</f>
        <v>8.69228626768763</v>
      </c>
      <c r="S12" s="15" t="n">
        <f aca="false">FINV(0.05,S$8,$A12)</f>
        <v>8.68290004693165</v>
      </c>
      <c r="T12" s="15" t="n">
        <f aca="false">FINV(0.05,T$8,$A12)</f>
        <v>8.67451912862128</v>
      </c>
      <c r="U12" s="15" t="n">
        <f aca="false">FINV(0.05,U$8,$A12)</f>
        <v>8.66699025358697</v>
      </c>
      <c r="V12" s="15" t="n">
        <f aca="false">FINV(0.05,V$8,$A12)</f>
        <v>8.6601898019307</v>
      </c>
      <c r="W12" s="15" t="n">
        <f aca="false">FINV(0.05,W$8,$A12)</f>
        <v>8.65401695985642</v>
      </c>
      <c r="X12" s="15" t="n">
        <f aca="false">FINV(0.05,X$8,$A12)</f>
        <v>8.64838869325272</v>
      </c>
      <c r="Y12" s="15" t="n">
        <f aca="false">FINV(0.05,Y$8,$A12)</f>
        <v>8.64323599430296</v>
      </c>
      <c r="Z12" s="15" t="n">
        <f aca="false">FINV(0.05,Z$8,$A12)</f>
        <v>8.63850104026308</v>
      </c>
      <c r="AA12" s="15" t="n">
        <f aca="false">FINV(0.05,AA$8,$A12)</f>
        <v>8.63413501588557</v>
      </c>
      <c r="AB12" s="15" t="n">
        <f aca="false">FINV(0.05,AB$8,$A12)</f>
        <v>8.63009642544144</v>
      </c>
      <c r="AC12" s="15" t="n">
        <f aca="false">FINV(0.05,AC$8,$A12)</f>
        <v>8.62634977056893</v>
      </c>
      <c r="AD12" s="15" t="n">
        <f aca="false">FINV(0.05,AD$8,$A12)</f>
        <v>8.62286450468644</v>
      </c>
      <c r="AE12" s="15" t="n">
        <f aca="false">FINV(0.05,AE$8,$A12)</f>
        <v>8.61961419875788</v>
      </c>
      <c r="AF12" s="15" t="n">
        <f aca="false">FINV(0.05,AF$8,$A12)</f>
        <v>8.61657587019733</v>
      </c>
      <c r="AG12" s="15" t="n">
        <f aca="false">FINV(0.05,AG$8,$A12)</f>
        <v>8.60393988951549</v>
      </c>
      <c r="AH12" s="15" t="n">
        <f aca="false">FINV(0.05,AH$8,$A12)</f>
        <v>8.59441124999818</v>
      </c>
      <c r="AI12" s="15" t="n">
        <f aca="false">FINV(0.05,AI$8,$A12)</f>
        <v>8.58696930273294</v>
      </c>
      <c r="AJ12" s="15" t="n">
        <f aca="false">FINV(0.05,AJ$8,$A12)</f>
        <v>8.58099626695955</v>
      </c>
      <c r="AK12" s="15" t="n">
        <f aca="false">FINV(0.05,AK$8,$A12)</f>
        <v>8.57200411265096</v>
      </c>
      <c r="AL12" s="15" t="n">
        <f aca="false">FINV(0.05,AL$8,$A12)</f>
        <v>8.56555709742781</v>
      </c>
      <c r="AM12" s="15" t="n">
        <f aca="false">FINV(0.05,AM$8,$A12)</f>
        <v>8.56070863492718</v>
      </c>
      <c r="AN12" s="15" t="n">
        <f aca="false">FINV(0.05,AN$8,$A12)</f>
        <v>8.55692976372165</v>
      </c>
      <c r="AO12" s="15" t="n">
        <f aca="false">FINV(0.05,AO$8,$A12)</f>
        <v>8.55390171383865</v>
      </c>
    </row>
    <row r="13" customFormat="false" ht="12.75" hidden="false" customHeight="false" outlineLevel="0" collapsed="false">
      <c r="A13" s="12" t="n">
        <v>4</v>
      </c>
      <c r="C13" s="15" t="n">
        <f aca="false">FINV(0.05,C$8,$A13)</f>
        <v>7.70864742217679</v>
      </c>
      <c r="D13" s="15" t="n">
        <f aca="false">FINV(0.05,D$8,$A13)</f>
        <v>6.94427190999916</v>
      </c>
      <c r="E13" s="15" t="n">
        <f aca="false">FINV(0.05,E$8,$A13)</f>
        <v>6.59138211642558</v>
      </c>
      <c r="F13" s="15" t="n">
        <f aca="false">FINV(0.05,F$8,$A13)</f>
        <v>6.38823290869587</v>
      </c>
      <c r="G13" s="15" t="n">
        <f aca="false">FINV(0.05,G$8,$A13)</f>
        <v>6.25605650216089</v>
      </c>
      <c r="H13" s="15" t="n">
        <f aca="false">FINV(0.05,H$8,$A13)</f>
        <v>6.16313228268864</v>
      </c>
      <c r="I13" s="15" t="n">
        <f aca="false">FINV(0.05,I$8,$A13)</f>
        <v>6.09421092569889</v>
      </c>
      <c r="J13" s="15" t="n">
        <f aca="false">FINV(0.05,J$8,$A13)</f>
        <v>6.04104447611916</v>
      </c>
      <c r="K13" s="15" t="n">
        <f aca="false">FINV(0.05,K$8,$A13)</f>
        <v>5.99877903121025</v>
      </c>
      <c r="L13" s="15" t="n">
        <f aca="false">FINV(0.05,L$8,$A13)</f>
        <v>5.96437055223803</v>
      </c>
      <c r="M13" s="15" t="n">
        <f aca="false">FINV(0.05,M$8,$A13)</f>
        <v>5.93581269860324</v>
      </c>
      <c r="N13" s="15" t="n">
        <f aca="false">FINV(0.05,N$8,$A13)</f>
        <v>5.91172910911072</v>
      </c>
      <c r="O13" s="15" t="n">
        <f aca="false">FINV(0.05,O$8,$A13)</f>
        <v>5.89114400382631</v>
      </c>
      <c r="P13" s="15" t="n">
        <f aca="false">FINV(0.05,P$8,$A13)</f>
        <v>5.8733462641548</v>
      </c>
      <c r="Q13" s="15" t="n">
        <f aca="false">FINV(0.05,Q$8,$A13)</f>
        <v>5.85780536076532</v>
      </c>
      <c r="R13" s="15" t="n">
        <f aca="false">FINV(0.05,R$8,$A13)</f>
        <v>5.84411742663124</v>
      </c>
      <c r="S13" s="15" t="n">
        <f aca="false">FINV(0.05,S$8,$A13)</f>
        <v>5.83196957186758</v>
      </c>
      <c r="T13" s="15" t="n">
        <f aca="false">FINV(0.05,T$8,$A13)</f>
        <v>5.82111562337165</v>
      </c>
      <c r="U13" s="15" t="n">
        <f aca="false">FINV(0.05,U$8,$A13)</f>
        <v>5.81135923692162</v>
      </c>
      <c r="V13" s="15" t="n">
        <f aca="false">FINV(0.05,V$8,$A13)</f>
        <v>5.80254189325282</v>
      </c>
      <c r="W13" s="15" t="n">
        <f aca="false">FINV(0.05,W$8,$A13)</f>
        <v>5.79453420563811</v>
      </c>
      <c r="X13" s="15" t="n">
        <f aca="false">FINV(0.05,X$8,$A13)</f>
        <v>5.78722951978687</v>
      </c>
      <c r="Y13" s="15" t="n">
        <f aca="false">FINV(0.05,Y$8,$A13)</f>
        <v>5.78053913033778</v>
      </c>
      <c r="Z13" s="15" t="n">
        <f aca="false">FINV(0.05,Z$8,$A13)</f>
        <v>5.77438865670792</v>
      </c>
      <c r="AA13" s="15" t="n">
        <f aca="false">FINV(0.05,AA$8,$A13)</f>
        <v>5.76871526314697</v>
      </c>
      <c r="AB13" s="15" t="n">
        <f aca="false">FINV(0.05,AB$8,$A13)</f>
        <v>5.76346550210838</v>
      </c>
      <c r="AC13" s="15" t="n">
        <f aca="false">FINV(0.05,AC$8,$A13)</f>
        <v>5.7585936237321</v>
      </c>
      <c r="AD13" s="15" t="n">
        <f aca="false">FINV(0.05,AD$8,$A13)</f>
        <v>5.75406023797664</v>
      </c>
      <c r="AE13" s="15" t="n">
        <f aca="false">FINV(0.05,AE$8,$A13)</f>
        <v>5.74983124644702</v>
      </c>
      <c r="AF13" s="15" t="n">
        <f aca="false">FINV(0.05,AF$8,$A13)</f>
        <v>5.74587698254355</v>
      </c>
      <c r="AG13" s="15" t="n">
        <f aca="false">FINV(0.05,AG$8,$A13)</f>
        <v>5.72942042180281</v>
      </c>
      <c r="AH13" s="15" t="n">
        <f aca="false">FINV(0.05,AH$8,$A13)</f>
        <v>5.71699840549477</v>
      </c>
      <c r="AI13" s="15" t="n">
        <f aca="false">FINV(0.05,AI$8,$A13)</f>
        <v>5.70728916869608</v>
      </c>
      <c r="AJ13" s="15" t="n">
        <f aca="false">FINV(0.05,AJ$8,$A13)</f>
        <v>5.69949150091053</v>
      </c>
      <c r="AK13" s="15" t="n">
        <f aca="false">FINV(0.05,AK$8,$A13)</f>
        <v>5.68774412920434</v>
      </c>
      <c r="AL13" s="15" t="n">
        <f aca="false">FINV(0.05,AL$8,$A13)</f>
        <v>5.67931548773681</v>
      </c>
      <c r="AM13" s="15" t="n">
        <f aca="false">FINV(0.05,AM$8,$A13)</f>
        <v>5.67297325995897</v>
      </c>
      <c r="AN13" s="15" t="n">
        <f aca="false">FINV(0.05,AN$8,$A13)</f>
        <v>5.6680280550624</v>
      </c>
      <c r="AO13" s="15" t="n">
        <f aca="false">FINV(0.05,AO$8,$A13)</f>
        <v>5.66406407097545</v>
      </c>
    </row>
    <row r="14" customFormat="false" ht="12.75" hidden="false" customHeight="false" outlineLevel="0" collapsed="false">
      <c r="A14" s="12" t="n">
        <v>5</v>
      </c>
      <c r="C14" s="15" t="n">
        <f aca="false">FINV(0.05,C$8,$A14)</f>
        <v>6.60789097370337</v>
      </c>
      <c r="D14" s="15" t="n">
        <f aca="false">FINV(0.05,D$8,$A14)</f>
        <v>5.78613504334997</v>
      </c>
      <c r="E14" s="15" t="n">
        <f aca="false">FINV(0.05,E$8,$A14)</f>
        <v>5.40945131805649</v>
      </c>
      <c r="F14" s="15" t="n">
        <f aca="false">FINV(0.05,F$8,$A14)</f>
        <v>5.19216777280393</v>
      </c>
      <c r="G14" s="15" t="n">
        <f aca="false">FINV(0.05,G$8,$A14)</f>
        <v>5.05032905763265</v>
      </c>
      <c r="H14" s="15" t="n">
        <f aca="false">FINV(0.05,H$8,$A14)</f>
        <v>4.95028806869432</v>
      </c>
      <c r="I14" s="15" t="n">
        <f aca="false">FINV(0.05,I$8,$A14)</f>
        <v>4.875871695834</v>
      </c>
      <c r="J14" s="15" t="n">
        <f aca="false">FINV(0.05,J$8,$A14)</f>
        <v>4.81831953565687</v>
      </c>
      <c r="K14" s="15" t="n">
        <f aca="false">FINV(0.05,K$8,$A14)</f>
        <v>4.77246561310086</v>
      </c>
      <c r="L14" s="15" t="n">
        <f aca="false">FINV(0.05,L$8,$A14)</f>
        <v>4.73506306969342</v>
      </c>
      <c r="M14" s="15" t="n">
        <f aca="false">FINV(0.05,M$8,$A14)</f>
        <v>4.70396723330555</v>
      </c>
      <c r="N14" s="15" t="n">
        <f aca="false">FINV(0.05,N$8,$A14)</f>
        <v>4.67770379177752</v>
      </c>
      <c r="O14" s="15" t="n">
        <f aca="false">FINV(0.05,O$8,$A14)</f>
        <v>4.65522548573541</v>
      </c>
      <c r="P14" s="15" t="n">
        <f aca="false">FINV(0.05,P$8,$A14)</f>
        <v>4.63576772133233</v>
      </c>
      <c r="Q14" s="15" t="n">
        <f aca="false">FINV(0.05,Q$8,$A14)</f>
        <v>4.61875911640584</v>
      </c>
      <c r="R14" s="15" t="n">
        <f aca="false">FINV(0.05,R$8,$A14)</f>
        <v>4.60376402919101</v>
      </c>
      <c r="S14" s="15" t="n">
        <f aca="false">FINV(0.05,S$8,$A14)</f>
        <v>4.59044446814899</v>
      </c>
      <c r="T14" s="15" t="n">
        <f aca="false">FINV(0.05,T$8,$A14)</f>
        <v>4.57853415747194</v>
      </c>
      <c r="U14" s="15" t="n">
        <f aca="false">FINV(0.05,U$8,$A14)</f>
        <v>4.56782045772932</v>
      </c>
      <c r="V14" s="15" t="n">
        <f aca="false">FINV(0.05,V$8,$A14)</f>
        <v>4.55813149739652</v>
      </c>
      <c r="W14" s="15" t="n">
        <f aca="false">FINV(0.05,W$8,$A14)</f>
        <v>4.54932684223092</v>
      </c>
      <c r="X14" s="15" t="n">
        <f aca="false">FINV(0.05,X$8,$A14)</f>
        <v>4.54129061677542</v>
      </c>
      <c r="Y14" s="15" t="n">
        <f aca="false">FINV(0.05,Y$8,$A14)</f>
        <v>4.53392635727257</v>
      </c>
      <c r="Z14" s="15" t="n">
        <f aca="false">FINV(0.05,Z$8,$A14)</f>
        <v>4.52715310773036</v>
      </c>
      <c r="AA14" s="15" t="n">
        <f aca="false">FINV(0.05,AA$8,$A14)</f>
        <v>4.52090242222162</v>
      </c>
      <c r="AB14" s="15" t="n">
        <f aca="false">FINV(0.05,AB$8,$A14)</f>
        <v>4.51511603701234</v>
      </c>
      <c r="AC14" s="15" t="n">
        <f aca="false">FINV(0.05,AC$8,$A14)</f>
        <v>4.50974404409197</v>
      </c>
      <c r="AD14" s="15" t="n">
        <f aca="false">FINV(0.05,AD$8,$A14)</f>
        <v>4.50474344442101</v>
      </c>
      <c r="AE14" s="15" t="n">
        <f aca="false">FINV(0.05,AE$8,$A14)</f>
        <v>4.50007699184358</v>
      </c>
      <c r="AF14" s="15" t="n">
        <f aca="false">FINV(0.05,AF$8,$A14)</f>
        <v>4.49571226171616</v>
      </c>
      <c r="AG14" s="15" t="n">
        <f aca="false">FINV(0.05,AG$8,$A14)</f>
        <v>4.47753245205261</v>
      </c>
      <c r="AH14" s="15" t="n">
        <f aca="false">FINV(0.05,AH$8,$A14)</f>
        <v>4.46379332437723</v>
      </c>
      <c r="AI14" s="15" t="n">
        <f aca="false">FINV(0.05,AI$8,$A14)</f>
        <v>4.45304459755697</v>
      </c>
      <c r="AJ14" s="15" t="n">
        <f aca="false">FINV(0.05,AJ$8,$A14)</f>
        <v>4.44440561835855</v>
      </c>
      <c r="AK14" s="15" t="n">
        <f aca="false">FINV(0.05,AK$8,$A14)</f>
        <v>4.43137970423764</v>
      </c>
      <c r="AL14" s="15" t="n">
        <f aca="false">FINV(0.05,AL$8,$A14)</f>
        <v>4.42202536973875</v>
      </c>
      <c r="AM14" s="15" t="n">
        <f aca="false">FINV(0.05,AM$8,$A14)</f>
        <v>4.41498192098467</v>
      </c>
      <c r="AN14" s="15" t="n">
        <f aca="false">FINV(0.05,AN$8,$A14)</f>
        <v>4.4094871383198</v>
      </c>
      <c r="AO14" s="15" t="n">
        <f aca="false">FINV(0.05,AO$8,$A14)</f>
        <v>4.40508082443198</v>
      </c>
    </row>
    <row r="15" customFormat="false" ht="12.75" hidden="false" customHeight="false" outlineLevel="0" collapsed="false">
      <c r="A15" s="12" t="n">
        <v>6</v>
      </c>
      <c r="C15" s="15" t="n">
        <f aca="false">FINV(0.05,C$8,$A15)</f>
        <v>5.9873776072737</v>
      </c>
      <c r="D15" s="15" t="n">
        <f aca="false">FINV(0.05,D$8,$A15)</f>
        <v>5.14325284978472</v>
      </c>
      <c r="E15" s="15" t="n">
        <f aca="false">FINV(0.05,E$8,$A15)</f>
        <v>4.75706266308942</v>
      </c>
      <c r="F15" s="15" t="n">
        <f aca="false">FINV(0.05,F$8,$A15)</f>
        <v>4.53367695027524</v>
      </c>
      <c r="G15" s="15" t="n">
        <f aca="false">FINV(0.05,G$8,$A15)</f>
        <v>4.38737418740613</v>
      </c>
      <c r="H15" s="15" t="n">
        <f aca="false">FINV(0.05,H$8,$A15)</f>
        <v>4.28386571382264</v>
      </c>
      <c r="I15" s="15" t="n">
        <f aca="false">FINV(0.05,I$8,$A15)</f>
        <v>4.20665848786921</v>
      </c>
      <c r="J15" s="15" t="n">
        <f aca="false">FINV(0.05,J$8,$A15)</f>
        <v>4.14680416227654</v>
      </c>
      <c r="K15" s="15" t="n">
        <f aca="false">FINV(0.05,K$8,$A15)</f>
        <v>4.09901554171652</v>
      </c>
      <c r="L15" s="15" t="n">
        <f aca="false">FINV(0.05,L$8,$A15)</f>
        <v>4.0599627943307</v>
      </c>
      <c r="M15" s="15" t="n">
        <f aca="false">FINV(0.05,M$8,$A15)</f>
        <v>4.02744204201337</v>
      </c>
      <c r="N15" s="15" t="n">
        <f aca="false">FINV(0.05,N$8,$A15)</f>
        <v>3.99993538331888</v>
      </c>
      <c r="O15" s="15" t="n">
        <f aca="false">FINV(0.05,O$8,$A15)</f>
        <v>3.97636266144482</v>
      </c>
      <c r="P15" s="15" t="n">
        <f aca="false">FINV(0.05,P$8,$A15)</f>
        <v>3.95593394292771</v>
      </c>
      <c r="Q15" s="15" t="n">
        <f aca="false">FINV(0.05,Q$8,$A15)</f>
        <v>3.93805798839504</v>
      </c>
      <c r="R15" s="15" t="n">
        <f aca="false">FINV(0.05,R$8,$A15)</f>
        <v>3.92228336253141</v>
      </c>
      <c r="S15" s="15" t="n">
        <f aca="false">FINV(0.05,S$8,$A15)</f>
        <v>3.90825934829652</v>
      </c>
      <c r="T15" s="15" t="n">
        <f aca="false">FINV(0.05,T$8,$A15)</f>
        <v>3.89570929810222</v>
      </c>
      <c r="U15" s="15" t="n">
        <f aca="false">FINV(0.05,U$8,$A15)</f>
        <v>3.88441203205969</v>
      </c>
      <c r="V15" s="15" t="n">
        <f aca="false">FINV(0.05,V$8,$A15)</f>
        <v>3.87418858102651</v>
      </c>
      <c r="W15" s="15" t="n">
        <f aca="false">FINV(0.05,W$8,$A15)</f>
        <v>3.86489256277502</v>
      </c>
      <c r="X15" s="15" t="n">
        <f aca="false">FINV(0.05,X$8,$A15)</f>
        <v>3.8564030792416</v>
      </c>
      <c r="Y15" s="15" t="n">
        <f aca="false">FINV(0.05,Y$8,$A15)</f>
        <v>3.84861939585923</v>
      </c>
      <c r="Z15" s="15" t="n">
        <f aca="false">FINV(0.05,Z$8,$A15)</f>
        <v>3.84145690179577</v>
      </c>
      <c r="AA15" s="15" t="n">
        <f aca="false">FINV(0.05,AA$8,$A15)</f>
        <v>3.83484400490764</v>
      </c>
      <c r="AB15" s="15" t="n">
        <f aca="false">FINV(0.05,AB$8,$A15)</f>
        <v>3.82871971825465</v>
      </c>
      <c r="AC15" s="15" t="n">
        <f aca="false">FINV(0.05,AC$8,$A15)</f>
        <v>3.82303176477299</v>
      </c>
      <c r="AD15" s="15" t="n">
        <f aca="false">FINV(0.05,AD$8,$A15)</f>
        <v>3.81773507470944</v>
      </c>
      <c r="AE15" s="15" t="n">
        <f aca="false">FINV(0.05,AE$8,$A15)</f>
        <v>3.81279058396543</v>
      </c>
      <c r="AF15" s="15" t="n">
        <f aca="false">FINV(0.05,AF$8,$A15)</f>
        <v>3.80816426527036</v>
      </c>
      <c r="AG15" s="15" t="n">
        <f aca="false">FINV(0.05,AG$8,$A15)</f>
        <v>3.78887873651789</v>
      </c>
      <c r="AH15" s="15" t="n">
        <f aca="false">FINV(0.05,AH$8,$A15)</f>
        <v>3.77428628481602</v>
      </c>
      <c r="AI15" s="15" t="n">
        <f aca="false">FINV(0.05,AI$8,$A15)</f>
        <v>3.76285905505198</v>
      </c>
      <c r="AJ15" s="15" t="n">
        <f aca="false">FINV(0.05,AJ$8,$A15)</f>
        <v>3.75366765904947</v>
      </c>
      <c r="AK15" s="15" t="n">
        <f aca="false">FINV(0.05,AK$8,$A15)</f>
        <v>3.73979661264286</v>
      </c>
      <c r="AL15" s="15" t="n">
        <f aca="false">FINV(0.05,AL$8,$A15)</f>
        <v>3.72982613408453</v>
      </c>
      <c r="AM15" s="15" t="n">
        <f aca="false">FINV(0.05,AM$8,$A15)</f>
        <v>3.72231356604012</v>
      </c>
      <c r="AN15" s="15" t="n">
        <f aca="false">FINV(0.05,AN$8,$A15)</f>
        <v>3.71644967324921</v>
      </c>
      <c r="AO15" s="15" t="n">
        <f aca="false">FINV(0.05,AO$8,$A15)</f>
        <v>3.71174535817938</v>
      </c>
    </row>
    <row r="16" customFormat="false" ht="12.75" hidden="false" customHeight="false" outlineLevel="0" collapsed="false">
      <c r="A16" s="12" t="n">
        <v>7</v>
      </c>
      <c r="C16" s="15" t="n">
        <f aca="false">FINV(0.05,C$8,$A16)</f>
        <v>5.59144785122075</v>
      </c>
      <c r="D16" s="15" t="n">
        <f aca="false">FINV(0.05,D$8,$A16)</f>
        <v>4.73741412777588</v>
      </c>
      <c r="E16" s="15" t="n">
        <f aca="false">FINV(0.05,E$8,$A16)</f>
        <v>4.34683139990782</v>
      </c>
      <c r="F16" s="15" t="n">
        <f aca="false">FINV(0.05,F$8,$A16)</f>
        <v>4.12031172689764</v>
      </c>
      <c r="G16" s="15" t="n">
        <f aca="false">FINV(0.05,G$8,$A16)</f>
        <v>3.97152315061134</v>
      </c>
      <c r="H16" s="15" t="n">
        <f aca="false">FINV(0.05,H$8,$A16)</f>
        <v>3.86596885312385</v>
      </c>
      <c r="I16" s="15" t="n">
        <f aca="false">FINV(0.05,I$8,$A16)</f>
        <v>3.78704353992807</v>
      </c>
      <c r="J16" s="15" t="n">
        <f aca="false">FINV(0.05,J$8,$A16)</f>
        <v>3.7257253171227</v>
      </c>
      <c r="K16" s="15" t="n">
        <f aca="false">FINV(0.05,K$8,$A16)</f>
        <v>3.67667469893951</v>
      </c>
      <c r="L16" s="15" t="n">
        <f aca="false">FINV(0.05,L$8,$A16)</f>
        <v>3.63652312062835</v>
      </c>
      <c r="M16" s="15" t="n">
        <f aca="false">FINV(0.05,M$8,$A16)</f>
        <v>3.60303726920054</v>
      </c>
      <c r="N16" s="15" t="n">
        <f aca="false">FINV(0.05,N$8,$A16)</f>
        <v>3.57467644662942</v>
      </c>
      <c r="O16" s="15" t="n">
        <f aca="false">FINV(0.05,O$8,$A16)</f>
        <v>3.55034256556462</v>
      </c>
      <c r="P16" s="15" t="n">
        <f aca="false">FINV(0.05,P$8,$A16)</f>
        <v>3.52923140036891</v>
      </c>
      <c r="Q16" s="15" t="n">
        <f aca="false">FINV(0.05,Q$8,$A16)</f>
        <v>3.51074018463368</v>
      </c>
      <c r="R16" s="15" t="n">
        <f aca="false">FINV(0.05,R$8,$A16)</f>
        <v>3.49440808729196</v>
      </c>
      <c r="S16" s="15" t="n">
        <f aca="false">FINV(0.05,S$8,$A16)</f>
        <v>3.47987665896669</v>
      </c>
      <c r="T16" s="15" t="n">
        <f aca="false">FINV(0.05,T$8,$A16)</f>
        <v>3.46686283273918</v>
      </c>
      <c r="U16" s="15" t="n">
        <f aca="false">FINV(0.05,U$8,$A16)</f>
        <v>3.4551400565354</v>
      </c>
      <c r="V16" s="15" t="n">
        <f aca="false">FINV(0.05,V$8,$A16)</f>
        <v>3.44452483207532</v>
      </c>
      <c r="W16" s="15" t="n">
        <f aca="false">FINV(0.05,W$8,$A16)</f>
        <v>3.43486693266311</v>
      </c>
      <c r="X16" s="15" t="n">
        <f aca="false">FINV(0.05,X$8,$A16)</f>
        <v>3.42604217631096</v>
      </c>
      <c r="Y16" s="15" t="n">
        <f aca="false">FINV(0.05,Y$8,$A16)</f>
        <v>3.41794700689338</v>
      </c>
      <c r="Z16" s="15" t="n">
        <f aca="false">FINV(0.05,Z$8,$A16)</f>
        <v>3.41049437606473</v>
      </c>
      <c r="AA16" s="15" t="n">
        <f aca="false">FINV(0.05,AA$8,$A16)</f>
        <v>3.40361057523423</v>
      </c>
      <c r="AB16" s="15" t="n">
        <f aca="false">FINV(0.05,AB$8,$A16)</f>
        <v>3.39723277106116</v>
      </c>
      <c r="AC16" s="15" t="n">
        <f aca="false">FINV(0.05,AC$8,$A16)</f>
        <v>3.39130706850788</v>
      </c>
      <c r="AD16" s="15" t="n">
        <f aca="false">FINV(0.05,AD$8,$A16)</f>
        <v>3.38578697409962</v>
      </c>
      <c r="AE16" s="15" t="n">
        <f aca="false">FINV(0.05,AE$8,$A16)</f>
        <v>3.38063216603527</v>
      </c>
      <c r="AF16" s="15" t="n">
        <f aca="false">FINV(0.05,AF$8,$A16)</f>
        <v>3.37580750190044</v>
      </c>
      <c r="AG16" s="15" t="n">
        <f aca="false">FINV(0.05,AG$8,$A16)</f>
        <v>3.35567854787232</v>
      </c>
      <c r="AH16" s="15" t="n">
        <f aca="false">FINV(0.05,AH$8,$A16)</f>
        <v>3.34042965183302</v>
      </c>
      <c r="AI16" s="15" t="n">
        <f aca="false">FINV(0.05,AI$8,$A16)</f>
        <v>3.32847703244929</v>
      </c>
      <c r="AJ16" s="15" t="n">
        <f aca="false">FINV(0.05,AJ$8,$A16)</f>
        <v>3.31885564158029</v>
      </c>
      <c r="AK16" s="15" t="n">
        <f aca="false">FINV(0.05,AK$8,$A16)</f>
        <v>3.30432287642245</v>
      </c>
      <c r="AL16" s="15" t="n">
        <f aca="false">FINV(0.05,AL$8,$A16)</f>
        <v>3.29386702270944</v>
      </c>
      <c r="AM16" s="15" t="n">
        <f aca="false">FINV(0.05,AM$8,$A16)</f>
        <v>3.28598323610972</v>
      </c>
      <c r="AN16" s="15" t="n">
        <f aca="false">FINV(0.05,AN$8,$A16)</f>
        <v>3.27982625316492</v>
      </c>
      <c r="AO16" s="15" t="n">
        <f aca="false">FINV(0.05,AO$8,$A16)</f>
        <v>3.27488466349359</v>
      </c>
    </row>
    <row r="17" customFormat="false" ht="12.75" hidden="false" customHeight="false" outlineLevel="0" collapsed="false">
      <c r="A17" s="12" t="n">
        <v>8</v>
      </c>
      <c r="C17" s="15" t="n">
        <f aca="false">FINV(0.05,C$8,$A17)</f>
        <v>5.31765507157871</v>
      </c>
      <c r="D17" s="15" t="n">
        <f aca="false">FINV(0.05,D$8,$A17)</f>
        <v>4.45897010752451</v>
      </c>
      <c r="E17" s="15" t="n">
        <f aca="false">FINV(0.05,E$8,$A17)</f>
        <v>4.06618055135116</v>
      </c>
      <c r="F17" s="15" t="n">
        <f aca="false">FINV(0.05,F$8,$A17)</f>
        <v>3.8378533545559</v>
      </c>
      <c r="G17" s="15" t="n">
        <f aca="false">FINV(0.05,G$8,$A17)</f>
        <v>3.68749866634003</v>
      </c>
      <c r="H17" s="15" t="n">
        <f aca="false">FINV(0.05,H$8,$A17)</f>
        <v>3.58058031976146</v>
      </c>
      <c r="I17" s="15" t="n">
        <f aca="false">FINV(0.05,I$8,$A17)</f>
        <v>3.50046385504494</v>
      </c>
      <c r="J17" s="15" t="n">
        <f aca="false">FINV(0.05,J$8,$A17)</f>
        <v>3.43810123337316</v>
      </c>
      <c r="K17" s="15" t="n">
        <f aca="false">FINV(0.05,K$8,$A17)</f>
        <v>3.38813023473973</v>
      </c>
      <c r="L17" s="15" t="n">
        <f aca="false">FINV(0.05,L$8,$A17)</f>
        <v>3.34716312023398</v>
      </c>
      <c r="M17" s="15" t="n">
        <f aca="false">FINV(0.05,M$8,$A17)</f>
        <v>3.31295065688738</v>
      </c>
      <c r="N17" s="15" t="n">
        <f aca="false">FINV(0.05,N$8,$A17)</f>
        <v>3.28393900572641</v>
      </c>
      <c r="O17" s="15" t="n">
        <f aca="false">FINV(0.05,O$8,$A17)</f>
        <v>3.25901923530619</v>
      </c>
      <c r="P17" s="15" t="n">
        <f aca="false">FINV(0.05,P$8,$A17)</f>
        <v>3.23737814626727</v>
      </c>
      <c r="Q17" s="15" t="n">
        <f aca="false">FINV(0.05,Q$8,$A17)</f>
        <v>3.21840551331234</v>
      </c>
      <c r="R17" s="15" t="n">
        <f aca="false">FINV(0.05,R$8,$A17)</f>
        <v>3.2016342729924</v>
      </c>
      <c r="S17" s="15" t="n">
        <f aca="false">FINV(0.05,S$8,$A17)</f>
        <v>3.18670073913589</v>
      </c>
      <c r="T17" s="15" t="n">
        <f aca="false">FINV(0.05,T$8,$A17)</f>
        <v>3.17331741951191</v>
      </c>
      <c r="U17" s="15" t="n">
        <f aca="false">FINV(0.05,U$8,$A17)</f>
        <v>3.16125400144968</v>
      </c>
      <c r="V17" s="15" t="n">
        <f aca="false">FINV(0.05,V$8,$A17)</f>
        <v>3.15032377350285</v>
      </c>
      <c r="W17" s="15" t="n">
        <f aca="false">FINV(0.05,W$8,$A17)</f>
        <v>3.14037374914972</v>
      </c>
      <c r="X17" s="15" t="n">
        <f aca="false">FINV(0.05,X$8,$A17)</f>
        <v>3.13127736407883</v>
      </c>
      <c r="Y17" s="15" t="n">
        <f aca="false">FINV(0.05,Y$8,$A17)</f>
        <v>3.12292899590169</v>
      </c>
      <c r="Z17" s="15" t="n">
        <f aca="false">FINV(0.05,Z$8,$A17)</f>
        <v>3.11523979602632</v>
      </c>
      <c r="AA17" s="15" t="n">
        <f aca="false">FINV(0.05,AA$8,$A17)</f>
        <v>3.10813448065205</v>
      </c>
      <c r="AB17" s="15" t="n">
        <f aca="false">FINV(0.05,AB$8,$A17)</f>
        <v>3.10154883252796</v>
      </c>
      <c r="AC17" s="15" t="n">
        <f aca="false">FINV(0.05,AC$8,$A17)</f>
        <v>3.09542773608726</v>
      </c>
      <c r="AD17" s="15" t="n">
        <f aca="false">FINV(0.05,AD$8,$A17)</f>
        <v>3.08972361748618</v>
      </c>
      <c r="AE17" s="15" t="n">
        <f aca="false">FINV(0.05,AE$8,$A17)</f>
        <v>3.08439519530648</v>
      </c>
      <c r="AF17" s="15" t="n">
        <f aca="false">FINV(0.05,AF$8,$A17)</f>
        <v>3.0794064719705</v>
      </c>
      <c r="AG17" s="15" t="n">
        <f aca="false">FINV(0.05,AG$8,$A17)</f>
        <v>3.05857635842789</v>
      </c>
      <c r="AH17" s="15" t="n">
        <f aca="false">FINV(0.05,AH$8,$A17)</f>
        <v>3.04277782113252</v>
      </c>
      <c r="AI17" s="15" t="n">
        <f aca="false">FINV(0.05,AI$8,$A17)</f>
        <v>3.03038284022318</v>
      </c>
      <c r="AJ17" s="15" t="n">
        <f aca="false">FINV(0.05,AJ$8,$A17)</f>
        <v>3.02039779496913</v>
      </c>
      <c r="AK17" s="15" t="n">
        <f aca="false">FINV(0.05,AK$8,$A17)</f>
        <v>3.00530258373726</v>
      </c>
      <c r="AL17" s="15" t="n">
        <f aca="false">FINV(0.05,AL$8,$A17)</f>
        <v>2.9944320109025</v>
      </c>
      <c r="AM17" s="15" t="n">
        <f aca="false">FINV(0.05,AM$8,$A17)</f>
        <v>2.98622981534677</v>
      </c>
      <c r="AN17" s="15" t="n">
        <f aca="false">FINV(0.05,AN$8,$A17)</f>
        <v>2.97982068734585</v>
      </c>
      <c r="AO17" s="15" t="n">
        <f aca="false">FINV(0.05,AO$8,$A17)</f>
        <v>2.9746744870641</v>
      </c>
    </row>
    <row r="18" customFormat="false" ht="12.75" hidden="false" customHeight="false" outlineLevel="0" collapsed="false">
      <c r="A18" s="12" t="n">
        <v>9</v>
      </c>
      <c r="C18" s="15" t="n">
        <f aca="false">FINV(0.05,C$8,$A18)</f>
        <v>5.11735502919923</v>
      </c>
      <c r="D18" s="15" t="n">
        <f aca="false">FINV(0.05,D$8,$A18)</f>
        <v>4.25649472909375</v>
      </c>
      <c r="E18" s="15" t="n">
        <f aca="false">FINV(0.05,E$8,$A18)</f>
        <v>3.86254835762477</v>
      </c>
      <c r="F18" s="15" t="n">
        <f aca="false">FINV(0.05,F$8,$A18)</f>
        <v>3.63308851141908</v>
      </c>
      <c r="G18" s="15" t="n">
        <f aca="false">FINV(0.05,G$8,$A18)</f>
        <v>3.48165865390152</v>
      </c>
      <c r="H18" s="15" t="n">
        <f aca="false">FINV(0.05,H$8,$A18)</f>
        <v>3.37375364703921</v>
      </c>
      <c r="I18" s="15" t="n">
        <f aca="false">FINV(0.05,I$8,$A18)</f>
        <v>3.29274583891712</v>
      </c>
      <c r="J18" s="15" t="n">
        <f aca="false">FINV(0.05,J$8,$A18)</f>
        <v>3.22958261268677</v>
      </c>
      <c r="K18" s="15" t="n">
        <f aca="false">FINV(0.05,K$8,$A18)</f>
        <v>3.17889310445827</v>
      </c>
      <c r="L18" s="15" t="n">
        <f aca="false">FINV(0.05,L$8,$A18)</f>
        <v>3.1372801078887</v>
      </c>
      <c r="M18" s="15" t="n">
        <f aca="false">FINV(0.05,M$8,$A18)</f>
        <v>3.10248540752838</v>
      </c>
      <c r="N18" s="15" t="n">
        <f aca="false">FINV(0.05,N$8,$A18)</f>
        <v>3.07294712187809</v>
      </c>
      <c r="O18" s="15" t="n">
        <f aca="false">FINV(0.05,O$8,$A18)</f>
        <v>3.04754930711494</v>
      </c>
      <c r="P18" s="15" t="n">
        <f aca="false">FINV(0.05,P$8,$A18)</f>
        <v>3.02547272428221</v>
      </c>
      <c r="Q18" s="15" t="n">
        <f aca="false">FINV(0.05,Q$8,$A18)</f>
        <v>3.00610197236888</v>
      </c>
      <c r="R18" s="15" t="n">
        <f aca="false">FINV(0.05,R$8,$A18)</f>
        <v>2.98896555730878</v>
      </c>
      <c r="S18" s="15" t="n">
        <f aca="false">FINV(0.05,S$8,$A18)</f>
        <v>2.97369599579908</v>
      </c>
      <c r="T18" s="15" t="n">
        <f aca="false">FINV(0.05,T$8,$A18)</f>
        <v>2.96000253351433</v>
      </c>
      <c r="U18" s="15" t="n">
        <f aca="false">FINV(0.05,U$8,$A18)</f>
        <v>2.94765204653655</v>
      </c>
      <c r="V18" s="15" t="n">
        <f aca="false">FINV(0.05,V$8,$A18)</f>
        <v>2.93645539216144</v>
      </c>
      <c r="W18" s="15" t="n">
        <f aca="false">FINV(0.05,W$8,$A18)</f>
        <v>2.9262574734318</v>
      </c>
      <c r="X18" s="15" t="n">
        <f aca="false">FINV(0.05,X$8,$A18)</f>
        <v>2.91692988718483</v>
      </c>
      <c r="Y18" s="15" t="n">
        <f aca="false">FINV(0.05,Y$8,$A18)</f>
        <v>2.90836540281445</v>
      </c>
      <c r="Z18" s="15" t="n">
        <f aca="false">FINV(0.05,Z$8,$A18)</f>
        <v>2.9004737600513</v>
      </c>
      <c r="AA18" s="15" t="n">
        <f aca="false">FINV(0.05,AA$8,$A18)</f>
        <v>2.89317843151266</v>
      </c>
      <c r="AB18" s="15" t="n">
        <f aca="false">FINV(0.05,AB$8,$A18)</f>
        <v>2.88641410066294</v>
      </c>
      <c r="AC18" s="15" t="n">
        <f aca="false">FINV(0.05,AC$8,$A18)</f>
        <v>2.88012467697431</v>
      </c>
      <c r="AD18" s="15" t="n">
        <f aca="false">FINV(0.05,AD$8,$A18)</f>
        <v>2.87426171914464</v>
      </c>
      <c r="AE18" s="15" t="n">
        <f aca="false">FINV(0.05,AE$8,$A18)</f>
        <v>2.86878317158391</v>
      </c>
      <c r="AF18" s="15" t="n">
        <f aca="false">FINV(0.05,AF$8,$A18)</f>
        <v>2.8636523437717</v>
      </c>
      <c r="AG18" s="15" t="n">
        <f aca="false">FINV(0.05,AG$8,$A18)</f>
        <v>2.8422122785736</v>
      </c>
      <c r="AH18" s="15" t="n">
        <f aca="false">FINV(0.05,AH$8,$A18)</f>
        <v>2.82593265367081</v>
      </c>
      <c r="AI18" s="15" t="n">
        <f aca="false">FINV(0.05,AI$8,$A18)</f>
        <v>2.81314862385295</v>
      </c>
      <c r="AJ18" s="15" t="n">
        <f aca="false">FINV(0.05,AJ$8,$A18)</f>
        <v>2.80284251718999</v>
      </c>
      <c r="AK18" s="15" t="n">
        <f aca="false">FINV(0.05,AK$8,$A18)</f>
        <v>2.78724855729167</v>
      </c>
      <c r="AL18" s="15" t="n">
        <f aca="false">FINV(0.05,AL$8,$A18)</f>
        <v>2.77600854660745</v>
      </c>
      <c r="AM18" s="15" t="n">
        <f aca="false">FINV(0.05,AM$8,$A18)</f>
        <v>2.76752174114094</v>
      </c>
      <c r="AN18" s="15" t="n">
        <f aca="false">FINV(0.05,AN$8,$A18)</f>
        <v>2.76088663945572</v>
      </c>
      <c r="AO18" s="15" t="n">
        <f aca="false">FINV(0.05,AO$8,$A18)</f>
        <v>2.75555668125151</v>
      </c>
    </row>
    <row r="19" customFormat="false" ht="12.75" hidden="false" customHeight="false" outlineLevel="0" collapsed="false">
      <c r="A19" s="12" t="n">
        <v>10</v>
      </c>
      <c r="C19" s="15" t="n">
        <f aca="false">FINV(0.05,C$8,$A19)</f>
        <v>4.96460274373072</v>
      </c>
      <c r="D19" s="15" t="n">
        <f aca="false">FINV(0.05,D$8,$A19)</f>
        <v>4.1028210151304</v>
      </c>
      <c r="E19" s="15" t="n">
        <f aca="false">FINV(0.05,E$8,$A19)</f>
        <v>3.70826481904684</v>
      </c>
      <c r="F19" s="15" t="n">
        <f aca="false">FINV(0.05,F$8,$A19)</f>
        <v>3.47804969076523</v>
      </c>
      <c r="G19" s="15" t="n">
        <f aca="false">FINV(0.05,G$8,$A19)</f>
        <v>3.32583453041301</v>
      </c>
      <c r="H19" s="15" t="n">
        <f aca="false">FINV(0.05,H$8,$A19)</f>
        <v>3.21717454739899</v>
      </c>
      <c r="I19" s="15" t="n">
        <f aca="false">FINV(0.05,I$8,$A19)</f>
        <v>3.13546480462633</v>
      </c>
      <c r="J19" s="15" t="n">
        <f aca="false">FINV(0.05,J$8,$A19)</f>
        <v>3.07165838527904</v>
      </c>
      <c r="K19" s="15" t="n">
        <f aca="false">FINV(0.05,K$8,$A19)</f>
        <v>3.02038294702138</v>
      </c>
      <c r="L19" s="15" t="n">
        <f aca="false">FINV(0.05,L$8,$A19)</f>
        <v>2.97823701608232</v>
      </c>
      <c r="M19" s="15" t="n">
        <f aca="false">FINV(0.05,M$8,$A19)</f>
        <v>2.94295726800649</v>
      </c>
      <c r="N19" s="15" t="n">
        <f aca="false">FINV(0.05,N$8,$A19)</f>
        <v>2.91297672158264</v>
      </c>
      <c r="O19" s="15" t="n">
        <f aca="false">FINV(0.05,O$8,$A19)</f>
        <v>2.88717469302533</v>
      </c>
      <c r="P19" s="15" t="n">
        <f aca="false">FINV(0.05,P$8,$A19)</f>
        <v>2.86472768336458</v>
      </c>
      <c r="Q19" s="15" t="n">
        <f aca="false">FINV(0.05,Q$8,$A19)</f>
        <v>2.84501652699585</v>
      </c>
      <c r="R19" s="15" t="n">
        <f aca="false">FINV(0.05,R$8,$A19)</f>
        <v>2.82756643080797</v>
      </c>
      <c r="S19" s="15" t="n">
        <f aca="false">FINV(0.05,S$8,$A19)</f>
        <v>2.81200703106341</v>
      </c>
      <c r="T19" s="15" t="n">
        <f aca="false">FINV(0.05,T$8,$A19)</f>
        <v>2.79804506091338</v>
      </c>
      <c r="U19" s="15" t="n">
        <f aca="false">FINV(0.05,U$8,$A19)</f>
        <v>2.78544520337027</v>
      </c>
      <c r="V19" s="15" t="n">
        <f aca="false">FINV(0.05,V$8,$A19)</f>
        <v>2.77401639832112</v>
      </c>
      <c r="W19" s="15" t="n">
        <f aca="false">FINV(0.05,W$8,$A19)</f>
        <v>2.76360186862523</v>
      </c>
      <c r="X19" s="15" t="n">
        <f aca="false">FINV(0.05,X$8,$A19)</f>
        <v>2.75407173496585</v>
      </c>
      <c r="Y19" s="15" t="n">
        <f aca="false">FINV(0.05,Y$8,$A19)</f>
        <v>2.74531746619587</v>
      </c>
      <c r="Z19" s="15" t="n">
        <f aca="false">FINV(0.05,Z$8,$A19)</f>
        <v>2.73724765290369</v>
      </c>
      <c r="AA19" s="15" t="n">
        <f aca="false">FINV(0.05,AA$8,$A19)</f>
        <v>2.72978474936982</v>
      </c>
      <c r="AB19" s="15" t="n">
        <f aca="false">FINV(0.05,AB$8,$A19)</f>
        <v>2.7228625340177</v>
      </c>
      <c r="AC19" s="15" t="n">
        <f aca="false">FINV(0.05,AC$8,$A19)</f>
        <v>2.71642410967387</v>
      </c>
      <c r="AD19" s="15" t="n">
        <f aca="false">FINV(0.05,AD$8,$A19)</f>
        <v>2.71042031408529</v>
      </c>
      <c r="AE19" s="15" t="n">
        <f aca="false">FINV(0.05,AE$8,$A19)</f>
        <v>2.70480844555788</v>
      </c>
      <c r="AF19" s="15" t="n">
        <f aca="false">FINV(0.05,AF$8,$A19)</f>
        <v>2.69955123302637</v>
      </c>
      <c r="AG19" s="15" t="n">
        <f aca="false">FINV(0.05,AG$8,$A19)</f>
        <v>2.67756664086765</v>
      </c>
      <c r="AH19" s="15" t="n">
        <f aca="false">FINV(0.05,AH$8,$A19)</f>
        <v>2.66085520720411</v>
      </c>
      <c r="AI19" s="15" t="n">
        <f aca="false">FINV(0.05,AI$8,$A19)</f>
        <v>2.64772049490339</v>
      </c>
      <c r="AJ19" s="15" t="n">
        <f aca="false">FINV(0.05,AJ$8,$A19)</f>
        <v>2.63712399507392</v>
      </c>
      <c r="AK19" s="15" t="n">
        <f aca="false">FINV(0.05,AK$8,$A19)</f>
        <v>2.62107715569361</v>
      </c>
      <c r="AL19" s="15" t="n">
        <f aca="false">FINV(0.05,AL$8,$A19)</f>
        <v>2.6095003001999</v>
      </c>
      <c r="AM19" s="15" t="n">
        <f aca="false">FINV(0.05,AM$8,$A19)</f>
        <v>2.60075319408721</v>
      </c>
      <c r="AN19" s="15" t="n">
        <f aca="false">FINV(0.05,AN$8,$A19)</f>
        <v>2.59391092507914</v>
      </c>
      <c r="AO19" s="15" t="n">
        <f aca="false">FINV(0.05,AO$8,$A19)</f>
        <v>2.58841217971997</v>
      </c>
    </row>
    <row r="20" customFormat="false" ht="12.75" hidden="false" customHeight="false" outlineLevel="0" collapsed="false">
      <c r="A20" s="12" t="n">
        <v>11</v>
      </c>
      <c r="C20" s="15" t="n">
        <f aca="false">FINV(0.05,C$8,$A20)</f>
        <v>4.84433567494362</v>
      </c>
      <c r="D20" s="15" t="n">
        <f aca="false">FINV(0.05,D$8,$A20)</f>
        <v>3.98229795709449</v>
      </c>
      <c r="E20" s="15" t="n">
        <f aca="false">FINV(0.05,E$8,$A20)</f>
        <v>3.58743370242049</v>
      </c>
      <c r="F20" s="15" t="n">
        <f aca="false">FINV(0.05,F$8,$A20)</f>
        <v>3.35669002113259</v>
      </c>
      <c r="G20" s="15" t="n">
        <f aca="false">FINV(0.05,G$8,$A20)</f>
        <v>3.20387426272962</v>
      </c>
      <c r="H20" s="15" t="n">
        <f aca="false">FINV(0.05,H$8,$A20)</f>
        <v>3.09461288790914</v>
      </c>
      <c r="I20" s="15" t="n">
        <f aca="false">FINV(0.05,I$8,$A20)</f>
        <v>3.0123303430431</v>
      </c>
      <c r="J20" s="15" t="n">
        <f aca="false">FINV(0.05,J$8,$A20)</f>
        <v>2.94799031863864</v>
      </c>
      <c r="K20" s="15" t="n">
        <f aca="false">FINV(0.05,K$8,$A20)</f>
        <v>2.8962227612877</v>
      </c>
      <c r="L20" s="15" t="n">
        <f aca="false">FINV(0.05,L$8,$A20)</f>
        <v>2.85362485827326</v>
      </c>
      <c r="M20" s="15" t="n">
        <f aca="false">FINV(0.05,M$8,$A20)</f>
        <v>2.81793046995309</v>
      </c>
      <c r="N20" s="15" t="n">
        <f aca="false">FINV(0.05,N$8,$A20)</f>
        <v>2.78756932568049</v>
      </c>
      <c r="O20" s="15" t="n">
        <f aca="false">FINV(0.05,O$8,$A20)</f>
        <v>2.76141744181708</v>
      </c>
      <c r="P20" s="15" t="n">
        <f aca="false">FINV(0.05,P$8,$A20)</f>
        <v>2.73864821447348</v>
      </c>
      <c r="Q20" s="15" t="n">
        <f aca="false">FINV(0.05,Q$8,$A20)</f>
        <v>2.71863964757839</v>
      </c>
      <c r="R20" s="15" t="n">
        <f aca="false">FINV(0.05,R$8,$A20)</f>
        <v>2.70091441049014</v>
      </c>
      <c r="S20" s="15" t="n">
        <f aca="false">FINV(0.05,S$8,$A20)</f>
        <v>2.68509988464692</v>
      </c>
      <c r="T20" s="15" t="n">
        <f aca="false">FINV(0.05,T$8,$A20)</f>
        <v>2.67090080843614</v>
      </c>
      <c r="U20" s="15" t="n">
        <f aca="false">FINV(0.05,U$8,$A20)</f>
        <v>2.6580801033047</v>
      </c>
      <c r="V20" s="15" t="n">
        <f aca="false">FINV(0.05,V$8,$A20)</f>
        <v>2.6464451537303</v>
      </c>
      <c r="W20" s="15" t="n">
        <f aca="false">FINV(0.05,W$8,$A20)</f>
        <v>2.63583780797475</v>
      </c>
      <c r="X20" s="15" t="n">
        <f aca="false">FINV(0.05,X$8,$A20)</f>
        <v>2.62612697004873</v>
      </c>
      <c r="Y20" s="15" t="n">
        <f aca="false">FINV(0.05,Y$8,$A20)</f>
        <v>2.61720302981761</v>
      </c>
      <c r="Z20" s="15" t="n">
        <f aca="false">FINV(0.05,Z$8,$A20)</f>
        <v>2.60897361888429</v>
      </c>
      <c r="AA20" s="15" t="n">
        <f aca="false">FINV(0.05,AA$8,$A20)</f>
        <v>2.60136033720496</v>
      </c>
      <c r="AB20" s="15" t="n">
        <f aca="false">FINV(0.05,AB$8,$A20)</f>
        <v>2.59429620028148</v>
      </c>
      <c r="AC20" s="15" t="n">
        <f aca="false">FINV(0.05,AC$8,$A20)</f>
        <v>2.58772362798313</v>
      </c>
      <c r="AD20" s="15" t="n">
        <f aca="false">FINV(0.05,AD$8,$A20)</f>
        <v>2.58159284519972</v>
      </c>
      <c r="AE20" s="15" t="n">
        <f aca="false">FINV(0.05,AE$8,$A20)</f>
        <v>2.57586059896862</v>
      </c>
      <c r="AF20" s="15" t="n">
        <f aca="false">FINV(0.05,AF$8,$A20)</f>
        <v>2.57048912119216</v>
      </c>
      <c r="AG20" s="15" t="n">
        <f aca="false">FINV(0.05,AG$8,$A20)</f>
        <v>2.54801055543153</v>
      </c>
      <c r="AH20" s="15" t="n">
        <f aca="false">FINV(0.05,AH$8,$A20)</f>
        <v>2.5309054969882</v>
      </c>
      <c r="AI20" s="15" t="n">
        <f aca="false">FINV(0.05,AI$8,$A20)</f>
        <v>2.51744988219319</v>
      </c>
      <c r="AJ20" s="15" t="n">
        <f aca="false">FINV(0.05,AJ$8,$A20)</f>
        <v>2.50658681907443</v>
      </c>
      <c r="AK20" s="15" t="n">
        <f aca="false">FINV(0.05,AK$8,$A20)</f>
        <v>2.49012276868356</v>
      </c>
      <c r="AL20" s="15" t="n">
        <f aca="false">FINV(0.05,AL$8,$A20)</f>
        <v>2.47823442028654</v>
      </c>
      <c r="AM20" s="15" t="n">
        <f aca="false">FINV(0.05,AM$8,$A20)</f>
        <v>2.46924591797909</v>
      </c>
      <c r="AN20" s="15" t="n">
        <f aca="false">FINV(0.05,AN$8,$A20)</f>
        <v>2.46221110012193</v>
      </c>
      <c r="AO20" s="15" t="n">
        <f aca="false">FINV(0.05,AO$8,$A20)</f>
        <v>2.45655519818076</v>
      </c>
    </row>
    <row r="21" customFormat="false" ht="12.75" hidden="false" customHeight="false" outlineLevel="0" collapsed="false">
      <c r="A21" s="12" t="n">
        <v>12</v>
      </c>
      <c r="C21" s="15" t="n">
        <f aca="false">FINV(0.05,C$8,$A21)</f>
        <v>4.74722534672251</v>
      </c>
      <c r="D21" s="15" t="n">
        <f aca="false">FINV(0.05,D$8,$A21)</f>
        <v>3.88529383465239</v>
      </c>
      <c r="E21" s="15" t="n">
        <f aca="false">FINV(0.05,E$8,$A21)</f>
        <v>3.49029481949761</v>
      </c>
      <c r="F21" s="15" t="n">
        <f aca="false">FINV(0.05,F$8,$A21)</f>
        <v>3.25916672690125</v>
      </c>
      <c r="G21" s="15" t="n">
        <f aca="false">FINV(0.05,G$8,$A21)</f>
        <v>3.10587523908412</v>
      </c>
      <c r="H21" s="15" t="n">
        <f aca="false">FINV(0.05,H$8,$A21)</f>
        <v>2.99612037751711</v>
      </c>
      <c r="I21" s="15" t="n">
        <f aca="false">FINV(0.05,I$8,$A21)</f>
        <v>2.9133581790112</v>
      </c>
      <c r="J21" s="15" t="n">
        <f aca="false">FINV(0.05,J$8,$A21)</f>
        <v>2.84856514206768</v>
      </c>
      <c r="K21" s="15" t="n">
        <f aca="false">FINV(0.05,K$8,$A21)</f>
        <v>2.79637548949925</v>
      </c>
      <c r="L21" s="15" t="n">
        <f aca="false">FINV(0.05,L$8,$A21)</f>
        <v>2.75338676883585</v>
      </c>
      <c r="M21" s="15" t="n">
        <f aca="false">FINV(0.05,M$8,$A21)</f>
        <v>2.7173314409729</v>
      </c>
      <c r="N21" s="15" t="n">
        <f aca="false">FINV(0.05,N$8,$A21)</f>
        <v>2.68663711249569</v>
      </c>
      <c r="O21" s="15" t="n">
        <f aca="false">FINV(0.05,O$8,$A21)</f>
        <v>2.66017745829291</v>
      </c>
      <c r="P21" s="15" t="n">
        <f aca="false">FINV(0.05,P$8,$A21)</f>
        <v>2.63712355763092</v>
      </c>
      <c r="Q21" s="15" t="n">
        <f aca="false">FINV(0.05,Q$8,$A21)</f>
        <v>2.61685123413211</v>
      </c>
      <c r="R21" s="15" t="n">
        <f aca="false">FINV(0.05,R$8,$A21)</f>
        <v>2.59888115841638</v>
      </c>
      <c r="S21" s="15" t="n">
        <f aca="false">FINV(0.05,S$8,$A21)</f>
        <v>2.58283890587694</v>
      </c>
      <c r="T21" s="15" t="n">
        <f aca="false">FINV(0.05,T$8,$A21)</f>
        <v>2.56842759594598</v>
      </c>
      <c r="U21" s="15" t="n">
        <f aca="false">FINV(0.05,U$8,$A21)</f>
        <v>2.55540870491042</v>
      </c>
      <c r="V21" s="15" t="n">
        <f aca="false">FINV(0.05,V$8,$A21)</f>
        <v>2.54358832965296</v>
      </c>
      <c r="W21" s="15" t="n">
        <f aca="false">FINV(0.05,W$8,$A21)</f>
        <v>2.53280717170072</v>
      </c>
      <c r="X21" s="15" t="n">
        <f aca="false">FINV(0.05,X$8,$A21)</f>
        <v>2.52293311323451</v>
      </c>
      <c r="Y21" s="15" t="n">
        <f aca="false">FINV(0.05,Y$8,$A21)</f>
        <v>2.51385563254065</v>
      </c>
      <c r="Z21" s="15" t="n">
        <f aca="false">FINV(0.05,Z$8,$A21)</f>
        <v>2.50548154673481</v>
      </c>
      <c r="AA21" s="15" t="n">
        <f aca="false">FINV(0.05,AA$8,$A21)</f>
        <v>2.49773172671902</v>
      </c>
      <c r="AB21" s="15" t="n">
        <f aca="false">FINV(0.05,AB$8,$A21)</f>
        <v>2.49053853412799</v>
      </c>
      <c r="AC21" s="15" t="n">
        <f aca="false">FINV(0.05,AC$8,$A21)</f>
        <v>2.48384380118925</v>
      </c>
      <c r="AD21" s="15" t="n">
        <f aca="false">FINV(0.05,AD$8,$A21)</f>
        <v>2.47759722355811</v>
      </c>
      <c r="AE21" s="15" t="n">
        <f aca="false">FINV(0.05,AE$8,$A21)</f>
        <v>2.47175507063229</v>
      </c>
      <c r="AF21" s="15" t="n">
        <f aca="false">FINV(0.05,AF$8,$A21)</f>
        <v>2.46627914233361</v>
      </c>
      <c r="AG21" s="15" t="n">
        <f aca="false">FINV(0.05,AG$8,$A21)</f>
        <v>2.44334764362087</v>
      </c>
      <c r="AH21" s="15" t="n">
        <f aca="false">FINV(0.05,AH$8,$A21)</f>
        <v>2.42588005875098</v>
      </c>
      <c r="AI21" s="15" t="n">
        <f aca="false">FINV(0.05,AI$8,$A21)</f>
        <v>2.41212784726168</v>
      </c>
      <c r="AJ21" s="15" t="n">
        <f aca="false">FINV(0.05,AJ$8,$A21)</f>
        <v>2.40101769832936</v>
      </c>
      <c r="AK21" s="15" t="n">
        <f aca="false">FINV(0.05,AK$8,$A21)</f>
        <v>2.38416562738177</v>
      </c>
      <c r="AL21" s="15" t="n">
        <f aca="false">FINV(0.05,AL$8,$A21)</f>
        <v>2.371986551552</v>
      </c>
      <c r="AM21" s="15" t="n">
        <f aca="false">FINV(0.05,AM$8,$A21)</f>
        <v>2.36277214149585</v>
      </c>
      <c r="AN21" s="15" t="n">
        <f aca="false">FINV(0.05,AN$8,$A21)</f>
        <v>2.35555675101317</v>
      </c>
      <c r="AO21" s="15" t="n">
        <f aca="false">FINV(0.05,AO$8,$A21)</f>
        <v>2.3497532186709</v>
      </c>
    </row>
    <row r="22" customFormat="false" ht="12.75" hidden="false" customHeight="false" outlineLevel="0" collapsed="false">
      <c r="A22" s="12" t="n">
        <v>13</v>
      </c>
      <c r="C22" s="15" t="n">
        <f aca="false">FINV(0.05,C$8,$A22)</f>
        <v>4.66719273182685</v>
      </c>
      <c r="D22" s="15" t="n">
        <f aca="false">FINV(0.05,D$8,$A22)</f>
        <v>3.80556525297806</v>
      </c>
      <c r="E22" s="15" t="n">
        <f aca="false">FINV(0.05,E$8,$A22)</f>
        <v>3.41053364462785</v>
      </c>
      <c r="F22" s="15" t="n">
        <f aca="false">FINV(0.05,F$8,$A22)</f>
        <v>3.17911705254019</v>
      </c>
      <c r="G22" s="15" t="n">
        <f aca="false">FINV(0.05,G$8,$A22)</f>
        <v>3.02543830009826</v>
      </c>
      <c r="H22" s="15" t="n">
        <f aca="false">FINV(0.05,H$8,$A22)</f>
        <v>2.91526923870275</v>
      </c>
      <c r="I22" s="15" t="n">
        <f aca="false">FINV(0.05,I$8,$A22)</f>
        <v>2.83209750163494</v>
      </c>
      <c r="J22" s="15" t="n">
        <f aca="false">FINV(0.05,J$8,$A22)</f>
        <v>2.76691318191775</v>
      </c>
      <c r="K22" s="15" t="n">
        <f aca="false">FINV(0.05,K$8,$A22)</f>
        <v>2.71435578905989</v>
      </c>
      <c r="L22" s="15" t="n">
        <f aca="false">FINV(0.05,L$8,$A22)</f>
        <v>2.67102422855513</v>
      </c>
      <c r="M22" s="15" t="n">
        <f aca="false">FINV(0.05,M$8,$A22)</f>
        <v>2.63465046070776</v>
      </c>
      <c r="N22" s="15" t="n">
        <f aca="false">FINV(0.05,N$8,$A22)</f>
        <v>2.6036607476283</v>
      </c>
      <c r="O22" s="15" t="n">
        <f aca="false">FINV(0.05,O$8,$A22)</f>
        <v>2.57692708447298</v>
      </c>
      <c r="P22" s="15" t="n">
        <f aca="false">FINV(0.05,P$8,$A22)</f>
        <v>2.55361879192164</v>
      </c>
      <c r="Q22" s="15" t="n">
        <f aca="false">FINV(0.05,Q$8,$A22)</f>
        <v>2.53310998313075</v>
      </c>
      <c r="R22" s="15" t="n">
        <f aca="false">FINV(0.05,R$8,$A22)</f>
        <v>2.5149197256583</v>
      </c>
      <c r="S22" s="15" t="n">
        <f aca="false">FINV(0.05,S$8,$A22)</f>
        <v>2.49867212284993</v>
      </c>
      <c r="T22" s="15" t="n">
        <f aca="false">FINV(0.05,T$8,$A22)</f>
        <v>2.48406895804509</v>
      </c>
      <c r="U22" s="15" t="n">
        <f aca="false">FINV(0.05,U$8,$A22)</f>
        <v>2.4708705028431</v>
      </c>
      <c r="V22" s="15" t="n">
        <f aca="false">FINV(0.05,V$8,$A22)</f>
        <v>2.45888177180146</v>
      </c>
      <c r="W22" s="15" t="n">
        <f aca="false">FINV(0.05,W$8,$A22)</f>
        <v>2.44794249566628</v>
      </c>
      <c r="X22" s="15" t="n">
        <f aca="false">FINV(0.05,X$8,$A22)</f>
        <v>2.4379196862433</v>
      </c>
      <c r="Y22" s="15" t="n">
        <f aca="false">FINV(0.05,Y$8,$A22)</f>
        <v>2.4287020411432</v>
      </c>
      <c r="Z22" s="15" t="n">
        <f aca="false">FINV(0.05,Z$8,$A22)</f>
        <v>2.42019567658892</v>
      </c>
      <c r="AA22" s="15" t="n">
        <f aca="false">FINV(0.05,AA$8,$A22)</f>
        <v>2.41232083338539</v>
      </c>
      <c r="AB22" s="15" t="n">
        <f aca="false">FINV(0.05,AB$8,$A22)</f>
        <v>2.40500930582887</v>
      </c>
      <c r="AC22" s="15" t="n">
        <f aca="false">FINV(0.05,AC$8,$A22)</f>
        <v>2.39820241443866</v>
      </c>
      <c r="AD22" s="15" t="n">
        <f aca="false">FINV(0.05,AD$8,$A22)</f>
        <v>2.39184939250177</v>
      </c>
      <c r="AE22" s="15" t="n">
        <f aca="false">FINV(0.05,AE$8,$A22)</f>
        <v>2.38590609085269</v>
      </c>
      <c r="AF22" s="15" t="n">
        <f aca="false">FINV(0.05,AF$8,$A22)</f>
        <v>2.38033392979263</v>
      </c>
      <c r="AG22" s="15" t="n">
        <f aca="false">FINV(0.05,AG$8,$A22)</f>
        <v>2.35698394931981</v>
      </c>
      <c r="AH22" s="15" t="n">
        <f aca="false">FINV(0.05,AH$8,$A22)</f>
        <v>2.33918003287017</v>
      </c>
      <c r="AI22" s="15" t="n">
        <f aca="false">FINV(0.05,AI$8,$A22)</f>
        <v>2.32515174699608</v>
      </c>
      <c r="AJ22" s="15" t="n">
        <f aca="false">FINV(0.05,AJ$8,$A22)</f>
        <v>2.31381098568518</v>
      </c>
      <c r="AK22" s="15" t="n">
        <f aca="false">FINV(0.05,AK$8,$A22)</f>
        <v>2.29659562216108</v>
      </c>
      <c r="AL22" s="15" t="n">
        <f aca="false">FINV(0.05,AL$8,$A22)</f>
        <v>2.28414343257783</v>
      </c>
      <c r="AM22" s="15" t="n">
        <f aca="false">FINV(0.05,AM$8,$A22)</f>
        <v>2.27471626055878</v>
      </c>
      <c r="AN22" s="15" t="n">
        <f aca="false">FINV(0.05,AN$8,$A22)</f>
        <v>2.26733046475646</v>
      </c>
      <c r="AO22" s="15" t="n">
        <f aca="false">FINV(0.05,AO$8,$A22)</f>
        <v>2.26138738957149</v>
      </c>
    </row>
    <row r="23" customFormat="false" ht="12.75" hidden="false" customHeight="false" outlineLevel="0" collapsed="false">
      <c r="A23" s="12" t="n">
        <v>14</v>
      </c>
      <c r="C23" s="15" t="n">
        <f aca="false">FINV(0.05,C$8,$A23)</f>
        <v>4.60010993666942</v>
      </c>
      <c r="D23" s="15" t="n">
        <f aca="false">FINV(0.05,D$8,$A23)</f>
        <v>3.73889183244074</v>
      </c>
      <c r="E23" s="15" t="n">
        <f aca="false">FINV(0.05,E$8,$A23)</f>
        <v>3.34388867811891</v>
      </c>
      <c r="F23" s="15" t="n">
        <f aca="false">FINV(0.05,F$8,$A23)</f>
        <v>3.11224984796139</v>
      </c>
      <c r="G23" s="15" t="n">
        <f aca="false">FINV(0.05,G$8,$A23)</f>
        <v>2.9582489131222</v>
      </c>
      <c r="H23" s="15" t="n">
        <f aca="false">FINV(0.05,H$8,$A23)</f>
        <v>2.84772599592536</v>
      </c>
      <c r="I23" s="15" t="n">
        <f aca="false">FINV(0.05,I$8,$A23)</f>
        <v>2.76419925677818</v>
      </c>
      <c r="J23" s="15" t="n">
        <f aca="false">FINV(0.05,J$8,$A23)</f>
        <v>2.69867241870931</v>
      </c>
      <c r="K23" s="15" t="n">
        <f aca="false">FINV(0.05,K$8,$A23)</f>
        <v>2.64579073523382</v>
      </c>
      <c r="L23" s="15" t="n">
        <f aca="false">FINV(0.05,L$8,$A23)</f>
        <v>2.60215505104271</v>
      </c>
      <c r="M23" s="15" t="n">
        <f aca="false">FINV(0.05,M$8,$A23)</f>
        <v>2.5654974067605</v>
      </c>
      <c r="N23" s="15" t="n">
        <f aca="false">FINV(0.05,N$8,$A23)</f>
        <v>2.53424325274856</v>
      </c>
      <c r="O23" s="15" t="n">
        <f aca="false">FINV(0.05,O$8,$A23)</f>
        <v>2.50726337447606</v>
      </c>
      <c r="P23" s="15" t="n">
        <f aca="false">FINV(0.05,P$8,$A23)</f>
        <v>2.48372574112822</v>
      </c>
      <c r="Q23" s="15" t="n">
        <f aca="false">FINV(0.05,Q$8,$A23)</f>
        <v>2.46300310487566</v>
      </c>
      <c r="R23" s="15" t="n">
        <f aca="false">FINV(0.05,R$8,$A23)</f>
        <v>2.4446132291789</v>
      </c>
      <c r="S23" s="15" t="n">
        <f aca="false">FINV(0.05,S$8,$A23)</f>
        <v>2.42817900094928</v>
      </c>
      <c r="T23" s="15" t="n">
        <f aca="false">FINV(0.05,T$8,$A23)</f>
        <v>2.41340108624777</v>
      </c>
      <c r="U23" s="15" t="n">
        <f aca="false">FINV(0.05,U$8,$A23)</f>
        <v>2.40003873972184</v>
      </c>
      <c r="V23" s="15" t="n">
        <f aca="false">FINV(0.05,V$8,$A23)</f>
        <v>2.38789605513759</v>
      </c>
      <c r="W23" s="15" t="n">
        <f aca="false">FINV(0.05,W$8,$A23)</f>
        <v>2.37681193189575</v>
      </c>
      <c r="X23" s="15" t="n">
        <f aca="false">FINV(0.05,X$8,$A23)</f>
        <v>2.36665263219612</v>
      </c>
      <c r="Y23" s="15" t="n">
        <f aca="false">FINV(0.05,Y$8,$A23)</f>
        <v>2.35730617793761</v>
      </c>
      <c r="Z23" s="15" t="n">
        <f aca="false">FINV(0.05,Z$8,$A23)</f>
        <v>2.34867807599335</v>
      </c>
      <c r="AA23" s="15" t="n">
        <f aca="false">FINV(0.05,AA$8,$A23)</f>
        <v>2.34068801718225</v>
      </c>
      <c r="AB23" s="15" t="n">
        <f aca="false">FINV(0.05,AB$8,$A23)</f>
        <v>2.33326729880325</v>
      </c>
      <c r="AC23" s="15" t="n">
        <f aca="false">FINV(0.05,AC$8,$A23)</f>
        <v>2.3263567916312</v>
      </c>
      <c r="AD23" s="15" t="n">
        <f aca="false">FINV(0.05,AD$8,$A23)</f>
        <v>2.31990532134075</v>
      </c>
      <c r="AE23" s="15" t="n">
        <f aca="false">FINV(0.05,AE$8,$A23)</f>
        <v>2.31386836873711</v>
      </c>
      <c r="AF23" s="15" t="n">
        <f aca="false">FINV(0.05,AF$8,$A23)</f>
        <v>2.30820701764593</v>
      </c>
      <c r="AG23" s="15" t="n">
        <f aca="false">FINV(0.05,AG$8,$A23)</f>
        <v>2.28446815713222</v>
      </c>
      <c r="AH23" s="15" t="n">
        <f aca="false">FINV(0.05,AH$8,$A23)</f>
        <v>2.26635049613453</v>
      </c>
      <c r="AI23" s="15" t="n">
        <f aca="false">FINV(0.05,AI$8,$A23)</f>
        <v>2.25206387649065</v>
      </c>
      <c r="AJ23" s="15" t="n">
        <f aca="false">FINV(0.05,AJ$8,$A23)</f>
        <v>2.24050676973043</v>
      </c>
      <c r="AK23" s="15" t="n">
        <f aca="false">FINV(0.05,AK$8,$A23)</f>
        <v>2.22294956883871</v>
      </c>
      <c r="AL23" s="15" t="n">
        <f aca="false">FINV(0.05,AL$8,$A23)</f>
        <v>2.2102395723588</v>
      </c>
      <c r="AM23" s="15" t="n">
        <f aca="false">FINV(0.05,AM$8,$A23)</f>
        <v>2.20061107266053</v>
      </c>
      <c r="AN23" s="15" t="n">
        <f aca="false">FINV(0.05,AN$8,$A23)</f>
        <v>2.19306371935626</v>
      </c>
      <c r="AO23" s="15" t="n">
        <f aca="false">FINV(0.05,AO$8,$A23)</f>
        <v>2.18698814091362</v>
      </c>
    </row>
    <row r="24" customFormat="false" ht="12.75" hidden="false" customHeight="false" outlineLevel="0" collapsed="false">
      <c r="A24" s="12" t="n">
        <v>15</v>
      </c>
      <c r="C24" s="15" t="n">
        <f aca="false">FINV(0.05,C$8,$A24)</f>
        <v>4.54307716526697</v>
      </c>
      <c r="D24" s="15" t="n">
        <f aca="false">FINV(0.05,D$8,$A24)</f>
        <v>3.68232034367324</v>
      </c>
      <c r="E24" s="15" t="n">
        <f aca="false">FINV(0.05,E$8,$A24)</f>
        <v>3.28738210463651</v>
      </c>
      <c r="F24" s="15" t="n">
        <f aca="false">FINV(0.05,F$8,$A24)</f>
        <v>3.05556827590659</v>
      </c>
      <c r="G24" s="15" t="n">
        <f aca="false">FINV(0.05,G$8,$A24)</f>
        <v>2.90129453623616</v>
      </c>
      <c r="H24" s="15" t="n">
        <f aca="false">FINV(0.05,H$8,$A24)</f>
        <v>2.79046499736751</v>
      </c>
      <c r="I24" s="15" t="n">
        <f aca="false">FINV(0.05,I$8,$A24)</f>
        <v>2.7066267822257</v>
      </c>
      <c r="J24" s="15" t="n">
        <f aca="false">FINV(0.05,J$8,$A24)</f>
        <v>2.6407968829069</v>
      </c>
      <c r="K24" s="15" t="n">
        <f aca="false">FINV(0.05,K$8,$A24)</f>
        <v>2.58762643522758</v>
      </c>
      <c r="L24" s="15" t="n">
        <f aca="false">FINV(0.05,L$8,$A24)</f>
        <v>2.54371854969281</v>
      </c>
      <c r="M24" s="15" t="n">
        <f aca="false">FINV(0.05,M$8,$A24)</f>
        <v>2.50680572570186</v>
      </c>
      <c r="N24" s="15" t="n">
        <f aca="false">FINV(0.05,N$8,$A24)</f>
        <v>2.47531297347577</v>
      </c>
      <c r="O24" s="15" t="n">
        <f aca="false">FINV(0.05,O$8,$A24)</f>
        <v>2.44811021013947</v>
      </c>
      <c r="P24" s="15" t="n">
        <f aca="false">FINV(0.05,P$8,$A24)</f>
        <v>2.42436435710626</v>
      </c>
      <c r="Q24" s="15" t="n">
        <f aca="false">FINV(0.05,Q$8,$A24)</f>
        <v>2.40344707149534</v>
      </c>
      <c r="R24" s="15" t="n">
        <f aca="false">FINV(0.05,R$8,$A24)</f>
        <v>2.38487504365989</v>
      </c>
      <c r="S24" s="15" t="n">
        <f aca="false">FINV(0.05,S$8,$A24)</f>
        <v>2.36827014401174</v>
      </c>
      <c r="T24" s="15" t="n">
        <f aca="false">FINV(0.05,T$8,$A24)</f>
        <v>2.35333209423691</v>
      </c>
      <c r="U24" s="15" t="n">
        <f aca="false">FINV(0.05,U$8,$A24)</f>
        <v>2.33981928166546</v>
      </c>
      <c r="V24" s="15" t="n">
        <f aca="false">FINV(0.05,V$8,$A24)</f>
        <v>2.32753500898829</v>
      </c>
      <c r="W24" s="15" t="n">
        <f aca="false">FINV(0.05,W$8,$A24)</f>
        <v>2.31631745696813</v>
      </c>
      <c r="X24" s="15" t="n">
        <f aca="false">FINV(0.05,X$8,$A24)</f>
        <v>2.30603223638701</v>
      </c>
      <c r="Y24" s="15" t="n">
        <f aca="false">FINV(0.05,Y$8,$A24)</f>
        <v>2.29656677921563</v>
      </c>
      <c r="Z24" s="15" t="n">
        <f aca="false">FINV(0.05,Z$8,$A24)</f>
        <v>2.28782605814479</v>
      </c>
      <c r="AA24" s="15" t="n">
        <f aca="false">FINV(0.05,AA$8,$A24)</f>
        <v>2.27972928006919</v>
      </c>
      <c r="AB24" s="15" t="n">
        <f aca="false">FINV(0.05,AB$8,$A24)</f>
        <v>2.27220730352243</v>
      </c>
      <c r="AC24" s="15" t="n">
        <f aca="false">FINV(0.05,AC$8,$A24)</f>
        <v>2.26520060101546</v>
      </c>
      <c r="AD24" s="15" t="n">
        <f aca="false">FINV(0.05,AD$8,$A24)</f>
        <v>2.25865763625314</v>
      </c>
      <c r="AE24" s="15" t="n">
        <f aca="false">FINV(0.05,AE$8,$A24)</f>
        <v>2.25253356059115</v>
      </c>
      <c r="AF24" s="15" t="n">
        <f aca="false">FINV(0.05,AF$8,$A24)</f>
        <v>2.24678915755601</v>
      </c>
      <c r="AG24" s="15" t="n">
        <f aca="false">FINV(0.05,AG$8,$A24)</f>
        <v>2.22268728273701</v>
      </c>
      <c r="AH24" s="15" t="n">
        <f aca="false">FINV(0.05,AH$8,$A24)</f>
        <v>2.20427568363231</v>
      </c>
      <c r="AI24" s="15" t="n">
        <f aca="false">FINV(0.05,AI$8,$A24)</f>
        <v>2.18974632737758</v>
      </c>
      <c r="AJ24" s="15" t="n">
        <f aca="false">FINV(0.05,AJ$8,$A24)</f>
        <v>2.17798544276058</v>
      </c>
      <c r="AK24" s="15" t="n">
        <f aca="false">FINV(0.05,AK$8,$A24)</f>
        <v>2.16010534182617</v>
      </c>
      <c r="AL24" s="15" t="n">
        <f aca="false">FINV(0.05,AL$8,$A24)</f>
        <v>2.14715107335269</v>
      </c>
      <c r="AM24" s="15" t="n">
        <f aca="false">FINV(0.05,AM$8,$A24)</f>
        <v>2.13733136756914</v>
      </c>
      <c r="AN24" s="15" t="n">
        <f aca="false">FINV(0.05,AN$8,$A24)</f>
        <v>2.12963029392788</v>
      </c>
      <c r="AO24" s="15" t="n">
        <f aca="false">FINV(0.05,AO$8,$A24)</f>
        <v>2.12342845007994</v>
      </c>
    </row>
    <row r="25" customFormat="false" ht="12.75" hidden="false" customHeight="false" outlineLevel="0" collapsed="false">
      <c r="A25" s="12" t="n">
        <v>16</v>
      </c>
      <c r="C25" s="15" t="n">
        <f aca="false">FINV(0.05,C$8,$A25)</f>
        <v>4.49399847766636</v>
      </c>
      <c r="D25" s="15" t="n">
        <f aca="false">FINV(0.05,D$8,$A25)</f>
        <v>3.63372346759163</v>
      </c>
      <c r="E25" s="15" t="n">
        <f aca="false">FINV(0.05,E$8,$A25)</f>
        <v>3.23887151745359</v>
      </c>
      <c r="F25" s="15" t="n">
        <f aca="false">FINV(0.05,F$8,$A25)</f>
        <v>3.00691727992435</v>
      </c>
      <c r="G25" s="15" t="n">
        <f aca="false">FINV(0.05,G$8,$A25)</f>
        <v>2.85240916508199</v>
      </c>
      <c r="H25" s="15" t="n">
        <f aca="false">FINV(0.05,H$8,$A25)</f>
        <v>2.74131082833878</v>
      </c>
      <c r="I25" s="15" t="n">
        <f aca="false">FINV(0.05,I$8,$A25)</f>
        <v>2.65719660022109</v>
      </c>
      <c r="J25" s="15" t="n">
        <f aca="false">FINV(0.05,J$8,$A25)</f>
        <v>2.5910961798744</v>
      </c>
      <c r="K25" s="15" t="n">
        <f aca="false">FINV(0.05,K$8,$A25)</f>
        <v>2.53766653888065</v>
      </c>
      <c r="L25" s="15" t="n">
        <f aca="false">FINV(0.05,L$8,$A25)</f>
        <v>2.49351322128161</v>
      </c>
      <c r="M25" s="15" t="n">
        <f aca="false">FINV(0.05,M$8,$A25)</f>
        <v>2.45636943127474</v>
      </c>
      <c r="N25" s="15" t="n">
        <f aca="false">FINV(0.05,N$8,$A25)</f>
        <v>2.42466000166339</v>
      </c>
      <c r="O25" s="15" t="n">
        <f aca="false">FINV(0.05,O$8,$A25)</f>
        <v>2.39725423346483</v>
      </c>
      <c r="P25" s="15" t="n">
        <f aca="false">FINV(0.05,P$8,$A25)</f>
        <v>2.37331823112236</v>
      </c>
      <c r="Q25" s="15" t="n">
        <f aca="false">FINV(0.05,Q$8,$A25)</f>
        <v>2.35222276280739</v>
      </c>
      <c r="R25" s="15" t="n">
        <f aca="false">FINV(0.05,R$8,$A25)</f>
        <v>2.33348362746764</v>
      </c>
      <c r="S25" s="15" t="n">
        <f aca="false">FINV(0.05,S$8,$A25)</f>
        <v>2.3167218381528</v>
      </c>
      <c r="T25" s="15" t="n">
        <f aca="false">FINV(0.05,T$8,$A25)</f>
        <v>2.30163631113458</v>
      </c>
      <c r="U25" s="15" t="n">
        <f aca="false">FINV(0.05,U$8,$A25)</f>
        <v>2.28798468767115</v>
      </c>
      <c r="V25" s="15" t="n">
        <f aca="false">FINV(0.05,V$8,$A25)</f>
        <v>2.275569585226</v>
      </c>
      <c r="W25" s="15" t="n">
        <f aca="false">FINV(0.05,W$8,$A25)</f>
        <v>2.26422855845958</v>
      </c>
      <c r="X25" s="15" t="n">
        <f aca="false">FINV(0.05,X$8,$A25)</f>
        <v>2.25382664779178</v>
      </c>
      <c r="Y25" s="15" t="n">
        <f aca="false">FINV(0.05,Y$8,$A25)</f>
        <v>2.24425076642657</v>
      </c>
      <c r="Z25" s="15" t="n">
        <f aca="false">FINV(0.05,Z$8,$A25)</f>
        <v>2.23540541550239</v>
      </c>
      <c r="AA25" s="15" t="n">
        <f aca="false">FINV(0.05,AA$8,$A25)</f>
        <v>2.22720937325355</v>
      </c>
      <c r="AB25" s="15" t="n">
        <f aca="false">FINV(0.05,AB$8,$A25)</f>
        <v>2.2195931083406</v>
      </c>
      <c r="AC25" s="15" t="n">
        <f aca="false">FINV(0.05,AC$8,$A25)</f>
        <v>2.21249673837996</v>
      </c>
      <c r="AD25" s="15" t="n">
        <f aca="false">FINV(0.05,AD$8,$A25)</f>
        <v>2.20586840367751</v>
      </c>
      <c r="AE25" s="15" t="n">
        <f aca="false">FINV(0.05,AE$8,$A25)</f>
        <v>2.19966296053056</v>
      </c>
      <c r="AF25" s="15" t="n">
        <f aca="false">FINV(0.05,AF$8,$A25)</f>
        <v>2.19384092290805</v>
      </c>
      <c r="AG25" s="15" t="n">
        <f aca="false">FINV(0.05,AG$8,$A25)</f>
        <v>2.169398920046</v>
      </c>
      <c r="AH25" s="15" t="n">
        <f aca="false">FINV(0.05,AH$8,$A25)</f>
        <v>2.15071096954762</v>
      </c>
      <c r="AI25" s="15" t="n">
        <f aca="false">FINV(0.05,AI$8,$A25)</f>
        <v>2.13595276226191</v>
      </c>
      <c r="AJ25" s="15" t="n">
        <f aca="false">FINV(0.05,AJ$8,$A25)</f>
        <v>2.12399931061804</v>
      </c>
      <c r="AK25" s="15" t="n">
        <f aca="false">FINV(0.05,AK$8,$A25)</f>
        <v>2.10581323785814</v>
      </c>
      <c r="AL25" s="15" t="n">
        <f aca="false">FINV(0.05,AL$8,$A25)</f>
        <v>2.09262681994808</v>
      </c>
      <c r="AM25" s="15" t="n">
        <f aca="false">FINV(0.05,AM$8,$A25)</f>
        <v>2.08262498461545</v>
      </c>
      <c r="AN25" s="15" t="n">
        <f aca="false">FINV(0.05,AN$8,$A25)</f>
        <v>2.0747772241</v>
      </c>
      <c r="AO25" s="15" t="n">
        <f aca="false">FINV(0.05,AO$8,$A25)</f>
        <v>2.06845471578385</v>
      </c>
    </row>
    <row r="26" customFormat="false" ht="12.75" hidden="false" customHeight="false" outlineLevel="0" collapsed="false">
      <c r="A26" s="12" t="n">
        <v>17</v>
      </c>
      <c r="C26" s="15" t="n">
        <f aca="false">FINV(0.05,C$8,$A26)</f>
        <v>4.45132177246814</v>
      </c>
      <c r="D26" s="15" t="n">
        <f aca="false">FINV(0.05,D$8,$A26)</f>
        <v>3.59153056847508</v>
      </c>
      <c r="E26" s="15" t="n">
        <f aca="false">FINV(0.05,E$8,$A26)</f>
        <v>3.19677684094334</v>
      </c>
      <c r="F26" s="15" t="n">
        <f aca="false">FINV(0.05,F$8,$A26)</f>
        <v>2.96470811004108</v>
      </c>
      <c r="G26" s="15" t="n">
        <f aca="false">FINV(0.05,G$8,$A26)</f>
        <v>2.8099961745296</v>
      </c>
      <c r="H26" s="15" t="n">
        <f aca="false">FINV(0.05,H$8,$A26)</f>
        <v>2.69865990162987</v>
      </c>
      <c r="I26" s="15" t="n">
        <f aca="false">FINV(0.05,I$8,$A26)</f>
        <v>2.61429904513332</v>
      </c>
      <c r="J26" s="15" t="n">
        <f aca="false">FINV(0.05,J$8,$A26)</f>
        <v>2.54795535776985</v>
      </c>
      <c r="K26" s="15" t="n">
        <f aca="false">FINV(0.05,K$8,$A26)</f>
        <v>2.4942914945642</v>
      </c>
      <c r="L26" s="15" t="n">
        <f aca="false">FINV(0.05,L$8,$A26)</f>
        <v>2.44991550039425</v>
      </c>
      <c r="M26" s="15" t="n">
        <f aca="false">FINV(0.05,M$8,$A26)</f>
        <v>2.41256144182018</v>
      </c>
      <c r="N26" s="15" t="n">
        <f aca="false">FINV(0.05,N$8,$A26)</f>
        <v>2.38065416157701</v>
      </c>
      <c r="O26" s="15" t="n">
        <f aca="false">FINV(0.05,O$8,$A26)</f>
        <v>2.35306253355288</v>
      </c>
      <c r="P26" s="15" t="n">
        <f aca="false">FINV(0.05,P$8,$A26)</f>
        <v>2.32895202326047</v>
      </c>
      <c r="Q26" s="15" t="n">
        <f aca="false">FINV(0.05,Q$8,$A26)</f>
        <v>2.30769267208098</v>
      </c>
      <c r="R26" s="15" t="n">
        <f aca="false">FINV(0.05,R$8,$A26)</f>
        <v>2.28879953261006</v>
      </c>
      <c r="S26" s="15" t="n">
        <f aca="false">FINV(0.05,S$8,$A26)</f>
        <v>2.27189288902538</v>
      </c>
      <c r="T26" s="15" t="n">
        <f aca="false">FINV(0.05,T$8,$A26)</f>
        <v>2.25667096542353</v>
      </c>
      <c r="U26" s="15" t="n">
        <f aca="false">FINV(0.05,U$8,$A26)</f>
        <v>2.24289075656059</v>
      </c>
      <c r="V26" s="15" t="n">
        <f aca="false">FINV(0.05,V$8,$A26)</f>
        <v>2.2303542821754</v>
      </c>
      <c r="W26" s="15" t="n">
        <f aca="false">FINV(0.05,W$8,$A26)</f>
        <v>2.21889854776765</v>
      </c>
      <c r="X26" s="15" t="n">
        <f aca="false">FINV(0.05,X$8,$A26)</f>
        <v>2.20838809113656</v>
      </c>
      <c r="Y26" s="15" t="n">
        <f aca="false">FINV(0.05,Y$8,$A26)</f>
        <v>2.19870936646478</v>
      </c>
      <c r="Z26" s="15" t="n">
        <f aca="false">FINV(0.05,Z$8,$A26)</f>
        <v>2.18976645613863</v>
      </c>
      <c r="AA26" s="15" t="n">
        <f aca="false">FINV(0.05,AA$8,$A26)</f>
        <v>2.18147775649755</v>
      </c>
      <c r="AB26" s="15" t="n">
        <f aca="false">FINV(0.05,AB$8,$A26)</f>
        <v>2.17377338784546</v>
      </c>
      <c r="AC26" s="15" t="n">
        <f aca="false">FINV(0.05,AC$8,$A26)</f>
        <v>2.16659314984767</v>
      </c>
      <c r="AD26" s="15" t="n">
        <f aca="false">FINV(0.05,AD$8,$A26)</f>
        <v>2.15988489236315</v>
      </c>
      <c r="AE26" s="15" t="n">
        <f aca="false">FINV(0.05,AE$8,$A26)</f>
        <v>2.15360320609212</v>
      </c>
      <c r="AF26" s="15" t="n">
        <f aca="false">FINV(0.05,AF$8,$A26)</f>
        <v>2.1477083618474</v>
      </c>
      <c r="AG26" s="15" t="n">
        <f aca="false">FINV(0.05,AG$8,$A26)</f>
        <v>2.12294667754394</v>
      </c>
      <c r="AH26" s="15" t="n">
        <f aca="false">FINV(0.05,AH$8,$A26)</f>
        <v>2.10399814218748</v>
      </c>
      <c r="AI26" s="15" t="n">
        <f aca="false">FINV(0.05,AI$8,$A26)</f>
        <v>2.08902356500927</v>
      </c>
      <c r="AJ26" s="15" t="n">
        <f aca="false">FINV(0.05,AJ$8,$A26)</f>
        <v>2.07688764363988</v>
      </c>
      <c r="AK26" s="15" t="n">
        <f aca="false">FINV(0.05,AK$8,$A26)</f>
        <v>2.05841087865516</v>
      </c>
      <c r="AL26" s="15" t="n">
        <f aca="false">FINV(0.05,AL$8,$A26)</f>
        <v>2.04500327571303</v>
      </c>
      <c r="AM26" s="15" t="n">
        <f aca="false">FINV(0.05,AM$8,$A26)</f>
        <v>2.03482753113719</v>
      </c>
      <c r="AN26" s="15" t="n">
        <f aca="false">FINV(0.05,AN$8,$A26)</f>
        <v>2.02683945930822</v>
      </c>
      <c r="AO26" s="15" t="n">
        <f aca="false">FINV(0.05,AO$8,$A26)</f>
        <v>2.02040136652629</v>
      </c>
    </row>
    <row r="27" customFormat="false" ht="12.75" hidden="false" customHeight="false" outlineLevel="0" collapsed="false">
      <c r="A27" s="12" t="n">
        <v>18</v>
      </c>
      <c r="C27" s="15" t="n">
        <f aca="false">FINV(0.05,C$8,$A27)</f>
        <v>4.41387341917057</v>
      </c>
      <c r="D27" s="15" t="n">
        <f aca="false">FINV(0.05,D$8,$A27)</f>
        <v>3.55455714566179</v>
      </c>
      <c r="E27" s="15" t="n">
        <f aca="false">FINV(0.05,E$8,$A27)</f>
        <v>3.15990758980072</v>
      </c>
      <c r="F27" s="15" t="n">
        <f aca="false">FINV(0.05,F$8,$A27)</f>
        <v>2.92774417280719</v>
      </c>
      <c r="G27" s="15" t="n">
        <f aca="false">FINV(0.05,G$8,$A27)</f>
        <v>2.77285315299783</v>
      </c>
      <c r="H27" s="15" t="n">
        <f aca="false">FINV(0.05,H$8,$A27)</f>
        <v>2.6613045229279</v>
      </c>
      <c r="I27" s="15" t="n">
        <f aca="false">FINV(0.05,I$8,$A27)</f>
        <v>2.57672172925991</v>
      </c>
      <c r="J27" s="15" t="n">
        <f aca="false">FINV(0.05,J$8,$A27)</f>
        <v>2.51015789538358</v>
      </c>
      <c r="K27" s="15" t="n">
        <f aca="false">FINV(0.05,K$8,$A27)</f>
        <v>2.45628114915927</v>
      </c>
      <c r="L27" s="15" t="n">
        <f aca="false">FINV(0.05,L$8,$A27)</f>
        <v>2.41170203983392</v>
      </c>
      <c r="M27" s="15" t="n">
        <f aca="false">FINV(0.05,M$8,$A27)</f>
        <v>2.37415559385897</v>
      </c>
      <c r="N27" s="15" t="n">
        <f aca="false">FINV(0.05,N$8,$A27)</f>
        <v>2.34206679804543</v>
      </c>
      <c r="O27" s="15" t="n">
        <f aca="false">FINV(0.05,O$8,$A27)</f>
        <v>2.31430424228272</v>
      </c>
      <c r="P27" s="15" t="n">
        <f aca="false">FINV(0.05,P$8,$A27)</f>
        <v>2.29003289220654</v>
      </c>
      <c r="Q27" s="15" t="n">
        <f aca="false">FINV(0.05,Q$8,$A27)</f>
        <v>2.26862219160652</v>
      </c>
      <c r="R27" s="15" t="n">
        <f aca="false">FINV(0.05,R$8,$A27)</f>
        <v>2.24958656396208</v>
      </c>
      <c r="S27" s="15" t="n">
        <f aca="false">FINV(0.05,S$8,$A27)</f>
        <v>2.23254566957409</v>
      </c>
      <c r="T27" s="15" t="n">
        <f aca="false">FINV(0.05,T$8,$A27)</f>
        <v>2.21719713371737</v>
      </c>
      <c r="U27" s="15" t="n">
        <f aca="false">FINV(0.05,U$8,$A27)</f>
        <v>2.20329738733554</v>
      </c>
      <c r="V27" s="15" t="n">
        <f aca="false">FINV(0.05,V$8,$A27)</f>
        <v>2.1906479255678</v>
      </c>
      <c r="W27" s="15" t="n">
        <f aca="false">FINV(0.05,W$8,$A27)</f>
        <v>2.17908526940378</v>
      </c>
      <c r="X27" s="15" t="n">
        <f aca="false">FINV(0.05,X$8,$A27)</f>
        <v>2.16847351121716</v>
      </c>
      <c r="Y27" s="15" t="n">
        <f aca="false">FINV(0.05,Y$8,$A27)</f>
        <v>2.15869869683088</v>
      </c>
      <c r="Z27" s="15" t="n">
        <f aca="false">FINV(0.05,Z$8,$A27)</f>
        <v>2.14966453482584</v>
      </c>
      <c r="AA27" s="15" t="n">
        <f aca="false">FINV(0.05,AA$8,$A27)</f>
        <v>2.14128907959744</v>
      </c>
      <c r="AB27" s="15" t="n">
        <f aca="false">FINV(0.05,AB$8,$A27)</f>
        <v>2.13350213867457</v>
      </c>
      <c r="AC27" s="15" t="n">
        <f aca="false">FINV(0.05,AC$8,$A27)</f>
        <v>2.12624322552849</v>
      </c>
      <c r="AD27" s="15" t="n">
        <f aca="false">FINV(0.05,AD$8,$A27)</f>
        <v>2.11945992797566</v>
      </c>
      <c r="AE27" s="15" t="n">
        <f aca="false">FINV(0.05,AE$8,$A27)</f>
        <v>2.11310659657987</v>
      </c>
      <c r="AF27" s="15" t="n">
        <f aca="false">FINV(0.05,AF$8,$A27)</f>
        <v>2.10714328186887</v>
      </c>
      <c r="AG27" s="15" t="n">
        <f aca="false">FINV(0.05,AG$8,$A27)</f>
        <v>2.08208032394861</v>
      </c>
      <c r="AH27" s="15" t="n">
        <f aca="false">FINV(0.05,AH$8,$A27)</f>
        <v>2.06288544646739</v>
      </c>
      <c r="AI27" s="15" t="n">
        <f aca="false">FINV(0.05,AI$8,$A27)</f>
        <v>2.04770580360865</v>
      </c>
      <c r="AJ27" s="15" t="n">
        <f aca="false">FINV(0.05,AJ$8,$A27)</f>
        <v>2.03539657621493</v>
      </c>
      <c r="AK27" s="15" t="n">
        <f aca="false">FINV(0.05,AK$8,$A27)</f>
        <v>2.01664301616159</v>
      </c>
      <c r="AL27" s="15" t="n">
        <f aca="false">FINV(0.05,AL$8,$A27)</f>
        <v>2.00302422171159</v>
      </c>
      <c r="AM27" s="15" t="n">
        <f aca="false">FINV(0.05,AM$8,$A27)</f>
        <v>1.99268207083578</v>
      </c>
      <c r="AN27" s="15" t="n">
        <f aca="false">FINV(0.05,AN$8,$A27)</f>
        <v>1.98455951242325</v>
      </c>
      <c r="AO27" s="15" t="n">
        <f aca="false">FINV(0.05,AO$8,$A27)</f>
        <v>1.97801047931838</v>
      </c>
    </row>
    <row r="28" customFormat="false" ht="12.75" hidden="false" customHeight="false" outlineLevel="0" collapsed="false">
      <c r="A28" s="12" t="n">
        <v>19</v>
      </c>
      <c r="C28" s="15" t="n">
        <f aca="false">FINV(0.05,C$8,$A28)</f>
        <v>4.3807496923318</v>
      </c>
      <c r="D28" s="15" t="n">
        <f aca="false">FINV(0.05,D$8,$A28)</f>
        <v>3.52189326057883</v>
      </c>
      <c r="E28" s="15" t="n">
        <f aca="false">FINV(0.05,E$8,$A28)</f>
        <v>3.1273500051134</v>
      </c>
      <c r="F28" s="15" t="n">
        <f aca="false">FINV(0.05,F$8,$A28)</f>
        <v>2.89510730750784</v>
      </c>
      <c r="G28" s="15" t="n">
        <f aca="false">FINV(0.05,G$8,$A28)</f>
        <v>2.74005754168534</v>
      </c>
      <c r="H28" s="15" t="n">
        <f aca="false">FINV(0.05,H$8,$A28)</f>
        <v>2.62831803833851</v>
      </c>
      <c r="I28" s="15" t="n">
        <f aca="false">FINV(0.05,I$8,$A28)</f>
        <v>2.54353430142971</v>
      </c>
      <c r="J28" s="15" t="n">
        <f aca="false">FINV(0.05,J$8,$A28)</f>
        <v>2.4767701474513</v>
      </c>
      <c r="K28" s="15" t="n">
        <f aca="false">FINV(0.05,K$8,$A28)</f>
        <v>2.42269893712397</v>
      </c>
      <c r="L28" s="15" t="n">
        <f aca="false">FINV(0.05,L$8,$A28)</f>
        <v>2.37793368728983</v>
      </c>
      <c r="M28" s="15" t="n">
        <f aca="false">FINV(0.05,M$8,$A28)</f>
        <v>2.3402104406025</v>
      </c>
      <c r="N28" s="15" t="n">
        <f aca="false">FINV(0.05,N$8,$A28)</f>
        <v>2.30795442393103</v>
      </c>
      <c r="O28" s="15" t="n">
        <f aca="false">FINV(0.05,O$8,$A28)</f>
        <v>2.2800340524864</v>
      </c>
      <c r="P28" s="15" t="n">
        <f aca="false">FINV(0.05,P$8,$A28)</f>
        <v>2.255613901764</v>
      </c>
      <c r="Q28" s="15" t="n">
        <f aca="false">FINV(0.05,Q$8,$A28)</f>
        <v>2.23406292200662</v>
      </c>
      <c r="R28" s="15" t="n">
        <f aca="false">FINV(0.05,R$8,$A28)</f>
        <v>2.21489500333286</v>
      </c>
      <c r="S28" s="15" t="n">
        <f aca="false">FINV(0.05,S$8,$A28)</f>
        <v>2.19772926884381</v>
      </c>
      <c r="T28" s="15" t="n">
        <f aca="false">FINV(0.05,T$8,$A28)</f>
        <v>2.18226282271519</v>
      </c>
      <c r="U28" s="15" t="n">
        <f aca="false">FINV(0.05,U$8,$A28)</f>
        <v>2.16825160140626</v>
      </c>
      <c r="V28" s="15" t="n">
        <f aca="false">FINV(0.05,V$8,$A28)</f>
        <v>2.15549663713151</v>
      </c>
      <c r="W28" s="15" t="n">
        <f aca="false">FINV(0.05,W$8,$A28)</f>
        <v>2.14383402117992</v>
      </c>
      <c r="X28" s="15" t="n">
        <f aca="false">FINV(0.05,X$8,$A28)</f>
        <v>2.13312744920964</v>
      </c>
      <c r="Y28" s="15" t="n">
        <f aca="false">FINV(0.05,Y$8,$A28)</f>
        <v>2.12326260200522</v>
      </c>
      <c r="Z28" s="15" t="n">
        <f aca="false">FINV(0.05,Z$8,$A28)</f>
        <v>2.11414285291801</v>
      </c>
      <c r="AA28" s="15" t="n">
        <f aca="false">FINV(0.05,AA$8,$A28)</f>
        <v>2.10568594880196</v>
      </c>
      <c r="AB28" s="15" t="n">
        <f aca="false">FINV(0.05,AB$8,$A28)</f>
        <v>2.09782141514523</v>
      </c>
      <c r="AC28" s="15" t="n">
        <f aca="false">FINV(0.05,AC$8,$A28)</f>
        <v>2.09048850673315</v>
      </c>
      <c r="AD28" s="15" t="n">
        <f aca="false">FINV(0.05,AD$8,$A28)</f>
        <v>2.08363457400822</v>
      </c>
      <c r="AE28" s="15" t="n">
        <f aca="false">FINV(0.05,AE$8,$A28)</f>
        <v>2.07721374956357</v>
      </c>
      <c r="AF28" s="15" t="n">
        <f aca="false">FINV(0.05,AF$8,$A28)</f>
        <v>2.07118588359844</v>
      </c>
      <c r="AG28" s="15" t="n">
        <f aca="false">FINV(0.05,AG$8,$A28)</f>
        <v>2.04583832863272</v>
      </c>
      <c r="AH28" s="15" t="n">
        <f aca="false">FINV(0.05,AH$8,$A28)</f>
        <v>2.02641005516009</v>
      </c>
      <c r="AI28" s="15" t="n">
        <f aca="false">FINV(0.05,AI$8,$A28)</f>
        <v>2.01103564814502</v>
      </c>
      <c r="AJ28" s="15" t="n">
        <f aca="false">FINV(0.05,AJ$8,$A28)</f>
        <v>1.99856148246992</v>
      </c>
      <c r="AK28" s="15" t="n">
        <f aca="false">FINV(0.05,AK$8,$A28)</f>
        <v>1.97954384535246</v>
      </c>
      <c r="AL28" s="15" t="n">
        <f aca="false">FINV(0.05,AL$8,$A28)</f>
        <v>1.96572302478808</v>
      </c>
      <c r="AM28" s="15" t="n">
        <f aca="false">FINV(0.05,AM$8,$A28)</f>
        <v>1.95522135887164</v>
      </c>
      <c r="AN28" s="15" t="n">
        <f aca="false">FINV(0.05,AN$8,$A28)</f>
        <v>1.94696966914686</v>
      </c>
      <c r="AO28" s="15" t="n">
        <f aca="false">FINV(0.05,AO$8,$A28)</f>
        <v>1.9403139685862</v>
      </c>
    </row>
    <row r="29" customFormat="false" ht="12.75" hidden="false" customHeight="false" outlineLevel="0" collapsed="false">
      <c r="A29" s="12" t="n">
        <v>20</v>
      </c>
      <c r="C29" s="15" t="n">
        <f aca="false">FINV(0.05,C$8,$A29)</f>
        <v>4.35124350332929</v>
      </c>
      <c r="D29" s="15" t="n">
        <f aca="false">FINV(0.05,D$8,$A29)</f>
        <v>3.49282847673563</v>
      </c>
      <c r="E29" s="15" t="n">
        <f aca="false">FINV(0.05,E$8,$A29)</f>
        <v>3.09839121214078</v>
      </c>
      <c r="F29" s="15" t="n">
        <f aca="false">FINV(0.05,F$8,$A29)</f>
        <v>2.86608140201566</v>
      </c>
      <c r="G29" s="15" t="n">
        <f aca="false">FINV(0.05,G$8,$A29)</f>
        <v>2.71088983720969</v>
      </c>
      <c r="H29" s="15" t="n">
        <f aca="false">FINV(0.05,H$8,$A29)</f>
        <v>2.5989777115642</v>
      </c>
      <c r="I29" s="15" t="n">
        <f aca="false">FINV(0.05,I$8,$A29)</f>
        <v>2.51401106299884</v>
      </c>
      <c r="J29" s="15" t="n">
        <f aca="false">FINV(0.05,J$8,$A29)</f>
        <v>2.44706374797982</v>
      </c>
      <c r="K29" s="15" t="n">
        <f aca="false">FINV(0.05,K$8,$A29)</f>
        <v>2.39281410844228</v>
      </c>
      <c r="L29" s="15" t="n">
        <f aca="false">FINV(0.05,L$8,$A29)</f>
        <v>2.34787756699831</v>
      </c>
      <c r="M29" s="15" t="n">
        <f aca="false">FINV(0.05,M$8,$A29)</f>
        <v>2.30999121030735</v>
      </c>
      <c r="N29" s="15" t="n">
        <f aca="false">FINV(0.05,N$8,$A29)</f>
        <v>2.27758057354642</v>
      </c>
      <c r="O29" s="15" t="n">
        <f aca="false">FINV(0.05,O$8,$A29)</f>
        <v>2.2495139812686</v>
      </c>
      <c r="P29" s="15" t="n">
        <f aca="false">FINV(0.05,P$8,$A29)</f>
        <v>2.22495570618777</v>
      </c>
      <c r="Q29" s="15" t="n">
        <f aca="false">FINV(0.05,Q$8,$A29)</f>
        <v>2.20327428956117</v>
      </c>
      <c r="R29" s="15" t="n">
        <f aca="false">FINV(0.05,R$8,$A29)</f>
        <v>2.18398316707203</v>
      </c>
      <c r="S29" s="15" t="n">
        <f aca="false">FINV(0.05,S$8,$A29)</f>
        <v>2.16670099681198</v>
      </c>
      <c r="T29" s="15" t="n">
        <f aca="false">FINV(0.05,T$8,$A29)</f>
        <v>2.15112442712183</v>
      </c>
      <c r="U29" s="15" t="n">
        <f aca="false">FINV(0.05,U$8,$A29)</f>
        <v>2.1370089585834</v>
      </c>
      <c r="V29" s="15" t="n">
        <f aca="false">FINV(0.05,V$8,$A29)</f>
        <v>2.12415521291974</v>
      </c>
      <c r="W29" s="15" t="n">
        <f aca="false">FINV(0.05,W$8,$A29)</f>
        <v>2.11239889854468</v>
      </c>
      <c r="X29" s="15" t="n">
        <f aca="false">FINV(0.05,X$8,$A29)</f>
        <v>2.10160335619504</v>
      </c>
      <c r="Y29" s="15" t="n">
        <f aca="false">FINV(0.05,Y$8,$A29)</f>
        <v>2.09165393893105</v>
      </c>
      <c r="Z29" s="15" t="n">
        <f aca="false">FINV(0.05,Z$8,$A29)</f>
        <v>2.08245371821648</v>
      </c>
      <c r="AA29" s="15" t="n">
        <f aca="false">FINV(0.05,AA$8,$A29)</f>
        <v>2.07392016319313</v>
      </c>
      <c r="AB29" s="15" t="n">
        <f aca="false">FINV(0.05,AB$8,$A29)</f>
        <v>2.06598254403414</v>
      </c>
      <c r="AC29" s="15" t="n">
        <f aca="false">FINV(0.05,AC$8,$A29)</f>
        <v>2.05857988082347</v>
      </c>
      <c r="AD29" s="15" t="n">
        <f aca="false">FINV(0.05,AD$8,$A29)</f>
        <v>2.05165930819168</v>
      </c>
      <c r="AE29" s="15" t="n">
        <f aca="false">FINV(0.05,AE$8,$A29)</f>
        <v>2.04517476018043</v>
      </c>
      <c r="AF29" s="15" t="n">
        <f aca="false">FINV(0.05,AF$8,$A29)</f>
        <v>2.03908590418201</v>
      </c>
      <c r="AG29" s="15" t="n">
        <f aca="false">FINV(0.05,AG$8,$A29)</f>
        <v>2.01346893969465</v>
      </c>
      <c r="AH29" s="15" t="n">
        <f aca="false">FINV(0.05,AH$8,$A29)</f>
        <v>1.99381909867256</v>
      </c>
      <c r="AI29" s="15" t="n">
        <f aca="false">FINV(0.05,AI$8,$A29)</f>
        <v>1.97825936345217</v>
      </c>
      <c r="AJ29" s="15" t="n">
        <f aca="false">FINV(0.05,AJ$8,$A29)</f>
        <v>1.96562793950529</v>
      </c>
      <c r="AK29" s="15" t="n">
        <f aca="false">FINV(0.05,AK$8,$A29)</f>
        <v>1.9463579238129</v>
      </c>
      <c r="AL29" s="15" t="n">
        <f aca="false">FINV(0.05,AL$8,$A29)</f>
        <v>1.93234352629976</v>
      </c>
      <c r="AM29" s="15" t="n">
        <f aca="false">FINV(0.05,AM$8,$A29)</f>
        <v>1.92168870763801</v>
      </c>
      <c r="AN29" s="15" t="n">
        <f aca="false">FINV(0.05,AN$8,$A29)</f>
        <v>1.91331283602825</v>
      </c>
      <c r="AO29" s="15" t="n">
        <f aca="false">FINV(0.05,AO$8,$A29)</f>
        <v>1.90655442004119</v>
      </c>
    </row>
    <row r="30" customFormat="false" ht="12.75" hidden="false" customHeight="false" outlineLevel="0" collapsed="false">
      <c r="A30" s="12" t="n">
        <v>21</v>
      </c>
      <c r="C30" s="15" t="n">
        <f aca="false">FINV(0.05,C$8,$A30)</f>
        <v>4.32479374318305</v>
      </c>
      <c r="D30" s="15" t="n">
        <f aca="false">FINV(0.05,D$8,$A30)</f>
        <v>3.46680011154242</v>
      </c>
      <c r="E30" s="15" t="n">
        <f aca="false">FINV(0.05,E$8,$A30)</f>
        <v>3.07246698639688</v>
      </c>
      <c r="F30" s="15" t="n">
        <f aca="false">FINV(0.05,F$8,$A30)</f>
        <v>2.84009980747539</v>
      </c>
      <c r="G30" s="15" t="n">
        <f aca="false">FINV(0.05,G$8,$A30)</f>
        <v>2.68478073017485</v>
      </c>
      <c r="H30" s="15" t="n">
        <f aca="false">FINV(0.05,H$8,$A30)</f>
        <v>2.57271164050953</v>
      </c>
      <c r="I30" s="15" t="n">
        <f aca="false">FINV(0.05,I$8,$A30)</f>
        <v>2.48757770372204</v>
      </c>
      <c r="J30" s="15" t="n">
        <f aca="false">FINV(0.05,J$8,$A30)</f>
        <v>2.42046219735446</v>
      </c>
      <c r="K30" s="15" t="n">
        <f aca="false">FINV(0.05,K$8,$A30)</f>
        <v>2.36604819203545</v>
      </c>
      <c r="L30" s="15" t="n">
        <f aca="false">FINV(0.05,L$8,$A30)</f>
        <v>2.32095343930744</v>
      </c>
      <c r="M30" s="15" t="n">
        <f aca="false">FINV(0.05,M$8,$A30)</f>
        <v>2.28291607786045</v>
      </c>
      <c r="N30" s="15" t="n">
        <f aca="false">FINV(0.05,N$8,$A30)</f>
        <v>2.25036199906316</v>
      </c>
      <c r="O30" s="15" t="n">
        <f aca="false">FINV(0.05,O$8,$A30)</f>
        <v>2.22215950166296</v>
      </c>
      <c r="P30" s="15" t="n">
        <f aca="false">FINV(0.05,P$8,$A30)</f>
        <v>2.19747262564977</v>
      </c>
      <c r="Q30" s="15" t="n">
        <f aca="false">FINV(0.05,Q$8,$A30)</f>
        <v>2.17566957257171</v>
      </c>
      <c r="R30" s="15" t="n">
        <f aca="false">FINV(0.05,R$8,$A30)</f>
        <v>2.15626338925036</v>
      </c>
      <c r="S30" s="15" t="n">
        <f aca="false">FINV(0.05,S$8,$A30)</f>
        <v>2.13887232936101</v>
      </c>
      <c r="T30" s="15" t="n">
        <f aca="false">FINV(0.05,T$8,$A30)</f>
        <v>2.12319264062507</v>
      </c>
      <c r="U30" s="15" t="n">
        <f aca="false">FINV(0.05,U$8,$A30)</f>
        <v>2.1089794376505</v>
      </c>
      <c r="V30" s="15" t="n">
        <f aca="false">FINV(0.05,V$8,$A30)</f>
        <v>2.09603297655812</v>
      </c>
      <c r="W30" s="15" t="n">
        <f aca="false">FINV(0.05,W$8,$A30)</f>
        <v>2.08418862316231</v>
      </c>
      <c r="X30" s="15" t="n">
        <f aca="false">FINV(0.05,X$8,$A30)</f>
        <v>2.07330939937434</v>
      </c>
      <c r="Y30" s="15" t="n">
        <f aca="false">FINV(0.05,Y$8,$A30)</f>
        <v>2.06328036287443</v>
      </c>
      <c r="Z30" s="15" t="n">
        <f aca="false">FINV(0.05,Z$8,$A30)</f>
        <v>2.05400431223557</v>
      </c>
      <c r="AA30" s="15" t="n">
        <f aca="false">FINV(0.05,AA$8,$A30)</f>
        <v>2.04539846490694</v>
      </c>
      <c r="AB30" s="15" t="n">
        <f aca="false">FINV(0.05,AB$8,$A30)</f>
        <v>2.03739185912346</v>
      </c>
      <c r="AC30" s="15" t="n">
        <f aca="false">FINV(0.05,AC$8,$A30)</f>
        <v>2.0299233013</v>
      </c>
      <c r="AD30" s="15" t="n">
        <f aca="false">FINV(0.05,AD$8,$A30)</f>
        <v>2.02293972920773</v>
      </c>
      <c r="AE30" s="15" t="n">
        <f aca="false">FINV(0.05,AE$8,$A30)</f>
        <v>2.0163948954435</v>
      </c>
      <c r="AF30" s="15" t="n">
        <f aca="false">FINV(0.05,AF$8,$A30)</f>
        <v>2.01024830005932</v>
      </c>
      <c r="AG30" s="15" t="n">
        <f aca="false">FINV(0.05,AG$8,$A30)</f>
        <v>1.98437581943487</v>
      </c>
      <c r="AH30" s="15" t="n">
        <f aca="false">FINV(0.05,AH$8,$A30)</f>
        <v>1.96451526561626</v>
      </c>
      <c r="AI30" s="15" t="n">
        <f aca="false">FINV(0.05,AI$8,$A30)</f>
        <v>1.9487788828976</v>
      </c>
      <c r="AJ30" s="15" t="n">
        <f aca="false">FINV(0.05,AJ$8,$A30)</f>
        <v>1.93599727998855</v>
      </c>
      <c r="AK30" s="15" t="n">
        <f aca="false">FINV(0.05,AK$8,$A30)</f>
        <v>1.91648569294262</v>
      </c>
      <c r="AL30" s="15" t="n">
        <f aca="false">FINV(0.05,AL$8,$A30)</f>
        <v>1.90228554118897</v>
      </c>
      <c r="AM30" s="15" t="n">
        <f aca="false">FINV(0.05,AM$8,$A30)</f>
        <v>1.89148346938575</v>
      </c>
      <c r="AN30" s="15" t="n">
        <f aca="false">FINV(0.05,AN$8,$A30)</f>
        <v>1.88298801038285</v>
      </c>
      <c r="AO30" s="15" t="n">
        <f aca="false">FINV(0.05,AO$8,$A30)</f>
        <v>1.87613055048621</v>
      </c>
    </row>
    <row r="31" customFormat="false" ht="12.75" hidden="false" customHeight="false" outlineLevel="0" collapsed="false">
      <c r="A31" s="12" t="n">
        <v>22</v>
      </c>
      <c r="C31" s="15" t="n">
        <f aca="false">FINV(0.05,C$8,$A31)</f>
        <v>4.30094950177766</v>
      </c>
      <c r="D31" s="15" t="n">
        <f aca="false">FINV(0.05,D$8,$A31)</f>
        <v>3.44335677936672</v>
      </c>
      <c r="E31" s="15" t="n">
        <f aca="false">FINV(0.05,E$8,$A31)</f>
        <v>3.04912498865241</v>
      </c>
      <c r="F31" s="15" t="n">
        <f aca="false">FINV(0.05,F$8,$A31)</f>
        <v>2.81670833964025</v>
      </c>
      <c r="G31" s="15" t="n">
        <f aca="false">FINV(0.05,G$8,$A31)</f>
        <v>2.66127391711804</v>
      </c>
      <c r="H31" s="15" t="n">
        <f aca="false">FINV(0.05,H$8,$A31)</f>
        <v>2.54906141384366</v>
      </c>
      <c r="I31" s="15" t="n">
        <f aca="false">FINV(0.05,I$8,$A31)</f>
        <v>2.46377382996081</v>
      </c>
      <c r="J31" s="15" t="n">
        <f aca="false">FINV(0.05,J$8,$A31)</f>
        <v>2.39650328376393</v>
      </c>
      <c r="K31" s="15" t="n">
        <f aca="false">FINV(0.05,K$8,$A31)</f>
        <v>2.34193732766579</v>
      </c>
      <c r="L31" s="15" t="n">
        <f aca="false">FINV(0.05,L$8,$A31)</f>
        <v>2.29669595693773</v>
      </c>
      <c r="M31" s="15" t="n">
        <f aca="false">FINV(0.05,M$8,$A31)</f>
        <v>2.25851835662299</v>
      </c>
      <c r="N31" s="15" t="n">
        <f aca="false">FINV(0.05,N$8,$A31)</f>
        <v>2.22583080708347</v>
      </c>
      <c r="O31" s="15" t="n">
        <f aca="false">FINV(0.05,O$8,$A31)</f>
        <v>2.19750163143536</v>
      </c>
      <c r="P31" s="15" t="n">
        <f aca="false">FINV(0.05,P$8,$A31)</f>
        <v>2.17269469347616</v>
      </c>
      <c r="Q31" s="15" t="n">
        <f aca="false">FINV(0.05,Q$8,$A31)</f>
        <v>2.15077791219695</v>
      </c>
      <c r="R31" s="15" t="n">
        <f aca="false">FINV(0.05,R$8,$A31)</f>
        <v>2.13126400042333</v>
      </c>
      <c r="S31" s="15" t="n">
        <f aca="false">FINV(0.05,S$8,$A31)</f>
        <v>2.11377085862474</v>
      </c>
      <c r="T31" s="15" t="n">
        <f aca="false">FINV(0.05,T$8,$A31)</f>
        <v>2.0979943809297</v>
      </c>
      <c r="U31" s="15" t="n">
        <f aca="false">FINV(0.05,U$8,$A31)</f>
        <v>2.08368933873954</v>
      </c>
      <c r="V31" s="15" t="n">
        <f aca="false">FINV(0.05,V$8,$A31)</f>
        <v>2.07065566124295</v>
      </c>
      <c r="W31" s="15" t="n">
        <f aca="false">FINV(0.05,W$8,$A31)</f>
        <v>2.0587284065056</v>
      </c>
      <c r="X31" s="15" t="n">
        <f aca="false">FINV(0.05,X$8,$A31)</f>
        <v>2.04777030896936</v>
      </c>
      <c r="Y31" s="15" t="n">
        <f aca="false">FINV(0.05,Y$8,$A31)</f>
        <v>2.03766615912953</v>
      </c>
      <c r="Z31" s="15" t="n">
        <f aca="false">FINV(0.05,Z$8,$A31)</f>
        <v>2.02831850802453</v>
      </c>
      <c r="AA31" s="15" t="n">
        <f aca="false">FINV(0.05,AA$8,$A31)</f>
        <v>2.01964434422882</v>
      </c>
      <c r="AB31" s="15" t="n">
        <f aca="false">FINV(0.05,AB$8,$A31)</f>
        <v>2.01157249459291</v>
      </c>
      <c r="AC31" s="15" t="n">
        <f aca="false">FINV(0.05,AC$8,$A31)</f>
        <v>2.0040415703999</v>
      </c>
      <c r="AD31" s="15" t="n">
        <f aca="false">FINV(0.05,AD$8,$A31)</f>
        <v>1.99699832930334</v>
      </c>
      <c r="AE31" s="15" t="n">
        <f aca="false">FINV(0.05,AE$8,$A31)</f>
        <v>1.99039635759804</v>
      </c>
      <c r="AF31" s="15" t="n">
        <f aca="false">FINV(0.05,AF$8,$A31)</f>
        <v>1.98419500171369</v>
      </c>
      <c r="AG31" s="15" t="n">
        <f aca="false">FINV(0.05,AG$8,$A31)</f>
        <v>1.95807976384066</v>
      </c>
      <c r="AH31" s="15" t="n">
        <f aca="false">FINV(0.05,AH$8,$A31)</f>
        <v>1.9380184963055</v>
      </c>
      <c r="AI31" s="15" t="n">
        <f aca="false">FINV(0.05,AI$8,$A31)</f>
        <v>1.92211348197044</v>
      </c>
      <c r="AJ31" s="15" t="n">
        <f aca="false">FINV(0.05,AJ$8,$A31)</f>
        <v>1.90918825001292</v>
      </c>
      <c r="AK31" s="15" t="n">
        <f aca="false">FINV(0.05,AK$8,$A31)</f>
        <v>1.88944511255841</v>
      </c>
      <c r="AL31" s="15" t="n">
        <f aca="false">FINV(0.05,AL$8,$A31)</f>
        <v>1.87506647622062</v>
      </c>
      <c r="AM31" s="15" t="n">
        <f aca="false">FINV(0.05,AM$8,$A31)</f>
        <v>1.86412264231811</v>
      </c>
      <c r="AN31" s="15" t="n">
        <f aca="false">FINV(0.05,AN$8,$A31)</f>
        <v>1.85551187701747</v>
      </c>
      <c r="AO31" s="15" t="n">
        <f aca="false">FINV(0.05,AO$8,$A31)</f>
        <v>1.84855879709031</v>
      </c>
    </row>
    <row r="32" customFormat="false" ht="12.75" hidden="false" customHeight="false" outlineLevel="0" collapsed="false">
      <c r="A32" s="12" t="n">
        <v>23</v>
      </c>
      <c r="C32" s="15" t="n">
        <f aca="false">FINV(0.05,C$8,$A32)</f>
        <v>4.27934430914465</v>
      </c>
      <c r="D32" s="15" t="n">
        <f aca="false">FINV(0.05,D$8,$A32)</f>
        <v>3.42213220786118</v>
      </c>
      <c r="E32" s="15" t="n">
        <f aca="false">FINV(0.05,E$8,$A32)</f>
        <v>3.0279983823322</v>
      </c>
      <c r="F32" s="15" t="n">
        <f aca="false">FINV(0.05,F$8,$A32)</f>
        <v>2.79553873736139</v>
      </c>
      <c r="G32" s="15" t="n">
        <f aca="false">FINV(0.05,G$8,$A32)</f>
        <v>2.639999426053</v>
      </c>
      <c r="H32" s="15" t="n">
        <f aca="false">FINV(0.05,H$8,$A32)</f>
        <v>2.52765532524218</v>
      </c>
      <c r="I32" s="15" t="n">
        <f aca="false">FINV(0.05,I$8,$A32)</f>
        <v>2.44222608568486</v>
      </c>
      <c r="J32" s="15" t="n">
        <f aca="false">FINV(0.05,J$8,$A32)</f>
        <v>2.37481212582063</v>
      </c>
      <c r="K32" s="15" t="n">
        <f aca="false">FINV(0.05,K$8,$A32)</f>
        <v>2.32010524231663</v>
      </c>
      <c r="L32" s="15" t="n">
        <f aca="false">FINV(0.05,L$8,$A32)</f>
        <v>2.27472758503325</v>
      </c>
      <c r="M32" s="15" t="n">
        <f aca="false">FINV(0.05,M$8,$A32)</f>
        <v>2.23641937026529</v>
      </c>
      <c r="N32" s="15" t="n">
        <f aca="false">FINV(0.05,N$8,$A32)</f>
        <v>2.20360728892981</v>
      </c>
      <c r="O32" s="15" t="n">
        <f aca="false">FINV(0.05,O$8,$A32)</f>
        <v>2.17515972734432</v>
      </c>
      <c r="P32" s="15" t="n">
        <f aca="false">FINV(0.05,P$8,$A32)</f>
        <v>2.15024041896763</v>
      </c>
      <c r="Q32" s="15" t="n">
        <f aca="false">FINV(0.05,Q$8,$A32)</f>
        <v>2.12821704767453</v>
      </c>
      <c r="R32" s="15" t="n">
        <f aca="false">FINV(0.05,R$8,$A32)</f>
        <v>2.10860203849009</v>
      </c>
      <c r="S32" s="15" t="n">
        <f aca="false">FINV(0.05,S$8,$A32)</f>
        <v>2.09101298222669</v>
      </c>
      <c r="T32" s="15" t="n">
        <f aca="false">FINV(0.05,T$8,$A32)</f>
        <v>2.0751454597124</v>
      </c>
      <c r="U32" s="15" t="n">
        <f aca="false">FINV(0.05,U$8,$A32)</f>
        <v>2.06075393600588</v>
      </c>
      <c r="V32" s="15" t="n">
        <f aca="false">FINV(0.05,V$8,$A32)</f>
        <v>2.04763804686297</v>
      </c>
      <c r="W32" s="15" t="n">
        <f aca="false">FINV(0.05,W$8,$A32)</f>
        <v>2.03563257292046</v>
      </c>
      <c r="X32" s="15" t="n">
        <f aca="false">FINV(0.05,X$8,$A32)</f>
        <v>2.02459998853228</v>
      </c>
      <c r="Y32" s="15" t="n">
        <f aca="false">FINV(0.05,Y$8,$A32)</f>
        <v>2.01442484171182</v>
      </c>
      <c r="Z32" s="15" t="n">
        <f aca="false">FINV(0.05,Z$8,$A32)</f>
        <v>2.00500945824512</v>
      </c>
      <c r="AA32" s="15" t="n">
        <f aca="false">FINV(0.05,AA$8,$A32)</f>
        <v>1.99627061793792</v>
      </c>
      <c r="AB32" s="15" t="n">
        <f aca="false">FINV(0.05,AB$8,$A32)</f>
        <v>1.98813695441278</v>
      </c>
      <c r="AC32" s="15" t="n">
        <f aca="false">FINV(0.05,AC$8,$A32)</f>
        <v>1.98054690023373</v>
      </c>
      <c r="AD32" s="15" t="n">
        <f aca="false">FINV(0.05,AD$8,$A32)</f>
        <v>1.97344704779144</v>
      </c>
      <c r="AE32" s="15" t="n">
        <f aca="false">FINV(0.05,AE$8,$A32)</f>
        <v>1.96679083054157</v>
      </c>
      <c r="AF32" s="15" t="n">
        <f aca="false">FINV(0.05,AF$8,$A32)</f>
        <v>1.9605374535104</v>
      </c>
      <c r="AG32" s="15" t="n">
        <f aca="false">FINV(0.05,AG$8,$A32)</f>
        <v>1.93419121546997</v>
      </c>
      <c r="AH32" s="15" t="n">
        <f aca="false">FINV(0.05,AH$8,$A32)</f>
        <v>1.9139384758017</v>
      </c>
      <c r="AI32" s="15" t="n">
        <f aca="false">FINV(0.05,AI$8,$A32)</f>
        <v>1.89787225614508</v>
      </c>
      <c r="AJ32" s="15" t="n">
        <f aca="false">FINV(0.05,AJ$8,$A32)</f>
        <v>1.88480947498335</v>
      </c>
      <c r="AK32" s="15" t="n">
        <f aca="false">FINV(0.05,AK$8,$A32)</f>
        <v>1.86484410910033</v>
      </c>
      <c r="AL32" s="15" t="n">
        <f aca="false">FINV(0.05,AL$8,$A32)</f>
        <v>1.85029376577119</v>
      </c>
      <c r="AM32" s="15" t="n">
        <f aca="false">FINV(0.05,AM$8,$A32)</f>
        <v>1.83921329717994</v>
      </c>
      <c r="AN32" s="15" t="n">
        <f aca="false">FINV(0.05,AN$8,$A32)</f>
        <v>1.83049122772891</v>
      </c>
      <c r="AO32" s="15" t="n">
        <f aca="false">FINV(0.05,AO$8,$A32)</f>
        <v>1.82344573125418</v>
      </c>
    </row>
    <row r="33" customFormat="false" ht="12.75" hidden="false" customHeight="false" outlineLevel="0" collapsed="false">
      <c r="A33" s="12" t="n">
        <v>24</v>
      </c>
      <c r="C33" s="15" t="n">
        <f aca="false">FINV(0.05,C$8,$A33)</f>
        <v>4.25967727269024</v>
      </c>
      <c r="D33" s="15" t="n">
        <f aca="false">FINV(0.05,D$8,$A33)</f>
        <v>3.4028261053502</v>
      </c>
      <c r="E33" s="15" t="n">
        <f aca="false">FINV(0.05,E$8,$A33)</f>
        <v>3.00878657044736</v>
      </c>
      <c r="F33" s="15" t="n">
        <f aca="false">FINV(0.05,F$8,$A33)</f>
        <v>2.77628928925148</v>
      </c>
      <c r="G33" s="15" t="n">
        <f aca="false">FINV(0.05,G$8,$A33)</f>
        <v>2.62065414786289</v>
      </c>
      <c r="H33" s="15" t="n">
        <f aca="false">FINV(0.05,H$8,$A33)</f>
        <v>2.50818882342326</v>
      </c>
      <c r="I33" s="15" t="n">
        <f aca="false">FINV(0.05,I$8,$A33)</f>
        <v>2.42262853342092</v>
      </c>
      <c r="J33" s="15" t="n">
        <f aca="false">FINV(0.05,J$8,$A33)</f>
        <v>2.35508149484621</v>
      </c>
      <c r="K33" s="15" t="n">
        <f aca="false">FINV(0.05,K$8,$A33)</f>
        <v>2.30024352251484</v>
      </c>
      <c r="L33" s="15" t="n">
        <f aca="false">FINV(0.05,L$8,$A33)</f>
        <v>2.2547388307326</v>
      </c>
      <c r="M33" s="15" t="n">
        <f aca="false">FINV(0.05,M$8,$A33)</f>
        <v>2.21630864555818</v>
      </c>
      <c r="N33" s="15" t="n">
        <f aca="false">FINV(0.05,N$8,$A33)</f>
        <v>2.18338008161294</v>
      </c>
      <c r="O33" s="15" t="n">
        <f aca="false">FINV(0.05,O$8,$A33)</f>
        <v>2.15482161841531</v>
      </c>
      <c r="P33" s="15" t="n">
        <f aca="false">FINV(0.05,P$8,$A33)</f>
        <v>2.12979689643732</v>
      </c>
      <c r="Q33" s="15" t="n">
        <f aca="false">FINV(0.05,Q$8,$A33)</f>
        <v>2.10767340403212</v>
      </c>
      <c r="R33" s="15" t="n">
        <f aca="false">FINV(0.05,R$8,$A33)</f>
        <v>2.08796331754013</v>
      </c>
      <c r="S33" s="15" t="n">
        <f aca="false">FINV(0.05,S$8,$A33)</f>
        <v>2.07028395535688</v>
      </c>
      <c r="T33" s="15" t="n">
        <f aca="false">FINV(0.05,T$8,$A33)</f>
        <v>2.05433061972043</v>
      </c>
      <c r="U33" s="15" t="n">
        <f aca="false">FINV(0.05,U$8,$A33)</f>
        <v>2.03985750128939</v>
      </c>
      <c r="V33" s="15" t="n">
        <f aca="false">FINV(0.05,V$8,$A33)</f>
        <v>2.02666397155395</v>
      </c>
      <c r="W33" s="15" t="n">
        <f aca="false">FINV(0.05,W$8,$A33)</f>
        <v>2.01458456022946</v>
      </c>
      <c r="X33" s="15" t="n">
        <f aca="false">FINV(0.05,X$8,$A33)</f>
        <v>2.0034815056063</v>
      </c>
      <c r="Y33" s="15" t="n">
        <f aca="false">FINV(0.05,Y$8,$A33)</f>
        <v>1.99323913495901</v>
      </c>
      <c r="Z33" s="15" t="n">
        <f aca="false">FINV(0.05,Z$8,$A33)</f>
        <v>1.98375956848961</v>
      </c>
      <c r="AA33" s="15" t="n">
        <f aca="false">FINV(0.05,AA$8,$A33)</f>
        <v>1.97495939502886</v>
      </c>
      <c r="AB33" s="15" t="n">
        <f aca="false">FINV(0.05,AB$8,$A33)</f>
        <v>1.96676707107777</v>
      </c>
      <c r="AC33" s="15" t="n">
        <f aca="false">FINV(0.05,AC$8,$A33)</f>
        <v>1.9591208650731</v>
      </c>
      <c r="AD33" s="15" t="n">
        <f aca="false">FINV(0.05,AD$8,$A33)</f>
        <v>1.95196721737625</v>
      </c>
      <c r="AE33" s="15" t="n">
        <f aca="false">FINV(0.05,AE$8,$A33)</f>
        <v>1.94525942062028</v>
      </c>
      <c r="AF33" s="15" t="n">
        <f aca="false">FINV(0.05,AF$8,$A33)</f>
        <v>1.93895654935385</v>
      </c>
      <c r="AG33" s="15" t="n">
        <f aca="false">FINV(0.05,AG$8,$A33)</f>
        <v>1.91239017806687</v>
      </c>
      <c r="AH33" s="15" t="n">
        <f aca="false">FINV(0.05,AH$8,$A33)</f>
        <v>1.89195453305394</v>
      </c>
      <c r="AI33" s="15" t="n">
        <f aca="false">FINV(0.05,AI$8,$A33)</f>
        <v>1.87573400819312</v>
      </c>
      <c r="AJ33" s="15" t="n">
        <f aca="false">FINV(0.05,AJ$8,$A33)</f>
        <v>1.86253933760602</v>
      </c>
      <c r="AK33" s="15" t="n">
        <f aca="false">FINV(0.05,AK$8,$A33)</f>
        <v>1.8423604398813</v>
      </c>
      <c r="AL33" s="15" t="n">
        <f aca="false">FINV(0.05,AL$8,$A33)</f>
        <v>1.82764472644527</v>
      </c>
      <c r="AM33" s="15" t="n">
        <f aca="false">FINV(0.05,AM$8,$A33)</f>
        <v>1.81643242474713</v>
      </c>
      <c r="AN33" s="15" t="n">
        <f aca="false">FINV(0.05,AN$8,$A33)</f>
        <v>1.8076028033064</v>
      </c>
      <c r="AO33" s="15" t="n">
        <f aca="false">FINV(0.05,AO$8,$A33)</f>
        <v>1.80046789625726</v>
      </c>
    </row>
    <row r="34" customFormat="false" ht="12.75" hidden="false" customHeight="false" outlineLevel="0" collapsed="false">
      <c r="A34" s="12" t="n">
        <v>25</v>
      </c>
      <c r="C34" s="15" t="n">
        <f aca="false">FINV(0.05,C$8,$A34)</f>
        <v>4.24169905027715</v>
      </c>
      <c r="D34" s="15" t="n">
        <f aca="false">FINV(0.05,D$8,$A34)</f>
        <v>3.38518996144917</v>
      </c>
      <c r="E34" s="15" t="n">
        <f aca="false">FINV(0.05,E$8,$A34)</f>
        <v>2.99124090954995</v>
      </c>
      <c r="F34" s="15" t="n">
        <f aca="false">FINV(0.05,F$8,$A34)</f>
        <v>2.75871046971763</v>
      </c>
      <c r="G34" s="15" t="n">
        <f aca="false">FINV(0.05,G$8,$A34)</f>
        <v>2.60298740278706</v>
      </c>
      <c r="H34" s="15" t="n">
        <f aca="false">FINV(0.05,H$8,$A34)</f>
        <v>2.49041001808741</v>
      </c>
      <c r="I34" s="15" t="n">
        <f aca="false">FINV(0.05,I$8,$A34)</f>
        <v>2.40472810810058</v>
      </c>
      <c r="J34" s="15" t="n">
        <f aca="false">FINV(0.05,J$8,$A34)</f>
        <v>2.3370572240603</v>
      </c>
      <c r="K34" s="15" t="n">
        <f aca="false">FINV(0.05,K$8,$A34)</f>
        <v>2.28209698519891</v>
      </c>
      <c r="L34" s="15" t="n">
        <f aca="false">FINV(0.05,L$8,$A34)</f>
        <v>2.23647358105051</v>
      </c>
      <c r="M34" s="15" t="n">
        <f aca="false">FINV(0.05,M$8,$A34)</f>
        <v>2.19792922173623</v>
      </c>
      <c r="N34" s="15" t="n">
        <f aca="false">FINV(0.05,N$8,$A34)</f>
        <v>2.16489145241884</v>
      </c>
      <c r="O34" s="15" t="n">
        <f aca="false">FINV(0.05,O$8,$A34)</f>
        <v>2.13622886889224</v>
      </c>
      <c r="P34" s="15" t="n">
        <f aca="false">FINV(0.05,P$8,$A34)</f>
        <v>2.11110504917285</v>
      </c>
      <c r="Q34" s="15" t="n">
        <f aca="false">FINV(0.05,Q$8,$A34)</f>
        <v>2.08888731929873</v>
      </c>
      <c r="R34" s="15" t="n">
        <f aca="false">FINV(0.05,R$8,$A34)</f>
        <v>2.06908764021648</v>
      </c>
      <c r="S34" s="15" t="n">
        <f aca="false">FINV(0.05,S$8,$A34)</f>
        <v>2.05132308991245</v>
      </c>
      <c r="T34" s="15" t="n">
        <f aca="false">FINV(0.05,T$8,$A34)</f>
        <v>2.03528872208453</v>
      </c>
      <c r="U34" s="15" t="n">
        <f aca="false">FINV(0.05,U$8,$A34)</f>
        <v>2.02073848080238</v>
      </c>
      <c r="V34" s="15" t="n">
        <f aca="false">FINV(0.05,V$8,$A34)</f>
        <v>2.0074714988038</v>
      </c>
      <c r="W34" s="15" t="n">
        <f aca="false">FINV(0.05,W$8,$A34)</f>
        <v>1.99532207816119</v>
      </c>
      <c r="X34" s="15" t="n">
        <f aca="false">FINV(0.05,X$8,$A34)</f>
        <v>1.98415224227179</v>
      </c>
      <c r="Y34" s="15" t="n">
        <f aca="false">FINV(0.05,Y$8,$A34)</f>
        <v>1.97384611688977</v>
      </c>
      <c r="Z34" s="15" t="n">
        <f aca="false">FINV(0.05,Z$8,$A34)</f>
        <v>1.96430563406538</v>
      </c>
      <c r="AA34" s="15" t="n">
        <f aca="false">FINV(0.05,AA$8,$A34)</f>
        <v>1.95544720746417</v>
      </c>
      <c r="AB34" s="15" t="n">
        <f aca="false">FINV(0.05,AB$8,$A34)</f>
        <v>1.947199130809</v>
      </c>
      <c r="AC34" s="15" t="n">
        <f aca="false">FINV(0.05,AC$8,$A34)</f>
        <v>1.93949952143114</v>
      </c>
      <c r="AD34" s="15" t="n">
        <f aca="false">FINV(0.05,AD$8,$A34)</f>
        <v>1.93229467949567</v>
      </c>
      <c r="AE34" s="15" t="n">
        <f aca="false">FINV(0.05,AE$8,$A34)</f>
        <v>1.92553776757733</v>
      </c>
      <c r="AF34" s="15" t="n">
        <f aca="false">FINV(0.05,AF$8,$A34)</f>
        <v>1.91918773955113</v>
      </c>
      <c r="AG34" s="15" t="n">
        <f aca="false">FINV(0.05,AG$8,$A34)</f>
        <v>1.89241130670118</v>
      </c>
      <c r="AH34" s="15" t="n">
        <f aca="false">FINV(0.05,AH$8,$A34)</f>
        <v>1.87180071874514</v>
      </c>
      <c r="AI34" s="15" t="n">
        <f aca="false">FINV(0.05,AI$8,$A34)</f>
        <v>1.85543231664043</v>
      </c>
      <c r="AJ34" s="15" t="n">
        <f aca="false">FINV(0.05,AJ$8,$A34)</f>
        <v>1.84211103895226</v>
      </c>
      <c r="AK34" s="15" t="n">
        <f aca="false">FINV(0.05,AK$8,$A34)</f>
        <v>1.82172674326891</v>
      </c>
      <c r="AL34" s="15" t="n">
        <f aca="false">FINV(0.05,AL$8,$A34)</f>
        <v>1.80685159964022</v>
      </c>
      <c r="AM34" s="15" t="n">
        <f aca="false">FINV(0.05,AM$8,$A34)</f>
        <v>1.79551197276318</v>
      </c>
      <c r="AN34" s="15" t="n">
        <f aca="false">FINV(0.05,AN$8,$A34)</f>
        <v>1.78657832613975</v>
      </c>
      <c r="AO34" s="15" t="n">
        <f aca="false">FINV(0.05,AO$8,$A34)</f>
        <v>1.77935683643317</v>
      </c>
    </row>
    <row r="35" customFormat="false" ht="12.75" hidden="false" customHeight="false" outlineLevel="0" collapsed="false">
      <c r="A35" s="12" t="n">
        <v>26</v>
      </c>
      <c r="C35" s="15" t="n">
        <f aca="false">FINV(0.05,C$8,$A35)</f>
        <v>4.22520127312748</v>
      </c>
      <c r="D35" s="15" t="n">
        <f aca="false">FINV(0.05,D$8,$A35)</f>
        <v>3.36901635949544</v>
      </c>
      <c r="E35" s="15" t="n">
        <f aca="false">FINV(0.05,E$8,$A35)</f>
        <v>2.97515396397339</v>
      </c>
      <c r="F35" s="15" t="n">
        <f aca="false">FINV(0.05,F$8,$A35)</f>
        <v>2.74259413722186</v>
      </c>
      <c r="G35" s="15" t="n">
        <f aca="false">FINV(0.05,G$8,$A35)</f>
        <v>2.58679008706259</v>
      </c>
      <c r="H35" s="15" t="n">
        <f aca="false">FINV(0.05,H$8,$A35)</f>
        <v>2.47410878077096</v>
      </c>
      <c r="I35" s="15" t="n">
        <f aca="false">FINV(0.05,I$8,$A35)</f>
        <v>2.38831367802511</v>
      </c>
      <c r="J35" s="15" t="n">
        <f aca="false">FINV(0.05,J$8,$A35)</f>
        <v>2.32052723503375</v>
      </c>
      <c r="K35" s="15" t="n">
        <f aca="false">FINV(0.05,K$8,$A35)</f>
        <v>2.26545267434728</v>
      </c>
      <c r="L35" s="15" t="n">
        <f aca="false">FINV(0.05,L$8,$A35)</f>
        <v>2.21971807368516</v>
      </c>
      <c r="M35" s="15" t="n">
        <f aca="false">FINV(0.05,M$8,$A35)</f>
        <v>2.18106659887552</v>
      </c>
      <c r="N35" s="15" t="n">
        <f aca="false">FINV(0.05,N$8,$A35)</f>
        <v>2.14792622772216</v>
      </c>
      <c r="O35" s="15" t="n">
        <f aca="false">FINV(0.05,O$8,$A35)</f>
        <v>2.11916568990921</v>
      </c>
      <c r="P35" s="15" t="n">
        <f aca="false">FINV(0.05,P$8,$A35)</f>
        <v>2.09394852601928</v>
      </c>
      <c r="Q35" s="15" t="n">
        <f aca="false">FINV(0.05,Q$8,$A35)</f>
        <v>2.07164192774485</v>
      </c>
      <c r="R35" s="15" t="n">
        <f aca="false">FINV(0.05,R$8,$A35)</f>
        <v>2.05175766910383</v>
      </c>
      <c r="S35" s="15" t="n">
        <f aca="false">FINV(0.05,S$8,$A35)</f>
        <v>2.03391261531167</v>
      </c>
      <c r="T35" s="15" t="n">
        <f aca="false">FINV(0.05,T$8,$A35)</f>
        <v>2.01780159765956</v>
      </c>
      <c r="U35" s="15" t="n">
        <f aca="false">FINV(0.05,U$8,$A35)</f>
        <v>2.00317833794895</v>
      </c>
      <c r="V35" s="15" t="n">
        <f aca="false">FINV(0.05,V$8,$A35)</f>
        <v>1.9898417525776</v>
      </c>
      <c r="W35" s="15" t="n">
        <f aca="false">FINV(0.05,W$8,$A35)</f>
        <v>1.97762593650223</v>
      </c>
      <c r="X35" s="15" t="n">
        <f aca="false">FINV(0.05,X$8,$A35)</f>
        <v>1.96639271695707</v>
      </c>
      <c r="Y35" s="15" t="n">
        <f aca="false">FINV(0.05,Y$8,$A35)</f>
        <v>1.95602603522885</v>
      </c>
      <c r="Z35" s="15" t="n">
        <f aca="false">FINV(0.05,Z$8,$A35)</f>
        <v>1.94642765072451</v>
      </c>
      <c r="AA35" s="15" t="n">
        <f aca="false">FINV(0.05,AA$8,$A35)</f>
        <v>1.93751381604306</v>
      </c>
      <c r="AB35" s="15" t="n">
        <f aca="false">FINV(0.05,AB$8,$A35)</f>
        <v>1.929212674948</v>
      </c>
      <c r="AC35" s="15" t="n">
        <f aca="false">FINV(0.05,AC$8,$A35)</f>
        <v>1.92146220532627</v>
      </c>
      <c r="AD35" s="15" t="n">
        <f aca="false">FINV(0.05,AD$8,$A35)</f>
        <v>1.91420857776304</v>
      </c>
      <c r="AE35" s="15" t="n">
        <f aca="false">FINV(0.05,AE$8,$A35)</f>
        <v>1.90740483444922</v>
      </c>
      <c r="AF35" s="15" t="n">
        <f aca="false">FINV(0.05,AF$8,$A35)</f>
        <v>1.90100981741215</v>
      </c>
      <c r="AG35" s="15" t="n">
        <f aca="false">FINV(0.05,AG$8,$A35)</f>
        <v>1.87403268087063</v>
      </c>
      <c r="AH35" s="15" t="n">
        <f aca="false">FINV(0.05,AH$8,$A35)</f>
        <v>1.85325456847387</v>
      </c>
      <c r="AI35" s="15" t="n">
        <f aca="false">FINV(0.05,AI$8,$A35)</f>
        <v>1.83674429137652</v>
      </c>
      <c r="AJ35" s="15" t="n">
        <f aca="false">FINV(0.05,AJ$8,$A35)</f>
        <v>1.82330134810972</v>
      </c>
      <c r="AK35" s="15" t="n">
        <f aca="false">FINV(0.05,AK$8,$A35)</f>
        <v>1.80271927957637</v>
      </c>
      <c r="AL35" s="15" t="n">
        <f aca="false">FINV(0.05,AL$8,$A35)</f>
        <v>1.78769028631427</v>
      </c>
      <c r="AM35" s="15" t="n">
        <f aca="false">FINV(0.05,AM$8,$A35)</f>
        <v>1.77622757618872</v>
      </c>
      <c r="AN35" s="15" t="n">
        <f aca="false">FINV(0.05,AN$8,$A35)</f>
        <v>1.76719322699731</v>
      </c>
      <c r="AO35" s="15" t="n">
        <f aca="false">FINV(0.05,AO$8,$A35)</f>
        <v>1.7598878211966</v>
      </c>
    </row>
    <row r="36" customFormat="false" ht="12.75" hidden="false" customHeight="false" outlineLevel="0" collapsed="false">
      <c r="A36" s="12" t="n">
        <v>27</v>
      </c>
      <c r="C36" s="15" t="n">
        <f aca="false">FINV(0.05,C$8,$A36)</f>
        <v>4.21000846835976</v>
      </c>
      <c r="D36" s="15" t="n">
        <f aca="false">FINV(0.05,D$8,$A36)</f>
        <v>3.3541308285292</v>
      </c>
      <c r="E36" s="15" t="n">
        <f aca="false">FINV(0.05,E$8,$A36)</f>
        <v>2.96035131841129</v>
      </c>
      <c r="F36" s="15" t="n">
        <f aca="false">FINV(0.05,F$8,$A36)</f>
        <v>2.72776530603399</v>
      </c>
      <c r="G36" s="15" t="n">
        <f aca="false">FINV(0.05,G$8,$A36)</f>
        <v>2.57188640578415</v>
      </c>
      <c r="H36" s="15" t="n">
        <f aca="false">FINV(0.05,H$8,$A36)</f>
        <v>2.45910844257833</v>
      </c>
      <c r="I36" s="15" t="n">
        <f aca="false">FINV(0.05,I$8,$A36)</f>
        <v>2.3732077116306</v>
      </c>
      <c r="J36" s="15" t="n">
        <f aca="false">FINV(0.05,J$8,$A36)</f>
        <v>2.30531317742743</v>
      </c>
      <c r="K36" s="15" t="n">
        <f aca="false">FINV(0.05,K$8,$A36)</f>
        <v>2.25013147720267</v>
      </c>
      <c r="L36" s="15" t="n">
        <f aca="false">FINV(0.05,L$8,$A36)</f>
        <v>2.20429249277265</v>
      </c>
      <c r="M36" s="15" t="n">
        <f aca="false">FINV(0.05,M$8,$A36)</f>
        <v>2.16554031578568</v>
      </c>
      <c r="N36" s="15" t="n">
        <f aca="false">FINV(0.05,N$8,$A36)</f>
        <v>2.13230335523783</v>
      </c>
      <c r="O36" s="15" t="n">
        <f aca="false">FINV(0.05,O$8,$A36)</f>
        <v>2.10345048799312</v>
      </c>
      <c r="P36" s="15" t="n">
        <f aca="false">FINV(0.05,P$8,$A36)</f>
        <v>2.07814523774534</v>
      </c>
      <c r="Q36" s="15" t="n">
        <f aca="false">FINV(0.05,Q$8,$A36)</f>
        <v>2.05575468549019</v>
      </c>
      <c r="R36" s="15" t="n">
        <f aca="false">FINV(0.05,R$8,$A36)</f>
        <v>2.03579044275941</v>
      </c>
      <c r="S36" s="15" t="n">
        <f aca="false">FINV(0.05,S$8,$A36)</f>
        <v>2.01786918596514</v>
      </c>
      <c r="T36" s="15" t="n">
        <f aca="false">FINV(0.05,T$8,$A36)</f>
        <v>2.00168554681461</v>
      </c>
      <c r="U36" s="15" t="n">
        <f aca="false">FINV(0.05,U$8,$A36)</f>
        <v>1.98699304619631</v>
      </c>
      <c r="V36" s="15" t="n">
        <f aca="false">FINV(0.05,V$8,$A36)</f>
        <v>1.97359040393398</v>
      </c>
      <c r="W36" s="15" t="n">
        <f aca="false">FINV(0.05,W$8,$A36)</f>
        <v>1.9613115260391</v>
      </c>
      <c r="X36" s="15" t="n">
        <f aca="false">FINV(0.05,X$8,$A36)</f>
        <v>1.95001806021542</v>
      </c>
      <c r="Y36" s="15" t="n">
        <f aca="false">FINV(0.05,Y$8,$A36)</f>
        <v>1.93959377846796</v>
      </c>
      <c r="Z36" s="15" t="n">
        <f aca="false">FINV(0.05,Z$8,$A36)</f>
        <v>1.92994028140555</v>
      </c>
      <c r="AA36" s="15" t="n">
        <f aca="false">FINV(0.05,AA$8,$A36)</f>
        <v>1.92097367317593</v>
      </c>
      <c r="AB36" s="15" t="n">
        <f aca="false">FINV(0.05,AB$8,$A36)</f>
        <v>1.91262195907742</v>
      </c>
      <c r="AC36" s="15" t="n">
        <f aca="false">FINV(0.05,AC$8,$A36)</f>
        <v>1.90482298802901</v>
      </c>
      <c r="AD36" s="15" t="n">
        <f aca="false">FINV(0.05,AD$8,$A36)</f>
        <v>1.89752281059078</v>
      </c>
      <c r="AE36" s="15" t="n">
        <f aca="false">FINV(0.05,AE$8,$A36)</f>
        <v>1.89067435729168</v>
      </c>
      <c r="AF36" s="15" t="n">
        <f aca="false">FINV(0.05,AF$8,$A36)</f>
        <v>1.88423636628073</v>
      </c>
      <c r="AG36" s="15" t="n">
        <f aca="false">FINV(0.05,AG$8,$A36)</f>
        <v>1.85706724049268</v>
      </c>
      <c r="AH36" s="15" t="n">
        <f aca="false">FINV(0.05,AH$8,$A36)</f>
        <v>1.83612853063183</v>
      </c>
      <c r="AI36" s="15" t="n">
        <f aca="false">FINV(0.05,AI$8,$A36)</f>
        <v>1.81948199534037</v>
      </c>
      <c r="AJ36" s="15" t="n">
        <f aca="false">FINV(0.05,AJ$8,$A36)</f>
        <v>1.8059220189992</v>
      </c>
      <c r="AK36" s="15" t="n">
        <f aca="false">FINV(0.05,AK$8,$A36)</f>
        <v>1.78514934072752</v>
      </c>
      <c r="AL36" s="15" t="n">
        <f aca="false">FINV(0.05,AL$8,$A36)</f>
        <v>1.76997175165908</v>
      </c>
      <c r="AM36" s="15" t="n">
        <f aca="false">FINV(0.05,AM$8,$A36)</f>
        <v>1.758389958194</v>
      </c>
      <c r="AN36" s="15" t="n">
        <f aca="false">FINV(0.05,AN$8,$A36)</f>
        <v>1.74925804319361</v>
      </c>
      <c r="AO36" s="15" t="n">
        <f aca="false">FINV(0.05,AO$8,$A36)</f>
        <v>1.74187124097423</v>
      </c>
    </row>
    <row r="37" customFormat="false" ht="12.75" hidden="false" customHeight="false" outlineLevel="0" collapsed="false">
      <c r="A37" s="12" t="n">
        <v>28</v>
      </c>
      <c r="C37" s="15" t="n">
        <f aca="false">FINV(0.05,C$8,$A37)</f>
        <v>4.19597181855777</v>
      </c>
      <c r="D37" s="15" t="n">
        <f aca="false">FINV(0.05,D$8,$A37)</f>
        <v>3.34038555823776</v>
      </c>
      <c r="E37" s="15" t="n">
        <f aca="false">FINV(0.05,E$8,$A37)</f>
        <v>2.94668526601727</v>
      </c>
      <c r="F37" s="15" t="n">
        <f aca="false">FINV(0.05,F$8,$A37)</f>
        <v>2.71407580414508</v>
      </c>
      <c r="G37" s="15" t="n">
        <f aca="false">FINV(0.05,G$8,$A37)</f>
        <v>2.55812750111081</v>
      </c>
      <c r="H37" s="15" t="n">
        <f aca="false">FINV(0.05,H$8,$A37)</f>
        <v>2.44525939508938</v>
      </c>
      <c r="I37" s="15" t="n">
        <f aca="false">FINV(0.05,I$8,$A37)</f>
        <v>2.35925985405644</v>
      </c>
      <c r="J37" s="15" t="n">
        <f aca="false">FINV(0.05,J$8,$A37)</f>
        <v>2.29126398414416</v>
      </c>
      <c r="K37" s="15" t="n">
        <f aca="false">FINV(0.05,K$8,$A37)</f>
        <v>2.23598166067029</v>
      </c>
      <c r="L37" s="15" t="n">
        <f aca="false">FINV(0.05,L$8,$A37)</f>
        <v>2.19004448887475</v>
      </c>
      <c r="M37" s="15" t="n">
        <f aca="false">FINV(0.05,M$8,$A37)</f>
        <v>2.15119745561495</v>
      </c>
      <c r="N37" s="15" t="n">
        <f aca="false">FINV(0.05,N$8,$A37)</f>
        <v>2.11786939698568</v>
      </c>
      <c r="O37" s="15" t="n">
        <f aca="false">FINV(0.05,O$8,$A37)</f>
        <v>2.08892934688117</v>
      </c>
      <c r="P37" s="15" t="n">
        <f aca="false">FINV(0.05,P$8,$A37)</f>
        <v>2.06354082899378</v>
      </c>
      <c r="Q37" s="15" t="n">
        <f aca="false">FINV(0.05,Q$8,$A37)</f>
        <v>2.04107083368636</v>
      </c>
      <c r="R37" s="15" t="n">
        <f aca="false">FINV(0.05,R$8,$A37)</f>
        <v>2.02103083107458</v>
      </c>
      <c r="S37" s="15" t="n">
        <f aca="false">FINV(0.05,S$8,$A37)</f>
        <v>2.00303732963382</v>
      </c>
      <c r="T37" s="15" t="n">
        <f aca="false">FINV(0.05,T$8,$A37)</f>
        <v>1.98678478149648</v>
      </c>
      <c r="U37" s="15" t="n">
        <f aca="false">FINV(0.05,U$8,$A37)</f>
        <v>1.97202652546028</v>
      </c>
      <c r="V37" s="15" t="n">
        <f aca="false">FINV(0.05,V$8,$A37)</f>
        <v>1.9585611022711</v>
      </c>
      <c r="W37" s="15" t="n">
        <f aca="false">FINV(0.05,W$8,$A37)</f>
        <v>1.94622224513662</v>
      </c>
      <c r="X37" s="15" t="n">
        <f aca="false">FINV(0.05,X$8,$A37)</f>
        <v>1.93487143705084</v>
      </c>
      <c r="Y37" s="15" t="n">
        <f aca="false">FINV(0.05,Y$8,$A37)</f>
        <v>1.92439229430526</v>
      </c>
      <c r="Z37" s="15" t="n">
        <f aca="false">FINV(0.05,Z$8,$A37)</f>
        <v>1.91468627111106</v>
      </c>
      <c r="AA37" s="15" t="n">
        <f aca="false">FINV(0.05,AA$8,$A37)</f>
        <v>1.90566933448843</v>
      </c>
      <c r="AB37" s="15" t="n">
        <f aca="false">FINV(0.05,AB$8,$A37)</f>
        <v>1.89726936160856</v>
      </c>
      <c r="AC37" s="15" t="n">
        <f aca="false">FINV(0.05,AC$8,$A37)</f>
        <v>1.88942408186268</v>
      </c>
      <c r="AD37" s="15" t="n">
        <f aca="false">FINV(0.05,AD$8,$A37)</f>
        <v>1.88207943441046</v>
      </c>
      <c r="AE37" s="15" t="n">
        <f aca="false">FINV(0.05,AE$8,$A37)</f>
        <v>1.87518824600436</v>
      </c>
      <c r="AF37" s="15" t="n">
        <f aca="false">FINV(0.05,AF$8,$A37)</f>
        <v>1.86870915813108</v>
      </c>
      <c r="AG37" s="15" t="n">
        <f aca="false">FINV(0.05,AG$8,$A37)</f>
        <v>1.84135617536865</v>
      </c>
      <c r="AH37" s="15" t="n">
        <f aca="false">FINV(0.05,AH$8,$A37)</f>
        <v>1.82026334915317</v>
      </c>
      <c r="AI37" s="15" t="n">
        <f aca="false">FINV(0.05,AI$8,$A37)</f>
        <v>1.80348582214663</v>
      </c>
      <c r="AJ37" s="15" t="n">
        <f aca="false">FINV(0.05,AJ$8,$A37)</f>
        <v>1.78981316397368</v>
      </c>
      <c r="AK37" s="15" t="n">
        <f aca="false">FINV(0.05,AK$8,$A37)</f>
        <v>1.76885661794509</v>
      </c>
      <c r="AL37" s="15" t="n">
        <f aca="false">FINV(0.05,AL$8,$A37)</f>
        <v>1.75353538866668</v>
      </c>
      <c r="AM37" s="15" t="n">
        <f aca="false">FINV(0.05,AM$8,$A37)</f>
        <v>1.74183829069088</v>
      </c>
      <c r="AN37" s="15" t="n">
        <f aca="false">FINV(0.05,AN$8,$A37)</f>
        <v>1.73261177679391</v>
      </c>
      <c r="AO37" s="15" t="n">
        <f aca="false">FINV(0.05,AO$8,$A37)</f>
        <v>1.72514596356758</v>
      </c>
    </row>
    <row r="38" customFormat="false" ht="12.75" hidden="false" customHeight="false" outlineLevel="0" collapsed="false">
      <c r="A38" s="12" t="n">
        <v>29</v>
      </c>
      <c r="C38" s="15" t="n">
        <f aca="false">FINV(0.05,C$8,$A38)</f>
        <v>4.18296428905827</v>
      </c>
      <c r="D38" s="15" t="n">
        <f aca="false">FINV(0.05,D$8,$A38)</f>
        <v>3.32765449857206</v>
      </c>
      <c r="E38" s="15" t="n">
        <f aca="false">FINV(0.05,E$8,$A38)</f>
        <v>2.93402988966417</v>
      </c>
      <c r="F38" s="15" t="n">
        <f aca="false">FINV(0.05,F$8,$A38)</f>
        <v>2.70139933192326</v>
      </c>
      <c r="G38" s="15" t="n">
        <f aca="false">FINV(0.05,G$8,$A38)</f>
        <v>2.54538648794854</v>
      </c>
      <c r="H38" s="15" t="n">
        <f aca="false">FINV(0.05,H$8,$A38)</f>
        <v>2.43243410457679</v>
      </c>
      <c r="I38" s="15" t="n">
        <f aca="false">FINV(0.05,I$8,$A38)</f>
        <v>2.34634192202055</v>
      </c>
      <c r="J38" s="15" t="n">
        <f aca="false">FINV(0.05,J$8,$A38)</f>
        <v>2.27825084905155</v>
      </c>
      <c r="K38" s="15" t="n">
        <f aca="false">FINV(0.05,K$8,$A38)</f>
        <v>2.22287383392996</v>
      </c>
      <c r="L38" s="15" t="n">
        <f aca="false">FINV(0.05,L$8,$A38)</f>
        <v>2.17684412830235</v>
      </c>
      <c r="M38" s="15" t="n">
        <f aca="false">FINV(0.05,M$8,$A38)</f>
        <v>2.13790758347858</v>
      </c>
      <c r="N38" s="15" t="n">
        <f aca="false">FINV(0.05,N$8,$A38)</f>
        <v>2.10449345660397</v>
      </c>
      <c r="O38" s="15" t="n">
        <f aca="false">FINV(0.05,O$8,$A38)</f>
        <v>2.07547094571006</v>
      </c>
      <c r="P38" s="15" t="n">
        <f aca="false">FINV(0.05,P$8,$A38)</f>
        <v>2.05000358837243</v>
      </c>
      <c r="Q38" s="15" t="n">
        <f aca="false">FINV(0.05,Q$8,$A38)</f>
        <v>2.02745830139501</v>
      </c>
      <c r="R38" s="15" t="n">
        <f aca="false">FINV(0.05,R$8,$A38)</f>
        <v>2.0073464317054</v>
      </c>
      <c r="S38" s="15" t="n">
        <f aca="false">FINV(0.05,S$8,$A38)</f>
        <v>1.98928433807571</v>
      </c>
      <c r="T38" s="15" t="n">
        <f aca="false">FINV(0.05,T$8,$A38)</f>
        <v>1.97296631066924</v>
      </c>
      <c r="U38" s="15" t="n">
        <f aca="false">FINV(0.05,U$8,$A38)</f>
        <v>1.95814552284122</v>
      </c>
      <c r="V38" s="15" t="n">
        <f aca="false">FINV(0.05,V$8,$A38)</f>
        <v>1.94462035179968</v>
      </c>
      <c r="W38" s="15" t="n">
        <f aca="false">FINV(0.05,W$8,$A38)</f>
        <v>1.93222437233505</v>
      </c>
      <c r="X38" s="15" t="n">
        <f aca="false">FINV(0.05,X$8,$A38)</f>
        <v>1.92081891598046</v>
      </c>
      <c r="Y38" s="15" t="n">
        <f aca="false">FINV(0.05,Y$8,$A38)</f>
        <v>1.91028745547476</v>
      </c>
      <c r="Z38" s="15" t="n">
        <f aca="false">FINV(0.05,Z$8,$A38)</f>
        <v>1.90053130977166</v>
      </c>
      <c r="AA38" s="15" t="n">
        <f aca="false">FINV(0.05,AA$8,$A38)</f>
        <v>1.89146631895821</v>
      </c>
      <c r="AB38" s="15" t="n">
        <f aca="false">FINV(0.05,AB$8,$A38)</f>
        <v>1.88302024140351</v>
      </c>
      <c r="AC38" s="15" t="n">
        <f aca="false">FINV(0.05,AC$8,$A38)</f>
        <v>1.87513069550138</v>
      </c>
      <c r="AD38" s="15" t="n">
        <f aca="false">FINV(0.05,AD$8,$A38)</f>
        <v>1.86774351681748</v>
      </c>
      <c r="AE38" s="15" t="n">
        <f aca="false">FINV(0.05,AE$8,$A38)</f>
        <v>1.86081143547608</v>
      </c>
      <c r="AF38" s="15" t="n">
        <f aca="false">FINV(0.05,AF$8,$A38)</f>
        <v>1.85429300285267</v>
      </c>
      <c r="AG38" s="15" t="n">
        <f aca="false">FINV(0.05,AG$8,$A38)</f>
        <v>1.82676376683813</v>
      </c>
      <c r="AH38" s="15" t="n">
        <f aca="false">FINV(0.05,AH$8,$A38)</f>
        <v>1.80552289955498</v>
      </c>
      <c r="AI38" s="15" t="n">
        <f aca="false">FINV(0.05,AI$8,$A38)</f>
        <v>1.78861932784295</v>
      </c>
      <c r="AJ38" s="15" t="n">
        <f aca="false">FINV(0.05,AJ$8,$A38)</f>
        <v>1.77483808220956</v>
      </c>
      <c r="AK38" s="15" t="n">
        <f aca="false">FINV(0.05,AK$8,$A38)</f>
        <v>1.75370402520449</v>
      </c>
      <c r="AL38" s="15" t="n">
        <f aca="false">FINV(0.05,AL$8,$A38)</f>
        <v>1.73824383814398</v>
      </c>
      <c r="AM38" s="15" t="n">
        <f aca="false">FINV(0.05,AM$8,$A38)</f>
        <v>1.72643501181705</v>
      </c>
      <c r="AN38" s="15" t="n">
        <f aca="false">FINV(0.05,AN$8,$A38)</f>
        <v>1.71711671015938</v>
      </c>
      <c r="AO38" s="15" t="n">
        <f aca="false">FINV(0.05,AO$8,$A38)</f>
        <v>1.70957414816505</v>
      </c>
    </row>
    <row r="39" customFormat="false" ht="12.75" hidden="false" customHeight="false" outlineLevel="0" collapsed="false">
      <c r="A39" s="12" t="n">
        <v>30</v>
      </c>
      <c r="C39" s="15" t="n">
        <f aca="false">FINV(0.05,C$8,$A39)</f>
        <v>4.17087678576669</v>
      </c>
      <c r="D39" s="15" t="n">
        <f aca="false">FINV(0.05,D$8,$A39)</f>
        <v>3.31582950101352</v>
      </c>
      <c r="E39" s="15" t="n">
        <f aca="false">FINV(0.05,E$8,$A39)</f>
        <v>2.92227719064504</v>
      </c>
      <c r="F39" s="15" t="n">
        <f aca="false">FINV(0.05,F$8,$A39)</f>
        <v>2.68962757369142</v>
      </c>
      <c r="G39" s="15" t="n">
        <f aca="false">FINV(0.05,G$8,$A39)</f>
        <v>2.53355454755927</v>
      </c>
      <c r="H39" s="15" t="n">
        <f aca="false">FINV(0.05,H$8,$A39)</f>
        <v>2.42052318855757</v>
      </c>
      <c r="I39" s="15" t="n">
        <f aca="false">FINV(0.05,I$8,$A39)</f>
        <v>2.33434396484478</v>
      </c>
      <c r="J39" s="15" t="n">
        <f aca="false">FINV(0.05,J$8,$A39)</f>
        <v>2.26616327413814</v>
      </c>
      <c r="K39" s="15" t="n">
        <f aca="false">FINV(0.05,K$8,$A39)</f>
        <v>2.21069698330358</v>
      </c>
      <c r="L39" s="15" t="n">
        <f aca="false">FINV(0.05,L$8,$A39)</f>
        <v>2.16457991712547</v>
      </c>
      <c r="M39" s="15" t="n">
        <f aca="false">FINV(0.05,M$8,$A39)</f>
        <v>2.12555876087551</v>
      </c>
      <c r="N39" s="15" t="n">
        <f aca="false">FINV(0.05,N$8,$A39)</f>
        <v>2.09206318527594</v>
      </c>
      <c r="O39" s="15" t="n">
        <f aca="false">FINV(0.05,O$8,$A39)</f>
        <v>2.0629625574101</v>
      </c>
      <c r="P39" s="15" t="n">
        <f aca="false">FINV(0.05,P$8,$A39)</f>
        <v>2.03742044014556</v>
      </c>
      <c r="Q39" s="15" t="n">
        <f aca="false">FINV(0.05,Q$8,$A39)</f>
        <v>2.01480369129549</v>
      </c>
      <c r="R39" s="15" t="n">
        <f aca="false">FINV(0.05,R$8,$A39)</f>
        <v>1.99462355042073</v>
      </c>
      <c r="S39" s="15" t="n">
        <f aca="false">FINV(0.05,S$8,$A39)</f>
        <v>1.97649624257713</v>
      </c>
      <c r="T39" s="15" t="n">
        <f aca="false">FINV(0.05,T$8,$A39)</f>
        <v>1.96011591150244</v>
      </c>
      <c r="U39" s="15" t="n">
        <f aca="false">FINV(0.05,U$8,$A39)</f>
        <v>1.94523557988336</v>
      </c>
      <c r="V39" s="15" t="n">
        <f aca="false">FINV(0.05,V$8,$A39)</f>
        <v>1.93165347523693</v>
      </c>
      <c r="W39" s="15" t="n">
        <f aca="false">FINV(0.05,W$8,$A39)</f>
        <v>1.91920302679878</v>
      </c>
      <c r="X39" s="15" t="n">
        <f aca="false">FINV(0.05,X$8,$A39)</f>
        <v>1.90774542652064</v>
      </c>
      <c r="Y39" s="15" t="n">
        <f aca="false">FINV(0.05,Y$8,$A39)</f>
        <v>1.8971640145202</v>
      </c>
      <c r="Z39" s="15" t="n">
        <f aca="false">FINV(0.05,Z$8,$A39)</f>
        <v>1.88735998453029</v>
      </c>
      <c r="AA39" s="15" t="n">
        <f aca="false">FINV(0.05,AA$8,$A39)</f>
        <v>1.87824905890792</v>
      </c>
      <c r="AB39" s="15" t="n">
        <f aca="false">FINV(0.05,AB$8,$A39)</f>
        <v>1.86975888565421</v>
      </c>
      <c r="AC39" s="15" t="n">
        <f aca="false">FINV(0.05,AC$8,$A39)</f>
        <v>1.86182697989401</v>
      </c>
      <c r="AD39" s="15" t="n">
        <f aca="false">FINV(0.05,AD$8,$A39)</f>
        <v>1.85439908068286</v>
      </c>
      <c r="AE39" s="15" t="n">
        <f aca="false">FINV(0.05,AE$8,$A39)</f>
        <v>1.84742782801336</v>
      </c>
      <c r="AF39" s="15" t="n">
        <f aca="false">FINV(0.05,AF$8,$A39)</f>
        <v>1.84087168911176</v>
      </c>
      <c r="AG39" s="15" t="n">
        <f aca="false">FINV(0.05,AG$8,$A39)</f>
        <v>1.81317332220901</v>
      </c>
      <c r="AH39" s="15" t="n">
        <f aca="false">FINV(0.05,AH$8,$A39)</f>
        <v>1.79179011863201</v>
      </c>
      <c r="AI39" s="15" t="n">
        <f aca="false">FINV(0.05,AI$8,$A39)</f>
        <v>1.77476515699089</v>
      </c>
      <c r="AJ39" s="15" t="n">
        <f aca="false">FINV(0.05,AJ$8,$A39)</f>
        <v>1.76087918294803</v>
      </c>
      <c r="AK39" s="15" t="n">
        <f aca="false">FINV(0.05,AK$8,$A39)</f>
        <v>1.73957361831197</v>
      </c>
      <c r="AL39" s="15" t="n">
        <f aca="false">FINV(0.05,AL$8,$A39)</f>
        <v>1.72397890489318</v>
      </c>
      <c r="AM39" s="15" t="n">
        <f aca="false">FINV(0.05,AM$8,$A39)</f>
        <v>1.71206173998635</v>
      </c>
      <c r="AN39" s="15" t="n">
        <f aca="false">FINV(0.05,AN$8,$A39)</f>
        <v>1.70265431836645</v>
      </c>
      <c r="AO39" s="15" t="n">
        <f aca="false">FINV(0.05,AO$8,$A39)</f>
        <v>1.69503715647243</v>
      </c>
    </row>
    <row r="40" customFormat="false" ht="12.75" hidden="false" customHeight="false" outlineLevel="0" collapsed="false">
      <c r="A40" s="12" t="n">
        <v>35</v>
      </c>
      <c r="C40" s="15" t="n">
        <f aca="false">FINV(0.05,C$8,$A40)</f>
        <v>4.1213382003449</v>
      </c>
      <c r="D40" s="15" t="n">
        <f aca="false">FINV(0.05,D$8,$A40)</f>
        <v>3.2674235247425</v>
      </c>
      <c r="E40" s="15" t="n">
        <f aca="false">FINV(0.05,E$8,$A40)</f>
        <v>2.87418748350085</v>
      </c>
      <c r="F40" s="15" t="n">
        <f aca="false">FINV(0.05,F$8,$A40)</f>
        <v>2.64146518612857</v>
      </c>
      <c r="G40" s="15" t="n">
        <f aca="false">FINV(0.05,G$8,$A40)</f>
        <v>2.48514322137301</v>
      </c>
      <c r="H40" s="15" t="n">
        <f aca="false">FINV(0.05,H$8,$A40)</f>
        <v>2.37178119636682</v>
      </c>
      <c r="I40" s="15" t="n">
        <f aca="false">FINV(0.05,I$8,$A40)</f>
        <v>2.28523517310187</v>
      </c>
      <c r="J40" s="15" t="n">
        <f aca="false">FINV(0.05,J$8,$A40)</f>
        <v>2.2166750326752</v>
      </c>
      <c r="K40" s="15" t="n">
        <f aca="false">FINV(0.05,K$8,$A40)</f>
        <v>2.16082925076653</v>
      </c>
      <c r="L40" s="15" t="n">
        <f aca="false">FINV(0.05,L$8,$A40)</f>
        <v>2.11433954620339</v>
      </c>
      <c r="M40" s="15" t="n">
        <f aca="false">FINV(0.05,M$8,$A40)</f>
        <v>2.07495634182623</v>
      </c>
      <c r="N40" s="15" t="n">
        <f aca="false">FINV(0.05,N$8,$A40)</f>
        <v>2.0411112380948</v>
      </c>
      <c r="O40" s="15" t="n">
        <f aca="false">FINV(0.05,O$8,$A40)</f>
        <v>2.01167447053752</v>
      </c>
      <c r="P40" s="15" t="n">
        <f aca="false">FINV(0.05,P$8,$A40)</f>
        <v>1.98580983879928</v>
      </c>
      <c r="Q40" s="15" t="n">
        <f aca="false">FINV(0.05,Q$8,$A40)</f>
        <v>1.96288406076284</v>
      </c>
      <c r="R40" s="15" t="n">
        <f aca="false">FINV(0.05,R$8,$A40)</f>
        <v>1.94240801430267</v>
      </c>
      <c r="S40" s="15" t="n">
        <f aca="false">FINV(0.05,S$8,$A40)</f>
        <v>1.92399743687659</v>
      </c>
      <c r="T40" s="15" t="n">
        <f aca="false">FINV(0.05,T$8,$A40)</f>
        <v>1.90734591869038</v>
      </c>
      <c r="U40" s="15" t="n">
        <f aca="false">FINV(0.05,U$8,$A40)</f>
        <v>1.89220590069987</v>
      </c>
      <c r="V40" s="15" t="n">
        <f aca="false">FINV(0.05,V$8,$A40)</f>
        <v>1.878375024188</v>
      </c>
      <c r="W40" s="15" t="n">
        <f aca="false">FINV(0.05,W$8,$A40)</f>
        <v>1.86568614236313</v>
      </c>
      <c r="X40" s="15" t="n">
        <f aca="false">FINV(0.05,X$8,$A40)</f>
        <v>1.8539998902566</v>
      </c>
      <c r="Y40" s="15" t="n">
        <f aca="false">FINV(0.05,Y$8,$A40)</f>
        <v>1.84319907529163</v>
      </c>
      <c r="Z40" s="15" t="n">
        <f aca="false">FINV(0.05,Z$8,$A40)</f>
        <v>1.83318438538508</v>
      </c>
      <c r="AA40" s="15" t="n">
        <f aca="false">FINV(0.05,AA$8,$A40)</f>
        <v>1.82387106500485</v>
      </c>
      <c r="AB40" s="15" t="n">
        <f aca="false">FINV(0.05,AB$8,$A40)</f>
        <v>1.81518631220389</v>
      </c>
      <c r="AC40" s="15" t="n">
        <f aca="false">FINV(0.05,AC$8,$A40)</f>
        <v>1.80706721945965</v>
      </c>
      <c r="AD40" s="15" t="n">
        <f aca="false">FINV(0.05,AD$8,$A40)</f>
        <v>1.79945912944041</v>
      </c>
      <c r="AE40" s="15" t="n">
        <f aca="false">FINV(0.05,AE$8,$A40)</f>
        <v>1.7923143107406</v>
      </c>
      <c r="AF40" s="15" t="n">
        <f aca="false">FINV(0.05,AF$8,$A40)</f>
        <v>1.78559088278953</v>
      </c>
      <c r="AG40" s="15" t="n">
        <f aca="false">FINV(0.05,AG$8,$A40)</f>
        <v>1.75713952608349</v>
      </c>
      <c r="AH40" s="15" t="n">
        <f aca="false">FINV(0.05,AH$8,$A40)</f>
        <v>1.7351192542176</v>
      </c>
      <c r="AI40" s="15" t="n">
        <f aca="false">FINV(0.05,AI$8,$A40)</f>
        <v>1.71754849006574</v>
      </c>
      <c r="AJ40" s="15" t="n">
        <f aca="false">FINV(0.05,AJ$8,$A40)</f>
        <v>1.70318975476077</v>
      </c>
      <c r="AK40" s="15" t="n">
        <f aca="false">FINV(0.05,AK$8,$A40)</f>
        <v>1.68110614912338</v>
      </c>
      <c r="AL40" s="15" t="n">
        <f aca="false">FINV(0.05,AL$8,$A40)</f>
        <v>1.66489775904399</v>
      </c>
      <c r="AM40" s="15" t="n">
        <f aca="false">FINV(0.05,AM$8,$A40)</f>
        <v>1.65248415636368</v>
      </c>
      <c r="AN40" s="15" t="n">
        <f aca="false">FINV(0.05,AN$8,$A40)</f>
        <v>1.6426668471043</v>
      </c>
      <c r="AO40" s="15" t="n">
        <f aca="false">FINV(0.05,AO$8,$A40)</f>
        <v>1.63470551159469</v>
      </c>
    </row>
    <row r="41" customFormat="false" ht="12.75" hidden="false" customHeight="false" outlineLevel="0" collapsed="false">
      <c r="A41" s="12" t="n">
        <v>40</v>
      </c>
      <c r="C41" s="15" t="n">
        <f aca="false">FINV(0.05,C$8,$A41)</f>
        <v>4.08474573330166</v>
      </c>
      <c r="D41" s="15" t="n">
        <f aca="false">FINV(0.05,D$8,$A41)</f>
        <v>3.23172699283085</v>
      </c>
      <c r="E41" s="15" t="n">
        <f aca="false">FINV(0.05,E$8,$A41)</f>
        <v>2.83874539802064</v>
      </c>
      <c r="F41" s="15" t="n">
        <f aca="false">FINV(0.05,F$8,$A41)</f>
        <v>2.60597494912387</v>
      </c>
      <c r="G41" s="15" t="n">
        <f aca="false">FINV(0.05,G$8,$A41)</f>
        <v>2.44946642638871</v>
      </c>
      <c r="H41" s="15" t="n">
        <f aca="false">FINV(0.05,H$8,$A41)</f>
        <v>2.33585240479166</v>
      </c>
      <c r="I41" s="15" t="n">
        <f aca="false">FINV(0.05,I$8,$A41)</f>
        <v>2.24902432514739</v>
      </c>
      <c r="J41" s="15" t="n">
        <f aca="false">FINV(0.05,J$8,$A41)</f>
        <v>2.18017045320064</v>
      </c>
      <c r="K41" s="15" t="n">
        <f aca="false">FINV(0.05,K$8,$A41)</f>
        <v>2.1240292640167</v>
      </c>
      <c r="L41" s="15" t="n">
        <f aca="false">FINV(0.05,L$8,$A41)</f>
        <v>2.07724804641721</v>
      </c>
      <c r="M41" s="15" t="n">
        <f aca="false">FINV(0.05,M$8,$A41)</f>
        <v>2.03758032942194</v>
      </c>
      <c r="N41" s="15" t="n">
        <f aca="false">FINV(0.05,N$8,$A41)</f>
        <v>2.00345939550183</v>
      </c>
      <c r="O41" s="15" t="n">
        <f aca="false">FINV(0.05,O$8,$A41)</f>
        <v>1.97375631609786</v>
      </c>
      <c r="P41" s="15" t="n">
        <f aca="false">FINV(0.05,P$8,$A41)</f>
        <v>1.94763521522517</v>
      </c>
      <c r="Q41" s="15" t="n">
        <f aca="false">FINV(0.05,Q$8,$A41)</f>
        <v>1.92446282352767</v>
      </c>
      <c r="R41" s="15" t="n">
        <f aca="false">FINV(0.05,R$8,$A41)</f>
        <v>1.90374984258775</v>
      </c>
      <c r="S41" s="15" t="n">
        <f aca="false">FINV(0.05,S$8,$A41)</f>
        <v>1.88511172112903</v>
      </c>
      <c r="T41" s="15" t="n">
        <f aca="false">FINV(0.05,T$8,$A41)</f>
        <v>1.86824169675753</v>
      </c>
      <c r="U41" s="15" t="n">
        <f aca="false">FINV(0.05,U$8,$A41)</f>
        <v>1.85289182503998</v>
      </c>
      <c r="V41" s="15" t="n">
        <f aca="false">FINV(0.05,V$8,$A41)</f>
        <v>1.83885934902422</v>
      </c>
      <c r="W41" s="15" t="n">
        <f aca="false">FINV(0.05,W$8,$A41)</f>
        <v>1.82597672358889</v>
      </c>
      <c r="X41" s="15" t="n">
        <f aca="false">FINV(0.05,X$8,$A41)</f>
        <v>1.81410419338973</v>
      </c>
      <c r="Y41" s="15" t="n">
        <f aca="false">FINV(0.05,Y$8,$A41)</f>
        <v>1.80312418837469</v>
      </c>
      <c r="Z41" s="15" t="n">
        <f aca="false">FINV(0.05,Z$8,$A41)</f>
        <v>1.79293703477399</v>
      </c>
      <c r="AA41" s="15" t="n">
        <f aca="false">FINV(0.05,AA$8,$A41)</f>
        <v>1.7834576326781</v>
      </c>
      <c r="AB41" s="15" t="n">
        <f aca="false">FINV(0.05,AB$8,$A41)</f>
        <v>1.77461285368583</v>
      </c>
      <c r="AC41" s="15" t="n">
        <f aca="false">FINV(0.05,AC$8,$A41)</f>
        <v>1.76633948176209</v>
      </c>
      <c r="AD41" s="15" t="n">
        <f aca="false">FINV(0.05,AD$8,$A41)</f>
        <v>1.75858256863718</v>
      </c>
      <c r="AE41" s="15" t="n">
        <f aca="false">FINV(0.05,AE$8,$A41)</f>
        <v>1.75129410893339</v>
      </c>
      <c r="AF41" s="15" t="n">
        <f aca="false">FINV(0.05,AF$8,$A41)</f>
        <v>1.74443196432074</v>
      </c>
      <c r="AG41" s="15" t="n">
        <f aca="false">FINV(0.05,AG$8,$A41)</f>
        <v>1.71535289634917</v>
      </c>
      <c r="AH41" s="15" t="n">
        <f aca="false">FINV(0.05,AH$8,$A41)</f>
        <v>1.69279720970243</v>
      </c>
      <c r="AI41" s="15" t="n">
        <f aca="false">FINV(0.05,AI$8,$A41)</f>
        <v>1.67476449001149</v>
      </c>
      <c r="AJ41" s="15" t="n">
        <f aca="false">FINV(0.05,AJ$8,$A41)</f>
        <v>1.66000314557256</v>
      </c>
      <c r="AK41" s="15" t="n">
        <f aca="false">FINV(0.05,AK$8,$A41)</f>
        <v>1.63725182397156</v>
      </c>
      <c r="AL41" s="15" t="n">
        <f aca="false">FINV(0.05,AL$8,$A41)</f>
        <v>1.62051215498513</v>
      </c>
      <c r="AM41" s="15" t="n">
        <f aca="false">FINV(0.05,AM$8,$A41)</f>
        <v>1.60766570637095</v>
      </c>
      <c r="AN41" s="15" t="n">
        <f aca="false">FINV(0.05,AN$8,$A41)</f>
        <v>1.59748890212879</v>
      </c>
      <c r="AO41" s="15" t="n">
        <f aca="false">FINV(0.05,AO$8,$A41)</f>
        <v>1.58922420309151</v>
      </c>
    </row>
    <row r="42" customFormat="false" ht="12.75" hidden="false" customHeight="false" outlineLevel="0" collapsed="false">
      <c r="A42" s="12" t="n">
        <v>45</v>
      </c>
      <c r="C42" s="15" t="n">
        <f aca="false">FINV(0.05,C$8,$A42)</f>
        <v>4.05661246110131</v>
      </c>
      <c r="D42" s="15" t="n">
        <f aca="false">FINV(0.05,D$8,$A42)</f>
        <v>3.20431729211419</v>
      </c>
      <c r="E42" s="15" t="n">
        <f aca="false">FINV(0.05,E$8,$A42)</f>
        <v>2.81154350633267</v>
      </c>
      <c r="F42" s="15" t="n">
        <f aca="false">FINV(0.05,F$8,$A42)</f>
        <v>2.57873918431156</v>
      </c>
      <c r="G42" s="15" t="n">
        <f aca="false">FINV(0.05,G$8,$A42)</f>
        <v>2.42208546571791</v>
      </c>
      <c r="H42" s="15" t="n">
        <f aca="false">FINV(0.05,H$8,$A42)</f>
        <v>2.3082728556567</v>
      </c>
      <c r="I42" s="15" t="n">
        <f aca="false">FINV(0.05,I$8,$A42)</f>
        <v>2.22122098958232</v>
      </c>
      <c r="J42" s="15" t="n">
        <f aca="false">FINV(0.05,J$8,$A42)</f>
        <v>2.15213287897063</v>
      </c>
      <c r="K42" s="15" t="n">
        <f aca="false">FINV(0.05,K$8,$A42)</f>
        <v>2.09575509372528</v>
      </c>
      <c r="L42" s="15" t="n">
        <f aca="false">FINV(0.05,L$8,$A42)</f>
        <v>2.0487394915052</v>
      </c>
      <c r="M42" s="15" t="n">
        <f aca="false">FINV(0.05,M$8,$A42)</f>
        <v>2.00884219909535</v>
      </c>
      <c r="N42" s="15" t="n">
        <f aca="false">FINV(0.05,N$8,$A42)</f>
        <v>1.97449794999056</v>
      </c>
      <c r="O42" s="15" t="n">
        <f aca="false">FINV(0.05,O$8,$A42)</f>
        <v>1.94457857967749</v>
      </c>
      <c r="P42" s="15" t="n">
        <f aca="false">FINV(0.05,P$8,$A42)</f>
        <v>1.918248556367</v>
      </c>
      <c r="Q42" s="15" t="n">
        <f aca="false">FINV(0.05,Q$8,$A42)</f>
        <v>1.89487469545859</v>
      </c>
      <c r="R42" s="15" t="n">
        <f aca="false">FINV(0.05,R$8,$A42)</f>
        <v>1.87396762276115</v>
      </c>
      <c r="S42" s="15" t="n">
        <f aca="false">FINV(0.05,S$8,$A42)</f>
        <v>1.85514261297451</v>
      </c>
      <c r="T42" s="15" t="n">
        <f aca="false">FINV(0.05,T$8,$A42)</f>
        <v>1.8380926712724</v>
      </c>
      <c r="U42" s="15" t="n">
        <f aca="false">FINV(0.05,U$8,$A42)</f>
        <v>1.82256958815357</v>
      </c>
      <c r="V42" s="15" t="n">
        <f aca="false">FINV(0.05,V$8,$A42)</f>
        <v>1.80837032573744</v>
      </c>
      <c r="W42" s="15" t="n">
        <f aca="false">FINV(0.05,W$8,$A42)</f>
        <v>1.79532705303994</v>
      </c>
      <c r="X42" s="15" t="n">
        <f aca="false">FINV(0.05,X$8,$A42)</f>
        <v>1.78329973099259</v>
      </c>
      <c r="Y42" s="15" t="n">
        <f aca="false">FINV(0.05,Y$8,$A42)</f>
        <v>1.77217051246553</v>
      </c>
      <c r="Z42" s="15" t="n">
        <f aca="false">FINV(0.05,Z$8,$A42)</f>
        <v>1.76183945604526</v>
      </c>
      <c r="AA42" s="15" t="n">
        <f aca="false">FINV(0.05,AA$8,$A42)</f>
        <v>1.75222120524174</v>
      </c>
      <c r="AB42" s="15" t="n">
        <f aca="false">FINV(0.05,AB$8,$A42)</f>
        <v>1.74324238698438</v>
      </c>
      <c r="AC42" s="15" t="n">
        <f aca="false">FINV(0.05,AC$8,$A42)</f>
        <v>1.73483955280287</v>
      </c>
      <c r="AD42" s="15" t="n">
        <f aca="false">FINV(0.05,AD$8,$A42)</f>
        <v>1.72695753419989</v>
      </c>
      <c r="AE42" s="15" t="n">
        <f aca="false">FINV(0.05,AE$8,$A42)</f>
        <v>1.71954811752189</v>
      </c>
      <c r="AF42" s="15" t="n">
        <f aca="false">FINV(0.05,AF$8,$A42)</f>
        <v>1.71256896771321</v>
      </c>
      <c r="AG42" s="15" t="n">
        <f aca="false">FINV(0.05,AG$8,$A42)</f>
        <v>1.68295800858856</v>
      </c>
      <c r="AH42" s="15" t="n">
        <f aca="false">FINV(0.05,AH$8,$A42)</f>
        <v>1.65994543157572</v>
      </c>
      <c r="AI42" s="15" t="n">
        <f aca="false">FINV(0.05,AI$8,$A42)</f>
        <v>1.64151607138042</v>
      </c>
      <c r="AJ42" s="15" t="n">
        <f aca="false">FINV(0.05,AJ$8,$A42)</f>
        <v>1.62640715813571</v>
      </c>
      <c r="AK42" s="15" t="n">
        <f aca="false">FINV(0.05,AK$8,$A42)</f>
        <v>1.60307543248272</v>
      </c>
      <c r="AL42" s="15" t="n">
        <f aca="false">FINV(0.05,AL$8,$A42)</f>
        <v>1.5858703158821</v>
      </c>
      <c r="AM42" s="15" t="n">
        <f aca="false">FINV(0.05,AM$8,$A42)</f>
        <v>1.57264220127218</v>
      </c>
      <c r="AN42" s="15" t="n">
        <f aca="false">FINV(0.05,AN$8,$A42)</f>
        <v>1.56214669346921</v>
      </c>
      <c r="AO42" s="15" t="n">
        <f aca="false">FINV(0.05,AO$8,$A42)</f>
        <v>1.55361181793504</v>
      </c>
    </row>
    <row r="43" customFormat="false" ht="12.75" hidden="false" customHeight="false" outlineLevel="0" collapsed="false">
      <c r="A43" s="12" t="n">
        <v>50</v>
      </c>
      <c r="C43" s="15" t="n">
        <f aca="false">FINV(0.05,C$8,$A43)</f>
        <v>4.034309706803</v>
      </c>
      <c r="D43" s="15" t="n">
        <f aca="false">FINV(0.05,D$8,$A43)</f>
        <v>3.18260985204278</v>
      </c>
      <c r="E43" s="15" t="n">
        <f aca="false">FINV(0.05,E$8,$A43)</f>
        <v>2.7900084064022</v>
      </c>
      <c r="F43" s="15" t="n">
        <f aca="false">FINV(0.05,F$8,$A43)</f>
        <v>2.55717914997636</v>
      </c>
      <c r="G43" s="15" t="n">
        <f aca="false">FINV(0.05,G$8,$A43)</f>
        <v>2.40040912709929</v>
      </c>
      <c r="H43" s="15" t="n">
        <f aca="false">FINV(0.05,H$8,$A43)</f>
        <v>2.28643590417802</v>
      </c>
      <c r="I43" s="15" t="n">
        <f aca="false">FINV(0.05,I$8,$A43)</f>
        <v>2.19920208712115</v>
      </c>
      <c r="J43" s="15" t="n">
        <f aca="false">FINV(0.05,J$8,$A43)</f>
        <v>2.12992275917973</v>
      </c>
      <c r="K43" s="15" t="n">
        <f aca="false">FINV(0.05,K$8,$A43)</f>
        <v>2.07335116347462</v>
      </c>
      <c r="L43" s="15" t="n">
        <f aca="false">FINV(0.05,L$8,$A43)</f>
        <v>2.02614296117111</v>
      </c>
      <c r="M43" s="15" t="n">
        <f aca="false">FINV(0.05,M$8,$A43)</f>
        <v>1.98605647248281</v>
      </c>
      <c r="N43" s="15" t="n">
        <f aca="false">FINV(0.05,N$8,$A43)</f>
        <v>1.95152768314179</v>
      </c>
      <c r="O43" s="15" t="n">
        <f aca="false">FINV(0.05,O$8,$A43)</f>
        <v>1.9214291135795</v>
      </c>
      <c r="P43" s="15" t="n">
        <f aca="false">FINV(0.05,P$8,$A43)</f>
        <v>1.8949255675154</v>
      </c>
      <c r="Q43" s="15" t="n">
        <f aca="false">FINV(0.05,Q$8,$A43)</f>
        <v>1.87138397770219</v>
      </c>
      <c r="R43" s="15" t="n">
        <f aca="false">FINV(0.05,R$8,$A43)</f>
        <v>1.85031495044253</v>
      </c>
      <c r="S43" s="15" t="n">
        <f aca="false">FINV(0.05,S$8,$A43)</f>
        <v>1.83133365552531</v>
      </c>
      <c r="T43" s="15" t="n">
        <f aca="false">FINV(0.05,T$8,$A43)</f>
        <v>1.81413294093588</v>
      </c>
      <c r="U43" s="15" t="n">
        <f aca="false">FINV(0.05,U$8,$A43)</f>
        <v>1.79846440930563</v>
      </c>
      <c r="V43" s="15" t="n">
        <f aca="false">FINV(0.05,V$8,$A43)</f>
        <v>1.78412481840492</v>
      </c>
      <c r="W43" s="15" t="n">
        <f aca="false">FINV(0.05,W$8,$A43)</f>
        <v>1.77094612578351</v>
      </c>
      <c r="X43" s="15" t="n">
        <f aca="false">FINV(0.05,X$8,$A43)</f>
        <v>1.75878807995359</v>
      </c>
      <c r="Y43" s="15" t="n">
        <f aca="false">FINV(0.05,Y$8,$A43)</f>
        <v>1.74753262443281</v>
      </c>
      <c r="Z43" s="15" t="n">
        <f aca="false">FINV(0.05,Z$8,$A43)</f>
        <v>1.73707961409343</v>
      </c>
      <c r="AA43" s="15" t="n">
        <f aca="false">FINV(0.05,AA$8,$A43)</f>
        <v>1.72734349595589</v>
      </c>
      <c r="AB43" s="15" t="n">
        <f aca="false">FINV(0.05,AB$8,$A43)</f>
        <v>1.71825070859995</v>
      </c>
      <c r="AC43" s="15" t="n">
        <f aca="false">FINV(0.05,AC$8,$A43)</f>
        <v>1.70973762380265</v>
      </c>
      <c r="AD43" s="15" t="n">
        <f aca="false">FINV(0.05,AD$8,$A43)</f>
        <v>1.70174890205764</v>
      </c>
      <c r="AE43" s="15" t="n">
        <f aca="false">FINV(0.05,AE$8,$A43)</f>
        <v>1.69423616738365</v>
      </c>
      <c r="AF43" s="15" t="n">
        <f aca="false">FINV(0.05,AF$8,$A43)</f>
        <v>1.68715693087833</v>
      </c>
      <c r="AG43" s="15" t="n">
        <f aca="false">FINV(0.05,AG$8,$A43)</f>
        <v>1.65708917671691</v>
      </c>
      <c r="AH43" s="15" t="n">
        <f aca="false">FINV(0.05,AH$8,$A43)</f>
        <v>1.63368179182278</v>
      </c>
      <c r="AI43" s="15" t="n">
        <f aca="false">FINV(0.05,AI$8,$A43)</f>
        <v>1.61490781944138</v>
      </c>
      <c r="AJ43" s="15" t="n">
        <f aca="false">FINV(0.05,AJ$8,$A43)</f>
        <v>1.59949546683544</v>
      </c>
      <c r="AK43" s="15" t="n">
        <f aca="false">FINV(0.05,AK$8,$A43)</f>
        <v>1.57565389970155</v>
      </c>
      <c r="AL43" s="15" t="n">
        <f aca="false">FINV(0.05,AL$8,$A43)</f>
        <v>1.55803701013346</v>
      </c>
      <c r="AM43" s="15" t="n">
        <f aca="false">FINV(0.05,AM$8,$A43)</f>
        <v>1.54446924903976</v>
      </c>
      <c r="AN43" s="15" t="n">
        <f aca="false">FINV(0.05,AN$8,$A43)</f>
        <v>1.53368871429951</v>
      </c>
      <c r="AO43" s="15" t="n">
        <f aca="false">FINV(0.05,AO$8,$A43)</f>
        <v>1.52491118420315</v>
      </c>
    </row>
    <row r="44" customFormat="false" ht="12.75" hidden="false" customHeight="false" outlineLevel="0" collapsed="false">
      <c r="A44" s="12" t="n">
        <v>60</v>
      </c>
      <c r="C44" s="15" t="n">
        <f aca="false">FINV(0.05,C$8,$A44)</f>
        <v>4.00119137675498</v>
      </c>
      <c r="D44" s="15" t="n">
        <f aca="false">FINV(0.05,D$8,$A44)</f>
        <v>3.15041131058273</v>
      </c>
      <c r="E44" s="15" t="n">
        <f aca="false">FINV(0.05,E$8,$A44)</f>
        <v>2.75807829584259</v>
      </c>
      <c r="F44" s="15" t="n">
        <f aca="false">FINV(0.05,F$8,$A44)</f>
        <v>2.52521510198288</v>
      </c>
      <c r="G44" s="15" t="n">
        <f aca="false">FINV(0.05,G$8,$A44)</f>
        <v>2.36827023570107</v>
      </c>
      <c r="H44" s="15" t="n">
        <f aca="false">FINV(0.05,H$8,$A44)</f>
        <v>2.25405300985703</v>
      </c>
      <c r="I44" s="15" t="n">
        <f aca="false">FINV(0.05,I$8,$A44)</f>
        <v>2.16654115604942</v>
      </c>
      <c r="J44" s="15" t="n">
        <f aca="false">FINV(0.05,J$8,$A44)</f>
        <v>2.09696831251595</v>
      </c>
      <c r="K44" s="15" t="n">
        <f aca="false">FINV(0.05,K$8,$A44)</f>
        <v>2.04009805547647</v>
      </c>
      <c r="L44" s="15" t="n">
        <f aca="false">FINV(0.05,L$8,$A44)</f>
        <v>1.99259199662942</v>
      </c>
      <c r="M44" s="15" t="n">
        <f aca="false">FINV(0.05,M$8,$A44)</f>
        <v>1.95221193850263</v>
      </c>
      <c r="N44" s="15" t="n">
        <f aca="false">FINV(0.05,N$8,$A44)</f>
        <v>1.91739589917631</v>
      </c>
      <c r="O44" s="15" t="n">
        <f aca="false">FINV(0.05,O$8,$A44)</f>
        <v>1.88701755194989</v>
      </c>
      <c r="P44" s="15" t="n">
        <f aca="false">FINV(0.05,P$8,$A44)</f>
        <v>1.86024230729187</v>
      </c>
      <c r="Q44" s="15" t="n">
        <f aca="false">FINV(0.05,Q$8,$A44)</f>
        <v>1.83643736018714</v>
      </c>
      <c r="R44" s="15" t="n">
        <f aca="false">FINV(0.05,R$8,$A44)</f>
        <v>1.8151133600404</v>
      </c>
      <c r="S44" s="15" t="n">
        <f aca="false">FINV(0.05,S$8,$A44)</f>
        <v>1.79588538039293</v>
      </c>
      <c r="T44" s="15" t="n">
        <f aca="false">FINV(0.05,T$8,$A44)</f>
        <v>1.77844608532774</v>
      </c>
      <c r="U44" s="15" t="n">
        <f aca="false">FINV(0.05,U$8,$A44)</f>
        <v>1.76254683988892</v>
      </c>
      <c r="V44" s="15" t="n">
        <f aca="false">FINV(0.05,V$8,$A44)</f>
        <v>1.74798413312286</v>
      </c>
      <c r="W44" s="15" t="n">
        <f aca="false">FINV(0.05,W$8,$A44)</f>
        <v>1.73458963777504</v>
      </c>
      <c r="X44" s="15" t="n">
        <f aca="false">FINV(0.05,X$8,$A44)</f>
        <v>1.72222281154199</v>
      </c>
      <c r="Y44" s="15" t="n">
        <f aca="false">FINV(0.05,Y$8,$A44)</f>
        <v>1.7107653078214</v>
      </c>
      <c r="Z44" s="15" t="n">
        <f aca="false">FINV(0.05,Z$8,$A44)</f>
        <v>1.70011669647983</v>
      </c>
      <c r="AA44" s="15" t="n">
        <f aca="false">FINV(0.05,AA$8,$A44)</f>
        <v>1.69019114749526</v>
      </c>
      <c r="AB44" s="15" t="n">
        <f aca="false">FINV(0.05,AB$8,$A44)</f>
        <v>1.68091483213525</v>
      </c>
      <c r="AC44" s="15" t="n">
        <f aca="false">FINV(0.05,AC$8,$A44)</f>
        <v>1.67222386561433</v>
      </c>
      <c r="AD44" s="15" t="n">
        <f aca="false">FINV(0.05,AD$8,$A44)</f>
        <v>1.66406266311659</v>
      </c>
      <c r="AE44" s="15" t="n">
        <f aca="false">FINV(0.05,AE$8,$A44)</f>
        <v>1.65638261475279</v>
      </c>
      <c r="AF44" s="15" t="n">
        <f aca="false">FINV(0.05,AF$8,$A44)</f>
        <v>1.64914100902141</v>
      </c>
      <c r="AG44" s="15" t="n">
        <f aca="false">FINV(0.05,AG$8,$A44)</f>
        <v>1.61832853679312</v>
      </c>
      <c r="AH44" s="15" t="n">
        <f aca="false">FINV(0.05,AH$8,$A44)</f>
        <v>1.59427252011401</v>
      </c>
      <c r="AI44" s="15" t="n">
        <f aca="false">FINV(0.05,AI$8,$A44)</f>
        <v>1.5749284872468</v>
      </c>
      <c r="AJ44" s="15" t="n">
        <f aca="false">FINV(0.05,AJ$8,$A44)</f>
        <v>1.55901108603425</v>
      </c>
      <c r="AK44" s="15" t="n">
        <f aca="false">FINV(0.05,AK$8,$A44)</f>
        <v>1.53431417981236</v>
      </c>
      <c r="AL44" s="15" t="n">
        <f aca="false">FINV(0.05,AL$8,$A44)</f>
        <v>1.51600007082671</v>
      </c>
      <c r="AM44" s="15" t="n">
        <f aca="false">FINV(0.05,AM$8,$A44)</f>
        <v>1.50185274420929</v>
      </c>
      <c r="AN44" s="15" t="n">
        <f aca="false">FINV(0.05,AN$8,$A44)</f>
        <v>1.49058262801656</v>
      </c>
      <c r="AO44" s="15" t="n">
        <f aca="false">FINV(0.05,AO$8,$A44)</f>
        <v>1.48138592312158</v>
      </c>
    </row>
    <row r="45" customFormat="false" ht="12.75" hidden="false" customHeight="false" outlineLevel="0" collapsed="false">
      <c r="A45" s="12" t="n">
        <v>70</v>
      </c>
      <c r="C45" s="15" t="n">
        <f aca="false">FINV(0.05,C$8,$A45)</f>
        <v>3.97777939281018</v>
      </c>
      <c r="D45" s="15" t="n">
        <f aca="false">FINV(0.05,D$8,$A45)</f>
        <v>3.12767560095914</v>
      </c>
      <c r="E45" s="15" t="n">
        <f aca="false">FINV(0.05,E$8,$A45)</f>
        <v>2.73554145091296</v>
      </c>
      <c r="F45" s="15" t="n">
        <f aca="false">FINV(0.05,F$8,$A45)</f>
        <v>2.50265646339994</v>
      </c>
      <c r="G45" s="15" t="n">
        <f aca="false">FINV(0.05,G$8,$A45)</f>
        <v>2.34558632661923</v>
      </c>
      <c r="H45" s="15" t="n">
        <f aca="false">FINV(0.05,H$8,$A45)</f>
        <v>2.23119241978411</v>
      </c>
      <c r="I45" s="15" t="n">
        <f aca="false">FINV(0.05,I$8,$A45)</f>
        <v>2.14347804070534</v>
      </c>
      <c r="J45" s="15" t="n">
        <f aca="false">FINV(0.05,J$8,$A45)</f>
        <v>2.07369040090899</v>
      </c>
      <c r="K45" s="15" t="n">
        <f aca="false">FINV(0.05,K$8,$A45)</f>
        <v>2.01660069002104</v>
      </c>
      <c r="L45" s="15" t="n">
        <f aca="false">FINV(0.05,L$8,$A45)</f>
        <v>1.96887494798896</v>
      </c>
      <c r="M45" s="15" t="n">
        <f aca="false">FINV(0.05,M$8,$A45)</f>
        <v>1.92827760525455</v>
      </c>
      <c r="N45" s="15" t="n">
        <f aca="false">FINV(0.05,N$8,$A45)</f>
        <v>1.89324824522363</v>
      </c>
      <c r="O45" s="15" t="n">
        <f aca="false">FINV(0.05,O$8,$A45)</f>
        <v>1.86266145814381</v>
      </c>
      <c r="P45" s="15" t="n">
        <f aca="false">FINV(0.05,P$8,$A45)</f>
        <v>1.83568316575333</v>
      </c>
      <c r="Q45" s="15" t="n">
        <f aca="false">FINV(0.05,Q$8,$A45)</f>
        <v>1.81168081589274</v>
      </c>
      <c r="R45" s="15" t="n">
        <f aca="false">FINV(0.05,R$8,$A45)</f>
        <v>1.79016514437184</v>
      </c>
      <c r="S45" s="15" t="n">
        <f aca="false">FINV(0.05,S$8,$A45)</f>
        <v>1.77075120348849</v>
      </c>
      <c r="T45" s="15" t="n">
        <f aca="false">FINV(0.05,T$8,$A45)</f>
        <v>1.75313156676148</v>
      </c>
      <c r="U45" s="15" t="n">
        <f aca="false">FINV(0.05,U$8,$A45)</f>
        <v>1.73705746471827</v>
      </c>
      <c r="V45" s="15" t="n">
        <f aca="false">FINV(0.05,V$8,$A45)</f>
        <v>1.72232522492379</v>
      </c>
      <c r="W45" s="15" t="n">
        <f aca="false">FINV(0.05,W$8,$A45)</f>
        <v>1.70876634314573</v>
      </c>
      <c r="X45" s="15" t="n">
        <f aca="false">FINV(0.05,X$8,$A45)</f>
        <v>1.6962400923827</v>
      </c>
      <c r="Y45" s="15" t="n">
        <f aca="false">FINV(0.05,Y$8,$A45)</f>
        <v>1.68462793888781</v>
      </c>
      <c r="Z45" s="15" t="n">
        <f aca="false">FINV(0.05,Z$8,$A45)</f>
        <v>1.67382926649487</v>
      </c>
      <c r="AA45" s="15" t="n">
        <f aca="false">FINV(0.05,AA$8,$A45)</f>
        <v>1.66375806263383</v>
      </c>
      <c r="AB45" s="15" t="n">
        <f aca="false">FINV(0.05,AB$8,$A45)</f>
        <v>1.65434032105661</v>
      </c>
      <c r="AC45" s="15" t="n">
        <f aca="false">FINV(0.05,AC$8,$A45)</f>
        <v>1.64551198546565</v>
      </c>
      <c r="AD45" s="15" t="n">
        <f aca="false">FINV(0.05,AD$8,$A45)</f>
        <v>1.63721730610356</v>
      </c>
      <c r="AE45" s="15" t="n">
        <f aca="false">FINV(0.05,AE$8,$A45)</f>
        <v>1.62940751499489</v>
      </c>
      <c r="AF45" s="15" t="n">
        <f aca="false">FINV(0.05,AF$8,$A45)</f>
        <v>1.62203974949481</v>
      </c>
      <c r="AG45" s="15" t="n">
        <f aca="false">FINV(0.05,AG$8,$A45)</f>
        <v>1.59064540624846</v>
      </c>
      <c r="AH45" s="15" t="n">
        <f aca="false">FINV(0.05,AH$8,$A45)</f>
        <v>1.5660781495985</v>
      </c>
      <c r="AI45" s="15" t="n">
        <f aca="false">FINV(0.05,AI$8,$A45)</f>
        <v>1.54628126409221</v>
      </c>
      <c r="AJ45" s="15" t="n">
        <f aca="false">FINV(0.05,AJ$8,$A45)</f>
        <v>1.5299597972138</v>
      </c>
      <c r="AK45" s="15" t="n">
        <f aca="false">FINV(0.05,AK$8,$A45)</f>
        <v>1.50457222155767</v>
      </c>
      <c r="AL45" s="15" t="n">
        <f aca="false">FINV(0.05,AL$8,$A45)</f>
        <v>1.4856889745423</v>
      </c>
      <c r="AM45" s="15" t="n">
        <f aca="false">FINV(0.05,AM$8,$A45)</f>
        <v>1.4710641723349</v>
      </c>
      <c r="AN45" s="15" t="n">
        <f aca="false">FINV(0.05,AN$8,$A45)</f>
        <v>1.45938750938189</v>
      </c>
      <c r="AO45" s="15" t="n">
        <f aca="false">FINV(0.05,AO$8,$A45)</f>
        <v>1.44984032248777</v>
      </c>
    </row>
    <row r="46" customFormat="false" ht="12.75" hidden="false" customHeight="false" outlineLevel="0" collapsed="false">
      <c r="A46" s="12" t="n">
        <v>80</v>
      </c>
      <c r="C46" s="15" t="n">
        <f aca="false">FINV(0.05,C$8,$A46)</f>
        <v>3.96035242061496</v>
      </c>
      <c r="D46" s="15" t="n">
        <f aca="false">FINV(0.05,D$8,$A46)</f>
        <v>3.11076616608046</v>
      </c>
      <c r="E46" s="15" t="n">
        <f aca="false">FINV(0.05,E$8,$A46)</f>
        <v>2.71878498163494</v>
      </c>
      <c r="F46" s="15" t="n">
        <f aca="false">FINV(0.05,F$8,$A46)</f>
        <v>2.48588493774887</v>
      </c>
      <c r="G46" s="15" t="n">
        <f aca="false">FINV(0.05,G$8,$A46)</f>
        <v>2.32872058860787</v>
      </c>
      <c r="H46" s="15" t="n">
        <f aca="false">FINV(0.05,H$8,$A46)</f>
        <v>2.21419279548792</v>
      </c>
      <c r="I46" s="15" t="n">
        <f aca="false">FINV(0.05,I$8,$A46)</f>
        <v>2.12632428273578</v>
      </c>
      <c r="J46" s="15" t="n">
        <f aca="false">FINV(0.05,J$8,$A46)</f>
        <v>2.05637261155898</v>
      </c>
      <c r="K46" s="15" t="n">
        <f aca="false">FINV(0.05,K$8,$A46)</f>
        <v>1.99911480581684</v>
      </c>
      <c r="L46" s="15" t="n">
        <f aca="false">FINV(0.05,L$8,$A46)</f>
        <v>1.95122032223431</v>
      </c>
      <c r="M46" s="15" t="n">
        <f aca="false">FINV(0.05,M$8,$A46)</f>
        <v>1.91045563828977</v>
      </c>
      <c r="N46" s="15" t="n">
        <f aca="false">FINV(0.05,N$8,$A46)</f>
        <v>1.87526157341991</v>
      </c>
      <c r="O46" s="15" t="n">
        <f aca="false">FINV(0.05,O$8,$A46)</f>
        <v>1.84451345704622</v>
      </c>
      <c r="P46" s="15" t="n">
        <f aca="false">FINV(0.05,P$8,$A46)</f>
        <v>1.81737763762547</v>
      </c>
      <c r="Q46" s="15" t="n">
        <f aca="false">FINV(0.05,Q$8,$A46)</f>
        <v>1.79322178940049</v>
      </c>
      <c r="R46" s="15" t="n">
        <f aca="false">FINV(0.05,R$8,$A46)</f>
        <v>1.77155674448419</v>
      </c>
      <c r="S46" s="15" t="n">
        <f aca="false">FINV(0.05,S$8,$A46)</f>
        <v>1.75199756642094</v>
      </c>
      <c r="T46" s="15" t="n">
        <f aca="false">FINV(0.05,T$8,$A46)</f>
        <v>1.7342367843935</v>
      </c>
      <c r="U46" s="15" t="n">
        <f aca="false">FINV(0.05,U$8,$A46)</f>
        <v>1.7180255486104</v>
      </c>
      <c r="V46" s="15" t="n">
        <f aca="false">FINV(0.05,V$8,$A46)</f>
        <v>1.70316008353487</v>
      </c>
      <c r="W46" s="15" t="n">
        <f aca="false">FINV(0.05,W$8,$A46)</f>
        <v>1.68947176802399</v>
      </c>
      <c r="X46" s="15" t="n">
        <f aca="false">FINV(0.05,X$8,$A46)</f>
        <v>1.67681975049476</v>
      </c>
      <c r="Y46" s="15" t="n">
        <f aca="false">FINV(0.05,Y$8,$A46)</f>
        <v>1.6650853691564</v>
      </c>
      <c r="Z46" s="15" t="n">
        <f aca="false">FINV(0.05,Z$8,$A46)</f>
        <v>1.65416787921747</v>
      </c>
      <c r="AA46" s="15" t="n">
        <f aca="false">FINV(0.05,AA$8,$A46)</f>
        <v>1.6439811408598</v>
      </c>
      <c r="AB46" s="15" t="n">
        <f aca="false">FINV(0.05,AB$8,$A46)</f>
        <v>1.63445102327694</v>
      </c>
      <c r="AC46" s="15" t="n">
        <f aca="false">FINV(0.05,AC$8,$A46)</f>
        <v>1.62551334916072</v>
      </c>
      <c r="AD46" s="15" t="n">
        <f aca="false">FINV(0.05,AD$8,$A46)</f>
        <v>1.61711225182777</v>
      </c>
      <c r="AE46" s="15" t="n">
        <f aca="false">FINV(0.05,AE$8,$A46)</f>
        <v>1.60919885077088</v>
      </c>
      <c r="AF46" s="15" t="n">
        <f aca="false">FINV(0.05,AF$8,$A46)</f>
        <v>1.60173017535704</v>
      </c>
      <c r="AG46" s="15" t="n">
        <f aca="false">FINV(0.05,AG$8,$A46)</f>
        <v>1.56986832036356</v>
      </c>
      <c r="AH46" s="15" t="n">
        <f aca="false">FINV(0.05,AH$8,$A46)</f>
        <v>1.54488737446685</v>
      </c>
      <c r="AI46" s="15" t="n">
        <f aca="false">FINV(0.05,AI$8,$A46)</f>
        <v>1.52472167463874</v>
      </c>
      <c r="AJ46" s="15" t="n">
        <f aca="false">FINV(0.05,AJ$8,$A46)</f>
        <v>1.50806918366682</v>
      </c>
      <c r="AK46" s="15" t="n">
        <f aca="false">FINV(0.05,AK$8,$A46)</f>
        <v>1.48211138433833</v>
      </c>
      <c r="AL46" s="15" t="n">
        <f aca="false">FINV(0.05,AL$8,$A46)</f>
        <v>1.46275390326358</v>
      </c>
      <c r="AM46" s="15" t="n">
        <f aca="false">FINV(0.05,AM$8,$A46)</f>
        <v>1.44772808425159</v>
      </c>
      <c r="AN46" s="15" t="n">
        <f aca="false">FINV(0.05,AN$8,$A46)</f>
        <v>1.43570762105911</v>
      </c>
      <c r="AO46" s="15" t="n">
        <f aca="false">FINV(0.05,AO$8,$A46)</f>
        <v>1.42586225476057</v>
      </c>
    </row>
    <row r="47" customFormat="false" ht="12.75" hidden="false" customHeight="false" outlineLevel="0" collapsed="false">
      <c r="A47" s="12" t="n">
        <v>90</v>
      </c>
      <c r="C47" s="15" t="n">
        <f aca="false">FINV(0.05,C$8,$A47)</f>
        <v>3.94687573068053</v>
      </c>
      <c r="D47" s="15" t="n">
        <f aca="false">FINV(0.05,D$8,$A47)</f>
        <v>3.09769803525193</v>
      </c>
      <c r="E47" s="15" t="n">
        <f aca="false">FINV(0.05,E$8,$A47)</f>
        <v>2.70583805101614</v>
      </c>
      <c r="F47" s="15" t="n">
        <f aca="false">FINV(0.05,F$8,$A47)</f>
        <v>2.47292703903345</v>
      </c>
      <c r="G47" s="15" t="n">
        <f aca="false">FINV(0.05,G$8,$A47)</f>
        <v>2.3156892378361</v>
      </c>
      <c r="H47" s="15" t="n">
        <f aca="false">FINV(0.05,H$8,$A47)</f>
        <v>2.20105646616577</v>
      </c>
      <c r="I47" s="15" t="n">
        <f aca="false">FINV(0.05,I$8,$A47)</f>
        <v>2.11306670313333</v>
      </c>
      <c r="J47" s="15" t="n">
        <f aca="false">FINV(0.05,J$8,$A47)</f>
        <v>2.04298565778221</v>
      </c>
      <c r="K47" s="15" t="n">
        <f aca="false">FINV(0.05,K$8,$A47)</f>
        <v>1.9855949637305</v>
      </c>
      <c r="L47" s="15" t="n">
        <f aca="false">FINV(0.05,L$8,$A47)</f>
        <v>1.93756679088273</v>
      </c>
      <c r="M47" s="15" t="n">
        <f aca="false">FINV(0.05,M$8,$A47)</f>
        <v>1.8966692534134</v>
      </c>
      <c r="N47" s="15" t="n">
        <f aca="false">FINV(0.05,N$8,$A47)</f>
        <v>1.86134416864032</v>
      </c>
      <c r="O47" s="15" t="n">
        <f aca="false">FINV(0.05,O$8,$A47)</f>
        <v>1.83046747137777</v>
      </c>
      <c r="P47" s="15" t="n">
        <f aca="false">FINV(0.05,P$8,$A47)</f>
        <v>1.80320586776245</v>
      </c>
      <c r="Q47" s="15" t="n">
        <f aca="false">FINV(0.05,Q$8,$A47)</f>
        <v>1.7789272301842</v>
      </c>
      <c r="R47" s="15" t="n">
        <f aca="false">FINV(0.05,R$8,$A47)</f>
        <v>1.75714248468969</v>
      </c>
      <c r="S47" s="15" t="n">
        <f aca="false">FINV(0.05,S$8,$A47)</f>
        <v>1.7374667201109</v>
      </c>
      <c r="T47" s="15" t="n">
        <f aca="false">FINV(0.05,T$8,$A47)</f>
        <v>1.71959244560926</v>
      </c>
      <c r="U47" s="15" t="n">
        <f aca="false">FINV(0.05,U$8,$A47)</f>
        <v>1.70327076163286</v>
      </c>
      <c r="V47" s="15" t="n">
        <f aca="false">FINV(0.05,V$8,$A47)</f>
        <v>1.68829782367285</v>
      </c>
      <c r="W47" s="15" t="n">
        <f aca="false">FINV(0.05,W$8,$A47)</f>
        <v>1.67450492959401</v>
      </c>
      <c r="X47" s="15" t="n">
        <f aca="false">FINV(0.05,X$8,$A47)</f>
        <v>1.66175113974883</v>
      </c>
      <c r="Y47" s="15" t="n">
        <f aca="false">FINV(0.05,Y$8,$A47)</f>
        <v>1.6499177006278</v>
      </c>
      <c r="Z47" s="15" t="n">
        <f aca="false">FINV(0.05,Z$8,$A47)</f>
        <v>1.63890377442837</v>
      </c>
      <c r="AA47" s="15" t="n">
        <f aca="false">FINV(0.05,AA$8,$A47)</f>
        <v>1.62862312865453</v>
      </c>
      <c r="AB47" s="15" t="n">
        <f aca="false">FINV(0.05,AB$8,$A47)</f>
        <v>1.61900154126329</v>
      </c>
      <c r="AC47" s="15" t="n">
        <f aca="false">FINV(0.05,AC$8,$A47)</f>
        <v>1.60997474589325</v>
      </c>
      <c r="AD47" s="15" t="n">
        <f aca="false">FINV(0.05,AD$8,$A47)</f>
        <v>1.60148678947298</v>
      </c>
      <c r="AE47" s="15" t="n">
        <f aca="false">FINV(0.05,AE$8,$A47)</f>
        <v>1.59348870806895</v>
      </c>
      <c r="AF47" s="15" t="n">
        <f aca="false">FINV(0.05,AF$8,$A47)</f>
        <v>1.58593745074817</v>
      </c>
      <c r="AG47" s="15" t="n">
        <f aca="false">FINV(0.05,AG$8,$A47)</f>
        <v>1.55369157520305</v>
      </c>
      <c r="AH47" s="15" t="n">
        <f aca="false">FINV(0.05,AH$8,$A47)</f>
        <v>1.52836881206775</v>
      </c>
      <c r="AI47" s="15" t="n">
        <f aca="false">FINV(0.05,AI$8,$A47)</f>
        <v>1.50789672477458</v>
      </c>
      <c r="AJ47" s="15" t="n">
        <f aca="false">FINV(0.05,AJ$8,$A47)</f>
        <v>1.49096787188179</v>
      </c>
      <c r="AK47" s="15" t="n">
        <f aca="false">FINV(0.05,AK$8,$A47)</f>
        <v>1.46453085753086</v>
      </c>
      <c r="AL47" s="15" t="n">
        <f aca="false">FINV(0.05,AL$8,$A47)</f>
        <v>1.44477166479304</v>
      </c>
      <c r="AM47" s="15" t="n">
        <f aca="false">FINV(0.05,AM$8,$A47)</f>
        <v>1.42940381241538</v>
      </c>
      <c r="AN47" s="15" t="n">
        <f aca="false">FINV(0.05,AN$8,$A47)</f>
        <v>1.41708834507556</v>
      </c>
      <c r="AO47" s="15" t="n">
        <f aca="false">FINV(0.05,AO$8,$A47)</f>
        <v>1.40698575455069</v>
      </c>
    </row>
    <row r="48" customFormat="false" ht="12.75" hidden="false" customHeight="false" outlineLevel="0" collapsed="false">
      <c r="A48" s="12" t="n">
        <v>100</v>
      </c>
      <c r="C48" s="15" t="n">
        <f aca="false">FINV(0.05,C$8,$A48)</f>
        <v>3.93614298631267</v>
      </c>
      <c r="D48" s="15" t="n">
        <f aca="false">FINV(0.05,D$8,$A48)</f>
        <v>3.08729589274894</v>
      </c>
      <c r="E48" s="15" t="n">
        <f aca="false">FINV(0.05,E$8,$A48)</f>
        <v>2.69553425488814</v>
      </c>
      <c r="F48" s="15" t="n">
        <f aca="false">FINV(0.05,F$8,$A48)</f>
        <v>2.46261492591164</v>
      </c>
      <c r="G48" s="15" t="n">
        <f aca="false">FINV(0.05,G$8,$A48)</f>
        <v>2.30531824167523</v>
      </c>
      <c r="H48" s="15" t="n">
        <f aca="false">FINV(0.05,H$8,$A48)</f>
        <v>2.19060094042904</v>
      </c>
      <c r="I48" s="15" t="n">
        <f aca="false">FINV(0.05,I$8,$A48)</f>
        <v>2.10251329455278</v>
      </c>
      <c r="J48" s="15" t="n">
        <f aca="false">FINV(0.05,J$8,$A48)</f>
        <v>2.03232759184843</v>
      </c>
      <c r="K48" s="15" t="n">
        <f aca="false">FINV(0.05,K$8,$A48)</f>
        <v>1.97482919825876</v>
      </c>
      <c r="L48" s="15" t="n">
        <f aca="false">FINV(0.05,L$8,$A48)</f>
        <v>1.92669248875455</v>
      </c>
      <c r="M48" s="15" t="n">
        <f aca="false">FINV(0.05,M$8,$A48)</f>
        <v>1.88568691458685</v>
      </c>
      <c r="N48" s="15" t="n">
        <f aca="false">FINV(0.05,N$8,$A48)</f>
        <v>1.85025511418993</v>
      </c>
      <c r="O48" s="15" t="n">
        <f aca="false">FINV(0.05,O$8,$A48)</f>
        <v>1.81927352581037</v>
      </c>
      <c r="P48" s="15" t="n">
        <f aca="false">FINV(0.05,P$8,$A48)</f>
        <v>1.79190915797819</v>
      </c>
      <c r="Q48" s="15" t="n">
        <f aca="false">FINV(0.05,Q$8,$A48)</f>
        <v>1.76753005556658</v>
      </c>
      <c r="R48" s="15" t="n">
        <f aca="false">FINV(0.05,R$8,$A48)</f>
        <v>1.74564723188114</v>
      </c>
      <c r="S48" s="15" t="n">
        <f aca="false">FINV(0.05,S$8,$A48)</f>
        <v>1.7258758065668</v>
      </c>
      <c r="T48" s="15" t="n">
        <f aca="false">FINV(0.05,T$8,$A48)</f>
        <v>1.70790828207264</v>
      </c>
      <c r="U48" s="15" t="n">
        <f aca="false">FINV(0.05,U$8,$A48)</f>
        <v>1.69149572726279</v>
      </c>
      <c r="V48" s="15" t="n">
        <f aca="false">FINV(0.05,V$8,$A48)</f>
        <v>1.67643424975317</v>
      </c>
      <c r="W48" s="15" t="n">
        <f aca="false">FINV(0.05,W$8,$A48)</f>
        <v>1.66255508912389</v>
      </c>
      <c r="X48" s="15" t="n">
        <f aca="false">FINV(0.05,X$8,$A48)</f>
        <v>1.64971724109757</v>
      </c>
      <c r="Y48" s="15" t="n">
        <f aca="false">FINV(0.05,Y$8,$A48)</f>
        <v>1.63780188401186</v>
      </c>
      <c r="Z48" s="15" t="n">
        <f aca="false">FINV(0.05,Z$8,$A48)</f>
        <v>1.62670811035169</v>
      </c>
      <c r="AA48" s="15" t="n">
        <f aca="false">FINV(0.05,AA$8,$A48)</f>
        <v>1.61634961771172</v>
      </c>
      <c r="AB48" s="15" t="n">
        <f aca="false">FINV(0.05,AB$8,$A48)</f>
        <v>1.60665211488246</v>
      </c>
      <c r="AC48" s="15" t="n">
        <f aca="false">FINV(0.05,AC$8,$A48)</f>
        <v>1.59755126771803</v>
      </c>
      <c r="AD48" s="15" t="n">
        <f aca="false">FINV(0.05,AD$8,$A48)</f>
        <v>1.58899105716941</v>
      </c>
      <c r="AE48" s="15" t="n">
        <f aca="false">FINV(0.05,AE$8,$A48)</f>
        <v>1.58092245540385</v>
      </c>
      <c r="AF48" s="15" t="n">
        <f aca="false">FINV(0.05,AF$8,$A48)</f>
        <v>1.57330234982899</v>
      </c>
      <c r="AG48" s="15" t="n">
        <f aca="false">FINV(0.05,AG$8,$A48)</f>
        <v>1.5407353196101</v>
      </c>
      <c r="AH48" s="15" t="n">
        <f aca="false">FINV(0.05,AH$8,$A48)</f>
        <v>1.51512527338772</v>
      </c>
      <c r="AI48" s="15" t="n">
        <f aca="false">FINV(0.05,AI$8,$A48)</f>
        <v>1.49439449779657</v>
      </c>
      <c r="AJ48" s="15" t="n">
        <f aca="false">FINV(0.05,AJ$8,$A48)</f>
        <v>1.47723131597146</v>
      </c>
      <c r="AK48" s="15" t="n">
        <f aca="false">FINV(0.05,AK$8,$A48)</f>
        <v>1.45038565461548</v>
      </c>
      <c r="AL48" s="15" t="n">
        <f aca="false">FINV(0.05,AL$8,$A48)</f>
        <v>1.43028154297199</v>
      </c>
      <c r="AM48" s="15" t="n">
        <f aca="false">FINV(0.05,AM$8,$A48)</f>
        <v>1.41461823839133</v>
      </c>
      <c r="AN48" s="15" t="n">
        <f aca="false">FINV(0.05,AN$8,$A48)</f>
        <v>1.40204658282529</v>
      </c>
      <c r="AO48" s="15" t="n">
        <f aca="false">FINV(0.05,AO$8,$A48)</f>
        <v>1.39171955165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4.56"/>
    <col collapsed="false" customWidth="true" hidden="false" outlineLevel="0" max="2" min="2" style="0" width="3.85"/>
    <col collapsed="false" customWidth="true" hidden="false" outlineLevel="0" max="41" min="3" style="0" width="7.56"/>
  </cols>
  <sheetData>
    <row r="4" customFormat="false" ht="10.5" hidden="false" customHeight="true" outlineLevel="0" collapsed="false"/>
    <row r="5" customFormat="false" ht="23.25" hidden="false" customHeight="true" outlineLevel="0" collapsed="false"/>
    <row r="6" customFormat="false" ht="36.75" hidden="false" customHeight="true" outlineLevel="0" collapsed="false"/>
    <row r="8" s="12" customFormat="true" ht="12.75" hidden="false" customHeight="false" outlineLevel="0" collapsed="false">
      <c r="B8" s="12" t="s">
        <v>7</v>
      </c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12" t="n">
        <v>9</v>
      </c>
      <c r="L8" s="12" t="n">
        <v>10</v>
      </c>
      <c r="M8" s="12" t="n">
        <v>11</v>
      </c>
      <c r="N8" s="12" t="n">
        <v>12</v>
      </c>
      <c r="O8" s="12" t="n">
        <v>13</v>
      </c>
      <c r="P8" s="12" t="n">
        <v>14</v>
      </c>
      <c r="Q8" s="12" t="n">
        <v>15</v>
      </c>
      <c r="R8" s="12" t="n">
        <v>16</v>
      </c>
      <c r="S8" s="12" t="n">
        <v>17</v>
      </c>
      <c r="T8" s="12" t="n">
        <v>18</v>
      </c>
      <c r="U8" s="12" t="n">
        <v>19</v>
      </c>
      <c r="V8" s="12" t="n">
        <v>20</v>
      </c>
      <c r="W8" s="12" t="n">
        <v>21</v>
      </c>
      <c r="X8" s="12" t="n">
        <v>22</v>
      </c>
      <c r="Y8" s="12" t="n">
        <v>23</v>
      </c>
      <c r="Z8" s="12" t="n">
        <v>24</v>
      </c>
      <c r="AA8" s="12" t="n">
        <v>25</v>
      </c>
      <c r="AB8" s="12" t="n">
        <v>26</v>
      </c>
      <c r="AC8" s="12" t="n">
        <v>27</v>
      </c>
      <c r="AD8" s="12" t="n">
        <v>28</v>
      </c>
      <c r="AE8" s="12" t="n">
        <v>29</v>
      </c>
      <c r="AF8" s="12" t="n">
        <v>30</v>
      </c>
      <c r="AG8" s="12" t="n">
        <v>35</v>
      </c>
      <c r="AH8" s="12" t="n">
        <v>40</v>
      </c>
      <c r="AI8" s="12" t="n">
        <v>45</v>
      </c>
      <c r="AJ8" s="12" t="n">
        <v>50</v>
      </c>
      <c r="AK8" s="12" t="n">
        <v>60</v>
      </c>
      <c r="AL8" s="12" t="n">
        <v>70</v>
      </c>
      <c r="AM8" s="12" t="n">
        <v>80</v>
      </c>
      <c r="AN8" s="12" t="n">
        <v>90</v>
      </c>
      <c r="AO8" s="12" t="n">
        <v>100</v>
      </c>
    </row>
    <row r="9" customFormat="false" ht="12.75" hidden="false" customHeight="false" outlineLevel="0" collapsed="false">
      <c r="A9" s="12" t="s">
        <v>8</v>
      </c>
    </row>
    <row r="10" customFormat="false" ht="12.75" hidden="false" customHeight="false" outlineLevel="0" collapsed="false">
      <c r="A10" s="12" t="n">
        <v>1</v>
      </c>
      <c r="C10" s="1" t="n">
        <f aca="false">FINV(0.01,C$8,$A10)</f>
        <v>4052.18069547682</v>
      </c>
      <c r="D10" s="1" t="n">
        <f aca="false">FINV(0.01,D$8,$A10)</f>
        <v>4999.5</v>
      </c>
      <c r="E10" s="1" t="n">
        <f aca="false">FINV(0.01,E$8,$A10)</f>
        <v>5403.35201373855</v>
      </c>
      <c r="F10" s="1" t="n">
        <f aca="false">FINV(0.01,F$8,$A10)</f>
        <v>5624.58332962944</v>
      </c>
      <c r="G10" s="1" t="n">
        <f aca="false">FINV(0.01,G$8,$A10)</f>
        <v>5763.64955415571</v>
      </c>
      <c r="H10" s="1" t="n">
        <f aca="false">FINV(0.01,H$8,$A10)</f>
        <v>5858.9861066862</v>
      </c>
      <c r="I10" s="1" t="n">
        <f aca="false">FINV(0.01,I$8,$A10)</f>
        <v>5928.35573158653</v>
      </c>
      <c r="J10" s="1" t="n">
        <f aca="false">FINV(0.01,J$8,$A10)</f>
        <v>5981.07030779772</v>
      </c>
      <c r="K10" s="1" t="n">
        <f aca="false">FINV(0.01,K$8,$A10)</f>
        <v>6022.47324496827</v>
      </c>
      <c r="L10" s="1" t="n">
        <f aca="false">FINV(0.01,L$8,$A10)</f>
        <v>6055.84670739584</v>
      </c>
      <c r="M10" s="1" t="n">
        <f aca="false">FINV(0.01,M$8,$A10)</f>
        <v>6083.31678311107</v>
      </c>
      <c r="N10" s="1" t="n">
        <f aca="false">FINV(0.01,N$8,$A10)</f>
        <v>6106.3207076913</v>
      </c>
      <c r="O10" s="1" t="n">
        <f aca="false">FINV(0.01,O$8,$A10)</f>
        <v>6125.86466479885</v>
      </c>
      <c r="P10" s="1" t="n">
        <f aca="false">FINV(0.01,P$8,$A10)</f>
        <v>6142.67397245966</v>
      </c>
      <c r="Q10" s="1" t="n">
        <f aca="false">FINV(0.01,Q$8,$A10)</f>
        <v>6157.28461506438</v>
      </c>
      <c r="R10" s="1" t="n">
        <f aca="false">FINV(0.01,R$8,$A10)</f>
        <v>6170.10119468389</v>
      </c>
      <c r="S10" s="1" t="n">
        <f aca="false">FINV(0.01,S$8,$A10)</f>
        <v>6181.43483794198</v>
      </c>
      <c r="T10" s="1" t="n">
        <f aca="false">FINV(0.01,T$8,$A10)</f>
        <v>6191.52870171423</v>
      </c>
      <c r="U10" s="1" t="n">
        <f aca="false">FINV(0.01,U$8,$A10)</f>
        <v>6200.57556377077</v>
      </c>
      <c r="V10" s="1" t="n">
        <f aca="false">FINV(0.01,V$8,$A10)</f>
        <v>6208.73022176232</v>
      </c>
      <c r="W10" s="1" t="n">
        <f aca="false">FINV(0.01,W$8,$A10)</f>
        <v>6216.11840363258</v>
      </c>
      <c r="X10" s="1" t="n">
        <f aca="false">FINV(0.01,X$8,$A10)</f>
        <v>6222.84328286644</v>
      </c>
      <c r="Y10" s="1" t="n">
        <f aca="false">FINV(0.01,Y$8,$A10)</f>
        <v>6228.99031724367</v>
      </c>
      <c r="Z10" s="1" t="n">
        <f aca="false">FINV(0.01,Z$8,$A10)</f>
        <v>6234.6308935331</v>
      </c>
      <c r="AA10" s="1" t="n">
        <f aca="false">FINV(0.01,AA$8,$A10)</f>
        <v>6239.82510821361</v>
      </c>
      <c r="AB10" s="1" t="n">
        <f aca="false">FINV(0.01,AB$8,$A10)</f>
        <v>6244.62391401424</v>
      </c>
      <c r="AC10" s="1" t="n">
        <f aca="false">FINV(0.01,AC$8,$A10)</f>
        <v>6249.07079479058</v>
      </c>
      <c r="AD10" s="1" t="n">
        <f aca="false">FINV(0.01,AD$8,$A10)</f>
        <v>6253.20308535011</v>
      </c>
      <c r="AE10" s="1" t="n">
        <f aca="false">FINV(0.01,AE$8,$A10)</f>
        <v>6257.05302102113</v>
      </c>
      <c r="AF10" s="1" t="n">
        <f aca="false">FINV(0.01,AF$8,$A10)</f>
        <v>6260.64857938372</v>
      </c>
      <c r="AG10" s="1" t="n">
        <f aca="false">FINV(0.01,AG$8,$A10)</f>
        <v>6275.56789539921</v>
      </c>
      <c r="AH10" s="1" t="n">
        <f aca="false">FINV(0.01,AH$8,$A10)</f>
        <v>6286.78205385285</v>
      </c>
      <c r="AI10" s="1" t="n">
        <f aca="false">FINV(0.01,AI$8,$A10)</f>
        <v>6295.51872535967</v>
      </c>
      <c r="AJ10" s="1" t="n">
        <f aca="false">FINV(0.01,AJ$8,$A10)</f>
        <v>6302.51719264963</v>
      </c>
      <c r="AK10" s="1" t="n">
        <f aca="false">FINV(0.01,AK$8,$A10)</f>
        <v>6313.03005258759</v>
      </c>
      <c r="AL10" s="1" t="n">
        <f aca="false">FINV(0.01,AL$8,$A10)</f>
        <v>6320.55033468802</v>
      </c>
      <c r="AM10" s="1" t="n">
        <f aca="false">FINV(0.01,AM$8,$A10)</f>
        <v>6326.19659337983</v>
      </c>
      <c r="AN10" s="1" t="n">
        <f aca="false">FINV(0.01,AN$8,$A10)</f>
        <v>6330.59170200604</v>
      </c>
      <c r="AO10" s="1" t="n">
        <f aca="false">FINV(0.01,AO$8,$A10)</f>
        <v>6334.1100359972</v>
      </c>
    </row>
    <row r="11" customFormat="false" ht="12.75" hidden="false" customHeight="false" outlineLevel="0" collapsed="false">
      <c r="A11" s="12" t="n">
        <v>2</v>
      </c>
      <c r="C11" s="18" t="n">
        <f aca="false">FINV(0.01,C$8,$A11)</f>
        <v>98.5025125628141</v>
      </c>
      <c r="D11" s="18" t="n">
        <f aca="false">FINV(0.01,D$8,$A11)</f>
        <v>99</v>
      </c>
      <c r="E11" s="18" t="n">
        <f aca="false">FINV(0.01,E$8,$A11)</f>
        <v>99.1662013744715</v>
      </c>
      <c r="F11" s="18" t="n">
        <f aca="false">FINV(0.01,F$8,$A11)</f>
        <v>99.249371855331</v>
      </c>
      <c r="G11" s="18" t="n">
        <f aca="false">FINV(0.01,G$8,$A11)</f>
        <v>99.2992964778641</v>
      </c>
      <c r="H11" s="18" t="n">
        <f aca="false">FINV(0.01,H$8,$A11)</f>
        <v>99.3325888654034</v>
      </c>
      <c r="I11" s="18" t="n">
        <f aca="false">FINV(0.01,I$8,$A11)</f>
        <v>99.3563737001873</v>
      </c>
      <c r="J11" s="18" t="n">
        <f aca="false">FINV(0.01,J$8,$A11)</f>
        <v>99.3742148189159</v>
      </c>
      <c r="K11" s="18" t="n">
        <f aca="false">FINV(0.01,K$8,$A11)</f>
        <v>99.3880927217144</v>
      </c>
      <c r="L11" s="18" t="n">
        <f aca="false">FINV(0.01,L$8,$A11)</f>
        <v>99.3991959745394</v>
      </c>
      <c r="M11" s="18" t="n">
        <f aca="false">FINV(0.01,M$8,$A11)</f>
        <v>99.4082810693872</v>
      </c>
      <c r="N11" s="18" t="n">
        <f aca="false">FINV(0.01,N$8,$A11)</f>
        <v>99.4158524047541</v>
      </c>
      <c r="O11" s="18" t="n">
        <f aca="false">FINV(0.01,O$8,$A11)</f>
        <v>99.4222592196459</v>
      </c>
      <c r="P11" s="18" t="n">
        <f aca="false">FINV(0.01,P$8,$A11)</f>
        <v>99.4277509944009</v>
      </c>
      <c r="Q11" s="18" t="n">
        <f aca="false">FINV(0.01,Q$8,$A11)</f>
        <v>99.4325106961415</v>
      </c>
      <c r="R11" s="18" t="n">
        <f aca="false">FINV(0.01,R$8,$A11)</f>
        <v>99.4366755597966</v>
      </c>
      <c r="S11" s="18" t="n">
        <f aca="false">FINV(0.01,S$8,$A11)</f>
        <v>99.440350536093</v>
      </c>
      <c r="T11" s="18" t="n">
        <f aca="false">FINV(0.01,T$8,$A11)</f>
        <v>99.4436172577181</v>
      </c>
      <c r="U11" s="18" t="n">
        <f aca="false">FINV(0.01,U$8,$A11)</f>
        <v>99.4465401745631</v>
      </c>
      <c r="V11" s="18" t="n">
        <f aca="false">FINV(0.01,V$8,$A11)</f>
        <v>99.4491708487019</v>
      </c>
      <c r="W11" s="18" t="n">
        <f aca="false">FINV(0.01,W$8,$A11)</f>
        <v>99.4515510224288</v>
      </c>
      <c r="X11" s="18" t="n">
        <f aca="false">FINV(0.01,X$8,$A11)</f>
        <v>99.4537148496864</v>
      </c>
      <c r="Y11" s="18" t="n">
        <f aca="false">FINV(0.01,Y$8,$A11)</f>
        <v>99.4556905454674</v>
      </c>
      <c r="Z11" s="18" t="n">
        <f aca="false">FINV(0.01,Z$8,$A11)</f>
        <v>99.457501622922</v>
      </c>
      <c r="AA11" s="18" t="n">
        <f aca="false">FINV(0.01,AA$8,$A11)</f>
        <v>99.4591678336012</v>
      </c>
      <c r="AB11" s="18" t="n">
        <f aca="false">FINV(0.01,AB$8,$A11)</f>
        <v>99.4607058907475</v>
      </c>
      <c r="AC11" s="18" t="n">
        <f aca="false">FINV(0.01,AC$8,$A11)</f>
        <v>99.4621300318747</v>
      </c>
      <c r="AD11" s="18" t="n">
        <f aca="false">FINV(0.01,AD$8,$A11)</f>
        <v>99.4634524608098</v>
      </c>
      <c r="AE11" s="18" t="n">
        <f aca="false">FINV(0.01,AE$8,$A11)</f>
        <v>99.4646836982877</v>
      </c>
      <c r="AF11" s="18" t="n">
        <f aca="false">FINV(0.01,AF$8,$A11)</f>
        <v>99.4658328624354</v>
      </c>
      <c r="AG11" s="18" t="n">
        <f aca="false">FINV(0.01,AG$8,$A11)</f>
        <v>99.470593779636</v>
      </c>
      <c r="AH11" s="18" t="n">
        <f aca="false">FINV(0.01,AH$8,$A11)</f>
        <v>99.4741645672421</v>
      </c>
      <c r="AI11" s="18" t="n">
        <f aca="false">FINV(0.01,AI$8,$A11)</f>
        <v>99.4769419055762</v>
      </c>
      <c r="AJ11" s="18" t="n">
        <f aca="false">FINV(0.01,AJ$8,$A11)</f>
        <v>99.4791638134669</v>
      </c>
      <c r="AK11" s="18" t="n">
        <f aca="false">FINV(0.01,AK$8,$A11)</f>
        <v>99.4824967373422</v>
      </c>
      <c r="AL11" s="18" t="n">
        <f aca="false">FINV(0.01,AL$8,$A11)</f>
        <v>99.4848774428328</v>
      </c>
      <c r="AM11" s="18" t="n">
        <f aca="false">FINV(0.01,AM$8,$A11)</f>
        <v>99.4866629968772</v>
      </c>
      <c r="AN11" s="18" t="n">
        <f aca="false">FINV(0.01,AN$8,$A11)</f>
        <v>99.4880517759051</v>
      </c>
      <c r="AO11" s="18" t="n">
        <f aca="false">FINV(0.01,AO$8,$A11)</f>
        <v>99.4891628084334</v>
      </c>
    </row>
    <row r="12" customFormat="false" ht="12.75" hidden="false" customHeight="false" outlineLevel="0" collapsed="false">
      <c r="A12" s="12" t="n">
        <v>3</v>
      </c>
      <c r="C12" s="15" t="n">
        <f aca="false">FINV(0.01,C$8,$A12)</f>
        <v>34.1162215645298</v>
      </c>
      <c r="D12" s="15" t="n">
        <f aca="false">FINV(0.01,D$8,$A12)</f>
        <v>30.8165203504783</v>
      </c>
      <c r="E12" s="15" t="n">
        <f aca="false">FINV(0.01,E$8,$A12)</f>
        <v>29.4566951267547</v>
      </c>
      <c r="F12" s="15" t="n">
        <f aca="false">FINV(0.01,F$8,$A12)</f>
        <v>28.7098983872982</v>
      </c>
      <c r="G12" s="15" t="n">
        <f aca="false">FINV(0.01,G$8,$A12)</f>
        <v>28.2370808377551</v>
      </c>
      <c r="H12" s="15" t="n">
        <f aca="false">FINV(0.01,H$8,$A12)</f>
        <v>27.910657357696</v>
      </c>
      <c r="I12" s="15" t="n">
        <f aca="false">FINV(0.01,I$8,$A12)</f>
        <v>27.6716960703262</v>
      </c>
      <c r="J12" s="15" t="n">
        <f aca="false">FINV(0.01,J$8,$A12)</f>
        <v>27.4891770305362</v>
      </c>
      <c r="K12" s="15" t="n">
        <f aca="false">FINV(0.01,K$8,$A12)</f>
        <v>27.3452063335715</v>
      </c>
      <c r="L12" s="15" t="n">
        <f aca="false">FINV(0.01,L$8,$A12)</f>
        <v>27.2287341214743</v>
      </c>
      <c r="M12" s="15" t="n">
        <f aca="false">FINV(0.01,M$8,$A12)</f>
        <v>27.1325667914091</v>
      </c>
      <c r="N12" s="15" t="n">
        <f aca="false">FINV(0.01,N$8,$A12)</f>
        <v>27.0518192561425</v>
      </c>
      <c r="O12" s="15" t="n">
        <f aca="false">FINV(0.01,O$8,$A12)</f>
        <v>26.9830574584664</v>
      </c>
      <c r="P12" s="15" t="n">
        <f aca="false">FINV(0.01,P$8,$A12)</f>
        <v>26.9237967522512</v>
      </c>
      <c r="Q12" s="15" t="n">
        <f aca="false">FINV(0.01,Q$8,$A12)</f>
        <v>26.872194956574</v>
      </c>
      <c r="R12" s="15" t="n">
        <f aca="false">FINV(0.01,R$8,$A12)</f>
        <v>26.8268572795959</v>
      </c>
      <c r="S12" s="15" t="n">
        <f aca="false">FINV(0.01,S$8,$A12)</f>
        <v>26.7867082614217</v>
      </c>
      <c r="T12" s="15" t="n">
        <f aca="false">FINV(0.01,T$8,$A12)</f>
        <v>26.7509053252511</v>
      </c>
      <c r="U12" s="15" t="n">
        <f aca="false">FINV(0.01,U$8,$A12)</f>
        <v>26.7187789727387</v>
      </c>
      <c r="V12" s="15" t="n">
        <f aca="false">FINV(0.01,V$8,$A12)</f>
        <v>26.689790510115</v>
      </c>
      <c r="W12" s="15" t="n">
        <f aca="false">FINV(0.01,W$8,$A12)</f>
        <v>26.6635015884889</v>
      </c>
      <c r="X12" s="15" t="n">
        <f aca="false">FINV(0.01,X$8,$A12)</f>
        <v>26.6395518775132</v>
      </c>
      <c r="Y12" s="15" t="n">
        <f aca="false">FINV(0.01,Y$8,$A12)</f>
        <v>26.6176424464666</v>
      </c>
      <c r="Z12" s="15" t="n">
        <f aca="false">FINV(0.01,Z$8,$A12)</f>
        <v>26.5975232200181</v>
      </c>
      <c r="AA12" s="15" t="n">
        <f aca="false">FINV(0.01,AA$8,$A12)</f>
        <v>26.5789833888229</v>
      </c>
      <c r="AB12" s="15" t="n">
        <f aca="false">FINV(0.01,AB$8,$A12)</f>
        <v>26.5618439935609</v>
      </c>
      <c r="AC12" s="15" t="n">
        <f aca="false">FINV(0.01,AC$8,$A12)</f>
        <v>26.5459521286013</v>
      </c>
      <c r="AD12" s="15" t="n">
        <f aca="false">FINV(0.01,AD$8,$A12)</f>
        <v>26.5311763670944</v>
      </c>
      <c r="AE12" s="15" t="n">
        <f aca="false">FINV(0.01,AE$8,$A12)</f>
        <v>26.5174031173876</v>
      </c>
      <c r="AF12" s="15" t="n">
        <f aca="false">FINV(0.01,AF$8,$A12)</f>
        <v>26.5045336968258</v>
      </c>
      <c r="AG12" s="15" t="n">
        <f aca="false">FINV(0.01,AG$8,$A12)</f>
        <v>26.4510690018047</v>
      </c>
      <c r="AH12" s="15" t="n">
        <f aca="false">FINV(0.01,AH$8,$A12)</f>
        <v>26.4108126893094</v>
      </c>
      <c r="AI12" s="15" t="n">
        <f aca="false">FINV(0.01,AI$8,$A12)</f>
        <v>26.3794081901259</v>
      </c>
      <c r="AJ12" s="15" t="n">
        <f aca="false">FINV(0.01,AJ$8,$A12)</f>
        <v>26.3542250919003</v>
      </c>
      <c r="AK12" s="15" t="n">
        <f aca="false">FINV(0.01,AK$8,$A12)</f>
        <v>26.3163508611914</v>
      </c>
      <c r="AL12" s="15" t="n">
        <f aca="false">FINV(0.01,AL$8,$A12)</f>
        <v>26.2892243822727</v>
      </c>
      <c r="AM12" s="15" t="n">
        <f aca="false">FINV(0.01,AM$8,$A12)</f>
        <v>26.2688391991396</v>
      </c>
      <c r="AN12" s="15" t="n">
        <f aca="false">FINV(0.01,AN$8,$A12)</f>
        <v>26.2529600940915</v>
      </c>
      <c r="AO12" s="15" t="n">
        <f aca="false">FINV(0.01,AO$8,$A12)</f>
        <v>26.2402416810203</v>
      </c>
    </row>
    <row r="13" customFormat="false" ht="12.75" hidden="false" customHeight="false" outlineLevel="0" collapsed="false">
      <c r="A13" s="12" t="n">
        <v>4</v>
      </c>
      <c r="C13" s="15" t="n">
        <f aca="false">FINV(0.01,C$8,$A13)</f>
        <v>21.1976895843913</v>
      </c>
      <c r="D13" s="15" t="n">
        <f aca="false">FINV(0.01,D$8,$A13)</f>
        <v>18</v>
      </c>
      <c r="E13" s="15" t="n">
        <f aca="false">FINV(0.01,E$8,$A13)</f>
        <v>16.6943692371751</v>
      </c>
      <c r="F13" s="15" t="n">
        <f aca="false">FINV(0.01,F$8,$A13)</f>
        <v>15.9770248525577</v>
      </c>
      <c r="G13" s="15" t="n">
        <f aca="false">FINV(0.01,G$8,$A13)</f>
        <v>15.5218575444252</v>
      </c>
      <c r="H13" s="15" t="n">
        <f aca="false">FINV(0.01,H$8,$A13)</f>
        <v>15.2068648611575</v>
      </c>
      <c r="I13" s="15" t="n">
        <f aca="false">FINV(0.01,I$8,$A13)</f>
        <v>14.9757577044467</v>
      </c>
      <c r="J13" s="15" t="n">
        <f aca="false">FINV(0.01,J$8,$A13)</f>
        <v>14.7988887906326</v>
      </c>
      <c r="K13" s="15" t="n">
        <f aca="false">FINV(0.01,K$8,$A13)</f>
        <v>14.6591335747389</v>
      </c>
      <c r="L13" s="15" t="n">
        <f aca="false">FINV(0.01,L$8,$A13)</f>
        <v>14.5459008033234</v>
      </c>
      <c r="M13" s="15" t="n">
        <f aca="false">FINV(0.01,M$8,$A13)</f>
        <v>14.4522843503449</v>
      </c>
      <c r="N13" s="15" t="n">
        <f aca="false">FINV(0.01,N$8,$A13)</f>
        <v>14.3735870122003</v>
      </c>
      <c r="O13" s="15" t="n">
        <f aca="false">FINV(0.01,O$8,$A13)</f>
        <v>14.3065019103749</v>
      </c>
      <c r="P13" s="15" t="n">
        <f aca="false">FINV(0.01,P$8,$A13)</f>
        <v>14.2486330979316</v>
      </c>
      <c r="Q13" s="15" t="n">
        <f aca="false">FINV(0.01,Q$8,$A13)</f>
        <v>14.1982018694264</v>
      </c>
      <c r="R13" s="15" t="n">
        <f aca="false">FINV(0.01,R$8,$A13)</f>
        <v>14.1538598866788</v>
      </c>
      <c r="S13" s="15" t="n">
        <f aca="false">FINV(0.01,S$8,$A13)</f>
        <v>14.1145663612073</v>
      </c>
      <c r="T13" s="15" t="n">
        <f aca="false">FINV(0.01,T$8,$A13)</f>
        <v>14.0795050476693</v>
      </c>
      <c r="U13" s="15" t="n">
        <f aca="false">FINV(0.01,U$8,$A13)</f>
        <v>14.0480267574507</v>
      </c>
      <c r="V13" s="15" t="n">
        <f aca="false">FINV(0.01,V$8,$A13)</f>
        <v>14.0196086808266</v>
      </c>
      <c r="W13" s="15" t="n">
        <f aca="false">FINV(0.01,W$8,$A13)</f>
        <v>13.9938250480163</v>
      </c>
      <c r="X13" s="15" t="n">
        <f aca="false">FINV(0.01,X$8,$A13)</f>
        <v>13.9703256039862</v>
      </c>
      <c r="Y13" s="15" t="n">
        <f aca="false">FINV(0.01,Y$8,$A13)</f>
        <v>13.948819571504</v>
      </c>
      <c r="Z13" s="15" t="n">
        <f aca="false">FINV(0.01,Z$8,$A13)</f>
        <v>13.9290635359141</v>
      </c>
      <c r="AA13" s="15" t="n">
        <f aca="false">FINV(0.01,AA$8,$A13)</f>
        <v>13.9108521762474</v>
      </c>
      <c r="AB13" s="15" t="n">
        <f aca="false">FINV(0.01,AB$8,$A13)</f>
        <v>13.8940110916802</v>
      </c>
      <c r="AC13" s="15" t="n">
        <f aca="false">FINV(0.01,AC$8,$A13)</f>
        <v>13.8783911906357</v>
      </c>
      <c r="AD13" s="15" t="n">
        <f aca="false">FINV(0.01,AD$8,$A13)</f>
        <v>13.8638642592136</v>
      </c>
      <c r="AE13" s="15" t="n">
        <f aca="false">FINV(0.01,AE$8,$A13)</f>
        <v>13.850319429479</v>
      </c>
      <c r="AF13" s="15" t="n">
        <f aca="false">FINV(0.01,AF$8,$A13)</f>
        <v>13.8376603413669</v>
      </c>
      <c r="AG13" s="15" t="n">
        <f aca="false">FINV(0.01,AG$8,$A13)</f>
        <v>13.7850369555569</v>
      </c>
      <c r="AH13" s="15" t="n">
        <f aca="false">FINV(0.01,AH$8,$A13)</f>
        <v>13.745378894674</v>
      </c>
      <c r="AI13" s="15" t="n">
        <f aca="false">FINV(0.01,AI$8,$A13)</f>
        <v>13.7144196387549</v>
      </c>
      <c r="AJ13" s="15" t="n">
        <f aca="false">FINV(0.01,AJ$8,$A13)</f>
        <v>13.689579762212</v>
      </c>
      <c r="AK13" s="15" t="n">
        <f aca="false">FINV(0.01,AK$8,$A13)</f>
        <v>13.6521981906875</v>
      </c>
      <c r="AL13" s="15" t="n">
        <f aca="false">FINV(0.01,AL$8,$A13)</f>
        <v>13.6254069265086</v>
      </c>
      <c r="AM13" s="15" t="n">
        <f aca="false">FINV(0.01,AM$8,$A13)</f>
        <v>13.6052638225379</v>
      </c>
      <c r="AN13" s="15" t="n">
        <f aca="false">FINV(0.01,AN$8,$A13)</f>
        <v>13.5895673786513</v>
      </c>
      <c r="AO13" s="15" t="n">
        <f aca="false">FINV(0.01,AO$8,$A13)</f>
        <v>13.5769915066618</v>
      </c>
    </row>
    <row r="14" customFormat="false" ht="12.75" hidden="false" customHeight="false" outlineLevel="0" collapsed="false">
      <c r="A14" s="12" t="n">
        <v>5</v>
      </c>
      <c r="C14" s="15" t="n">
        <f aca="false">FINV(0.01,C$8,$A14)</f>
        <v>16.2581770398337</v>
      </c>
      <c r="D14" s="15" t="n">
        <f aca="false">FINV(0.01,D$8,$A14)</f>
        <v>13.2739336120048</v>
      </c>
      <c r="E14" s="15" t="n">
        <f aca="false">FINV(0.01,E$8,$A14)</f>
        <v>12.059953691652</v>
      </c>
      <c r="F14" s="15" t="n">
        <f aca="false">FINV(0.01,F$8,$A14)</f>
        <v>11.3919280713498</v>
      </c>
      <c r="G14" s="15" t="n">
        <f aca="false">FINV(0.01,G$8,$A14)</f>
        <v>10.967020650908</v>
      </c>
      <c r="H14" s="15" t="n">
        <f aca="false">FINV(0.01,H$8,$A14)</f>
        <v>10.6722547924343</v>
      </c>
      <c r="I14" s="15" t="n">
        <f aca="false">FINV(0.01,I$8,$A14)</f>
        <v>10.4555108917609</v>
      </c>
      <c r="J14" s="15" t="n">
        <f aca="false">FINV(0.01,J$8,$A14)</f>
        <v>10.2893110461359</v>
      </c>
      <c r="K14" s="15" t="n">
        <f aca="false">FINV(0.01,K$8,$A14)</f>
        <v>10.1577615479333</v>
      </c>
      <c r="L14" s="15" t="n">
        <f aca="false">FINV(0.01,L$8,$A14)</f>
        <v>10.0510172195713</v>
      </c>
      <c r="M14" s="15" t="n">
        <f aca="false">FINV(0.01,M$8,$A14)</f>
        <v>9.96264843225554</v>
      </c>
      <c r="N14" s="15" t="n">
        <f aca="false">FINV(0.01,N$8,$A14)</f>
        <v>9.88827548681759</v>
      </c>
      <c r="O14" s="15" t="n">
        <f aca="false">FINV(0.01,O$8,$A14)</f>
        <v>9.82481062783918</v>
      </c>
      <c r="P14" s="15" t="n">
        <f aca="false">FINV(0.01,P$8,$A14)</f>
        <v>9.7700136730737</v>
      </c>
      <c r="Q14" s="15" t="n">
        <f aca="false">FINV(0.01,Q$8,$A14)</f>
        <v>9.7222194748156</v>
      </c>
      <c r="R14" s="15" t="n">
        <f aca="false">FINV(0.01,R$8,$A14)</f>
        <v>9.68016430841873</v>
      </c>
      <c r="S14" s="15" t="n">
        <f aca="false">FINV(0.01,S$8,$A14)</f>
        <v>9.64287164412707</v>
      </c>
      <c r="T14" s="15" t="n">
        <f aca="false">FINV(0.01,T$8,$A14)</f>
        <v>9.60957486197518</v>
      </c>
      <c r="U14" s="15" t="n">
        <f aca="false">FINV(0.01,U$8,$A14)</f>
        <v>9.5796636718314</v>
      </c>
      <c r="V14" s="15" t="n">
        <f aca="false">FINV(0.01,V$8,$A14)</f>
        <v>9.55264616178878</v>
      </c>
      <c r="W14" s="15" t="n">
        <f aca="false">FINV(0.01,W$8,$A14)</f>
        <v>9.52812139930693</v>
      </c>
      <c r="X14" s="15" t="n">
        <f aca="false">FINV(0.01,X$8,$A14)</f>
        <v>9.50575931105952</v>
      </c>
      <c r="Y14" s="15" t="n">
        <f aca="false">FINV(0.01,Y$8,$A14)</f>
        <v>9.48528567977206</v>
      </c>
      <c r="Z14" s="15" t="n">
        <f aca="false">FINV(0.01,Z$8,$A14)</f>
        <v>9.46647080061531</v>
      </c>
      <c r="AA14" s="15" t="n">
        <f aca="false">FINV(0.01,AA$8,$A14)</f>
        <v>9.44912079583696</v>
      </c>
      <c r="AB14" s="15" t="n">
        <f aca="false">FINV(0.01,AB$8,$A14)</f>
        <v>9.43307088781198</v>
      </c>
      <c r="AC14" s="15" t="n">
        <f aca="false">FINV(0.01,AC$8,$A14)</f>
        <v>9.41818013371806</v>
      </c>
      <c r="AD14" s="15" t="n">
        <f aca="false">FINV(0.01,AD$8,$A14)</f>
        <v>9.40432726409683</v>
      </c>
      <c r="AE14" s="15" t="n">
        <f aca="false">FINV(0.01,AE$8,$A14)</f>
        <v>9.39140736429056</v>
      </c>
      <c r="AF14" s="15" t="n">
        <f aca="false">FINV(0.01,AF$8,$A14)</f>
        <v>9.37932920600002</v>
      </c>
      <c r="AG14" s="15" t="n">
        <f aca="false">FINV(0.01,AG$8,$A14)</f>
        <v>9.32908772696771</v>
      </c>
      <c r="AH14" s="15" t="n">
        <f aca="false">FINV(0.01,AH$8,$A14)</f>
        <v>9.2911887830834</v>
      </c>
      <c r="AI14" s="15" t="n">
        <f aca="false">FINV(0.01,AI$8,$A14)</f>
        <v>9.26158076067614</v>
      </c>
      <c r="AJ14" s="15" t="n">
        <f aca="false">FINV(0.01,AJ$8,$A14)</f>
        <v>9.23781078563209</v>
      </c>
      <c r="AK14" s="15" t="n">
        <f aca="false">FINV(0.01,AK$8,$A14)</f>
        <v>9.20201492871334</v>
      </c>
      <c r="AL14" s="15" t="n">
        <f aca="false">FINV(0.01,AL$8,$A14)</f>
        <v>9.17634177989468</v>
      </c>
      <c r="AM14" s="15" t="n">
        <f aca="false">FINV(0.01,AM$8,$A14)</f>
        <v>9.15702905824189</v>
      </c>
      <c r="AN14" s="15" t="n">
        <f aca="false">FINV(0.01,AN$8,$A14)</f>
        <v>9.14197349125801</v>
      </c>
      <c r="AO14" s="15" t="n">
        <f aca="false">FINV(0.01,AO$8,$A14)</f>
        <v>9.12990712929996</v>
      </c>
    </row>
    <row r="15" customFormat="false" ht="12.75" hidden="false" customHeight="false" outlineLevel="0" collapsed="false">
      <c r="A15" s="12" t="n">
        <v>6</v>
      </c>
      <c r="C15" s="15" t="n">
        <f aca="false">FINV(0.01,C$8,$A15)</f>
        <v>13.7450225333042</v>
      </c>
      <c r="D15" s="15" t="n">
        <f aca="false">FINV(0.01,D$8,$A15)</f>
        <v>10.9247665008383</v>
      </c>
      <c r="E15" s="15" t="n">
        <f aca="false">FINV(0.01,E$8,$A15)</f>
        <v>9.77953824092328</v>
      </c>
      <c r="F15" s="15" t="n">
        <f aca="false">FINV(0.01,F$8,$A15)</f>
        <v>9.14830103022785</v>
      </c>
      <c r="G15" s="15" t="n">
        <f aca="false">FINV(0.01,G$8,$A15)</f>
        <v>8.74589525601992</v>
      </c>
      <c r="H15" s="15" t="n">
        <f aca="false">FINV(0.01,H$8,$A15)</f>
        <v>8.4661253404769</v>
      </c>
      <c r="I15" s="15" t="n">
        <f aca="false">FINV(0.01,I$8,$A15)</f>
        <v>8.25999527096899</v>
      </c>
      <c r="J15" s="15" t="n">
        <f aca="false">FINV(0.01,J$8,$A15)</f>
        <v>8.10165136673871</v>
      </c>
      <c r="K15" s="15" t="n">
        <f aca="false">FINV(0.01,K$8,$A15)</f>
        <v>7.97612136662336</v>
      </c>
      <c r="L15" s="15" t="n">
        <f aca="false">FINV(0.01,L$8,$A15)</f>
        <v>7.87411853356563</v>
      </c>
      <c r="M15" s="15" t="n">
        <f aca="false">FINV(0.01,M$8,$A15)</f>
        <v>7.78956974003935</v>
      </c>
      <c r="N15" s="15" t="n">
        <f aca="false">FINV(0.01,N$8,$A15)</f>
        <v>7.71833265527761</v>
      </c>
      <c r="O15" s="15" t="n">
        <f aca="false">FINV(0.01,O$8,$A15)</f>
        <v>7.65748317078218</v>
      </c>
      <c r="P15" s="15" t="n">
        <f aca="false">FINV(0.01,P$8,$A15)</f>
        <v>7.60489728298069</v>
      </c>
      <c r="Q15" s="15" t="n">
        <f aca="false">FINV(0.01,Q$8,$A15)</f>
        <v>7.55899441522046</v>
      </c>
      <c r="R15" s="15" t="n">
        <f aca="false">FINV(0.01,R$8,$A15)</f>
        <v>7.51857375290138</v>
      </c>
      <c r="S15" s="15" t="n">
        <f aca="false">FINV(0.01,S$8,$A15)</f>
        <v>7.48270645663227</v>
      </c>
      <c r="T15" s="15" t="n">
        <f aca="false">FINV(0.01,T$8,$A15)</f>
        <v>7.45066266660263</v>
      </c>
      <c r="U15" s="15" t="n">
        <f aca="false">FINV(0.01,U$8,$A15)</f>
        <v>7.42186085003901</v>
      </c>
      <c r="V15" s="15" t="n">
        <f aca="false">FINV(0.01,V$8,$A15)</f>
        <v>7.39583189132381</v>
      </c>
      <c r="W15" s="15" t="n">
        <f aca="false">FINV(0.01,W$8,$A15)</f>
        <v>7.3721931450067</v>
      </c>
      <c r="X15" s="15" t="n">
        <f aca="false">FINV(0.01,X$8,$A15)</f>
        <v>7.35062936619569</v>
      </c>
      <c r="Y15" s="15" t="n">
        <f aca="false">FINV(0.01,Y$8,$A15)</f>
        <v>7.33087847958537</v>
      </c>
      <c r="Z15" s="15" t="n">
        <f aca="false">FINV(0.01,Z$8,$A15)</f>
        <v>7.31272081159339</v>
      </c>
      <c r="AA15" s="15" t="n">
        <f aca="false">FINV(0.01,AA$8,$A15)</f>
        <v>7.29597083988388</v>
      </c>
      <c r="AB15" s="15" t="n">
        <f aca="false">FINV(0.01,AB$8,$A15)</f>
        <v>7.28047079885139</v>
      </c>
      <c r="AC15" s="15" t="n">
        <f aca="false">FINV(0.01,AC$8,$A15)</f>
        <v>7.26608567120726</v>
      </c>
      <c r="AD15" s="15" t="n">
        <f aca="false">FINV(0.01,AD$8,$A15)</f>
        <v>7.25269922710087</v>
      </c>
      <c r="AE15" s="15" t="n">
        <f aca="false">FINV(0.01,AE$8,$A15)</f>
        <v>7.24021086359488</v>
      </c>
      <c r="AF15" s="15" t="n">
        <f aca="false">FINV(0.01,AF$8,$A15)</f>
        <v>7.22853306183945</v>
      </c>
      <c r="AG15" s="15" t="n">
        <f aca="false">FINV(0.01,AG$8,$A15)</f>
        <v>7.17992453665589</v>
      </c>
      <c r="AH15" s="15" t="n">
        <f aca="false">FINV(0.01,AH$8,$A15)</f>
        <v>7.14322190229687</v>
      </c>
      <c r="AI15" s="15" t="n">
        <f aca="false">FINV(0.01,AI$8,$A15)</f>
        <v>7.1145265889732</v>
      </c>
      <c r="AJ15" s="15" t="n">
        <f aca="false">FINV(0.01,AJ$8,$A15)</f>
        <v>7.09147512687213</v>
      </c>
      <c r="AK15" s="15" t="n">
        <f aca="false">FINV(0.01,AK$8,$A15)</f>
        <v>7.05673682141926</v>
      </c>
      <c r="AL15" s="15" t="n">
        <f aca="false">FINV(0.01,AL$8,$A15)</f>
        <v>7.03180363471497</v>
      </c>
      <c r="AM15" s="15" t="n">
        <f aca="false">FINV(0.01,AM$8,$A15)</f>
        <v>7.01303713593358</v>
      </c>
      <c r="AN15" s="15" t="n">
        <f aca="false">FINV(0.01,AN$8,$A15)</f>
        <v>6.99840108417075</v>
      </c>
      <c r="AO15" s="15" t="n">
        <f aca="false">FINV(0.01,AO$8,$A15)</f>
        <v>6.98666690984349</v>
      </c>
    </row>
    <row r="16" customFormat="false" ht="12.75" hidden="false" customHeight="false" outlineLevel="0" collapsed="false">
      <c r="A16" s="12" t="n">
        <v>7</v>
      </c>
      <c r="C16" s="15" t="n">
        <f aca="false">FINV(0.01,C$8,$A16)</f>
        <v>12.2463833484351</v>
      </c>
      <c r="D16" s="15" t="n">
        <f aca="false">FINV(0.01,D$8,$A16)</f>
        <v>9.54657802110229</v>
      </c>
      <c r="E16" s="15" t="n">
        <f aca="false">FINV(0.01,E$8,$A16)</f>
        <v>8.45128505307999</v>
      </c>
      <c r="F16" s="15" t="n">
        <f aca="false">FINV(0.01,F$8,$A16)</f>
        <v>7.8466450625466</v>
      </c>
      <c r="G16" s="15" t="n">
        <f aca="false">FINV(0.01,G$8,$A16)</f>
        <v>7.46043549298927</v>
      </c>
      <c r="H16" s="15" t="n">
        <f aca="false">FINV(0.01,H$8,$A16)</f>
        <v>7.19140478520401</v>
      </c>
      <c r="I16" s="15" t="n">
        <f aca="false">FINV(0.01,I$8,$A16)</f>
        <v>6.99283277871138</v>
      </c>
      <c r="J16" s="15" t="n">
        <f aca="false">FINV(0.01,J$8,$A16)</f>
        <v>6.84004907182935</v>
      </c>
      <c r="K16" s="15" t="n">
        <f aca="false">FINV(0.01,K$8,$A16)</f>
        <v>6.71875248182448</v>
      </c>
      <c r="L16" s="15" t="n">
        <f aca="false">FINV(0.01,L$8,$A16)</f>
        <v>6.62006267029144</v>
      </c>
      <c r="M16" s="15" t="n">
        <f aca="false">FINV(0.01,M$8,$A16)</f>
        <v>6.53816563157135</v>
      </c>
      <c r="N16" s="15" t="n">
        <f aca="false">FINV(0.01,N$8,$A16)</f>
        <v>6.46909127884149</v>
      </c>
      <c r="O16" s="15" t="n">
        <f aca="false">FINV(0.01,O$8,$A16)</f>
        <v>6.41003401008152</v>
      </c>
      <c r="P16" s="15" t="n">
        <f aca="false">FINV(0.01,P$8,$A16)</f>
        <v>6.35895375520899</v>
      </c>
      <c r="Q16" s="15" t="n">
        <f aca="false">FINV(0.01,Q$8,$A16)</f>
        <v>6.31433087599942</v>
      </c>
      <c r="R16" s="15" t="n">
        <f aca="false">FINV(0.01,R$8,$A16)</f>
        <v>6.27500975989263</v>
      </c>
      <c r="S16" s="15" t="n">
        <f aca="false">FINV(0.01,S$8,$A16)</f>
        <v>6.24009573112051</v>
      </c>
      <c r="T16" s="15" t="n">
        <f aca="false">FINV(0.01,T$8,$A16)</f>
        <v>6.20888518103886</v>
      </c>
      <c r="U16" s="15" t="n">
        <f aca="false">FINV(0.01,U$8,$A16)</f>
        <v>6.18081704671718</v>
      </c>
      <c r="V16" s="15" t="n">
        <f aca="false">FINV(0.01,V$8,$A16)</f>
        <v>6.15543838557284</v>
      </c>
      <c r="W16" s="15" t="n">
        <f aca="false">FINV(0.01,W$8,$A16)</f>
        <v>6.13237948252321</v>
      </c>
      <c r="X16" s="15" t="n">
        <f aca="false">FINV(0.01,X$8,$A16)</f>
        <v>6.11133554193416</v>
      </c>
      <c r="Y16" s="15" t="n">
        <f aca="false">FINV(0.01,Y$8,$A16)</f>
        <v>6.09205301546968</v>
      </c>
      <c r="Z16" s="15" t="n">
        <f aca="false">FINV(0.01,Z$8,$A16)</f>
        <v>6.07431925012709</v>
      </c>
      <c r="AA16" s="15" t="n">
        <f aca="false">FINV(0.01,AA$8,$A16)</f>
        <v>6.05795455131095</v>
      </c>
      <c r="AB16" s="15" t="n">
        <f aca="false">FINV(0.01,AB$8,$A16)</f>
        <v>6.04280602751801</v>
      </c>
      <c r="AC16" s="15" t="n">
        <f aca="false">FINV(0.01,AC$8,$A16)</f>
        <v>6.02874276639999</v>
      </c>
      <c r="AD16" s="15" t="n">
        <f aca="false">FINV(0.01,AD$8,$A16)</f>
        <v>6.01565201759173</v>
      </c>
      <c r="AE16" s="15" t="n">
        <f aca="false">FINV(0.01,AE$8,$A16)</f>
        <v>6.00343614517896</v>
      </c>
      <c r="AF16" s="15" t="n">
        <f aca="false">FINV(0.01,AF$8,$A16)</f>
        <v>5.99201017448509</v>
      </c>
      <c r="AG16" s="15" t="n">
        <f aca="false">FINV(0.01,AG$8,$A16)</f>
        <v>5.94441831024948</v>
      </c>
      <c r="AH16" s="15" t="n">
        <f aca="false">FINV(0.01,AH$8,$A16)</f>
        <v>5.90844855646239</v>
      </c>
      <c r="AI16" s="15" t="n">
        <f aca="false">FINV(0.01,AI$8,$A16)</f>
        <v>5.88030465095135</v>
      </c>
      <c r="AJ16" s="15" t="n">
        <f aca="false">FINV(0.01,AJ$8,$A16)</f>
        <v>5.857682044713</v>
      </c>
      <c r="AK16" s="15" t="n">
        <f aca="false">FINV(0.01,AK$8,$A16)</f>
        <v>5.82356564092074</v>
      </c>
      <c r="AL16" s="15" t="n">
        <f aca="false">FINV(0.01,AL$8,$A16)</f>
        <v>5.79906027712309</v>
      </c>
      <c r="AM16" s="15" t="n">
        <f aca="false">FINV(0.01,AM$8,$A16)</f>
        <v>5.78060531216946</v>
      </c>
      <c r="AN16" s="15" t="n">
        <f aca="false">FINV(0.01,AN$8,$A16)</f>
        <v>5.76620586523369</v>
      </c>
      <c r="AO16" s="15" t="n">
        <f aca="false">FINV(0.01,AO$8,$A16)</f>
        <v>5.75465729990213</v>
      </c>
    </row>
    <row r="17" customFormat="false" ht="12.75" hidden="false" customHeight="false" outlineLevel="0" collapsed="false">
      <c r="A17" s="12" t="n">
        <v>8</v>
      </c>
      <c r="C17" s="15" t="n">
        <f aca="false">FINV(0.01,C$8,$A17)</f>
        <v>11.2586241432726</v>
      </c>
      <c r="D17" s="15" t="n">
        <f aca="false">FINV(0.01,D$8,$A17)</f>
        <v>8.64911064067352</v>
      </c>
      <c r="E17" s="15" t="n">
        <f aca="false">FINV(0.01,E$8,$A17)</f>
        <v>7.59099194759886</v>
      </c>
      <c r="F17" s="15" t="n">
        <f aca="false">FINV(0.01,F$8,$A17)</f>
        <v>7.00607662295559</v>
      </c>
      <c r="G17" s="15" t="n">
        <f aca="false">FINV(0.01,G$8,$A17)</f>
        <v>6.6318251645096</v>
      </c>
      <c r="H17" s="15" t="n">
        <f aca="false">FINV(0.01,H$8,$A17)</f>
        <v>6.3706807302392</v>
      </c>
      <c r="I17" s="15" t="n">
        <f aca="false">FINV(0.01,I$8,$A17)</f>
        <v>6.17762426095225</v>
      </c>
      <c r="J17" s="15" t="n">
        <f aca="false">FINV(0.01,J$8,$A17)</f>
        <v>6.02887010661257</v>
      </c>
      <c r="K17" s="15" t="n">
        <f aca="false">FINV(0.01,K$8,$A17)</f>
        <v>5.91061884919087</v>
      </c>
      <c r="L17" s="15" t="n">
        <f aca="false">FINV(0.01,L$8,$A17)</f>
        <v>5.81429385512266</v>
      </c>
      <c r="M17" s="15" t="n">
        <f aca="false">FINV(0.01,M$8,$A17)</f>
        <v>5.7342745599047</v>
      </c>
      <c r="N17" s="15" t="n">
        <f aca="false">FINV(0.01,N$8,$A17)</f>
        <v>5.66671926387738</v>
      </c>
      <c r="O17" s="15" t="n">
        <f aca="false">FINV(0.01,O$8,$A17)</f>
        <v>5.60891052315859</v>
      </c>
      <c r="P17" s="15" t="n">
        <f aca="false">FINV(0.01,P$8,$A17)</f>
        <v>5.55887055963263</v>
      </c>
      <c r="Q17" s="15" t="n">
        <f aca="false">FINV(0.01,Q$8,$A17)</f>
        <v>5.5151248396996</v>
      </c>
      <c r="R17" s="15" t="n">
        <f aca="false">FINV(0.01,R$8,$A17)</f>
        <v>5.47655110867136</v>
      </c>
      <c r="S17" s="15" t="n">
        <f aca="false">FINV(0.01,S$8,$A17)</f>
        <v>5.44227982182647</v>
      </c>
      <c r="T17" s="15" t="n">
        <f aca="false">FINV(0.01,T$8,$A17)</f>
        <v>5.41162661533148</v>
      </c>
      <c r="U17" s="15" t="n">
        <f aca="false">FINV(0.01,U$8,$A17)</f>
        <v>5.38404537910742</v>
      </c>
      <c r="V17" s="15" t="n">
        <f aca="false">FINV(0.01,V$8,$A17)</f>
        <v>5.35909494076933</v>
      </c>
      <c r="W17" s="15" t="n">
        <f aca="false">FINV(0.01,W$8,$A17)</f>
        <v>5.33641495944303</v>
      </c>
      <c r="X17" s="15" t="n">
        <f aca="false">FINV(0.01,X$8,$A17)</f>
        <v>5.31570818517707</v>
      </c>
      <c r="Y17" s="15" t="n">
        <f aca="false">FINV(0.01,Y$8,$A17)</f>
        <v>5.29672720249311</v>
      </c>
      <c r="Z17" s="15" t="n">
        <f aca="false">FINV(0.01,Z$8,$A17)</f>
        <v>5.27926438723946</v>
      </c>
      <c r="AA17" s="15" t="n">
        <f aca="false">FINV(0.01,AA$8,$A17)</f>
        <v>5.26314420203127</v>
      </c>
      <c r="AB17" s="15" t="n">
        <f aca="false">FINV(0.01,AB$8,$A17)</f>
        <v>5.24821721783503</v>
      </c>
      <c r="AC17" s="15" t="n">
        <f aca="false">FINV(0.01,AC$8,$A17)</f>
        <v>5.23435542616257</v>
      </c>
      <c r="AD17" s="15" t="n">
        <f aca="false">FINV(0.01,AD$8,$A17)</f>
        <v>5.221448527704</v>
      </c>
      <c r="AE17" s="15" t="n">
        <f aca="false">FINV(0.01,AE$8,$A17)</f>
        <v>5.20940096779085</v>
      </c>
      <c r="AF17" s="15" t="n">
        <f aca="false">FINV(0.01,AF$8,$A17)</f>
        <v>5.19812954884502</v>
      </c>
      <c r="AG17" s="15" t="n">
        <f aca="false">FINV(0.01,AG$8,$A17)</f>
        <v>5.15115075015879</v>
      </c>
      <c r="AH17" s="15" t="n">
        <f aca="false">FINV(0.01,AH$8,$A17)</f>
        <v>5.11561039574818</v>
      </c>
      <c r="AI17" s="15" t="n">
        <f aca="false">FINV(0.01,AI$8,$A17)</f>
        <v>5.08778125805011</v>
      </c>
      <c r="AJ17" s="15" t="n">
        <f aca="false">FINV(0.01,AJ$8,$A17)</f>
        <v>5.06539774378159</v>
      </c>
      <c r="AK17" s="15" t="n">
        <f aca="false">FINV(0.01,AK$8,$A17)</f>
        <v>5.03161770679492</v>
      </c>
      <c r="AL17" s="15" t="n">
        <f aca="false">FINV(0.01,AL$8,$A17)</f>
        <v>5.00733545362334</v>
      </c>
      <c r="AM17" s="15" t="n">
        <f aca="false">FINV(0.01,AM$8,$A17)</f>
        <v>4.98903801326658</v>
      </c>
      <c r="AN17" s="15" t="n">
        <f aca="false">FINV(0.01,AN$8,$A17)</f>
        <v>4.9747550759824</v>
      </c>
      <c r="AO17" s="15" t="n">
        <f aca="false">FINV(0.01,AO$8,$A17)</f>
        <v>4.96329583318036</v>
      </c>
    </row>
    <row r="18" customFormat="false" ht="12.75" hidden="false" customHeight="false" outlineLevel="0" collapsed="false">
      <c r="A18" s="12" t="n">
        <v>9</v>
      </c>
      <c r="C18" s="15" t="n">
        <f aca="false">FINV(0.01,C$8,$A18)</f>
        <v>10.5614310473954</v>
      </c>
      <c r="D18" s="15" t="n">
        <f aca="false">FINV(0.01,D$8,$A18)</f>
        <v>8.02151730993206</v>
      </c>
      <c r="E18" s="15" t="n">
        <f aca="false">FINV(0.01,E$8,$A18)</f>
        <v>6.99191722223346</v>
      </c>
      <c r="F18" s="15" t="n">
        <f aca="false">FINV(0.01,F$8,$A18)</f>
        <v>6.4220854581532</v>
      </c>
      <c r="G18" s="15" t="n">
        <f aca="false">FINV(0.01,G$8,$A18)</f>
        <v>6.05694071411867</v>
      </c>
      <c r="H18" s="15" t="n">
        <f aca="false">FINV(0.01,H$8,$A18)</f>
        <v>5.80177030653513</v>
      </c>
      <c r="I18" s="15" t="n">
        <f aca="false">FINV(0.01,I$8,$A18)</f>
        <v>5.61286547737625</v>
      </c>
      <c r="J18" s="15" t="n">
        <f aca="false">FINV(0.01,J$8,$A18)</f>
        <v>5.46712251541477</v>
      </c>
      <c r="K18" s="15" t="n">
        <f aca="false">FINV(0.01,K$8,$A18)</f>
        <v>5.35112886114859</v>
      </c>
      <c r="L18" s="15" t="n">
        <f aca="false">FINV(0.01,L$8,$A18)</f>
        <v>5.25654199128846</v>
      </c>
      <c r="M18" s="15" t="n">
        <f aca="false">FINV(0.01,M$8,$A18)</f>
        <v>5.17789035011653</v>
      </c>
      <c r="N18" s="15" t="n">
        <f aca="false">FINV(0.01,N$8,$A18)</f>
        <v>5.11143101687306</v>
      </c>
      <c r="O18" s="15" t="n">
        <f aca="false">FINV(0.01,O$8,$A18)</f>
        <v>5.05451426275039</v>
      </c>
      <c r="P18" s="15" t="n">
        <f aca="false">FINV(0.01,P$8,$A18)</f>
        <v>5.0052100575073</v>
      </c>
      <c r="Q18" s="15" t="n">
        <f aca="false">FINV(0.01,Q$8,$A18)</f>
        <v>4.96207835639996</v>
      </c>
      <c r="R18" s="15" t="n">
        <f aca="false">FINV(0.01,R$8,$A18)</f>
        <v>4.92402234054186</v>
      </c>
      <c r="S18" s="15" t="n">
        <f aca="false">FINV(0.01,S$8,$A18)</f>
        <v>4.89019156885781</v>
      </c>
      <c r="T18" s="15" t="n">
        <f aca="false">FINV(0.01,T$8,$A18)</f>
        <v>4.85991625763732</v>
      </c>
      <c r="U18" s="15" t="n">
        <f aca="false">FINV(0.01,U$8,$A18)</f>
        <v>4.83266158459847</v>
      </c>
      <c r="V18" s="15" t="n">
        <f aca="false">FINV(0.01,V$8,$A18)</f>
        <v>4.80799522878687</v>
      </c>
      <c r="W18" s="15" t="n">
        <f aca="false">FINV(0.01,W$8,$A18)</f>
        <v>4.7855638707592</v>
      </c>
      <c r="X18" s="15" t="n">
        <f aca="false">FINV(0.01,X$8,$A18)</f>
        <v>4.76507588885294</v>
      </c>
      <c r="Y18" s="15" t="n">
        <f aca="false">FINV(0.01,Y$8,$A18)</f>
        <v>4.74628842230063</v>
      </c>
      <c r="Z18" s="15" t="n">
        <f aca="false">FINV(0.01,Z$8,$A18)</f>
        <v>4.7289975651007</v>
      </c>
      <c r="AA18" s="15" t="n">
        <f aca="false">FINV(0.01,AA$8,$A18)</f>
        <v>4.71303083948226</v>
      </c>
      <c r="AB18" s="15" t="n">
        <f aca="false">FINV(0.01,AB$8,$A18)</f>
        <v>4.69824135275915</v>
      </c>
      <c r="AC18" s="15" t="n">
        <f aca="false">FINV(0.01,AC$8,$A18)</f>
        <v>4.6845032134052</v>
      </c>
      <c r="AD18" s="15" t="n">
        <f aca="false">FINV(0.01,AD$8,$A18)</f>
        <v>4.67170790025065</v>
      </c>
      <c r="AE18" s="15" t="n">
        <f aca="false">FINV(0.01,AE$8,$A18)</f>
        <v>4.65976136099544</v>
      </c>
      <c r="AF18" s="15" t="n">
        <f aca="false">FINV(0.01,AF$8,$A18)</f>
        <v>4.64858167442079</v>
      </c>
      <c r="AG18" s="15" t="n">
        <f aca="false">FINV(0.01,AG$8,$A18)</f>
        <v>4.60195545136997</v>
      </c>
      <c r="AH18" s="15" t="n">
        <f aca="false">FINV(0.01,AH$8,$A18)</f>
        <v>4.56664872104347</v>
      </c>
      <c r="AI18" s="15" t="n">
        <f aca="false">FINV(0.01,AI$8,$A18)</f>
        <v>4.53898171476732</v>
      </c>
      <c r="AJ18" s="15" t="n">
        <f aca="false">FINV(0.01,AJ$8,$A18)</f>
        <v>4.51671488161812</v>
      </c>
      <c r="AK18" s="15" t="n">
        <f aca="false">FINV(0.01,AK$8,$A18)</f>
        <v>4.48308696121135</v>
      </c>
      <c r="AL18" s="15" t="n">
        <f aca="false">FINV(0.01,AL$8,$A18)</f>
        <v>4.45889564221884</v>
      </c>
      <c r="AM18" s="15" t="n">
        <f aca="false">FINV(0.01,AM$8,$A18)</f>
        <v>4.4406562233651</v>
      </c>
      <c r="AN18" s="15" t="n">
        <f aca="false">FINV(0.01,AN$8,$A18)</f>
        <v>4.426412155929</v>
      </c>
      <c r="AO18" s="15" t="n">
        <f aca="false">FINV(0.01,AO$8,$A18)</f>
        <v>4.41497995219558</v>
      </c>
    </row>
    <row r="19" customFormat="false" ht="12.75" hidden="false" customHeight="false" outlineLevel="0" collapsed="false">
      <c r="A19" s="12" t="n">
        <v>10</v>
      </c>
      <c r="C19" s="15" t="n">
        <f aca="false">FINV(0.01,C$8,$A19)</f>
        <v>10.0442892733966</v>
      </c>
      <c r="D19" s="15" t="n">
        <f aca="false">FINV(0.01,D$8,$A19)</f>
        <v>7.5594321575479</v>
      </c>
      <c r="E19" s="15" t="n">
        <f aca="false">FINV(0.01,E$8,$A19)</f>
        <v>6.55231255751521</v>
      </c>
      <c r="F19" s="15" t="n">
        <f aca="false">FINV(0.01,F$8,$A19)</f>
        <v>5.99433866162937</v>
      </c>
      <c r="G19" s="15" t="n">
        <f aca="false">FINV(0.01,G$8,$A19)</f>
        <v>5.63632618766908</v>
      </c>
      <c r="H19" s="15" t="n">
        <f aca="false">FINV(0.01,H$8,$A19)</f>
        <v>5.3858110448458</v>
      </c>
      <c r="I19" s="15" t="n">
        <f aca="false">FINV(0.01,I$8,$A19)</f>
        <v>5.20012125054997</v>
      </c>
      <c r="J19" s="15" t="n">
        <f aca="false">FINV(0.01,J$8,$A19)</f>
        <v>5.05669313174442</v>
      </c>
      <c r="K19" s="15" t="n">
        <f aca="false">FINV(0.01,K$8,$A19)</f>
        <v>4.94242065208861</v>
      </c>
      <c r="L19" s="15" t="n">
        <f aca="false">FINV(0.01,L$8,$A19)</f>
        <v>4.84914680208003</v>
      </c>
      <c r="M19" s="15" t="n">
        <f aca="false">FINV(0.01,M$8,$A19)</f>
        <v>4.77151806026683</v>
      </c>
      <c r="N19" s="15" t="n">
        <f aca="false">FINV(0.01,N$8,$A19)</f>
        <v>4.70586968615915</v>
      </c>
      <c r="O19" s="15" t="n">
        <f aca="false">FINV(0.01,O$8,$A19)</f>
        <v>4.64960547627488</v>
      </c>
      <c r="P19" s="15" t="n">
        <f aca="false">FINV(0.01,P$8,$A19)</f>
        <v>4.60083307807427</v>
      </c>
      <c r="Q19" s="15" t="n">
        <f aca="false">FINV(0.01,Q$8,$A19)</f>
        <v>4.55813960452321</v>
      </c>
      <c r="R19" s="15" t="n">
        <f aca="false">FINV(0.01,R$8,$A19)</f>
        <v>4.52044821618009</v>
      </c>
      <c r="S19" s="15" t="n">
        <f aca="false">FINV(0.01,S$8,$A19)</f>
        <v>4.48692343532209</v>
      </c>
      <c r="T19" s="15" t="n">
        <f aca="false">FINV(0.01,T$8,$A19)</f>
        <v>4.45690686263369</v>
      </c>
      <c r="U19" s="15" t="n">
        <f aca="false">FINV(0.01,U$8,$A19)</f>
        <v>4.42987245928181</v>
      </c>
      <c r="V19" s="15" t="n">
        <f aca="false">FINV(0.01,V$8,$A19)</f>
        <v>4.4053947663954</v>
      </c>
      <c r="W19" s="15" t="n">
        <f aca="false">FINV(0.01,W$8,$A19)</f>
        <v>4.38312588631159</v>
      </c>
      <c r="X19" s="15" t="n">
        <f aca="false">FINV(0.01,X$8,$A19)</f>
        <v>4.3627785251004</v>
      </c>
      <c r="Y19" s="15" t="n">
        <f aca="false">FINV(0.01,Y$8,$A19)</f>
        <v>4.34411330867804</v>
      </c>
      <c r="Z19" s="15" t="n">
        <f aca="false">FINV(0.01,Z$8,$A19)</f>
        <v>4.32692916407611</v>
      </c>
      <c r="AA19" s="15" t="n">
        <f aca="false">FINV(0.01,AA$8,$A19)</f>
        <v>4.31105593345141</v>
      </c>
      <c r="AB19" s="15" t="n">
        <f aca="false">FINV(0.01,AB$8,$A19)</f>
        <v>4.29634863755346</v>
      </c>
      <c r="AC19" s="15" t="n">
        <f aca="false">FINV(0.01,AC$8,$A19)</f>
        <v>4.28268297352525</v>
      </c>
      <c r="AD19" s="15" t="n">
        <f aca="false">FINV(0.01,AD$8,$A19)</f>
        <v>4.26995174735577</v>
      </c>
      <c r="AE19" s="15" t="n">
        <f aca="false">FINV(0.01,AE$8,$A19)</f>
        <v>4.25806202179379</v>
      </c>
      <c r="AF19" s="15" t="n">
        <f aca="false">FINV(0.01,AF$8,$A19)</f>
        <v>4.24693281746162</v>
      </c>
      <c r="AG19" s="15" t="n">
        <f aca="false">FINV(0.01,AG$8,$A19)</f>
        <v>4.20048829001239</v>
      </c>
      <c r="AH19" s="15" t="n">
        <f aca="false">FINV(0.01,AH$8,$A19)</f>
        <v>4.16528689740993</v>
      </c>
      <c r="AI19" s="15" t="n">
        <f aca="false">FINV(0.01,AI$8,$A19)</f>
        <v>4.13768205471072</v>
      </c>
      <c r="AJ19" s="15" t="n">
        <f aca="false">FINV(0.01,AJ$8,$A19)</f>
        <v>4.11545174286621</v>
      </c>
      <c r="AK19" s="15" t="n">
        <f aca="false">FINV(0.01,AK$8,$A19)</f>
        <v>4.08185526547427</v>
      </c>
      <c r="AL19" s="15" t="n">
        <f aca="false">FINV(0.01,AL$8,$A19)</f>
        <v>4.0576682667473</v>
      </c>
      <c r="AM19" s="15" t="n">
        <f aca="false">FINV(0.01,AM$8,$A19)</f>
        <v>4.03942162189831</v>
      </c>
      <c r="AN19" s="15" t="n">
        <f aca="false">FINV(0.01,AN$8,$A19)</f>
        <v>4.02516547764662</v>
      </c>
      <c r="AO19" s="15" t="n">
        <f aca="false">FINV(0.01,AO$8,$A19)</f>
        <v>4.01371941549303</v>
      </c>
    </row>
    <row r="20" customFormat="false" ht="12.75" hidden="false" customHeight="false" outlineLevel="0" collapsed="false">
      <c r="A20" s="12" t="n">
        <v>11</v>
      </c>
      <c r="C20" s="15" t="n">
        <f aca="false">FINV(0.01,C$8,$A20)</f>
        <v>9.64603411196626</v>
      </c>
      <c r="D20" s="15" t="n">
        <f aca="false">FINV(0.01,D$8,$A20)</f>
        <v>7.20571335045738</v>
      </c>
      <c r="E20" s="15" t="n">
        <f aca="false">FINV(0.01,E$8,$A20)</f>
        <v>6.21672981153865</v>
      </c>
      <c r="F20" s="15" t="n">
        <f aca="false">FINV(0.01,F$8,$A20)</f>
        <v>5.66830021287877</v>
      </c>
      <c r="G20" s="15" t="n">
        <f aca="false">FINV(0.01,G$8,$A20)</f>
        <v>5.31600891860849</v>
      </c>
      <c r="H20" s="15" t="n">
        <f aca="false">FINV(0.01,H$8,$A20)</f>
        <v>5.06921043119526</v>
      </c>
      <c r="I20" s="15" t="n">
        <f aca="false">FINV(0.01,I$8,$A20)</f>
        <v>4.88607203921287</v>
      </c>
      <c r="J20" s="15" t="n">
        <f aca="false">FINV(0.01,J$8,$A20)</f>
        <v>4.74446764393547</v>
      </c>
      <c r="K20" s="15" t="n">
        <f aca="false">FINV(0.01,K$8,$A20)</f>
        <v>4.6315397476475</v>
      </c>
      <c r="L20" s="15" t="n">
        <f aca="false">FINV(0.01,L$8,$A20)</f>
        <v>4.53928181125332</v>
      </c>
      <c r="M20" s="15" t="n">
        <f aca="false">FINV(0.01,M$8,$A20)</f>
        <v>4.46243604315286</v>
      </c>
      <c r="N20" s="15" t="n">
        <f aca="false">FINV(0.01,N$8,$A20)</f>
        <v>4.39740107742704</v>
      </c>
      <c r="O20" s="15" t="n">
        <f aca="false">FINV(0.01,O$8,$A20)</f>
        <v>4.34162405884231</v>
      </c>
      <c r="P20" s="15" t="n">
        <f aca="false">FINV(0.01,P$8,$A20)</f>
        <v>4.29324310762892</v>
      </c>
      <c r="Q20" s="15" t="n">
        <f aca="false">FINV(0.01,Q$8,$A20)</f>
        <v>4.25086726296118</v>
      </c>
      <c r="R20" s="15" t="n">
        <f aca="false">FINV(0.01,R$8,$A20)</f>
        <v>4.21343578189121</v>
      </c>
      <c r="S20" s="15" t="n">
        <f aca="false">FINV(0.01,S$8,$A20)</f>
        <v>4.18012521199034</v>
      </c>
      <c r="T20" s="15" t="n">
        <f aca="false">FINV(0.01,T$8,$A20)</f>
        <v>4.15028627706605</v>
      </c>
      <c r="U20" s="15" t="n">
        <f aca="false">FINV(0.01,U$8,$A20)</f>
        <v>4.12339995476006</v>
      </c>
      <c r="V20" s="15" t="n">
        <f aca="false">FINV(0.01,V$8,$A20)</f>
        <v>4.09904624866762</v>
      </c>
      <c r="W20" s="15" t="n">
        <f aca="false">FINV(0.01,W$8,$A20)</f>
        <v>4.07688156061129</v>
      </c>
      <c r="X20" s="15" t="n">
        <f aca="false">FINV(0.01,X$8,$A20)</f>
        <v>4.05662201443427</v>
      </c>
      <c r="Y20" s="15" t="n">
        <f aca="false">FINV(0.01,Y$8,$A20)</f>
        <v>4.03803097745703</v>
      </c>
      <c r="Z20" s="15" t="n">
        <f aca="false">FINV(0.01,Z$8,$A20)</f>
        <v>4.02090959369085</v>
      </c>
      <c r="AA20" s="15" t="n">
        <f aca="false">FINV(0.01,AA$8,$A20)</f>
        <v>4.00508951166597</v>
      </c>
      <c r="AB20" s="15" t="n">
        <f aca="false">FINV(0.01,AB$8,$A20)</f>
        <v>3.99042723411989</v>
      </c>
      <c r="AC20" s="15" t="n">
        <f aca="false">FINV(0.01,AC$8,$A20)</f>
        <v>3.97679968178982</v>
      </c>
      <c r="AD20" s="15" t="n">
        <f aca="false">FINV(0.01,AD$8,$A20)</f>
        <v>3.96410067685601</v>
      </c>
      <c r="AE20" s="15" t="n">
        <f aca="false">FINV(0.01,AE$8,$A20)</f>
        <v>3.95223813060347</v>
      </c>
      <c r="AF20" s="15" t="n">
        <f aca="false">FINV(0.01,AF$8,$A20)</f>
        <v>3.94113177577335</v>
      </c>
      <c r="AG20" s="15" t="n">
        <f aca="false">FINV(0.01,AG$8,$A20)</f>
        <v>3.89475465761232</v>
      </c>
      <c r="AH20" s="15" t="n">
        <f aca="false">FINV(0.01,AH$8,$A20)</f>
        <v>3.8595729663057</v>
      </c>
      <c r="AI20" s="15" t="n">
        <f aca="false">FINV(0.01,AI$8,$A20)</f>
        <v>3.83196362342587</v>
      </c>
      <c r="AJ20" s="15" t="n">
        <f aca="false">FINV(0.01,AJ$8,$A20)</f>
        <v>3.80971640437674</v>
      </c>
      <c r="AK20" s="15" t="n">
        <f aca="false">FINV(0.01,AK$8,$A20)</f>
        <v>3.77607094738495</v>
      </c>
      <c r="AL20" s="15" t="n">
        <f aca="false">FINV(0.01,AL$8,$A20)</f>
        <v>3.75183052320374</v>
      </c>
      <c r="AM20" s="15" t="n">
        <f aca="false">FINV(0.01,AM$8,$A20)</f>
        <v>3.73353312207112</v>
      </c>
      <c r="AN20" s="15" t="n">
        <f aca="false">FINV(0.01,AN$8,$A20)</f>
        <v>3.71923088519864</v>
      </c>
      <c r="AO20" s="15" t="n">
        <f aca="false">FINV(0.01,AO$8,$A20)</f>
        <v>3.70774363698496</v>
      </c>
    </row>
    <row r="21" customFormat="false" ht="12.75" hidden="false" customHeight="false" outlineLevel="0" collapsed="false">
      <c r="A21" s="12" t="n">
        <v>12</v>
      </c>
      <c r="C21" s="15" t="n">
        <f aca="false">FINV(0.01,C$8,$A21)</f>
        <v>9.33021210316856</v>
      </c>
      <c r="D21" s="15" t="n">
        <f aca="false">FINV(0.01,D$8,$A21)</f>
        <v>6.9266081401913</v>
      </c>
      <c r="E21" s="15" t="n">
        <f aca="false">FINV(0.01,E$8,$A21)</f>
        <v>5.95254468154587</v>
      </c>
      <c r="F21" s="15" t="n">
        <f aca="false">FINV(0.01,F$8,$A21)</f>
        <v>5.41195143447314</v>
      </c>
      <c r="G21" s="15" t="n">
        <f aca="false">FINV(0.01,G$8,$A21)</f>
        <v>5.06434311114291</v>
      </c>
      <c r="H21" s="15" t="n">
        <f aca="false">FINV(0.01,H$8,$A21)</f>
        <v>4.82057350188031</v>
      </c>
      <c r="I21" s="15" t="n">
        <f aca="false">FINV(0.01,I$8,$A21)</f>
        <v>4.63950244656434</v>
      </c>
      <c r="J21" s="15" t="n">
        <f aca="false">FINV(0.01,J$8,$A21)</f>
        <v>4.49936528084743</v>
      </c>
      <c r="K21" s="15" t="n">
        <f aca="false">FINV(0.01,K$8,$A21)</f>
        <v>4.38750996318019</v>
      </c>
      <c r="L21" s="15" t="n">
        <f aca="false">FINV(0.01,L$8,$A21)</f>
        <v>4.29605440400905</v>
      </c>
      <c r="M21" s="15" t="n">
        <f aca="false">FINV(0.01,M$8,$A21)</f>
        <v>4.21981999839895</v>
      </c>
      <c r="N21" s="15" t="n">
        <f aca="false">FINV(0.01,N$8,$A21)</f>
        <v>4.15525779081779</v>
      </c>
      <c r="O21" s="15" t="n">
        <f aca="false">FINV(0.01,O$8,$A21)</f>
        <v>4.09985075245171</v>
      </c>
      <c r="P21" s="15" t="n">
        <f aca="false">FINV(0.01,P$8,$A21)</f>
        <v>4.0517621632269</v>
      </c>
      <c r="Q21" s="15" t="n">
        <f aca="false">FINV(0.01,Q$8,$A21)</f>
        <v>4.00961914041103</v>
      </c>
      <c r="R21" s="15" t="n">
        <f aca="false">FINV(0.01,R$8,$A21)</f>
        <v>3.97237418912746</v>
      </c>
      <c r="S21" s="15" t="n">
        <f aca="false">FINV(0.01,S$8,$A21)</f>
        <v>3.93921373312012</v>
      </c>
      <c r="T21" s="15" t="n">
        <f aca="false">FINV(0.01,T$8,$A21)</f>
        <v>3.90949597013892</v>
      </c>
      <c r="U21" s="15" t="n">
        <f aca="false">FINV(0.01,U$8,$A21)</f>
        <v>3.88270760950585</v>
      </c>
      <c r="V21" s="15" t="n">
        <f aca="false">FINV(0.01,V$8,$A21)</f>
        <v>3.85843310269779</v>
      </c>
      <c r="W21" s="15" t="n">
        <f aca="false">FINV(0.01,W$8,$A21)</f>
        <v>3.83633233994799</v>
      </c>
      <c r="X21" s="15" t="n">
        <f aca="false">FINV(0.01,X$8,$A21)</f>
        <v>3.81612420724159</v>
      </c>
      <c r="Y21" s="15" t="n">
        <f aca="false">FINV(0.01,Y$8,$A21)</f>
        <v>3.79757427792917</v>
      </c>
      <c r="Z21" s="15" t="n">
        <f aca="false">FINV(0.01,Z$8,$A21)</f>
        <v>3.78048547175543</v>
      </c>
      <c r="AA21" s="15" t="n">
        <f aca="false">FINV(0.01,AA$8,$A21)</f>
        <v>3.76469087684735</v>
      </c>
      <c r="AB21" s="15" t="n">
        <f aca="false">FINV(0.01,AB$8,$A21)</f>
        <v>3.75004817065428</v>
      </c>
      <c r="AC21" s="15" t="n">
        <f aca="false">FINV(0.01,AC$8,$A21)</f>
        <v>3.73643523820696</v>
      </c>
      <c r="AD21" s="15" t="n">
        <f aca="false">FINV(0.01,AD$8,$A21)</f>
        <v>3.72374669758669</v>
      </c>
      <c r="AE21" s="15" t="n">
        <f aca="false">FINV(0.01,AE$8,$A21)</f>
        <v>3.71189112029484</v>
      </c>
      <c r="AF21" s="15" t="n">
        <f aca="false">FINV(0.01,AF$8,$A21)</f>
        <v>3.7007887892643</v>
      </c>
      <c r="AG21" s="15" t="n">
        <f aca="false">FINV(0.01,AG$8,$A21)</f>
        <v>3.65440140674722</v>
      </c>
      <c r="AH21" s="15" t="n">
        <f aca="false">FINV(0.01,AH$8,$A21)</f>
        <v>3.61918138840185</v>
      </c>
      <c r="AI21" s="15" t="n">
        <f aca="false">FINV(0.01,AI$8,$A21)</f>
        <v>3.5915224530897</v>
      </c>
      <c r="AJ21" s="15" t="n">
        <f aca="false">FINV(0.01,AJ$8,$A21)</f>
        <v>3.56922222261489</v>
      </c>
      <c r="AK21" s="15" t="n">
        <f aca="false">FINV(0.01,AK$8,$A21)</f>
        <v>3.53547346928197</v>
      </c>
      <c r="AL21" s="15" t="n">
        <f aca="false">FINV(0.01,AL$8,$A21)</f>
        <v>3.51114061353693</v>
      </c>
      <c r="AM21" s="15" t="n">
        <f aca="false">FINV(0.01,AM$8,$A21)</f>
        <v>3.49276303325918</v>
      </c>
      <c r="AN21" s="15" t="n">
        <f aca="false">FINV(0.01,AN$8,$A21)</f>
        <v>3.47839169235657</v>
      </c>
      <c r="AO21" s="15" t="n">
        <f aca="false">FINV(0.01,AO$8,$A21)</f>
        <v>3.46684475433586</v>
      </c>
    </row>
    <row r="22" customFormat="false" ht="12.75" hidden="false" customHeight="false" outlineLevel="0" collapsed="false">
      <c r="A22" s="12" t="n">
        <v>13</v>
      </c>
      <c r="C22" s="15" t="n">
        <f aca="false">FINV(0.01,C$8,$A22)</f>
        <v>9.07380572851567</v>
      </c>
      <c r="D22" s="15" t="n">
        <f aca="false">FINV(0.01,D$8,$A22)</f>
        <v>6.70096453588078</v>
      </c>
      <c r="E22" s="15" t="n">
        <f aca="false">FINV(0.01,E$8,$A22)</f>
        <v>5.73938028277338</v>
      </c>
      <c r="F22" s="15" t="n">
        <f aca="false">FINV(0.01,F$8,$A22)</f>
        <v>5.20533018941624</v>
      </c>
      <c r="G22" s="15" t="n">
        <f aca="false">FINV(0.01,G$8,$A22)</f>
        <v>4.8616212079068</v>
      </c>
      <c r="H22" s="15" t="n">
        <f aca="false">FINV(0.01,H$8,$A22)</f>
        <v>4.62036339558486</v>
      </c>
      <c r="I22" s="15" t="n">
        <f aca="false">FINV(0.01,I$8,$A22)</f>
        <v>4.44099741066511</v>
      </c>
      <c r="J22" s="15" t="n">
        <f aca="false">FINV(0.01,J$8,$A22)</f>
        <v>4.30206201089645</v>
      </c>
      <c r="K22" s="15" t="n">
        <f aca="false">FINV(0.01,K$8,$A22)</f>
        <v>4.19107778181104</v>
      </c>
      <c r="L22" s="15" t="n">
        <f aca="false">FINV(0.01,L$8,$A22)</f>
        <v>4.10026726236352</v>
      </c>
      <c r="M22" s="15" t="n">
        <f aca="false">FINV(0.01,M$8,$A22)</f>
        <v>4.02451844324797</v>
      </c>
      <c r="N22" s="15" t="n">
        <f aca="false">FINV(0.01,N$8,$A22)</f>
        <v>3.96032644518875</v>
      </c>
      <c r="O22" s="15" t="n">
        <f aca="false">FINV(0.01,O$8,$A22)</f>
        <v>3.90520435793472</v>
      </c>
      <c r="P22" s="15" t="n">
        <f aca="false">FINV(0.01,P$8,$A22)</f>
        <v>3.85733659757291</v>
      </c>
      <c r="Q22" s="15" t="n">
        <f aca="false">FINV(0.01,Q$8,$A22)</f>
        <v>3.81536545215043</v>
      </c>
      <c r="R22" s="15" t="n">
        <f aca="false">FINV(0.01,R$8,$A22)</f>
        <v>3.77825452840559</v>
      </c>
      <c r="S22" s="15" t="n">
        <f aca="false">FINV(0.01,S$8,$A22)</f>
        <v>3.7451985112841</v>
      </c>
      <c r="T22" s="15" t="n">
        <f aca="false">FINV(0.01,T$8,$A22)</f>
        <v>3.71556183684683</v>
      </c>
      <c r="U22" s="15" t="n">
        <f aca="false">FINV(0.01,U$8,$A22)</f>
        <v>3.68883598643167</v>
      </c>
      <c r="V22" s="15" t="n">
        <f aca="false">FINV(0.01,V$8,$A22)</f>
        <v>3.66460910395461</v>
      </c>
      <c r="W22" s="15" t="n">
        <f aca="false">FINV(0.01,W$8,$A22)</f>
        <v>3.64254396608634</v>
      </c>
      <c r="X22" s="15" t="n">
        <f aca="false">FINV(0.01,X$8,$A22)</f>
        <v>3.62236173592676</v>
      </c>
      <c r="Y22" s="15" t="n">
        <f aca="false">FINV(0.01,Y$8,$A22)</f>
        <v>3.60382979808029</v>
      </c>
      <c r="Z22" s="15" t="n">
        <f aca="false">FINV(0.01,Z$8,$A22)</f>
        <v>3.58675252371041</v>
      </c>
      <c r="AA22" s="15" t="n">
        <f aca="false">FINV(0.01,AA$8,$A22)</f>
        <v>3.57096417182585</v>
      </c>
      <c r="AB22" s="15" t="n">
        <f aca="false">FINV(0.01,AB$8,$A22)</f>
        <v>3.55632337017818</v>
      </c>
      <c r="AC22" s="15" t="n">
        <f aca="false">FINV(0.01,AC$8,$A22)</f>
        <v>3.54270877930889</v>
      </c>
      <c r="AD22" s="15" t="n">
        <f aca="false">FINV(0.01,AD$8,$A22)</f>
        <v>3.5300156533082</v>
      </c>
      <c r="AE22" s="15" t="n">
        <f aca="false">FINV(0.01,AE$8,$A22)</f>
        <v>3.51815308761409</v>
      </c>
      <c r="AF22" s="15" t="n">
        <f aca="false">FINV(0.01,AF$8,$A22)</f>
        <v>3.50704179851112</v>
      </c>
      <c r="AG22" s="15" t="n">
        <f aca="false">FINV(0.01,AG$8,$A22)</f>
        <v>3.46059077710569</v>
      </c>
      <c r="AH22" s="15" t="n">
        <f aca="false">FINV(0.01,AH$8,$A22)</f>
        <v>3.42529273587016</v>
      </c>
      <c r="AI22" s="15" t="n">
        <f aca="false">FINV(0.01,AI$8,$A22)</f>
        <v>3.39755344863255</v>
      </c>
      <c r="AJ22" s="15" t="n">
        <f aca="false">FINV(0.01,AJ$8,$A22)</f>
        <v>3.3751756203625</v>
      </c>
      <c r="AK22" s="15" t="n">
        <f aca="false">FINV(0.01,AK$8,$A22)</f>
        <v>3.34128662452606</v>
      </c>
      <c r="AL22" s="15" t="n">
        <f aca="false">FINV(0.01,AL$8,$A22)</f>
        <v>3.31683481260158</v>
      </c>
      <c r="AM22" s="15" t="n">
        <f aca="false">FINV(0.01,AM$8,$A22)</f>
        <v>3.29835703416281</v>
      </c>
      <c r="AN22" s="15" t="n">
        <f aca="false">FINV(0.01,AN$8,$A22)</f>
        <v>3.2839009180675</v>
      </c>
      <c r="AO22" s="15" t="n">
        <f aca="false">FINV(0.01,AO$8,$A22)</f>
        <v>3.27228167547422</v>
      </c>
    </row>
    <row r="23" customFormat="false" ht="12.75" hidden="false" customHeight="false" outlineLevel="0" collapsed="false">
      <c r="A23" s="12" t="n">
        <v>14</v>
      </c>
      <c r="C23" s="15" t="n">
        <f aca="false">FINV(0.01,C$8,$A23)</f>
        <v>8.86159266517643</v>
      </c>
      <c r="D23" s="15" t="n">
        <f aca="false">FINV(0.01,D$8,$A23)</f>
        <v>6.51488410218275</v>
      </c>
      <c r="E23" s="15" t="n">
        <f aca="false">FINV(0.01,E$8,$A23)</f>
        <v>5.56388583969375</v>
      </c>
      <c r="F23" s="15" t="n">
        <f aca="false">FINV(0.01,F$8,$A23)</f>
        <v>5.03537797332944</v>
      </c>
      <c r="G23" s="15" t="n">
        <f aca="false">FINV(0.01,G$8,$A23)</f>
        <v>4.69496357939772</v>
      </c>
      <c r="H23" s="15" t="n">
        <f aca="false">FINV(0.01,H$8,$A23)</f>
        <v>4.45582002592776</v>
      </c>
      <c r="I23" s="15" t="n">
        <f aca="false">FINV(0.01,I$8,$A23)</f>
        <v>4.27788185326564</v>
      </c>
      <c r="J23" s="15" t="n">
        <f aca="false">FINV(0.01,J$8,$A23)</f>
        <v>4.13994607512724</v>
      </c>
      <c r="K23" s="15" t="n">
        <f aca="false">FINV(0.01,K$8,$A23)</f>
        <v>4.02968033689588</v>
      </c>
      <c r="L23" s="15" t="n">
        <f aca="false">FINV(0.01,L$8,$A23)</f>
        <v>3.93939637132463</v>
      </c>
      <c r="M23" s="15" t="n">
        <f aca="false">FINV(0.01,M$8,$A23)</f>
        <v>3.86403896566093</v>
      </c>
      <c r="N23" s="15" t="n">
        <f aca="false">FINV(0.01,N$8,$A23)</f>
        <v>3.8001408373409</v>
      </c>
      <c r="O23" s="15" t="n">
        <f aca="false">FINV(0.01,O$8,$A23)</f>
        <v>3.74524076329088</v>
      </c>
      <c r="P23" s="15" t="n">
        <f aca="false">FINV(0.01,P$8,$A23)</f>
        <v>3.69754117762586</v>
      </c>
      <c r="Q23" s="15" t="n">
        <f aca="false">FINV(0.01,Q$8,$A23)</f>
        <v>3.65569729086743</v>
      </c>
      <c r="R23" s="15" t="n">
        <f aca="false">FINV(0.01,R$8,$A23)</f>
        <v>3.61868215546171</v>
      </c>
      <c r="S23" s="15" t="n">
        <f aca="false">FINV(0.01,S$8,$A23)</f>
        <v>3.58569747498551</v>
      </c>
      <c r="T23" s="15" t="n">
        <f aca="false">FINV(0.01,T$8,$A23)</f>
        <v>3.55611297583674</v>
      </c>
      <c r="U23" s="15" t="n">
        <f aca="false">FINV(0.01,U$8,$A23)</f>
        <v>3.52942417735955</v>
      </c>
      <c r="V23" s="15" t="n">
        <f aca="false">FINV(0.01,V$8,$A23)</f>
        <v>3.50522233994243</v>
      </c>
      <c r="W23" s="15" t="n">
        <f aca="false">FINV(0.01,W$8,$A23)</f>
        <v>3.48317266924945</v>
      </c>
      <c r="X23" s="15" t="n">
        <f aca="false">FINV(0.01,X$8,$A23)</f>
        <v>3.46299823816628</v>
      </c>
      <c r="Y23" s="15" t="n">
        <f aca="false">FINV(0.01,Y$8,$A23)</f>
        <v>3.4444679446021</v>
      </c>
      <c r="Z23" s="15" t="n">
        <f aca="false">FINV(0.01,Z$8,$A23)</f>
        <v>3.42738736722118</v>
      </c>
      <c r="AA23" s="15" t="n">
        <f aca="false">FINV(0.01,AA$8,$A23)</f>
        <v>3.41159173452007</v>
      </c>
      <c r="AB23" s="15" t="n">
        <f aca="false">FINV(0.01,AB$8,$A23)</f>
        <v>3.39694045695277</v>
      </c>
      <c r="AC23" s="15" t="n">
        <f aca="false">FINV(0.01,AC$8,$A23)</f>
        <v>3.38331283007119</v>
      </c>
      <c r="AD23" s="15" t="n">
        <f aca="false">FINV(0.01,AD$8,$A23)</f>
        <v>3.37060462538756</v>
      </c>
      <c r="AE23" s="15" t="n">
        <f aca="false">FINV(0.01,AE$8,$A23)</f>
        <v>3.35872536154776</v>
      </c>
      <c r="AF23" s="15" t="n">
        <f aca="false">FINV(0.01,AF$8,$A23)</f>
        <v>3.34759610211932</v>
      </c>
      <c r="AG23" s="15" t="n">
        <f aca="false">FINV(0.01,AG$8,$A23)</f>
        <v>3.30104457489032</v>
      </c>
      <c r="AH23" s="15" t="n">
        <f aca="false">FINV(0.01,AH$8,$A23)</f>
        <v>3.26564127427126</v>
      </c>
      <c r="AI23" s="15" t="n">
        <f aca="false">FINV(0.01,AI$8,$A23)</f>
        <v>3.23780062235798</v>
      </c>
      <c r="AJ23" s="15" t="n">
        <f aca="false">FINV(0.01,AJ$8,$A23)</f>
        <v>3.21532844743758</v>
      </c>
      <c r="AK23" s="15" t="n">
        <f aca="false">FINV(0.01,AK$8,$A23)</f>
        <v>3.18127409371746</v>
      </c>
      <c r="AL23" s="15" t="n">
        <f aca="false">FINV(0.01,AL$8,$A23)</f>
        <v>3.15668531139908</v>
      </c>
      <c r="AM23" s="15" t="n">
        <f aca="false">FINV(0.01,AM$8,$A23)</f>
        <v>3.13809373371153</v>
      </c>
      <c r="AN23" s="15" t="n">
        <f aca="false">FINV(0.01,AN$8,$A23)</f>
        <v>3.1235421847032</v>
      </c>
      <c r="AO23" s="15" t="n">
        <f aca="false">FINV(0.01,AO$8,$A23)</f>
        <v>3.11184204757137</v>
      </c>
    </row>
    <row r="24" customFormat="false" ht="12.75" hidden="false" customHeight="false" outlineLevel="0" collapsed="false">
      <c r="A24" s="12" t="n">
        <v>15</v>
      </c>
      <c r="C24" s="15" t="n">
        <f aca="false">FINV(0.01,C$8,$A24)</f>
        <v>8.68311681763895</v>
      </c>
      <c r="D24" s="15" t="n">
        <f aca="false">FINV(0.01,D$8,$A24)</f>
        <v>6.35887348066718</v>
      </c>
      <c r="E24" s="15" t="n">
        <f aca="false">FINV(0.01,E$8,$A24)</f>
        <v>5.41696485781842</v>
      </c>
      <c r="F24" s="15" t="n">
        <f aca="false">FINV(0.01,F$8,$A24)</f>
        <v>4.89320958932158</v>
      </c>
      <c r="G24" s="15" t="n">
        <f aca="false">FINV(0.01,G$8,$A24)</f>
        <v>4.55561398465301</v>
      </c>
      <c r="H24" s="15" t="n">
        <f aca="false">FINV(0.01,H$8,$A24)</f>
        <v>4.31827305376704</v>
      </c>
      <c r="I24" s="15" t="n">
        <f aca="false">FINV(0.01,I$8,$A24)</f>
        <v>4.14154630703095</v>
      </c>
      <c r="J24" s="15" t="n">
        <f aca="false">FINV(0.01,J$8,$A24)</f>
        <v>4.00445318641694</v>
      </c>
      <c r="K24" s="15" t="n">
        <f aca="false">FINV(0.01,K$8,$A24)</f>
        <v>3.89478810712507</v>
      </c>
      <c r="L24" s="15" t="n">
        <f aca="false">FINV(0.01,L$8,$A24)</f>
        <v>3.80493974595028</v>
      </c>
      <c r="M24" s="15" t="n">
        <f aca="false">FINV(0.01,M$8,$A24)</f>
        <v>3.72990191233262</v>
      </c>
      <c r="N24" s="15" t="n">
        <f aca="false">FINV(0.01,N$8,$A24)</f>
        <v>3.66623978360797</v>
      </c>
      <c r="O24" s="15" t="n">
        <f aca="false">FINV(0.01,O$8,$A24)</f>
        <v>3.6115143148778</v>
      </c>
      <c r="P24" s="15" t="n">
        <f aca="false">FINV(0.01,P$8,$A24)</f>
        <v>3.56394349298617</v>
      </c>
      <c r="Q24" s="15" t="n">
        <f aca="false">FINV(0.01,Q$8,$A24)</f>
        <v>3.52219367670035</v>
      </c>
      <c r="R24" s="15" t="n">
        <f aca="false">FINV(0.01,R$8,$A24)</f>
        <v>3.48524606031052</v>
      </c>
      <c r="S24" s="15" t="n">
        <f aca="false">FINV(0.01,S$8,$A24)</f>
        <v>3.45230839005693</v>
      </c>
      <c r="T24" s="15" t="n">
        <f aca="false">FINV(0.01,T$8,$A24)</f>
        <v>3.42275494013604</v>
      </c>
      <c r="U24" s="15" t="n">
        <f aca="false">FINV(0.01,U$8,$A24)</f>
        <v>3.39608469465881</v>
      </c>
      <c r="V24" s="15" t="n">
        <f aca="false">FINV(0.01,V$8,$A24)</f>
        <v>3.37189158209254</v>
      </c>
      <c r="W24" s="15" t="n">
        <f aca="false">FINV(0.01,W$8,$A24)</f>
        <v>3.3498428821536</v>
      </c>
      <c r="X24" s="15" t="n">
        <f aca="false">FINV(0.01,X$8,$A24)</f>
        <v>3.32966329348036</v>
      </c>
      <c r="Y24" s="15" t="n">
        <f aca="false">FINV(0.01,Y$8,$A24)</f>
        <v>3.31112299772385</v>
      </c>
      <c r="Z24" s="15" t="n">
        <f aca="false">FINV(0.01,Z$8,$A24)</f>
        <v>3.29402859380507</v>
      </c>
      <c r="AA24" s="15" t="n">
        <f aca="false">FINV(0.01,AA$8,$A24)</f>
        <v>3.27821612568555</v>
      </c>
      <c r="AB24" s="15" t="n">
        <f aca="false">FINV(0.01,AB$8,$A24)</f>
        <v>3.26354565882999</v>
      </c>
      <c r="AC24" s="15" t="n">
        <f aca="false">FINV(0.01,AC$8,$A24)</f>
        <v>3.24989701716514</v>
      </c>
      <c r="AD24" s="15" t="n">
        <f aca="false">FINV(0.01,AD$8,$A24)</f>
        <v>3.23716639996742</v>
      </c>
      <c r="AE24" s="15" t="n">
        <f aca="false">FINV(0.01,AE$8,$A24)</f>
        <v>3.22526367322786</v>
      </c>
      <c r="AF24" s="15" t="n">
        <f aca="false">FINV(0.01,AF$8,$A24)</f>
        <v>3.21411018322426</v>
      </c>
      <c r="AG24" s="15" t="n">
        <f aca="false">FINV(0.01,AG$8,$A24)</f>
        <v>3.16743272679473</v>
      </c>
      <c r="AH24" s="15" t="n">
        <f aca="false">FINV(0.01,AH$8,$A24)</f>
        <v>3.13190556980723</v>
      </c>
      <c r="AI24" s="15" t="n">
        <f aca="false">FINV(0.01,AI$8,$A24)</f>
        <v>3.10394930266609</v>
      </c>
      <c r="AJ24" s="15" t="n">
        <f aca="false">FINV(0.01,AJ$8,$A24)</f>
        <v>3.08137147336344</v>
      </c>
      <c r="AK24" s="15" t="n">
        <f aca="false">FINV(0.01,AK$8,$A24)</f>
        <v>3.04713486778692</v>
      </c>
      <c r="AL24" s="15" t="n">
        <f aca="false">FINV(0.01,AL$8,$A24)</f>
        <v>3.02239702225458</v>
      </c>
      <c r="AM24" s="15" t="n">
        <f aca="false">FINV(0.01,AM$8,$A24)</f>
        <v>3.0036825145073</v>
      </c>
      <c r="AN24" s="15" t="n">
        <f aca="false">FINV(0.01,AN$8,$A24)</f>
        <v>2.98902837002582</v>
      </c>
      <c r="AO24" s="15" t="n">
        <f aca="false">FINV(0.01,AO$8,$A24)</f>
        <v>2.97724155643045</v>
      </c>
    </row>
    <row r="25" customFormat="false" ht="12.75" hidden="false" customHeight="false" outlineLevel="0" collapsed="false">
      <c r="A25" s="12" t="n">
        <v>16</v>
      </c>
      <c r="C25" s="15" t="n">
        <f aca="false">FINV(0.01,C$8,$A25)</f>
        <v>8.5309652858962</v>
      </c>
      <c r="D25" s="15" t="n">
        <f aca="false">FINV(0.01,D$8,$A25)</f>
        <v>6.22623528031138</v>
      </c>
      <c r="E25" s="15" t="n">
        <f aca="false">FINV(0.01,E$8,$A25)</f>
        <v>5.29221404552095</v>
      </c>
      <c r="F25" s="15" t="n">
        <f aca="false">FINV(0.01,F$8,$A25)</f>
        <v>4.77257799972321</v>
      </c>
      <c r="G25" s="15" t="n">
        <f aca="false">FINV(0.01,G$8,$A25)</f>
        <v>4.4374204955396</v>
      </c>
      <c r="H25" s="15" t="n">
        <f aca="false">FINV(0.01,H$8,$A25)</f>
        <v>4.20163370427507</v>
      </c>
      <c r="I25" s="15" t="n">
        <f aca="false">FINV(0.01,I$8,$A25)</f>
        <v>4.02594659066507</v>
      </c>
      <c r="J25" s="15" t="n">
        <f aca="false">FINV(0.01,J$8,$A25)</f>
        <v>3.88957213992619</v>
      </c>
      <c r="K25" s="15" t="n">
        <f aca="false">FINV(0.01,K$8,$A25)</f>
        <v>3.78041516991357</v>
      </c>
      <c r="L25" s="15" t="n">
        <f aca="false">FINV(0.01,L$8,$A25)</f>
        <v>3.69093141789516</v>
      </c>
      <c r="M25" s="15" t="n">
        <f aca="false">FINV(0.01,M$8,$A25)</f>
        <v>3.61615744380159</v>
      </c>
      <c r="N25" s="15" t="n">
        <f aca="false">FINV(0.01,N$8,$A25)</f>
        <v>3.5526867431474</v>
      </c>
      <c r="O25" s="15" t="n">
        <f aca="false">FINV(0.01,O$8,$A25)</f>
        <v>3.49809962257058</v>
      </c>
      <c r="P25" s="15" t="n">
        <f aca="false">FINV(0.01,P$8,$A25)</f>
        <v>3.45062763831841</v>
      </c>
      <c r="Q25" s="15" t="n">
        <f aca="false">FINV(0.01,Q$8,$A25)</f>
        <v>3.40894687239249</v>
      </c>
      <c r="R25" s="15" t="n">
        <f aca="false">FINV(0.01,R$8,$A25)</f>
        <v>3.37204561577197</v>
      </c>
      <c r="S25" s="15" t="n">
        <f aca="false">FINV(0.01,S$8,$A25)</f>
        <v>3.33913687683037</v>
      </c>
      <c r="T25" s="15" t="n">
        <f aca="false">FINV(0.01,T$8,$A25)</f>
        <v>3.30959888524454</v>
      </c>
      <c r="U25" s="15" t="n">
        <f aca="false">FINV(0.01,U$8,$A25)</f>
        <v>3.28293363391759</v>
      </c>
      <c r="V25" s="15" t="n">
        <f aca="false">FINV(0.01,V$8,$A25)</f>
        <v>3.25873736382193</v>
      </c>
      <c r="W25" s="15" t="n">
        <f aca="false">FINV(0.01,W$8,$A25)</f>
        <v>3.23667914818357</v>
      </c>
      <c r="X25" s="15" t="n">
        <f aca="false">FINV(0.01,X$8,$A25)</f>
        <v>3.21648508767563</v>
      </c>
      <c r="Y25" s="15" t="n">
        <f aca="false">FINV(0.01,Y$8,$A25)</f>
        <v>3.19792646753506</v>
      </c>
      <c r="Z25" s="15" t="n">
        <f aca="false">FINV(0.01,Z$8,$A25)</f>
        <v>3.18081076055148</v>
      </c>
      <c r="AA25" s="15" t="n">
        <f aca="false">FINV(0.01,AA$8,$A25)</f>
        <v>3.16497470620809</v>
      </c>
      <c r="AB25" s="15" t="n">
        <f aca="false">FINV(0.01,AB$8,$A25)</f>
        <v>3.15027892594282</v>
      </c>
      <c r="AC25" s="15" t="n">
        <f aca="false">FINV(0.01,AC$8,$A25)</f>
        <v>3.13660368969222</v>
      </c>
      <c r="AD25" s="15" t="n">
        <f aca="false">FINV(0.01,AD$8,$A25)</f>
        <v>3.12384555553631</v>
      </c>
      <c r="AE25" s="15" t="n">
        <f aca="false">FINV(0.01,AE$8,$A25)</f>
        <v>3.11191467871008</v>
      </c>
      <c r="AF25" s="15" t="n">
        <f aca="false">FINV(0.01,AF$8,$A25)</f>
        <v>3.10073263896028</v>
      </c>
      <c r="AG25" s="15" t="n">
        <f aca="false">FINV(0.01,AG$8,$A25)</f>
        <v>3.05391189947599</v>
      </c>
      <c r="AH25" s="15" t="n">
        <f aca="false">FINV(0.01,AH$8,$A25)</f>
        <v>3.0182483817432</v>
      </c>
      <c r="AI25" s="15" t="n">
        <f aca="false">FINV(0.01,AI$8,$A25)</f>
        <v>2.99016701975093</v>
      </c>
      <c r="AJ25" s="15" t="n">
        <f aca="false">FINV(0.01,AJ$8,$A25)</f>
        <v>2.96747606967706</v>
      </c>
      <c r="AK25" s="15" t="n">
        <f aca="false">FINV(0.01,AK$8,$A25)</f>
        <v>2.93304612846535</v>
      </c>
      <c r="AL25" s="15" t="n">
        <f aca="false">FINV(0.01,AL$8,$A25)</f>
        <v>2.90815131743425</v>
      </c>
      <c r="AM25" s="15" t="n">
        <f aca="false">FINV(0.01,AM$8,$A25)</f>
        <v>2.88930791628007</v>
      </c>
      <c r="AN25" s="15" t="n">
        <f aca="false">FINV(0.01,AN$8,$A25)</f>
        <v>2.87454649289179</v>
      </c>
      <c r="AO25" s="15" t="n">
        <f aca="false">FINV(0.01,AO$8,$A25)</f>
        <v>2.86266921442468</v>
      </c>
    </row>
    <row r="26" customFormat="false" ht="12.75" hidden="false" customHeight="false" outlineLevel="0" collapsed="false">
      <c r="A26" s="12" t="n">
        <v>17</v>
      </c>
      <c r="C26" s="15" t="n">
        <f aca="false">FINV(0.01,C$8,$A26)</f>
        <v>8.39974014518964</v>
      </c>
      <c r="D26" s="15" t="n">
        <f aca="false">FINV(0.01,D$8,$A26)</f>
        <v>6.11211371579788</v>
      </c>
      <c r="E26" s="15" t="n">
        <f aca="false">FINV(0.01,E$8,$A26)</f>
        <v>5.18499991729522</v>
      </c>
      <c r="F26" s="15" t="n">
        <f aca="false">FINV(0.01,F$8,$A26)</f>
        <v>4.66896760195141</v>
      </c>
      <c r="G26" s="15" t="n">
        <f aca="false">FINV(0.01,G$8,$A26)</f>
        <v>4.33593908318308</v>
      </c>
      <c r="H26" s="15" t="n">
        <f aca="false">FINV(0.01,H$8,$A26)</f>
        <v>4.10150532597662</v>
      </c>
      <c r="I26" s="15" t="n">
        <f aca="false">FINV(0.01,I$8,$A26)</f>
        <v>3.92671938827773</v>
      </c>
      <c r="J26" s="15" t="n">
        <f aca="false">FINV(0.01,J$8,$A26)</f>
        <v>3.79096417822418</v>
      </c>
      <c r="K26" s="15" t="n">
        <f aca="false">FINV(0.01,K$8,$A26)</f>
        <v>3.68224152404587</v>
      </c>
      <c r="L26" s="15" t="n">
        <f aca="false">FINV(0.01,L$8,$A26)</f>
        <v>3.59306613360582</v>
      </c>
      <c r="M26" s="15" t="n">
        <f aca="false">FINV(0.01,M$8,$A26)</f>
        <v>3.5185121837796</v>
      </c>
      <c r="N26" s="15" t="n">
        <f aca="false">FINV(0.01,N$8,$A26)</f>
        <v>3.45519809932541</v>
      </c>
      <c r="O26" s="15" t="n">
        <f aca="false">FINV(0.01,O$8,$A26)</f>
        <v>3.40072122717072</v>
      </c>
      <c r="P26" s="15" t="n">
        <f aca="false">FINV(0.01,P$8,$A26)</f>
        <v>3.3533250729912</v>
      </c>
      <c r="Q26" s="15" t="n">
        <f aca="false">FINV(0.01,Q$8,$A26)</f>
        <v>3.31169427972159</v>
      </c>
      <c r="R26" s="15" t="n">
        <f aca="false">FINV(0.01,R$8,$A26)</f>
        <v>3.27482338404727</v>
      </c>
      <c r="S26" s="15" t="n">
        <f aca="false">FINV(0.01,S$8,$A26)</f>
        <v>3.24193002227098</v>
      </c>
      <c r="T26" s="15" t="n">
        <f aca="false">FINV(0.01,T$8,$A26)</f>
        <v>3.21239589941818</v>
      </c>
      <c r="U26" s="15" t="n">
        <f aca="false">FINV(0.01,U$8,$A26)</f>
        <v>3.18572564855809</v>
      </c>
      <c r="V26" s="15" t="n">
        <f aca="false">FINV(0.01,V$8,$A26)</f>
        <v>3.1615175365551</v>
      </c>
      <c r="W26" s="15" t="n">
        <f aca="false">FINV(0.01,W$8,$A26)</f>
        <v>3.13944220473387</v>
      </c>
      <c r="X26" s="15" t="n">
        <f aca="false">FINV(0.01,X$8,$A26)</f>
        <v>3.11922697666621</v>
      </c>
      <c r="Y26" s="15" t="n">
        <f aca="false">FINV(0.01,Y$8,$A26)</f>
        <v>3.10064409744738</v>
      </c>
      <c r="Z26" s="15" t="n">
        <f aca="false">FINV(0.01,Z$8,$A26)</f>
        <v>3.08350179739894</v>
      </c>
      <c r="AA26" s="15" t="n">
        <f aca="false">FINV(0.01,AA$8,$A26)</f>
        <v>3.06763741659111</v>
      </c>
      <c r="AB26" s="15" t="n">
        <f aca="false">FINV(0.01,AB$8,$A26)</f>
        <v>3.05291205437848</v>
      </c>
      <c r="AC26" s="15" t="n">
        <f aca="false">FINV(0.01,AC$8,$A26)</f>
        <v>3.03920636207554</v>
      </c>
      <c r="AD26" s="15" t="n">
        <f aca="false">FINV(0.01,AD$8,$A26)</f>
        <v>3.0264172026975</v>
      </c>
      <c r="AE26" s="15" t="n">
        <f aca="false">FINV(0.01,AE$8,$A26)</f>
        <v>3.01445497554877</v>
      </c>
      <c r="AF26" s="15" t="n">
        <f aca="false">FINV(0.01,AF$8,$A26)</f>
        <v>3.00324145574173</v>
      </c>
      <c r="AG26" s="15" t="n">
        <f aca="false">FINV(0.01,AG$8,$A26)</f>
        <v>2.95626585030618</v>
      </c>
      <c r="AH26" s="15" t="n">
        <f aca="false">FINV(0.01,AH$8,$A26)</f>
        <v>2.92045782370202</v>
      </c>
      <c r="AI26" s="15" t="n">
        <f aca="false">FINV(0.01,AI$8,$A26)</f>
        <v>2.89224529965564</v>
      </c>
      <c r="AJ26" s="15" t="n">
        <f aca="false">FINV(0.01,AJ$8,$A26)</f>
        <v>2.86943651165185</v>
      </c>
      <c r="AK26" s="15" t="n">
        <f aca="false">FINV(0.01,AK$8,$A26)</f>
        <v>2.83480631389582</v>
      </c>
      <c r="AL26" s="15" t="n">
        <f aca="false">FINV(0.01,AL$8,$A26)</f>
        <v>2.80974964210143</v>
      </c>
      <c r="AM26" s="15" t="n">
        <f aca="false">FINV(0.01,AM$8,$A26)</f>
        <v>2.7907736602568</v>
      </c>
      <c r="AN26" s="15" t="n">
        <f aca="false">FINV(0.01,AN$8,$A26)</f>
        <v>2.7759020581299</v>
      </c>
      <c r="AO26" s="15" t="n">
        <f aca="false">FINV(0.01,AO$8,$A26)</f>
        <v>2.76393196210299</v>
      </c>
    </row>
    <row r="27" customFormat="false" ht="12.75" hidden="false" customHeight="false" outlineLevel="0" collapsed="false">
      <c r="A27" s="12" t="n">
        <v>18</v>
      </c>
      <c r="C27" s="15" t="n">
        <f aca="false">FINV(0.01,C$8,$A27)</f>
        <v>8.28541955509966</v>
      </c>
      <c r="D27" s="15" t="n">
        <f aca="false">FINV(0.01,D$8,$A27)</f>
        <v>6.01290483480053</v>
      </c>
      <c r="E27" s="15" t="n">
        <f aca="false">FINV(0.01,E$8,$A27)</f>
        <v>5.09188952041401</v>
      </c>
      <c r="F27" s="15" t="n">
        <f aca="false">FINV(0.01,F$8,$A27)</f>
        <v>4.57903596659845</v>
      </c>
      <c r="G27" s="15" t="n">
        <f aca="false">FINV(0.01,G$8,$A27)</f>
        <v>4.24788215023174</v>
      </c>
      <c r="H27" s="15" t="n">
        <f aca="false">FINV(0.01,H$8,$A27)</f>
        <v>4.01463650735476</v>
      </c>
      <c r="I27" s="15" t="n">
        <f aca="false">FINV(0.01,I$8,$A27)</f>
        <v>3.84063865989797</v>
      </c>
      <c r="J27" s="15" t="n">
        <f aca="false">FINV(0.01,J$8,$A27)</f>
        <v>3.70542188117204</v>
      </c>
      <c r="K27" s="15" t="n">
        <f aca="false">FINV(0.01,K$8,$A27)</f>
        <v>3.59707391354575</v>
      </c>
      <c r="L27" s="15" t="n">
        <f aca="false">FINV(0.01,L$8,$A27)</f>
        <v>3.50816172969927</v>
      </c>
      <c r="M27" s="15" t="n">
        <f aca="false">FINV(0.01,M$8,$A27)</f>
        <v>3.43379286761572</v>
      </c>
      <c r="N27" s="15" t="n">
        <f aca="false">FINV(0.01,N$8,$A27)</f>
        <v>3.37060787229069</v>
      </c>
      <c r="O27" s="15" t="n">
        <f aca="false">FINV(0.01,O$8,$A27)</f>
        <v>3.31621921618771</v>
      </c>
      <c r="P27" s="15" t="n">
        <f aca="false">FINV(0.01,P$8,$A27)</f>
        <v>3.26888101348595</v>
      </c>
      <c r="Q27" s="15" t="n">
        <f aca="false">FINV(0.01,Q$8,$A27)</f>
        <v>3.22728550711058</v>
      </c>
      <c r="R27" s="15" t="n">
        <f aca="false">FINV(0.01,R$8,$A27)</f>
        <v>3.19043277696846</v>
      </c>
      <c r="S27" s="15" t="n">
        <f aca="false">FINV(0.01,S$8,$A27)</f>
        <v>3.15754456472693</v>
      </c>
      <c r="T27" s="15" t="n">
        <f aca="false">FINV(0.01,T$8,$A27)</f>
        <v>3.12800565600528</v>
      </c>
      <c r="U27" s="15" t="n">
        <f aca="false">FINV(0.01,U$8,$A27)</f>
        <v>3.10132302171392</v>
      </c>
      <c r="V27" s="15" t="n">
        <f aca="false">FINV(0.01,V$8,$A27)</f>
        <v>3.07709672020026</v>
      </c>
      <c r="W27" s="15" t="n">
        <f aca="false">FINV(0.01,W$8,$A27)</f>
        <v>3.05499877709954</v>
      </c>
      <c r="X27" s="15" t="n">
        <f aca="false">FINV(0.01,X$8,$A27)</f>
        <v>3.03475759331381</v>
      </c>
      <c r="Y27" s="15" t="n">
        <f aca="false">FINV(0.01,Y$8,$A27)</f>
        <v>3.01614625742452</v>
      </c>
      <c r="Z27" s="15" t="n">
        <f aca="false">FINV(0.01,Z$8,$A27)</f>
        <v>2.998973663456</v>
      </c>
      <c r="AA27" s="15" t="n">
        <f aca="false">FINV(0.01,AA$8,$A27)</f>
        <v>2.98307767581374</v>
      </c>
      <c r="AB27" s="15" t="n">
        <f aca="false">FINV(0.01,AB$8,$A27)</f>
        <v>2.96831980934738</v>
      </c>
      <c r="AC27" s="15" t="n">
        <f aca="false">FINV(0.01,AC$8,$A27)</f>
        <v>2.95458104530079</v>
      </c>
      <c r="AD27" s="15" t="n">
        <f aca="false">FINV(0.01,AD$8,$A27)</f>
        <v>2.94175850894987</v>
      </c>
      <c r="AE27" s="15" t="n">
        <f aca="false">FINV(0.01,AE$8,$A27)</f>
        <v>2.92976280806062</v>
      </c>
      <c r="AF27" s="15" t="n">
        <f aca="false">FINV(0.01,AF$8,$A27)</f>
        <v>2.91851588323342</v>
      </c>
      <c r="AG27" s="15" t="n">
        <f aca="false">FINV(0.01,AG$8,$A27)</f>
        <v>2.8713780029617</v>
      </c>
      <c r="AH27" s="15" t="n">
        <f aca="false">FINV(0.01,AH$8,$A27)</f>
        <v>2.83542046837018</v>
      </c>
      <c r="AI27" s="15" t="n">
        <f aca="false">FINV(0.01,AI$8,$A27)</f>
        <v>2.8070731822523</v>
      </c>
      <c r="AJ27" s="15" t="n">
        <f aca="false">FINV(0.01,AJ$8,$A27)</f>
        <v>2.78414382798891</v>
      </c>
      <c r="AK27" s="15" t="n">
        <f aca="false">FINV(0.01,AK$8,$A27)</f>
        <v>2.74930946768643</v>
      </c>
      <c r="AL27" s="15" t="n">
        <f aca="false">FINV(0.01,AL$8,$A27)</f>
        <v>2.72408822134371</v>
      </c>
      <c r="AM27" s="15" t="n">
        <f aca="false">FINV(0.01,AM$8,$A27)</f>
        <v>2.70497762535163</v>
      </c>
      <c r="AN27" s="15" t="n">
        <f aca="false">FINV(0.01,AN$8,$A27)</f>
        <v>2.6899942424731</v>
      </c>
      <c r="AO27" s="15" t="n">
        <f aca="false">FINV(0.01,AO$8,$A27)</f>
        <v>2.67793002215633</v>
      </c>
    </row>
    <row r="28" customFormat="false" ht="12.75" hidden="false" customHeight="false" outlineLevel="0" collapsed="false">
      <c r="A28" s="12" t="n">
        <v>19</v>
      </c>
      <c r="C28" s="15" t="n">
        <f aca="false">FINV(0.01,C$8,$A28)</f>
        <v>8.18494682246893</v>
      </c>
      <c r="D28" s="15" t="n">
        <f aca="false">FINV(0.01,D$8,$A28)</f>
        <v>5.92587902229286</v>
      </c>
      <c r="E28" s="15" t="n">
        <f aca="false">FINV(0.01,E$8,$A28)</f>
        <v>5.0102868436196</v>
      </c>
      <c r="F28" s="15" t="n">
        <f aca="false">FINV(0.01,F$8,$A28)</f>
        <v>4.5002576989067</v>
      </c>
      <c r="G28" s="15" t="n">
        <f aca="false">FINV(0.01,G$8,$A28)</f>
        <v>4.17076698061481</v>
      </c>
      <c r="H28" s="15" t="n">
        <f aca="false">FINV(0.01,H$8,$A28)</f>
        <v>3.93857261547994</v>
      </c>
      <c r="I28" s="15" t="n">
        <f aca="false">FINV(0.01,I$8,$A28)</f>
        <v>3.76526939463934</v>
      </c>
      <c r="J28" s="15" t="n">
        <f aca="false">FINV(0.01,J$8,$A28)</f>
        <v>3.63052458270226</v>
      </c>
      <c r="K28" s="15" t="n">
        <f aca="false">FINV(0.01,K$8,$A28)</f>
        <v>3.52250253991015</v>
      </c>
      <c r="L28" s="15" t="n">
        <f aca="false">FINV(0.01,L$8,$A28)</f>
        <v>3.4338168829739</v>
      </c>
      <c r="M28" s="15" t="n">
        <f aca="false">FINV(0.01,M$8,$A28)</f>
        <v>3.35960494287051</v>
      </c>
      <c r="N28" s="15" t="n">
        <f aca="false">FINV(0.01,N$8,$A28)</f>
        <v>3.2965270298468</v>
      </c>
      <c r="O28" s="15" t="n">
        <f aca="false">FINV(0.01,O$8,$A28)</f>
        <v>3.24220913718703</v>
      </c>
      <c r="P28" s="15" t="n">
        <f aca="false">FINV(0.01,P$8,$A28)</f>
        <v>3.19491486451733</v>
      </c>
      <c r="Q28" s="15" t="n">
        <f aca="false">FINV(0.01,Q$8,$A28)</f>
        <v>3.15334325073393</v>
      </c>
      <c r="R28" s="15" t="n">
        <f aca="false">FINV(0.01,R$8,$A28)</f>
        <v>3.1164993319675</v>
      </c>
      <c r="S28" s="15" t="n">
        <f aca="false">FINV(0.01,S$8,$A28)</f>
        <v>3.08360851930813</v>
      </c>
      <c r="T28" s="15" t="n">
        <f aca="false">FINV(0.01,T$8,$A28)</f>
        <v>3.05405835029605</v>
      </c>
      <c r="U28" s="15" t="n">
        <f aca="false">FINV(0.01,U$8,$A28)</f>
        <v>3.02735788254158</v>
      </c>
      <c r="V28" s="15" t="n">
        <f aca="false">FINV(0.01,V$8,$A28)</f>
        <v>3.00310877165814</v>
      </c>
      <c r="W28" s="15" t="n">
        <f aca="false">FINV(0.01,W$8,$A28)</f>
        <v>2.98098427576034</v>
      </c>
      <c r="X28" s="15" t="n">
        <f aca="false">FINV(0.01,X$8,$A28)</f>
        <v>2.96071375321198</v>
      </c>
      <c r="Y28" s="15" t="n">
        <f aca="false">FINV(0.01,Y$8,$A28)</f>
        <v>2.9420710405933</v>
      </c>
      <c r="Z28" s="15" t="n">
        <f aca="false">FINV(0.01,Z$8,$A28)</f>
        <v>2.92486561893761</v>
      </c>
      <c r="AA28" s="15" t="n">
        <f aca="false">FINV(0.01,AA$8,$A28)</f>
        <v>2.9089358149182</v>
      </c>
      <c r="AB28" s="15" t="n">
        <f aca="false">FINV(0.01,AB$8,$A28)</f>
        <v>2.89414350829599</v>
      </c>
      <c r="AC28" s="15" t="n">
        <f aca="false">FINV(0.01,AC$8,$A28)</f>
        <v>2.8803699687507</v>
      </c>
      <c r="AD28" s="15" t="n">
        <f aca="false">FINV(0.01,AD$8,$A28)</f>
        <v>2.86751254957542</v>
      </c>
      <c r="AE28" s="15" t="n">
        <f aca="false">FINV(0.01,AE$8,$A28)</f>
        <v>2.85548203857735</v>
      </c>
      <c r="AF28" s="15" t="n">
        <f aca="false">FINV(0.01,AF$8,$A28)</f>
        <v>2.84420051813216</v>
      </c>
      <c r="AG28" s="15" t="n">
        <f aca="false">FINV(0.01,AG$8,$A28)</f>
        <v>2.79689599938963</v>
      </c>
      <c r="AH28" s="15" t="n">
        <f aca="false">FINV(0.01,AH$8,$A28)</f>
        <v>2.76078625277618</v>
      </c>
      <c r="AI28" s="15" t="n">
        <f aca="false">FINV(0.01,AI$8,$A28)</f>
        <v>2.73230240263495</v>
      </c>
      <c r="AJ28" s="15" t="n">
        <f aca="false">FINV(0.01,AJ$8,$A28)</f>
        <v>2.70925120393415</v>
      </c>
      <c r="AK28" s="15" t="n">
        <f aca="false">FINV(0.01,AK$8,$A28)</f>
        <v>2.67421097598872</v>
      </c>
      <c r="AL28" s="15" t="n">
        <f aca="false">FINV(0.01,AL$8,$A28)</f>
        <v>2.6488240367852</v>
      </c>
      <c r="AM28" s="15" t="n">
        <f aca="false">FINV(0.01,AM$8,$A28)</f>
        <v>2.62957800495377</v>
      </c>
      <c r="AN28" s="15" t="n">
        <f aca="false">FINV(0.01,AN$8,$A28)</f>
        <v>2.61448219178536</v>
      </c>
      <c r="AO28" s="15" t="n">
        <f aca="false">FINV(0.01,AO$8,$A28)</f>
        <v>2.60232330918115</v>
      </c>
    </row>
    <row r="29" customFormat="false" ht="12.75" hidden="false" customHeight="false" outlineLevel="0" collapsed="false">
      <c r="A29" s="12" t="n">
        <v>20</v>
      </c>
      <c r="C29" s="15" t="n">
        <f aca="false">FINV(0.01,C$8,$A29)</f>
        <v>8.09595806408569</v>
      </c>
      <c r="D29" s="15" t="n">
        <f aca="false">FINV(0.01,D$8,$A29)</f>
        <v>5.84893192461114</v>
      </c>
      <c r="E29" s="15" t="n">
        <f aca="false">FINV(0.01,E$8,$A29)</f>
        <v>4.93819338231054</v>
      </c>
      <c r="F29" s="15" t="n">
        <f aca="false">FINV(0.01,F$8,$A29)</f>
        <v>4.43069016143778</v>
      </c>
      <c r="G29" s="15" t="n">
        <f aca="false">FINV(0.01,G$8,$A29)</f>
        <v>4.10268463058473</v>
      </c>
      <c r="H29" s="15" t="n">
        <f aca="false">FINV(0.01,H$8,$A29)</f>
        <v>3.87142681512941</v>
      </c>
      <c r="I29" s="15" t="n">
        <f aca="false">FINV(0.01,I$8,$A29)</f>
        <v>3.69874015205505</v>
      </c>
      <c r="J29" s="15" t="n">
        <f aca="false">FINV(0.01,J$8,$A29)</f>
        <v>3.56441205329893</v>
      </c>
      <c r="K29" s="15" t="n">
        <f aca="false">FINV(0.01,K$8,$A29)</f>
        <v>3.45667563151716</v>
      </c>
      <c r="L29" s="15" t="n">
        <f aca="false">FINV(0.01,L$8,$A29)</f>
        <v>3.36818638918874</v>
      </c>
      <c r="M29" s="15" t="n">
        <f aca="false">FINV(0.01,M$8,$A29)</f>
        <v>3.29410842872185</v>
      </c>
      <c r="N29" s="15" t="n">
        <f aca="false">FINV(0.01,N$8,$A29)</f>
        <v>3.23111983121041</v>
      </c>
      <c r="O29" s="15" t="n">
        <f aca="false">FINV(0.01,O$8,$A29)</f>
        <v>3.17685875202457</v>
      </c>
      <c r="P29" s="15" t="n">
        <f aca="false">FINV(0.01,P$8,$A29)</f>
        <v>3.1295973258006</v>
      </c>
      <c r="Q29" s="15" t="n">
        <f aca="false">FINV(0.01,Q$8,$A29)</f>
        <v>3.08804070751177</v>
      </c>
      <c r="R29" s="15" t="n">
        <f aca="false">FINV(0.01,R$8,$A29)</f>
        <v>3.05119839368721</v>
      </c>
      <c r="S29" s="15" t="n">
        <f aca="false">FINV(0.01,S$8,$A29)</f>
        <v>3.01829909713398</v>
      </c>
      <c r="T29" s="15" t="n">
        <f aca="false">FINV(0.01,T$8,$A29)</f>
        <v>2.98873283057127</v>
      </c>
      <c r="U29" s="15" t="n">
        <f aca="false">FINV(0.01,U$8,$A29)</f>
        <v>2.96201052728797</v>
      </c>
      <c r="V29" s="15" t="n">
        <f aca="false">FINV(0.01,V$8,$A29)</f>
        <v>2.93773527736582</v>
      </c>
      <c r="W29" s="15" t="n">
        <f aca="false">FINV(0.01,W$8,$A29)</f>
        <v>2.9155814444791</v>
      </c>
      <c r="X29" s="15" t="n">
        <f aca="false">FINV(0.01,X$8,$A29)</f>
        <v>2.89527924456101</v>
      </c>
      <c r="Y29" s="15" t="n">
        <f aca="false">FINV(0.01,Y$8,$A29)</f>
        <v>2.87660318288895</v>
      </c>
      <c r="Z29" s="15" t="n">
        <f aca="false">FINV(0.01,Z$8,$A29)</f>
        <v>2.85936326405221</v>
      </c>
      <c r="AA29" s="15" t="n">
        <f aca="false">FINV(0.01,AA$8,$A29)</f>
        <v>2.84339822585214</v>
      </c>
      <c r="AB29" s="15" t="n">
        <f aca="false">FINV(0.01,AB$8,$A29)</f>
        <v>2.82857027147051</v>
      </c>
      <c r="AC29" s="15" t="n">
        <f aca="false">FINV(0.01,AC$8,$A29)</f>
        <v>2.81476092515399</v>
      </c>
      <c r="AD29" s="15" t="n">
        <f aca="false">FINV(0.01,AD$8,$A29)</f>
        <v>2.80186774040829</v>
      </c>
      <c r="AE29" s="15" t="n">
        <f aca="false">FINV(0.01,AE$8,$A29)</f>
        <v>2.78980166213514</v>
      </c>
      <c r="AF29" s="15" t="n">
        <f aca="false">FINV(0.01,AF$8,$A29)</f>
        <v>2.77848489545519</v>
      </c>
      <c r="AG29" s="15" t="n">
        <f aca="false">FINV(0.01,AG$8,$A29)</f>
        <v>2.73101160993139</v>
      </c>
      <c r="AH29" s="15" t="n">
        <f aca="false">FINV(0.01,AH$8,$A29)</f>
        <v>2.69474862919129</v>
      </c>
      <c r="AI29" s="15" t="n">
        <f aca="false">FINV(0.01,AI$8,$A29)</f>
        <v>2.66612773030335</v>
      </c>
      <c r="AJ29" s="15" t="n">
        <f aca="false">FINV(0.01,AJ$8,$A29)</f>
        <v>2.64295447173366</v>
      </c>
      <c r="AK29" s="15" t="n">
        <f aca="false">FINV(0.01,AK$8,$A29)</f>
        <v>2.60770828593248</v>
      </c>
      <c r="AL29" s="15" t="n">
        <f aca="false">FINV(0.01,AL$8,$A29)</f>
        <v>2.58215570863868</v>
      </c>
      <c r="AM29" s="15" t="n">
        <f aca="false">FINV(0.01,AM$8,$A29)</f>
        <v>2.56277431210507</v>
      </c>
      <c r="AN29" s="15" t="n">
        <f aca="false">FINV(0.01,AN$8,$A29)</f>
        <v>2.54756612224081</v>
      </c>
      <c r="AO29" s="15" t="n">
        <f aca="false">FINV(0.01,AO$8,$A29)</f>
        <v>2.53531260780522</v>
      </c>
    </row>
    <row r="30" customFormat="false" ht="12.75" hidden="false" customHeight="false" outlineLevel="0" collapsed="false">
      <c r="A30" s="12" t="n">
        <v>21</v>
      </c>
      <c r="C30" s="15" t="n">
        <f aca="false">FINV(0.01,C$8,$A30)</f>
        <v>8.01659694680849</v>
      </c>
      <c r="D30" s="15" t="n">
        <f aca="false">FINV(0.01,D$8,$A30)</f>
        <v>5.78041568824256</v>
      </c>
      <c r="E30" s="15" t="n">
        <f aca="false">FINV(0.01,E$8,$A30)</f>
        <v>4.8740461970007</v>
      </c>
      <c r="F30" s="15" t="n">
        <f aca="false">FINV(0.01,F$8,$A30)</f>
        <v>4.36881517407819</v>
      </c>
      <c r="G30" s="15" t="n">
        <f aca="false">FINV(0.01,G$8,$A30)</f>
        <v>4.04214386117412</v>
      </c>
      <c r="H30" s="15" t="n">
        <f aca="false">FINV(0.01,H$8,$A30)</f>
        <v>3.81172549725481</v>
      </c>
      <c r="I30" s="15" t="n">
        <f aca="false">FINV(0.01,I$8,$A30)</f>
        <v>3.63958955821787</v>
      </c>
      <c r="J30" s="15" t="n">
        <f aca="false">FINV(0.01,J$8,$A30)</f>
        <v>3.5056317946182</v>
      </c>
      <c r="K30" s="15" t="n">
        <f aca="false">FINV(0.01,K$8,$A30)</f>
        <v>3.39814735764969</v>
      </c>
      <c r="L30" s="15" t="n">
        <f aca="false">FINV(0.01,L$8,$A30)</f>
        <v>3.30982957161339</v>
      </c>
      <c r="M30" s="15" t="n">
        <f aca="false">FINV(0.01,M$8,$A30)</f>
        <v>3.23586672867933</v>
      </c>
      <c r="N30" s="15" t="n">
        <f aca="false">FINV(0.01,N$8,$A30)</f>
        <v>3.17295297645314</v>
      </c>
      <c r="O30" s="15" t="n">
        <f aca="false">FINV(0.01,O$8,$A30)</f>
        <v>3.11873747136569</v>
      </c>
      <c r="P30" s="15" t="n">
        <f aca="false">FINV(0.01,P$8,$A30)</f>
        <v>3.07150007120738</v>
      </c>
      <c r="Q30" s="15" t="n">
        <f aca="false">FINV(0.01,Q$8,$A30)</f>
        <v>3.02995146663441</v>
      </c>
      <c r="R30" s="15" t="n">
        <f aca="false">FINV(0.01,R$8,$A30)</f>
        <v>2.99310519170275</v>
      </c>
      <c r="S30" s="15" t="n">
        <f aca="false">FINV(0.01,S$8,$A30)</f>
        <v>2.96019294771941</v>
      </c>
      <c r="T30" s="15" t="n">
        <f aca="false">FINV(0.01,T$8,$A30)</f>
        <v>2.93060698721442</v>
      </c>
      <c r="U30" s="15" t="n">
        <f aca="false">FINV(0.01,U$8,$A30)</f>
        <v>2.90385994001823</v>
      </c>
      <c r="V30" s="15" t="n">
        <f aca="false">FINV(0.01,V$8,$A30)</f>
        <v>2.87955619278636</v>
      </c>
      <c r="W30" s="15" t="n">
        <f aca="false">FINV(0.01,W$8,$A30)</f>
        <v>2.85737110752256</v>
      </c>
      <c r="X30" s="15" t="n">
        <f aca="false">FINV(0.01,X$8,$A30)</f>
        <v>2.83703567357954</v>
      </c>
      <c r="Y30" s="15" t="n">
        <f aca="false">FINV(0.01,Y$8,$A30)</f>
        <v>2.81832499834713</v>
      </c>
      <c r="Z30" s="15" t="n">
        <f aca="false">FINV(0.01,Z$8,$A30)</f>
        <v>2.80104955688844</v>
      </c>
      <c r="AA30" s="15" t="n">
        <f aca="false">FINV(0.01,AA$8,$A30)</f>
        <v>2.78504845552565</v>
      </c>
      <c r="AB30" s="15" t="n">
        <f aca="false">FINV(0.01,AB$8,$A30)</f>
        <v>2.77018418644857</v>
      </c>
      <c r="AC30" s="15" t="n">
        <f aca="false">FINV(0.01,AC$8,$A30)</f>
        <v>2.7563385005179</v>
      </c>
      <c r="AD30" s="15" t="n">
        <f aca="false">FINV(0.01,AD$8,$A30)</f>
        <v>2.74340912862758</v>
      </c>
      <c r="AE30" s="15" t="n">
        <f aca="false">FINV(0.01,AE$8,$A30)</f>
        <v>2.73130715404792</v>
      </c>
      <c r="AF30" s="15" t="n">
        <f aca="false">FINV(0.01,AF$8,$A30)</f>
        <v>2.71995488921344</v>
      </c>
      <c r="AG30" s="15" t="n">
        <f aca="false">FINV(0.01,AG$8,$A30)</f>
        <v>2.672312355118</v>
      </c>
      <c r="AH30" s="15" t="n">
        <f aca="false">FINV(0.01,AH$8,$A30)</f>
        <v>2.63589635403554</v>
      </c>
      <c r="AI30" s="15" t="n">
        <f aca="false">FINV(0.01,AI$8,$A30)</f>
        <v>2.60713888883241</v>
      </c>
      <c r="AJ30" s="15" t="n">
        <f aca="false">FINV(0.01,AJ$8,$A30)</f>
        <v>2.58384413542078</v>
      </c>
      <c r="AK30" s="15" t="n">
        <f aca="false">FINV(0.01,AK$8,$A30)</f>
        <v>2.54839308893795</v>
      </c>
      <c r="AL30" s="15" t="n">
        <f aca="false">FINV(0.01,AL$8,$A30)</f>
        <v>2.5226757928666</v>
      </c>
      <c r="AM30" s="15" t="n">
        <f aca="false">FINV(0.01,AM$8,$A30)</f>
        <v>2.50315976237657</v>
      </c>
      <c r="AN30" s="15" t="n">
        <f aca="false">FINV(0.01,AN$8,$A30)</f>
        <v>2.48783977005743</v>
      </c>
      <c r="AO30" s="15" t="n">
        <f aca="false">FINV(0.01,AO$8,$A30)</f>
        <v>2.47549207602335</v>
      </c>
    </row>
    <row r="31" customFormat="false" ht="12.75" hidden="false" customHeight="false" outlineLevel="0" collapsed="false">
      <c r="A31" s="12" t="n">
        <v>22</v>
      </c>
      <c r="C31" s="15" t="n">
        <f aca="false">FINV(0.01,C$8,$A31)</f>
        <v>7.94538572917004</v>
      </c>
      <c r="D31" s="15" t="n">
        <f aca="false">FINV(0.01,D$8,$A31)</f>
        <v>5.71902191248227</v>
      </c>
      <c r="E31" s="15" t="n">
        <f aca="false">FINV(0.01,E$8,$A31)</f>
        <v>4.81660577781606</v>
      </c>
      <c r="F31" s="15" t="n">
        <f aca="false">FINV(0.01,F$8,$A31)</f>
        <v>4.31342949695959</v>
      </c>
      <c r="G31" s="15" t="n">
        <f aca="false">FINV(0.01,G$8,$A31)</f>
        <v>3.98796322312695</v>
      </c>
      <c r="H31" s="15" t="n">
        <f aca="false">FINV(0.01,H$8,$A31)</f>
        <v>3.75830143500376</v>
      </c>
      <c r="I31" s="15" t="n">
        <f aca="false">FINV(0.01,I$8,$A31)</f>
        <v>3.58666022429485</v>
      </c>
      <c r="J31" s="15" t="n">
        <f aca="false">FINV(0.01,J$8,$A31)</f>
        <v>3.45303352710581</v>
      </c>
      <c r="K31" s="15" t="n">
        <f aca="false">FINV(0.01,K$8,$A31)</f>
        <v>3.34577275655153</v>
      </c>
      <c r="L31" s="15" t="n">
        <f aca="false">FINV(0.01,L$8,$A31)</f>
        <v>3.25760556004924</v>
      </c>
      <c r="M31" s="15" t="n">
        <f aca="false">FINV(0.01,M$8,$A31)</f>
        <v>3.18374219596077</v>
      </c>
      <c r="N31" s="15" t="n">
        <f aca="false">FINV(0.01,N$8,$A31)</f>
        <v>3.12089141011469</v>
      </c>
      <c r="O31" s="15" t="n">
        <f aca="false">FINV(0.01,O$8,$A31)</f>
        <v>3.06671235975389</v>
      </c>
      <c r="P31" s="15" t="n">
        <f aca="false">FINV(0.01,P$8,$A31)</f>
        <v>3.01949192654521</v>
      </c>
      <c r="Q31" s="15" t="n">
        <f aca="false">FINV(0.01,Q$8,$A31)</f>
        <v>2.97794583715608</v>
      </c>
      <c r="R31" s="15" t="n">
        <f aca="false">FINV(0.01,R$8,$A31)</f>
        <v>2.94109129938722</v>
      </c>
      <c r="S31" s="15" t="n">
        <f aca="false">FINV(0.01,S$8,$A31)</f>
        <v>2.90816273387804</v>
      </c>
      <c r="T31" s="15" t="n">
        <f aca="false">FINV(0.01,T$8,$A31)</f>
        <v>2.87855443097583</v>
      </c>
      <c r="U31" s="15" t="n">
        <f aca="false">FINV(0.01,U$8,$A31)</f>
        <v>2.85178056357392</v>
      </c>
      <c r="V31" s="15" t="n">
        <f aca="false">FINV(0.01,V$8,$A31)</f>
        <v>2.82744669699502</v>
      </c>
      <c r="W31" s="15" t="n">
        <f aca="false">FINV(0.01,W$8,$A31)</f>
        <v>2.80522910010149</v>
      </c>
      <c r="X31" s="15" t="n">
        <f aca="false">FINV(0.01,X$8,$A31)</f>
        <v>2.78485946407877</v>
      </c>
      <c r="Y31" s="15" t="n">
        <f aca="false">FINV(0.01,Y$8,$A31)</f>
        <v>2.76611344196168</v>
      </c>
      <c r="Z31" s="15" t="n">
        <f aca="false">FINV(0.01,Z$8,$A31)</f>
        <v>2.74880193442955</v>
      </c>
      <c r="AA31" s="15" t="n">
        <f aca="false">FINV(0.01,AA$8,$A31)</f>
        <v>2.73276438046271</v>
      </c>
      <c r="AB31" s="15" t="n">
        <f aca="false">FINV(0.01,AB$8,$A31)</f>
        <v>2.71786353242216</v>
      </c>
      <c r="AC31" s="15" t="n">
        <f aca="false">FINV(0.01,AC$8,$A31)</f>
        <v>2.70398134447466</v>
      </c>
      <c r="AD31" s="15" t="n">
        <f aca="false">FINV(0.01,AD$8,$A31)</f>
        <v>2.69101570597508</v>
      </c>
      <c r="AE31" s="15" t="n">
        <f aca="false">FINV(0.01,AE$8,$A31)</f>
        <v>2.67887782312776</v>
      </c>
      <c r="AF31" s="15" t="n">
        <f aca="false">FINV(0.01,AF$8,$A31)</f>
        <v>2.66749010304752</v>
      </c>
      <c r="AG31" s="15" t="n">
        <f aca="false">FINV(0.01,AG$8,$A31)</f>
        <v>2.61967905218364</v>
      </c>
      <c r="AH31" s="15" t="n">
        <f aca="false">FINV(0.01,AH$8,$A31)</f>
        <v>2.5831111522854</v>
      </c>
      <c r="AI31" s="15" t="n">
        <f aca="false">FINV(0.01,AI$8,$A31)</f>
        <v>2.55421831259658</v>
      </c>
      <c r="AJ31" s="15" t="n">
        <f aca="false">FINV(0.01,AJ$8,$A31)</f>
        <v>2.5308032017973</v>
      </c>
      <c r="AK31" s="15" t="n">
        <f aca="false">FINV(0.01,AK$8,$A31)</f>
        <v>2.49514926376245</v>
      </c>
      <c r="AL31" s="15" t="n">
        <f aca="false">FINV(0.01,AL$8,$A31)</f>
        <v>2.46926880477172</v>
      </c>
      <c r="AM31" s="15" t="n">
        <f aca="false">FINV(0.01,AM$8,$A31)</f>
        <v>2.4496193581335</v>
      </c>
      <c r="AN31" s="15" t="n">
        <f aca="false">FINV(0.01,AN$8,$A31)</f>
        <v>2.43418852310704</v>
      </c>
      <c r="AO31" s="15" t="n">
        <f aca="false">FINV(0.01,AO$8,$A31)</f>
        <v>2.42174741477752</v>
      </c>
    </row>
    <row r="32" customFormat="false" ht="12.75" hidden="false" customHeight="false" outlineLevel="0" collapsed="false">
      <c r="A32" s="12" t="n">
        <v>23</v>
      </c>
      <c r="C32" s="15" t="n">
        <f aca="false">FINV(0.01,C$8,$A32)</f>
        <v>7.88113364136837</v>
      </c>
      <c r="D32" s="15" t="n">
        <f aca="false">FINV(0.01,D$8,$A32)</f>
        <v>5.66369876809604</v>
      </c>
      <c r="E32" s="15" t="n">
        <f aca="false">FINV(0.01,E$8,$A32)</f>
        <v>4.76487675937441</v>
      </c>
      <c r="F32" s="15" t="n">
        <f aca="false">FINV(0.01,F$8,$A32)</f>
        <v>4.2635674594575</v>
      </c>
      <c r="G32" s="15" t="n">
        <f aca="false">FINV(0.01,G$8,$A32)</f>
        <v>3.93919485474119</v>
      </c>
      <c r="H32" s="15" t="n">
        <f aca="false">FINV(0.01,H$8,$A32)</f>
        <v>3.71021836127777</v>
      </c>
      <c r="I32" s="15" t="n">
        <f aca="false">FINV(0.01,I$8,$A32)</f>
        <v>3.53902387787981</v>
      </c>
      <c r="J32" s="15" t="n">
        <f aca="false">FINV(0.01,J$8,$A32)</f>
        <v>3.40569473358384</v>
      </c>
      <c r="K32" s="15" t="n">
        <f aca="false">FINV(0.01,K$8,$A32)</f>
        <v>3.29863359737394</v>
      </c>
      <c r="L32" s="15" t="n">
        <f aca="false">FINV(0.01,L$8,$A32)</f>
        <v>3.21059940593728</v>
      </c>
      <c r="M32" s="15" t="n">
        <f aca="false">FINV(0.01,M$8,$A32)</f>
        <v>3.13682245477763</v>
      </c>
      <c r="N32" s="15" t="n">
        <f aca="false">FINV(0.01,N$8,$A32)</f>
        <v>3.07402481374776</v>
      </c>
      <c r="O32" s="15" t="n">
        <f aca="false">FINV(0.01,O$8,$A32)</f>
        <v>3.0198747727798</v>
      </c>
      <c r="P32" s="15" t="n">
        <f aca="false">FINV(0.01,P$8,$A32)</f>
        <v>2.9726656305759</v>
      </c>
      <c r="Q32" s="15" t="n">
        <f aca="false">FINV(0.01,Q$8,$A32)</f>
        <v>2.93111771634519</v>
      </c>
      <c r="R32" s="15" t="n">
        <f aca="false">FINV(0.01,R$8,$A32)</f>
        <v>2.89425159624023</v>
      </c>
      <c r="S32" s="15" t="n">
        <f aca="false">FINV(0.01,S$8,$A32)</f>
        <v>2.86130417707416</v>
      </c>
      <c r="T32" s="15" t="n">
        <f aca="false">FINV(0.01,T$8,$A32)</f>
        <v>2.83167161224529</v>
      </c>
      <c r="U32" s="15" t="n">
        <f aca="false">FINV(0.01,U$8,$A32)</f>
        <v>2.80486948511526</v>
      </c>
      <c r="V32" s="15" t="n">
        <f aca="false">FINV(0.01,V$8,$A32)</f>
        <v>2.78050443799541</v>
      </c>
      <c r="W32" s="15" t="n">
        <f aca="false">FINV(0.01,W$8,$A32)</f>
        <v>2.75825356789557</v>
      </c>
      <c r="X32" s="15" t="n">
        <f aca="false">FINV(0.01,X$8,$A32)</f>
        <v>2.73784920638917</v>
      </c>
      <c r="Y32" s="15" t="n">
        <f aca="false">FINV(0.01,Y$8,$A32)</f>
        <v>2.71906750383081</v>
      </c>
      <c r="Z32" s="15" t="n">
        <f aca="false">FINV(0.01,Z$8,$A32)</f>
        <v>2.70171974825595</v>
      </c>
      <c r="AA32" s="15" t="n">
        <f aca="false">FINV(0.01,AA$8,$A32)</f>
        <v>2.68564568083233</v>
      </c>
      <c r="AB32" s="15" t="n">
        <f aca="false">FINV(0.01,AB$8,$A32)</f>
        <v>2.6707082896975</v>
      </c>
      <c r="AC32" s="15" t="n">
        <f aca="false">FINV(0.01,AC$8,$A32)</f>
        <v>2.65678971270365</v>
      </c>
      <c r="AD32" s="15" t="n">
        <f aca="false">FINV(0.01,AD$8,$A32)</f>
        <v>2.64378798182157</v>
      </c>
      <c r="AE32" s="15" t="n">
        <f aca="false">FINV(0.01,AE$8,$A32)</f>
        <v>2.63161441334883</v>
      </c>
      <c r="AF32" s="15" t="n">
        <f aca="false">FINV(0.01,AF$8,$A32)</f>
        <v>2.62019149864324</v>
      </c>
      <c r="AG32" s="15" t="n">
        <f aca="false">FINV(0.01,AG$8,$A32)</f>
        <v>2.57221355498136</v>
      </c>
      <c r="AH32" s="15" t="n">
        <f aca="false">FINV(0.01,AH$8,$A32)</f>
        <v>2.53549554178722</v>
      </c>
      <c r="AI32" s="15" t="n">
        <f aca="false">FINV(0.01,AI$8,$A32)</f>
        <v>2.50646903722036</v>
      </c>
      <c r="AJ32" s="15" t="n">
        <f aca="false">FINV(0.01,AJ$8,$A32)</f>
        <v>2.48293512411787</v>
      </c>
      <c r="AK32" s="15" t="n">
        <f aca="false">FINV(0.01,AK$8,$A32)</f>
        <v>2.4470809005875</v>
      </c>
      <c r="AL32" s="15" t="n">
        <f aca="false">FINV(0.01,AL$8,$A32)</f>
        <v>2.42103930092055</v>
      </c>
      <c r="AM32" s="15" t="n">
        <f aca="false">FINV(0.01,AM$8,$A32)</f>
        <v>2.40125801405447</v>
      </c>
      <c r="AN32" s="15" t="n">
        <f aca="false">FINV(0.01,AN$8,$A32)</f>
        <v>2.38571758046853</v>
      </c>
      <c r="AO32" s="15" t="n">
        <f aca="false">FINV(0.01,AO$8,$A32)</f>
        <v>2.37318405481498</v>
      </c>
    </row>
    <row r="33" customFormat="false" ht="12.75" hidden="false" customHeight="false" outlineLevel="0" collapsed="false">
      <c r="A33" s="12" t="n">
        <v>24</v>
      </c>
      <c r="C33" s="15" t="n">
        <f aca="false">FINV(0.01,C$8,$A33)</f>
        <v>7.82287059336798</v>
      </c>
      <c r="D33" s="15" t="n">
        <f aca="false">FINV(0.01,D$8,$A33)</f>
        <v>5.61359121146483</v>
      </c>
      <c r="E33" s="15" t="n">
        <f aca="false">FINV(0.01,E$8,$A33)</f>
        <v>4.7180508074958</v>
      </c>
      <c r="F33" s="15" t="n">
        <f aca="false">FINV(0.01,F$8,$A33)</f>
        <v>4.21844526735627</v>
      </c>
      <c r="G33" s="15" t="n">
        <f aca="false">FINV(0.01,G$8,$A33)</f>
        <v>3.89506965481709</v>
      </c>
      <c r="H33" s="15" t="n">
        <f aca="false">FINV(0.01,H$8,$A33)</f>
        <v>3.66671671794531</v>
      </c>
      <c r="I33" s="15" t="n">
        <f aca="false">FINV(0.01,I$8,$A33)</f>
        <v>3.49592752049327</v>
      </c>
      <c r="J33" s="15" t="n">
        <f aca="false">FINV(0.01,J$8,$A33)</f>
        <v>3.36286711994948</v>
      </c>
      <c r="K33" s="15" t="n">
        <f aca="false">FINV(0.01,K$8,$A33)</f>
        <v>3.25598507446139</v>
      </c>
      <c r="L33" s="15" t="n">
        <f aca="false">FINV(0.01,L$8,$A33)</f>
        <v>3.16806896198364</v>
      </c>
      <c r="M33" s="15" t="n">
        <f aca="false">FINV(0.01,M$8,$A33)</f>
        <v>3.09436743060336</v>
      </c>
      <c r="N33" s="15" t="n">
        <f aca="false">FINV(0.01,N$8,$A33)</f>
        <v>3.0316147610977</v>
      </c>
      <c r="O33" s="15" t="n">
        <f aca="false">FINV(0.01,O$8,$A33)</f>
        <v>2.97748761758581</v>
      </c>
      <c r="P33" s="15" t="n">
        <f aca="false">FINV(0.01,P$8,$A33)</f>
        <v>2.93028518560003</v>
      </c>
      <c r="Q33" s="15" t="n">
        <f aca="false">FINV(0.01,Q$8,$A33)</f>
        <v>2.88873201825159</v>
      </c>
      <c r="R33" s="15" t="n">
        <f aca="false">FINV(0.01,R$8,$A33)</f>
        <v>2.85185176467563</v>
      </c>
      <c r="S33" s="15" t="n">
        <f aca="false">FINV(0.01,S$8,$A33)</f>
        <v>2.81888361443616</v>
      </c>
      <c r="T33" s="15" t="n">
        <f aca="false">FINV(0.01,T$8,$A33)</f>
        <v>2.78922543165755</v>
      </c>
      <c r="U33" s="15" t="n">
        <f aca="false">FINV(0.01,U$8,$A33)</f>
        <v>2.76239409475116</v>
      </c>
      <c r="V33" s="15" t="n">
        <f aca="false">FINV(0.01,V$8,$A33)</f>
        <v>2.73799723465245</v>
      </c>
      <c r="W33" s="15" t="n">
        <f aca="false">FINV(0.01,W$8,$A33)</f>
        <v>2.71571270824842</v>
      </c>
      <c r="X33" s="15" t="n">
        <f aca="false">FINV(0.01,X$8,$A33)</f>
        <v>2.69527343433047</v>
      </c>
      <c r="Y33" s="15" t="n">
        <f aca="false">FINV(0.01,Y$8,$A33)</f>
        <v>2.67645601887039</v>
      </c>
      <c r="Z33" s="15" t="n">
        <f aca="false">FINV(0.01,Z$8,$A33)</f>
        <v>2.65907210434816</v>
      </c>
      <c r="AA33" s="15" t="n">
        <f aca="false">FINV(0.01,AA$8,$A33)</f>
        <v>2.64296170800422</v>
      </c>
      <c r="AB33" s="15" t="n">
        <f aca="false">FINV(0.01,AB$8,$A33)</f>
        <v>2.62798803293382</v>
      </c>
      <c r="AC33" s="15" t="n">
        <f aca="false">FINV(0.01,AC$8,$A33)</f>
        <v>2.6140333840109</v>
      </c>
      <c r="AD33" s="15" t="n">
        <f aca="false">FINV(0.01,AD$8,$A33)</f>
        <v>2.60099592243952</v>
      </c>
      <c r="AE33" s="15" t="n">
        <f aca="false">FINV(0.01,AE$8,$A33)</f>
        <v>2.58878706383341</v>
      </c>
      <c r="AF33" s="15" t="n">
        <f aca="false">FINV(0.01,AF$8,$A33)</f>
        <v>2.57732937509664</v>
      </c>
      <c r="AG33" s="15" t="n">
        <f aca="false">FINV(0.01,AG$8,$A33)</f>
        <v>2.52918681415395</v>
      </c>
      <c r="AH33" s="15" t="n">
        <f aca="false">FINV(0.01,AH$8,$A33)</f>
        <v>2.49232095464215</v>
      </c>
      <c r="AI33" s="15" t="n">
        <f aca="false">FINV(0.01,AI$8,$A33)</f>
        <v>2.46316286897074</v>
      </c>
      <c r="AJ33" s="15" t="n">
        <f aca="false">FINV(0.01,AJ$8,$A33)</f>
        <v>2.43951201015163</v>
      </c>
      <c r="AK33" s="15" t="n">
        <f aca="false">FINV(0.01,AK$8,$A33)</f>
        <v>2.40346056753583</v>
      </c>
      <c r="AL33" s="15" t="n">
        <f aca="false">FINV(0.01,AL$8,$A33)</f>
        <v>2.37726018774906</v>
      </c>
      <c r="AM33" s="15" t="n">
        <f aca="false">FINV(0.01,AM$8,$A33)</f>
        <v>2.35734889748478</v>
      </c>
      <c r="AN33" s="15" t="n">
        <f aca="false">FINV(0.01,AN$8,$A33)</f>
        <v>2.34170031757888</v>
      </c>
      <c r="AO33" s="15" t="n">
        <f aca="false">FINV(0.01,AO$8,$A33)</f>
        <v>2.32907554174183</v>
      </c>
    </row>
    <row r="34" customFormat="false" ht="12.75" hidden="false" customHeight="false" outlineLevel="0" collapsed="false">
      <c r="A34" s="12" t="n">
        <v>25</v>
      </c>
      <c r="C34" s="15" t="n">
        <f aca="false">FINV(0.01,C$8,$A34)</f>
        <v>7.76979841536899</v>
      </c>
      <c r="D34" s="15" t="n">
        <f aca="false">FINV(0.01,D$8,$A34)</f>
        <v>5.56799713432409</v>
      </c>
      <c r="E34" s="15" t="n">
        <f aca="false">FINV(0.01,E$8,$A34)</f>
        <v>4.67546478232592</v>
      </c>
      <c r="F34" s="15" t="n">
        <f aca="false">FINV(0.01,F$8,$A34)</f>
        <v>4.17742023464564</v>
      </c>
      <c r="G34" s="15" t="n">
        <f aca="false">FINV(0.01,G$8,$A34)</f>
        <v>3.854957164663</v>
      </c>
      <c r="H34" s="15" t="n">
        <f aca="false">FINV(0.01,H$8,$A34)</f>
        <v>3.62717396968155</v>
      </c>
      <c r="I34" s="15" t="n">
        <f aca="false">FINV(0.01,I$8,$A34)</f>
        <v>3.45675404663608</v>
      </c>
      <c r="J34" s="15" t="n">
        <f aca="false">FINV(0.01,J$8,$A34)</f>
        <v>3.32393746031517</v>
      </c>
      <c r="K34" s="15" t="n">
        <f aca="false">FINV(0.01,K$8,$A34)</f>
        <v>3.21721682624108</v>
      </c>
      <c r="L34" s="15" t="n">
        <f aca="false">FINV(0.01,L$8,$A34)</f>
        <v>3.12940603858968</v>
      </c>
      <c r="M34" s="15" t="n">
        <f aca="false">FINV(0.01,M$8,$A34)</f>
        <v>3.05577061815693</v>
      </c>
      <c r="N34" s="15" t="n">
        <f aca="false">FINV(0.01,N$8,$A34)</f>
        <v>2.99305607840802</v>
      </c>
      <c r="O34" s="15" t="n">
        <f aca="false">FINV(0.01,O$8,$A34)</f>
        <v>2.93894679088686</v>
      </c>
      <c r="P34" s="15" t="n">
        <f aca="false">FINV(0.01,P$8,$A34)</f>
        <v>2.89174736184842</v>
      </c>
      <c r="Q34" s="15" t="n">
        <f aca="false">FINV(0.01,Q$8,$A34)</f>
        <v>2.85018623548501</v>
      </c>
      <c r="R34" s="15" t="n">
        <f aca="false">FINV(0.01,R$8,$A34)</f>
        <v>2.81328990195167</v>
      </c>
      <c r="S34" s="15" t="n">
        <f aca="false">FINV(0.01,S$8,$A34)</f>
        <v>2.78029965492363</v>
      </c>
      <c r="T34" s="15" t="n">
        <f aca="false">FINV(0.01,T$8,$A34)</f>
        <v>2.75061493559706</v>
      </c>
      <c r="U34" s="15" t="n">
        <f aca="false">FINV(0.01,U$8,$A34)</f>
        <v>2.72375381627552</v>
      </c>
      <c r="V34" s="15" t="n">
        <f aca="false">FINV(0.01,V$8,$A34)</f>
        <v>2.69932483918321</v>
      </c>
      <c r="W34" s="15" t="n">
        <f aca="false">FINV(0.01,W$8,$A34)</f>
        <v>2.67700656144043</v>
      </c>
      <c r="X34" s="15" t="n">
        <f aca="false">FINV(0.01,X$8,$A34)</f>
        <v>2.65653244270419</v>
      </c>
      <c r="Y34" s="15" t="n">
        <f aca="false">FINV(0.01,Y$8,$A34)</f>
        <v>2.63767950830047</v>
      </c>
      <c r="Z34" s="15" t="n">
        <f aca="false">FINV(0.01,Z$8,$A34)</f>
        <v>2.62025972662069</v>
      </c>
      <c r="AA34" s="15" t="n">
        <f aca="false">FINV(0.01,AA$8,$A34)</f>
        <v>2.60411336841692</v>
      </c>
      <c r="AB34" s="15" t="n">
        <f aca="false">FINV(0.01,AB$8,$A34)</f>
        <v>2.58910383382942</v>
      </c>
      <c r="AC34" s="15" t="n">
        <f aca="false">FINV(0.01,AC$8,$A34)</f>
        <v>2.57511358048407</v>
      </c>
      <c r="AD34" s="15" t="n">
        <f aca="false">FINV(0.01,AD$8,$A34)</f>
        <v>2.56204088742081</v>
      </c>
      <c r="AE34" s="15" t="n">
        <f aca="false">FINV(0.01,AE$8,$A34)</f>
        <v>2.54979726044954</v>
      </c>
      <c r="AF34" s="15" t="n">
        <f aca="false">FINV(0.01,AF$8,$A34)</f>
        <v>2.53830533471506</v>
      </c>
      <c r="AG34" s="15" t="n">
        <f aca="false">FINV(0.01,AG$8,$A34)</f>
        <v>2.49000090218478</v>
      </c>
      <c r="AH34" s="15" t="n">
        <f aca="false">FINV(0.01,AH$8,$A34)</f>
        <v>2.4529898071784</v>
      </c>
      <c r="AI34" s="15" t="n">
        <f aca="false">FINV(0.01,AI$8,$A34)</f>
        <v>2.42370248998893</v>
      </c>
      <c r="AJ34" s="15" t="n">
        <f aca="false">FINV(0.01,AJ$8,$A34)</f>
        <v>2.39993675583642</v>
      </c>
      <c r="AK34" s="15" t="n">
        <f aca="false">FINV(0.01,AK$8,$A34)</f>
        <v>2.36369148733251</v>
      </c>
      <c r="AL34" s="15" t="n">
        <f aca="false">FINV(0.01,AL$8,$A34)</f>
        <v>2.33733492922155</v>
      </c>
      <c r="AM34" s="15" t="n">
        <f aca="false">FINV(0.01,AM$8,$A34)</f>
        <v>2.31729565949531</v>
      </c>
      <c r="AN34" s="15" t="n">
        <f aca="false">FINV(0.01,AN$8,$A34)</f>
        <v>2.30154053558013</v>
      </c>
      <c r="AO34" s="15" t="n">
        <f aca="false">FINV(0.01,AO$8,$A34)</f>
        <v>2.28882580005486</v>
      </c>
    </row>
    <row r="35" customFormat="false" ht="12.75" hidden="false" customHeight="false" outlineLevel="0" collapsed="false">
      <c r="A35" s="12" t="n">
        <v>26</v>
      </c>
      <c r="C35" s="15" t="n">
        <f aca="false">FINV(0.01,C$8,$A35)</f>
        <v>7.7212544577376</v>
      </c>
      <c r="D35" s="15" t="n">
        <f aca="false">FINV(0.01,D$8,$A35)</f>
        <v>5.52633471393897</v>
      </c>
      <c r="E35" s="15" t="n">
        <f aca="false">FINV(0.01,E$8,$A35)</f>
        <v>4.63656962433435</v>
      </c>
      <c r="F35" s="15" t="n">
        <f aca="false">FINV(0.01,F$8,$A35)</f>
        <v>4.13996048369501</v>
      </c>
      <c r="G35" s="15" t="n">
        <f aca="false">FINV(0.01,G$8,$A35)</f>
        <v>3.8183357627899</v>
      </c>
      <c r="H35" s="15" t="n">
        <f aca="false">FINV(0.01,H$8,$A35)</f>
        <v>3.59107512639337</v>
      </c>
      <c r="I35" s="15" t="n">
        <f aca="false">FINV(0.01,I$8,$A35)</f>
        <v>3.42099299728861</v>
      </c>
      <c r="J35" s="15" t="n">
        <f aca="false">FINV(0.01,J$8,$A35)</f>
        <v>3.28839852123883</v>
      </c>
      <c r="K35" s="15" t="n">
        <f aca="false">FINV(0.01,K$8,$A35)</f>
        <v>3.18182399032743</v>
      </c>
      <c r="L35" s="15" t="n">
        <f aca="false">FINV(0.01,L$8,$A35)</f>
        <v>3.09410756230367</v>
      </c>
      <c r="M35" s="15" t="n">
        <f aca="false">FINV(0.01,M$8,$A35)</f>
        <v>3.02053032348436</v>
      </c>
      <c r="N35" s="15" t="n">
        <f aca="false">FINV(0.01,N$8,$A35)</f>
        <v>2.9578481555713</v>
      </c>
      <c r="O35" s="15" t="n">
        <f aca="false">FINV(0.01,O$8,$A35)</f>
        <v>2.90375254815588</v>
      </c>
      <c r="P35" s="15" t="n">
        <f aca="false">FINV(0.01,P$8,$A35)</f>
        <v>2.85655311615052</v>
      </c>
      <c r="Q35" s="15" t="n">
        <f aca="false">FINV(0.01,Q$8,$A35)</f>
        <v>2.81498190060932</v>
      </c>
      <c r="R35" s="15" t="n">
        <f aca="false">FINV(0.01,R$8,$A35)</f>
        <v>2.77806801886028</v>
      </c>
      <c r="S35" s="15" t="n">
        <f aca="false">FINV(0.01,S$8,$A35)</f>
        <v>2.74505471088054</v>
      </c>
      <c r="T35" s="15" t="n">
        <f aca="false">FINV(0.01,T$8,$A35)</f>
        <v>2.71534287695163</v>
      </c>
      <c r="U35" s="15" t="n">
        <f aca="false">FINV(0.01,U$8,$A35)</f>
        <v>2.68845169405617</v>
      </c>
      <c r="V35" s="15" t="n">
        <f aca="false">FINV(0.01,V$8,$A35)</f>
        <v>2.66399054758904</v>
      </c>
      <c r="W35" s="15" t="n">
        <f aca="false">FINV(0.01,W$8,$A35)</f>
        <v>2.64163864245167</v>
      </c>
      <c r="X35" s="15" t="n">
        <f aca="false">FINV(0.01,X$8,$A35)</f>
        <v>2.62112993848227</v>
      </c>
      <c r="Y35" s="15" t="n">
        <f aca="false">FINV(0.01,Y$8,$A35)</f>
        <v>2.60224184860661</v>
      </c>
      <c r="Z35" s="15" t="n">
        <f aca="false">FINV(0.01,Z$8,$A35)</f>
        <v>2.58478664221186</v>
      </c>
      <c r="AA35" s="15" t="n">
        <f aca="false">FINV(0.01,AA$8,$A35)</f>
        <v>2.56860482392582</v>
      </c>
      <c r="AB35" s="15" t="n">
        <f aca="false">FINV(0.01,AB$8,$A35)</f>
        <v>2.55355997540441</v>
      </c>
      <c r="AC35" s="15" t="n">
        <f aca="false">FINV(0.01,AC$8,$A35)</f>
        <v>2.53953469471098</v>
      </c>
      <c r="AD35" s="15" t="n">
        <f aca="false">FINV(0.01,AD$8,$A35)</f>
        <v>2.52642736893857</v>
      </c>
      <c r="AE35" s="15" t="n">
        <f aca="false">FINV(0.01,AE$8,$A35)</f>
        <v>2.51414958631479</v>
      </c>
      <c r="AF35" s="15" t="n">
        <f aca="false">FINV(0.01,AF$8,$A35)</f>
        <v>2.50262404404093</v>
      </c>
      <c r="AG35" s="15" t="n">
        <f aca="false">FINV(0.01,AG$8,$A35)</f>
        <v>2.45416081832278</v>
      </c>
      <c r="AH35" s="15" t="n">
        <f aca="false">FINV(0.01,AH$8,$A35)</f>
        <v>2.41700733818802</v>
      </c>
      <c r="AI35" s="15" t="n">
        <f aca="false">FINV(0.01,AI$8,$A35)</f>
        <v>2.38759332269662</v>
      </c>
      <c r="AJ35" s="15" t="n">
        <f aca="false">FINV(0.01,AJ$8,$A35)</f>
        <v>2.36371493079792</v>
      </c>
      <c r="AK35" s="15" t="n">
        <f aca="false">FINV(0.01,AK$8,$A35)</f>
        <v>2.3272794548033</v>
      </c>
      <c r="AL35" s="15" t="n">
        <f aca="false">FINV(0.01,AL$8,$A35)</f>
        <v>2.30076948740506</v>
      </c>
      <c r="AM35" s="15" t="n">
        <f aca="false">FINV(0.01,AM$8,$A35)</f>
        <v>2.28060439289192</v>
      </c>
      <c r="AN35" s="15" t="n">
        <f aca="false">FINV(0.01,AN$8,$A35)</f>
        <v>2.26474443296421</v>
      </c>
      <c r="AO35" s="15" t="n">
        <f aca="false">FINV(0.01,AO$8,$A35)</f>
        <v>2.25194111574065</v>
      </c>
    </row>
    <row r="36" customFormat="false" ht="12.75" hidden="false" customHeight="false" outlineLevel="0" collapsed="false">
      <c r="A36" s="12" t="n">
        <v>27</v>
      </c>
      <c r="C36" s="15" t="n">
        <f aca="false">FINV(0.01,C$8,$A36)</f>
        <v>7.67668404888748</v>
      </c>
      <c r="D36" s="15" t="n">
        <f aca="false">FINV(0.01,D$8,$A36)</f>
        <v>5.4881177684207</v>
      </c>
      <c r="E36" s="15" t="n">
        <f aca="false">FINV(0.01,E$8,$A36)</f>
        <v>4.60090689466229</v>
      </c>
      <c r="F36" s="15" t="n">
        <f aca="false">FINV(0.01,F$8,$A36)</f>
        <v>4.10562211308335</v>
      </c>
      <c r="G36" s="15" t="n">
        <f aca="false">FINV(0.01,G$8,$A36)</f>
        <v>3.78477021324144</v>
      </c>
      <c r="H36" s="15" t="n">
        <f aca="false">FINV(0.01,H$8,$A36)</f>
        <v>3.5579905431887</v>
      </c>
      <c r="I36" s="15" t="n">
        <f aca="false">FINV(0.01,I$8,$A36)</f>
        <v>3.38821853687621</v>
      </c>
      <c r="J36" s="15" t="n">
        <f aca="false">FINV(0.01,J$8,$A36)</f>
        <v>3.25582716912726</v>
      </c>
      <c r="K36" s="15" t="n">
        <f aca="false">FINV(0.01,K$8,$A36)</f>
        <v>3.14938541065118</v>
      </c>
      <c r="L36" s="15" t="n">
        <f aca="false">FINV(0.01,L$8,$A36)</f>
        <v>3.06175386149938</v>
      </c>
      <c r="M36" s="15" t="n">
        <f aca="false">FINV(0.01,M$8,$A36)</f>
        <v>2.98822801304726</v>
      </c>
      <c r="N36" s="15" t="n">
        <f aca="false">FINV(0.01,N$8,$A36)</f>
        <v>2.9255733474712</v>
      </c>
      <c r="O36" s="15" t="n">
        <f aca="false">FINV(0.01,O$8,$A36)</f>
        <v>2.8714879487831</v>
      </c>
      <c r="P36" s="15" t="n">
        <f aca="false">FINV(0.01,P$8,$A36)</f>
        <v>2.82428607438781</v>
      </c>
      <c r="Q36" s="15" t="n">
        <f aca="false">FINV(0.01,Q$8,$A36)</f>
        <v>2.78270310074735</v>
      </c>
      <c r="R36" s="15" t="n">
        <f aca="false">FINV(0.01,R$8,$A36)</f>
        <v>2.74577058235878</v>
      </c>
      <c r="S36" s="15" t="n">
        <f aca="false">FINV(0.01,S$8,$A36)</f>
        <v>2.71273356533609</v>
      </c>
      <c r="T36" s="15" t="n">
        <f aca="false">FINV(0.01,T$8,$A36)</f>
        <v>2.68299430431123</v>
      </c>
      <c r="U36" s="15" t="n">
        <f aca="false">FINV(0.01,U$8,$A36)</f>
        <v>2.65607300181755</v>
      </c>
      <c r="V36" s="15" t="n">
        <f aca="false">FINV(0.01,V$8,$A36)</f>
        <v>2.63157982606866</v>
      </c>
      <c r="W36" s="15" t="n">
        <f aca="false">FINV(0.01,W$8,$A36)</f>
        <v>2.60919458334013</v>
      </c>
      <c r="X36" s="15" t="n">
        <f aca="false">FINV(0.01,X$8,$A36)</f>
        <v>2.58865169771872</v>
      </c>
      <c r="Y36" s="15" t="n">
        <f aca="false">FINV(0.01,Y$8,$A36)</f>
        <v>2.56972894174427</v>
      </c>
      <c r="Z36" s="15" t="n">
        <f aca="false">FINV(0.01,Z$8,$A36)</f>
        <v>2.55223886389769</v>
      </c>
      <c r="AA36" s="15" t="n">
        <f aca="false">FINV(0.01,AA$8,$A36)</f>
        <v>2.53602218547532</v>
      </c>
      <c r="AB36" s="15" t="n">
        <f aca="false">FINV(0.01,AB$8,$A36)</f>
        <v>2.52094265609036</v>
      </c>
      <c r="AC36" s="15" t="n">
        <f aca="false">FINV(0.01,AC$8,$A36)</f>
        <v>2.50688300353947</v>
      </c>
      <c r="AD36" s="15" t="n">
        <f aca="false">FINV(0.01,AD$8,$A36)</f>
        <v>2.49374171450995</v>
      </c>
      <c r="AE36" s="15" t="n">
        <f aca="false">FINV(0.01,AE$8,$A36)</f>
        <v>2.48143045296353</v>
      </c>
      <c r="AF36" s="15" t="n">
        <f aca="false">FINV(0.01,AF$8,$A36)</f>
        <v>2.46987197288426</v>
      </c>
      <c r="AG36" s="15" t="n">
        <f aca="false">FINV(0.01,AG$8,$A36)</f>
        <v>2.42125326044854</v>
      </c>
      <c r="AH36" s="15" t="n">
        <f aca="false">FINV(0.01,AH$8,$A36)</f>
        <v>2.38396040572727</v>
      </c>
      <c r="AI36" s="15" t="n">
        <f aca="false">FINV(0.01,AI$8,$A36)</f>
        <v>2.35442234620253</v>
      </c>
      <c r="AJ36" s="15" t="n">
        <f aca="false">FINV(0.01,AJ$8,$A36)</f>
        <v>2.33043361058736</v>
      </c>
      <c r="AK36" s="15" t="n">
        <f aca="false">FINV(0.01,AK$8,$A36)</f>
        <v>2.29381169311903</v>
      </c>
      <c r="AL36" s="15" t="n">
        <f aca="false">FINV(0.01,AL$8,$A36)</f>
        <v>2.26715119605865</v>
      </c>
      <c r="AM36" s="15" t="n">
        <f aca="false">FINV(0.01,AM$8,$A36)</f>
        <v>2.24686251892236</v>
      </c>
      <c r="AN36" s="15" t="n">
        <f aca="false">FINV(0.01,AN$8,$A36)</f>
        <v>2.23089950254621</v>
      </c>
      <c r="AO36" s="15" t="n">
        <f aca="false">FINV(0.01,AO$8,$A36)</f>
        <v>2.21800904150146</v>
      </c>
    </row>
    <row r="37" customFormat="false" ht="12.75" hidden="false" customHeight="false" outlineLevel="0" collapsed="false">
      <c r="A37" s="12" t="n">
        <v>28</v>
      </c>
      <c r="C37" s="15" t="n">
        <f aca="false">FINV(0.01,C$8,$A37)</f>
        <v>7.63561939776281</v>
      </c>
      <c r="D37" s="15" t="n">
        <f aca="false">FINV(0.01,D$8,$A37)</f>
        <v>5.45293692122393</v>
      </c>
      <c r="E37" s="15" t="n">
        <f aca="false">FINV(0.01,E$8,$A37)</f>
        <v>4.56809086367958</v>
      </c>
      <c r="F37" s="15" t="n">
        <f aca="false">FINV(0.01,F$8,$A37)</f>
        <v>4.07403177491961</v>
      </c>
      <c r="G37" s="15" t="n">
        <f aca="false">FINV(0.01,G$8,$A37)</f>
        <v>3.75389453883086</v>
      </c>
      <c r="H37" s="15" t="n">
        <f aca="false">FINV(0.01,H$8,$A37)</f>
        <v>3.52755898891386</v>
      </c>
      <c r="I37" s="15" t="n">
        <f aca="false">FINV(0.01,I$8,$A37)</f>
        <v>3.35807265884721</v>
      </c>
      <c r="J37" s="15" t="n">
        <f aca="false">FINV(0.01,J$8,$A37)</f>
        <v>3.22586767654392</v>
      </c>
      <c r="K37" s="15" t="n">
        <f aca="false">FINV(0.01,K$8,$A37)</f>
        <v>3.11954702057365</v>
      </c>
      <c r="L37" s="15" t="n">
        <f aca="false">FINV(0.01,L$8,$A37)</f>
        <v>3.03199210982697</v>
      </c>
      <c r="M37" s="15" t="n">
        <f aca="false">FINV(0.01,M$8,$A37)</f>
        <v>2.95851180575766</v>
      </c>
      <c r="N37" s="15" t="n">
        <f aca="false">FINV(0.01,N$8,$A37)</f>
        <v>2.89588050595823</v>
      </c>
      <c r="O37" s="15" t="n">
        <f aca="false">FINV(0.01,O$8,$A37)</f>
        <v>2.84180242147159</v>
      </c>
      <c r="P37" s="15" t="n">
        <f aca="false">FINV(0.01,P$8,$A37)</f>
        <v>2.79459612527842</v>
      </c>
      <c r="Q37" s="15" t="n">
        <f aca="false">FINV(0.01,Q$8,$A37)</f>
        <v>2.75300009579737</v>
      </c>
      <c r="R37" s="15" t="n">
        <f aca="false">FINV(0.01,R$8,$A37)</f>
        <v>2.71604815505216</v>
      </c>
      <c r="S37" s="15" t="n">
        <f aca="false">FINV(0.01,S$8,$A37)</f>
        <v>2.68298703018032</v>
      </c>
      <c r="T37" s="15" t="n">
        <f aca="false">FINV(0.01,T$8,$A37)</f>
        <v>2.65322023671893</v>
      </c>
      <c r="U37" s="15" t="n">
        <f aca="false">FINV(0.01,U$8,$A37)</f>
        <v>2.62626893220138</v>
      </c>
      <c r="V37" s="15" t="n">
        <f aca="false">FINV(0.01,V$8,$A37)</f>
        <v>2.60174401390102</v>
      </c>
      <c r="W37" s="15" t="n">
        <f aca="false">FINV(0.01,W$8,$A37)</f>
        <v>2.57932584818097</v>
      </c>
      <c r="X37" s="15" t="n">
        <f aca="false">FINV(0.01,X$8,$A37)</f>
        <v>2.55874929145849</v>
      </c>
      <c r="Y37" s="15" t="n">
        <f aca="false">FINV(0.01,Y$8,$A37)</f>
        <v>2.53979245107676</v>
      </c>
      <c r="Z37" s="15" t="n">
        <f aca="false">FINV(0.01,Z$8,$A37)</f>
        <v>2.5222681352393</v>
      </c>
      <c r="AA37" s="15" t="n">
        <f aca="false">FINV(0.01,AA$8,$A37)</f>
        <v>2.50601726673594</v>
      </c>
      <c r="AB37" s="15" t="n">
        <f aca="false">FINV(0.01,AB$8,$A37)</f>
        <v>2.49090375122185</v>
      </c>
      <c r="AC37" s="15" t="n">
        <f aca="false">FINV(0.01,AC$8,$A37)</f>
        <v>2.47681043685949</v>
      </c>
      <c r="AD37" s="15" t="n">
        <f aca="false">FINV(0.01,AD$8,$A37)</f>
        <v>2.46363590256552</v>
      </c>
      <c r="AE37" s="15" t="n">
        <f aca="false">FINV(0.01,AE$8,$A37)</f>
        <v>2.45129188225238</v>
      </c>
      <c r="AF37" s="15" t="n">
        <f aca="false">FINV(0.01,AF$8,$A37)</f>
        <v>2.43970118215783</v>
      </c>
      <c r="AG37" s="15" t="n">
        <f aca="false">FINV(0.01,AG$8,$A37)</f>
        <v>2.39093043767128</v>
      </c>
      <c r="AH37" s="15" t="n">
        <f aca="false">FINV(0.01,AH$8,$A37)</f>
        <v>2.35350131853272</v>
      </c>
      <c r="AI37" s="15" t="n">
        <f aca="false">FINV(0.01,AI$8,$A37)</f>
        <v>2.32384194253007</v>
      </c>
      <c r="AJ37" s="15" t="n">
        <f aca="false">FINV(0.01,AJ$8,$A37)</f>
        <v>2.29974523488041</v>
      </c>
      <c r="AK37" s="15" t="n">
        <f aca="false">FINV(0.01,AK$8,$A37)</f>
        <v>2.26294073016963</v>
      </c>
      <c r="AL37" s="15" t="n">
        <f aca="false">FINV(0.01,AL$8,$A37)</f>
        <v>2.2361326501574</v>
      </c>
      <c r="AM37" s="15" t="n">
        <f aca="false">FINV(0.01,AM$8,$A37)</f>
        <v>2.21572268675592</v>
      </c>
      <c r="AN37" s="15" t="n">
        <f aca="false">FINV(0.01,AN$8,$A37)</f>
        <v>2.19965843874216</v>
      </c>
      <c r="AO37" s="15" t="n">
        <f aca="false">FINV(0.01,AO$8,$A37)</f>
        <v>2.18668231030548</v>
      </c>
    </row>
    <row r="38" customFormat="false" ht="12.75" hidden="false" customHeight="false" outlineLevel="0" collapsed="false">
      <c r="A38" s="12" t="n">
        <v>29</v>
      </c>
      <c r="C38" s="15" t="n">
        <f aca="false">FINV(0.01,C$8,$A38)</f>
        <v>7.59766324995402</v>
      </c>
      <c r="D38" s="15" t="n">
        <f aca="false">FINV(0.01,D$8,$A38)</f>
        <v>5.42044504030731</v>
      </c>
      <c r="E38" s="15" t="n">
        <f aca="false">FINV(0.01,E$8,$A38)</f>
        <v>4.53779467776113</v>
      </c>
      <c r="F38" s="15" t="n">
        <f aca="false">FINV(0.01,F$8,$A38)</f>
        <v>4.04487322608457</v>
      </c>
      <c r="G38" s="15" t="n">
        <f aca="false">FINV(0.01,G$8,$A38)</f>
        <v>3.72539880480221</v>
      </c>
      <c r="H38" s="15" t="n">
        <f aca="false">FINV(0.01,H$8,$A38)</f>
        <v>3.49947458290277</v>
      </c>
      <c r="I38" s="15" t="n">
        <f aca="false">FINV(0.01,I$8,$A38)</f>
        <v>3.33025222958775</v>
      </c>
      <c r="J38" s="15" t="n">
        <f aca="false">FINV(0.01,J$8,$A38)</f>
        <v>3.19821884468868</v>
      </c>
      <c r="K38" s="15" t="n">
        <f aca="false">FINV(0.01,K$8,$A38)</f>
        <v>3.09200902510858</v>
      </c>
      <c r="L38" s="15" t="n">
        <f aca="false">FINV(0.01,L$8,$A38)</f>
        <v>3.00452355523782</v>
      </c>
      <c r="M38" s="15" t="n">
        <f aca="false">FINV(0.01,M$8,$A38)</f>
        <v>2.93108373958882</v>
      </c>
      <c r="N38" s="15" t="n">
        <f aca="false">FINV(0.01,N$8,$A38)</f>
        <v>2.86847227728237</v>
      </c>
      <c r="O38" s="15" t="n">
        <f aca="false">FINV(0.01,O$8,$A38)</f>
        <v>2.81439908739901</v>
      </c>
      <c r="P38" s="15" t="n">
        <f aca="false">FINV(0.01,P$8,$A38)</f>
        <v>2.76718676534844</v>
      </c>
      <c r="Q38" s="15" t="n">
        <f aca="false">FINV(0.01,Q$8,$A38)</f>
        <v>2.72557668213821</v>
      </c>
      <c r="R38" s="15" t="n">
        <f aca="false">FINV(0.01,R$8,$A38)</f>
        <v>2.68860477517655</v>
      </c>
      <c r="S38" s="15" t="n">
        <f aca="false">FINV(0.01,S$8,$A38)</f>
        <v>2.65551934043604</v>
      </c>
      <c r="T38" s="15" t="n">
        <f aca="false">FINV(0.01,T$8,$A38)</f>
        <v>2.6257250705961</v>
      </c>
      <c r="U38" s="15" t="n">
        <f aca="false">FINV(0.01,U$8,$A38)</f>
        <v>2.59874401498525</v>
      </c>
      <c r="V38" s="15" t="n">
        <f aca="false">FINV(0.01,V$8,$A38)</f>
        <v>2.57418775181349</v>
      </c>
      <c r="W38" s="15" t="n">
        <f aca="false">FINV(0.01,W$8,$A38)</f>
        <v>2.551737170613</v>
      </c>
      <c r="X38" s="15" t="n">
        <f aca="false">FINV(0.01,X$8,$A38)</f>
        <v>2.53112753162986</v>
      </c>
      <c r="Y38" s="15" t="n">
        <f aca="false">FINV(0.01,Y$8,$A38)</f>
        <v>2.51213725489419</v>
      </c>
      <c r="Z38" s="15" t="n">
        <f aca="false">FINV(0.01,Z$8,$A38)</f>
        <v>2.49457939110206</v>
      </c>
      <c r="AA38" s="15" t="n">
        <f aca="false">FINV(0.01,AA$8,$A38)</f>
        <v>2.47829505107509</v>
      </c>
      <c r="AB38" s="15" t="n">
        <f aca="false">FINV(0.01,AB$8,$A38)</f>
        <v>2.46314828597474</v>
      </c>
      <c r="AC38" s="15" t="n">
        <f aca="false">FINV(0.01,AC$8,$A38)</f>
        <v>2.44902205607958</v>
      </c>
      <c r="AD38" s="15" t="n">
        <f aca="false">FINV(0.01,AD$8,$A38)</f>
        <v>2.43581502608114</v>
      </c>
      <c r="AE38" s="15" t="n">
        <f aca="false">FINV(0.01,AE$8,$A38)</f>
        <v>2.42343899480465</v>
      </c>
      <c r="AF38" s="15" t="n">
        <f aca="false">FINV(0.01,AF$8,$A38)</f>
        <v>2.41181681682574</v>
      </c>
      <c r="AG38" s="15" t="n">
        <f aca="false">FINV(0.01,AG$8,$A38)</f>
        <v>2.36289758208996</v>
      </c>
      <c r="AH38" s="15" t="n">
        <f aca="false">FINV(0.01,AH$8,$A38)</f>
        <v>2.32533536209115</v>
      </c>
      <c r="AI38" s="15" t="n">
        <f aca="false">FINV(0.01,AI$8,$A38)</f>
        <v>2.29555743395974</v>
      </c>
      <c r="AJ38" s="15" t="n">
        <f aca="false">FINV(0.01,AJ$8,$A38)</f>
        <v>2.27135515393934</v>
      </c>
      <c r="AK38" s="15" t="n">
        <f aca="false">FINV(0.01,AK$8,$A38)</f>
        <v>2.2343719588907</v>
      </c>
      <c r="AL38" s="15" t="n">
        <f aca="false">FINV(0.01,AL$8,$A38)</f>
        <v>2.20741927626528</v>
      </c>
      <c r="AM38" s="15" t="n">
        <f aca="false">FINV(0.01,AM$8,$A38)</f>
        <v>2.18689035147129</v>
      </c>
      <c r="AN38" s="15" t="n">
        <f aca="false">FINV(0.01,AN$8,$A38)</f>
        <v>2.17072672152721</v>
      </c>
      <c r="AO38" s="15" t="n">
        <f aca="false">FINV(0.01,AO$8,$A38)</f>
        <v>2.15766642415072</v>
      </c>
    </row>
    <row r="39" customFormat="false" ht="12.75" hidden="false" customHeight="false" outlineLevel="0" collapsed="false">
      <c r="A39" s="12" t="n">
        <v>30</v>
      </c>
      <c r="C39" s="15" t="n">
        <f aca="false">FINV(0.01,C$8,$A39)</f>
        <v>7.56247609463863</v>
      </c>
      <c r="D39" s="15" t="n">
        <f aca="false">FINV(0.01,D$8,$A39)</f>
        <v>5.39034586317788</v>
      </c>
      <c r="E39" s="15" t="n">
        <f aca="false">FINV(0.01,E$8,$A39)</f>
        <v>4.50973956245907</v>
      </c>
      <c r="F39" s="15" t="n">
        <f aca="false">FINV(0.01,F$8,$A39)</f>
        <v>4.01787683658753</v>
      </c>
      <c r="G39" s="15" t="n">
        <f aca="false">FINV(0.01,G$8,$A39)</f>
        <v>3.69901881141257</v>
      </c>
      <c r="H39" s="15" t="n">
        <f aca="false">FINV(0.01,H$8,$A39)</f>
        <v>3.47347660866713</v>
      </c>
      <c r="I39" s="15" t="n">
        <f aca="false">FINV(0.01,I$8,$A39)</f>
        <v>3.3044988866924</v>
      </c>
      <c r="J39" s="15" t="n">
        <f aca="false">FINV(0.01,J$8,$A39)</f>
        <v>3.17262396351334</v>
      </c>
      <c r="K39" s="15" t="n">
        <f aca="false">FINV(0.01,K$8,$A39)</f>
        <v>3.06651590793499</v>
      </c>
      <c r="L39" s="15" t="n">
        <f aca="false">FINV(0.01,L$8,$A39)</f>
        <v>2.97909356363388</v>
      </c>
      <c r="M39" s="15" t="n">
        <f aca="false">FINV(0.01,M$8,$A39)</f>
        <v>2.90568984456449</v>
      </c>
      <c r="N39" s="15" t="n">
        <f aca="false">FINV(0.01,N$8,$A39)</f>
        <v>2.84309519907774</v>
      </c>
      <c r="O39" s="15" t="n">
        <f aca="false">FINV(0.01,O$8,$A39)</f>
        <v>2.78902487718299</v>
      </c>
      <c r="P39" s="15" t="n">
        <f aca="false">FINV(0.01,P$8,$A39)</f>
        <v>2.741805232795</v>
      </c>
      <c r="Q39" s="15" t="n">
        <f aca="false">FINV(0.01,Q$8,$A39)</f>
        <v>2.70018034097659</v>
      </c>
      <c r="R39" s="15" t="n">
        <f aca="false">FINV(0.01,R$8,$A39)</f>
        <v>2.66318811750891</v>
      </c>
      <c r="S39" s="15" t="n">
        <f aca="false">FINV(0.01,S$8,$A39)</f>
        <v>2.63007832617666</v>
      </c>
      <c r="T39" s="15" t="n">
        <f aca="false">FINV(0.01,T$8,$A39)</f>
        <v>2.60025676139469</v>
      </c>
      <c r="U39" s="15" t="n">
        <f aca="false">FINV(0.01,U$8,$A39)</f>
        <v>2.57324630741223</v>
      </c>
      <c r="V39" s="15" t="n">
        <f aca="false">FINV(0.01,V$8,$A39)</f>
        <v>2.54865918010193</v>
      </c>
      <c r="W39" s="15" t="n">
        <f aca="false">FINV(0.01,W$8,$A39)</f>
        <v>2.52617675899722</v>
      </c>
      <c r="X39" s="15" t="n">
        <f aca="false">FINV(0.01,X$8,$A39)</f>
        <v>2.50553468259829</v>
      </c>
      <c r="Y39" s="15" t="n">
        <f aca="false">FINV(0.01,Y$8,$A39)</f>
        <v>2.48651166380791</v>
      </c>
      <c r="Z39" s="15" t="n">
        <f aca="false">FINV(0.01,Z$8,$A39)</f>
        <v>2.46892098040853</v>
      </c>
      <c r="AA39" s="15" t="n">
        <f aca="false">FINV(0.01,AA$8,$A39)</f>
        <v>2.45260391924631</v>
      </c>
      <c r="AB39" s="15" t="n">
        <f aca="false">FINV(0.01,AB$8,$A39)</f>
        <v>2.43742466762021</v>
      </c>
      <c r="AC39" s="15" t="n">
        <f aca="false">FINV(0.01,AC$8,$A39)</f>
        <v>2.42326629061635</v>
      </c>
      <c r="AD39" s="15" t="n">
        <f aca="false">FINV(0.01,AD$8,$A39)</f>
        <v>2.41002753300973</v>
      </c>
      <c r="AE39" s="15" t="n">
        <f aca="false">FINV(0.01,AE$8,$A39)</f>
        <v>2.39762025412182</v>
      </c>
      <c r="AF39" s="15" t="n">
        <f aca="false">FINV(0.01,AF$8,$A39)</f>
        <v>2.38596735345852</v>
      </c>
      <c r="AG39" s="15" t="n">
        <f aca="false">FINV(0.01,AG$8,$A39)</f>
        <v>2.33690321073458</v>
      </c>
      <c r="AH39" s="15" t="n">
        <f aca="false">FINV(0.01,AH$8,$A39)</f>
        <v>2.29921107153058</v>
      </c>
      <c r="AI39" s="15" t="n">
        <f aca="false">FINV(0.01,AI$8,$A39)</f>
        <v>2.26931736455519</v>
      </c>
      <c r="AJ39" s="15" t="n">
        <f aca="false">FINV(0.01,AJ$8,$A39)</f>
        <v>2.24501191713232</v>
      </c>
      <c r="AK39" s="15" t="n">
        <f aca="false">FINV(0.01,AK$8,$A39)</f>
        <v>2.20785393642951</v>
      </c>
      <c r="AL39" s="15" t="n">
        <f aca="false">FINV(0.01,AL$8,$A39)</f>
        <v>2.18075963942887</v>
      </c>
      <c r="AM39" s="15" t="n">
        <f aca="false">FINV(0.01,AM$8,$A39)</f>
        <v>2.1601140868155</v>
      </c>
      <c r="AN39" s="15" t="n">
        <f aca="false">FINV(0.01,AN$8,$A39)</f>
        <v>2.14385293379762</v>
      </c>
      <c r="AO39" s="15" t="n">
        <f aca="false">FINV(0.01,AO$8,$A39)</f>
        <v>2.13070997513521</v>
      </c>
    </row>
    <row r="40" customFormat="false" ht="12.75" hidden="false" customHeight="false" outlineLevel="0" collapsed="false">
      <c r="A40" s="12" t="n">
        <v>35</v>
      </c>
      <c r="C40" s="15" t="n">
        <f aca="false">FINV(0.01,C$8,$A40)</f>
        <v>7.41911688780124</v>
      </c>
      <c r="D40" s="15" t="n">
        <f aca="false">FINV(0.01,D$8,$A40)</f>
        <v>5.26794129593955</v>
      </c>
      <c r="E40" s="15" t="n">
        <f aca="false">FINV(0.01,E$8,$A40)</f>
        <v>4.3957490946751</v>
      </c>
      <c r="F40" s="15" t="n">
        <f aca="false">FINV(0.01,F$8,$A40)</f>
        <v>3.90824092806367</v>
      </c>
      <c r="G40" s="15" t="n">
        <f aca="false">FINV(0.01,G$8,$A40)</f>
        <v>3.59191355895148</v>
      </c>
      <c r="H40" s="15" t="n">
        <f aca="false">FINV(0.01,H$8,$A40)</f>
        <v>3.36793450247132</v>
      </c>
      <c r="I40" s="15" t="n">
        <f aca="false">FINV(0.01,I$8,$A40)</f>
        <v>3.19995210729838</v>
      </c>
      <c r="J40" s="15" t="n">
        <f aca="false">FINV(0.01,J$8,$A40)</f>
        <v>3.06871595562621</v>
      </c>
      <c r="K40" s="15" t="n">
        <f aca="false">FINV(0.01,K$8,$A40)</f>
        <v>2.96301181438305</v>
      </c>
      <c r="L40" s="15" t="n">
        <f aca="false">FINV(0.01,L$8,$A40)</f>
        <v>2.87583318936296</v>
      </c>
      <c r="M40" s="15" t="n">
        <f aca="false">FINV(0.01,M$8,$A40)</f>
        <v>2.80256105277743</v>
      </c>
      <c r="N40" s="15" t="n">
        <f aca="false">FINV(0.01,N$8,$A40)</f>
        <v>2.74001797417565</v>
      </c>
      <c r="O40" s="15" t="n">
        <f aca="false">FINV(0.01,O$8,$A40)</f>
        <v>2.68594133049077</v>
      </c>
      <c r="P40" s="15" t="n">
        <f aca="false">FINV(0.01,P$8,$A40)</f>
        <v>2.63867309693644</v>
      </c>
      <c r="Q40" s="15" t="n">
        <f aca="false">FINV(0.01,Q$8,$A40)</f>
        <v>2.59696860218087</v>
      </c>
      <c r="R40" s="15" t="n">
        <f aca="false">FINV(0.01,R$8,$A40)</f>
        <v>2.55987400605572</v>
      </c>
      <c r="S40" s="15" t="n">
        <f aca="false">FINV(0.01,S$8,$A40)</f>
        <v>2.52664519632646</v>
      </c>
      <c r="T40" s="15" t="n">
        <f aca="false">FINV(0.01,T$8,$A40)</f>
        <v>2.49669256931724</v>
      </c>
      <c r="U40" s="15" t="n">
        <f aca="false">FINV(0.01,U$8,$A40)</f>
        <v>2.46954250037191</v>
      </c>
      <c r="V40" s="15" t="n">
        <f aca="false">FINV(0.01,V$8,$A40)</f>
        <v>2.44480987413673</v>
      </c>
      <c r="W40" s="15" t="n">
        <f aca="false">FINV(0.01,W$8,$A40)</f>
        <v>2.42217812253714</v>
      </c>
      <c r="X40" s="15" t="n">
        <f aca="false">FINV(0.01,X$8,$A40)</f>
        <v>2.40138446938159</v>
      </c>
      <c r="Y40" s="15" t="n">
        <f aca="false">FINV(0.01,Y$8,$A40)</f>
        <v>2.38220885553225</v>
      </c>
      <c r="Z40" s="15" t="n">
        <f aca="false">FINV(0.01,Z$8,$A40)</f>
        <v>2.36446551103597</v>
      </c>
      <c r="AA40" s="15" t="n">
        <f aca="false">FINV(0.01,AA$8,$A40)</f>
        <v>2.34799646074176</v>
      </c>
      <c r="AB40" s="15" t="n">
        <f aca="false">FINV(0.01,AB$8,$A40)</f>
        <v>2.33266646237149</v>
      </c>
      <c r="AC40" s="15" t="n">
        <f aca="false">FINV(0.01,AC$8,$A40)</f>
        <v>2.31835901964598</v>
      </c>
      <c r="AD40" s="15" t="n">
        <f aca="false">FINV(0.01,AD$8,$A40)</f>
        <v>2.30497321185177</v>
      </c>
      <c r="AE40" s="15" t="n">
        <f aca="false">FINV(0.01,AE$8,$A40)</f>
        <v>2.29242115023976</v>
      </c>
      <c r="AF40" s="15" t="n">
        <f aca="false">FINV(0.01,AF$8,$A40)</f>
        <v>2.2806259205469</v>
      </c>
      <c r="AG40" s="15" t="n">
        <f aca="false">FINV(0.01,AG$8,$A40)</f>
        <v>2.23089032375062</v>
      </c>
      <c r="AH40" s="15" t="n">
        <f aca="false">FINV(0.01,AH$8,$A40)</f>
        <v>2.19259539310925</v>
      </c>
      <c r="AI40" s="15" t="n">
        <f aca="false">FINV(0.01,AI$8,$A40)</f>
        <v>2.16216347780362</v>
      </c>
      <c r="AJ40" s="15" t="n">
        <f aca="false">FINV(0.01,AJ$8,$A40)</f>
        <v>2.13737745344497</v>
      </c>
      <c r="AK40" s="15" t="n">
        <f aca="false">FINV(0.01,AK$8,$A40)</f>
        <v>2.09940284066817</v>
      </c>
      <c r="AL40" s="15" t="n">
        <f aca="false">FINV(0.01,AL$8,$A40)</f>
        <v>2.07164442320273</v>
      </c>
      <c r="AM40" s="15" t="n">
        <f aca="false">FINV(0.01,AM$8,$A40)</f>
        <v>2.05045014890599</v>
      </c>
      <c r="AN40" s="15" t="n">
        <f aca="false">FINV(0.01,AN$8,$A40)</f>
        <v>2.03372887149517</v>
      </c>
      <c r="AO40" s="15" t="n">
        <f aca="false">FINV(0.01,AO$8,$A40)</f>
        <v>2.02019496059597</v>
      </c>
    </row>
    <row r="41" customFormat="false" ht="12.75" hidden="false" customHeight="false" outlineLevel="0" collapsed="false">
      <c r="A41" s="12" t="n">
        <v>40</v>
      </c>
      <c r="C41" s="15" t="n">
        <f aca="false">FINV(0.01,C$8,$A41)</f>
        <v>7.31409992920512</v>
      </c>
      <c r="D41" s="15" t="n">
        <f aca="false">FINV(0.01,D$8,$A41)</f>
        <v>5.17850823588335</v>
      </c>
      <c r="E41" s="15" t="n">
        <f aca="false">FINV(0.01,E$8,$A41)</f>
        <v>4.31256921249214</v>
      </c>
      <c r="F41" s="15" t="n">
        <f aca="false">FINV(0.01,F$8,$A41)</f>
        <v>3.82829354940487</v>
      </c>
      <c r="G41" s="15" t="n">
        <f aca="false">FINV(0.01,G$8,$A41)</f>
        <v>3.51383983313737</v>
      </c>
      <c r="H41" s="15" t="n">
        <f aca="false">FINV(0.01,H$8,$A41)</f>
        <v>3.29101238929869</v>
      </c>
      <c r="I41" s="15" t="n">
        <f aca="false">FINV(0.01,I$8,$A41)</f>
        <v>3.12375705657342</v>
      </c>
      <c r="J41" s="15" t="n">
        <f aca="false">FINV(0.01,J$8,$A41)</f>
        <v>2.99298086976517</v>
      </c>
      <c r="K41" s="15" t="n">
        <f aca="false">FINV(0.01,K$8,$A41)</f>
        <v>2.88756044033362</v>
      </c>
      <c r="L41" s="15" t="n">
        <f aca="false">FINV(0.01,L$8,$A41)</f>
        <v>2.80054510713269</v>
      </c>
      <c r="M41" s="15" t="n">
        <f aca="false">FINV(0.01,M$8,$A41)</f>
        <v>2.72735185035623</v>
      </c>
      <c r="N41" s="15" t="n">
        <f aca="false">FINV(0.01,N$8,$A41)</f>
        <v>2.66482735572934</v>
      </c>
      <c r="O41" s="15" t="n">
        <f aca="false">FINV(0.01,O$8,$A41)</f>
        <v>2.61072564794917</v>
      </c>
      <c r="P41" s="15" t="n">
        <f aca="false">FINV(0.01,P$8,$A41)</f>
        <v>2.56340048074223</v>
      </c>
      <c r="Q41" s="15" t="n">
        <f aca="false">FINV(0.01,Q$8,$A41)</f>
        <v>2.52161568658245</v>
      </c>
      <c r="R41" s="15" t="n">
        <f aca="false">FINV(0.01,R$8,$A41)</f>
        <v>2.484423668558</v>
      </c>
      <c r="S41" s="15" t="n">
        <f aca="false">FINV(0.01,S$8,$A41)</f>
        <v>2.45108496221058</v>
      </c>
      <c r="T41" s="15" t="n">
        <f aca="false">FINV(0.01,T$8,$A41)</f>
        <v>2.42101346391311</v>
      </c>
      <c r="U41" s="15" t="n">
        <f aca="false">FINV(0.01,U$8,$A41)</f>
        <v>2.39373820972202</v>
      </c>
      <c r="V41" s="15" t="n">
        <f aca="false">FINV(0.01,V$8,$A41)</f>
        <v>2.36887612233739</v>
      </c>
      <c r="W41" s="15" t="n">
        <f aca="false">FINV(0.01,W$8,$A41)</f>
        <v>2.34611220401059</v>
      </c>
      <c r="X41" s="15" t="n">
        <f aca="false">FINV(0.01,X$8,$A41)</f>
        <v>2.32518489366214</v>
      </c>
      <c r="Y41" s="15" t="n">
        <f aca="false">FINV(0.01,Y$8,$A41)</f>
        <v>2.30587507489985</v>
      </c>
      <c r="Z41" s="15" t="n">
        <f aca="false">FINV(0.01,Z$8,$A41)</f>
        <v>2.28799770991158</v>
      </c>
      <c r="AA41" s="15" t="n">
        <f aca="false">FINV(0.01,AA$8,$A41)</f>
        <v>2.27139539163931</v>
      </c>
      <c r="AB41" s="15" t="n">
        <f aca="false">FINV(0.01,AB$8,$A41)</f>
        <v>2.25593331729671</v>
      </c>
      <c r="AC41" s="15" t="n">
        <f aca="false">FINV(0.01,AC$8,$A41)</f>
        <v>2.24149532872786</v>
      </c>
      <c r="AD41" s="15" t="n">
        <f aca="false">FINV(0.01,AD$8,$A41)</f>
        <v>2.22798076306698</v>
      </c>
      <c r="AE41" s="15" t="n">
        <f aca="false">FINV(0.01,AE$8,$A41)</f>
        <v>2.21530192559523</v>
      </c>
      <c r="AF41" s="15" t="n">
        <f aca="false">FINV(0.01,AF$8,$A41)</f>
        <v>2.20338204519011</v>
      </c>
      <c r="AG41" s="15" t="n">
        <f aca="false">FINV(0.01,AG$8,$A41)</f>
        <v>2.15305764626068</v>
      </c>
      <c r="AH41" s="15" t="n">
        <f aca="false">FINV(0.01,AH$8,$A41)</f>
        <v>2.11423245409965</v>
      </c>
      <c r="AI41" s="15" t="n">
        <f aca="false">FINV(0.01,AI$8,$A41)</f>
        <v>2.0833253340064</v>
      </c>
      <c r="AJ41" s="15" t="n">
        <f aca="false">FINV(0.01,AJ$8,$A41)</f>
        <v>2.05811339165034</v>
      </c>
      <c r="AK41" s="15" t="n">
        <f aca="false">FINV(0.01,AK$8,$A41)</f>
        <v>2.01941122207517</v>
      </c>
      <c r="AL41" s="15" t="n">
        <f aca="false">FINV(0.01,AL$8,$A41)</f>
        <v>1.99105732855217</v>
      </c>
      <c r="AM41" s="15" t="n">
        <f aca="false">FINV(0.01,AM$8,$A41)</f>
        <v>1.9693683317521</v>
      </c>
      <c r="AN41" s="15" t="n">
        <f aca="false">FINV(0.01,AN$8,$A41)</f>
        <v>1.95223024227797</v>
      </c>
      <c r="AO41" s="15" t="n">
        <f aca="false">FINV(0.01,AO$8,$A41)</f>
        <v>1.93834073017522</v>
      </c>
    </row>
    <row r="42" customFormat="false" ht="12.75" hidden="false" customHeight="false" outlineLevel="0" collapsed="false">
      <c r="A42" s="12" t="n">
        <v>45</v>
      </c>
      <c r="C42" s="15" t="n">
        <f aca="false">FINV(0.01,C$8,$A42)</f>
        <v>7.2338675764445</v>
      </c>
      <c r="D42" s="15" t="n">
        <f aca="false">FINV(0.01,D$8,$A42)</f>
        <v>5.11031789665177</v>
      </c>
      <c r="E42" s="15" t="n">
        <f aca="false">FINV(0.01,E$8,$A42)</f>
        <v>4.2492083724326</v>
      </c>
      <c r="F42" s="15" t="n">
        <f aca="false">FINV(0.01,F$8,$A42)</f>
        <v>3.7674270817945</v>
      </c>
      <c r="G42" s="15" t="n">
        <f aca="false">FINV(0.01,G$8,$A42)</f>
        <v>3.45441621338578</v>
      </c>
      <c r="H42" s="15" t="n">
        <f aca="false">FINV(0.01,H$8,$A42)</f>
        <v>3.23247209389237</v>
      </c>
      <c r="I42" s="15" t="n">
        <f aca="false">FINV(0.01,I$8,$A42)</f>
        <v>3.06577056805025</v>
      </c>
      <c r="J42" s="15" t="n">
        <f aca="false">FINV(0.01,J$8,$A42)</f>
        <v>2.93534053033063</v>
      </c>
      <c r="K42" s="15" t="n">
        <f aca="false">FINV(0.01,K$8,$A42)</f>
        <v>2.83012898870507</v>
      </c>
      <c r="L42" s="15" t="n">
        <f aca="false">FINV(0.01,L$8,$A42)</f>
        <v>2.74322860962045</v>
      </c>
      <c r="M42" s="15" t="n">
        <f aca="false">FINV(0.01,M$8,$A42)</f>
        <v>2.6700843603026</v>
      </c>
      <c r="N42" s="15" t="n">
        <f aca="false">FINV(0.01,N$8,$A42)</f>
        <v>2.60756170254026</v>
      </c>
      <c r="O42" s="15" t="n">
        <f aca="false">FINV(0.01,O$8,$A42)</f>
        <v>2.55342764580389</v>
      </c>
      <c r="P42" s="15" t="n">
        <f aca="false">FINV(0.01,P$8,$A42)</f>
        <v>2.50604514806996</v>
      </c>
      <c r="Q42" s="15" t="n">
        <f aca="false">FINV(0.01,Q$8,$A42)</f>
        <v>2.46418470009092</v>
      </c>
      <c r="R42" s="15" t="n">
        <f aca="false">FINV(0.01,R$8,$A42)</f>
        <v>2.42690360315887</v>
      </c>
      <c r="S42" s="15" t="n">
        <f aca="false">FINV(0.01,S$8,$A42)</f>
        <v>2.39346604683148</v>
      </c>
      <c r="T42" s="15" t="n">
        <f aca="false">FINV(0.01,T$8,$A42)</f>
        <v>2.3632886849997</v>
      </c>
      <c r="U42" s="15" t="n">
        <f aca="false">FINV(0.01,U$8,$A42)</f>
        <v>2.33590265449045</v>
      </c>
      <c r="V42" s="15" t="n">
        <f aca="false">FINV(0.01,V$8,$A42)</f>
        <v>2.31092649068561</v>
      </c>
      <c r="W42" s="15" t="n">
        <f aca="false">FINV(0.01,W$8,$A42)</f>
        <v>2.2880464411851</v>
      </c>
      <c r="X42" s="15" t="n">
        <f aca="false">FINV(0.01,X$8,$A42)</f>
        <v>2.26700191074209</v>
      </c>
      <c r="Y42" s="15" t="n">
        <f aca="false">FINV(0.01,Y$8,$A42)</f>
        <v>2.24757453403835</v>
      </c>
      <c r="Z42" s="15" t="n">
        <f aca="false">FINV(0.01,Z$8,$A42)</f>
        <v>2.22957985792725</v>
      </c>
      <c r="AA42" s="15" t="n">
        <f aca="false">FINV(0.01,AA$8,$A42)</f>
        <v>2.21286093011288</v>
      </c>
      <c r="AB42" s="15" t="n">
        <f aca="false">FINV(0.01,AB$8,$A42)</f>
        <v>2.1972833005082</v>
      </c>
      <c r="AC42" s="15" t="n">
        <f aca="false">FINV(0.01,AC$8,$A42)</f>
        <v>2.18273108301977</v>
      </c>
      <c r="AD42" s="15" t="n">
        <f aca="false">FINV(0.01,AD$8,$A42)</f>
        <v>2.16910382283283</v>
      </c>
      <c r="AE42" s="15" t="n">
        <f aca="false">FINV(0.01,AE$8,$A42)</f>
        <v>2.15631398226465</v>
      </c>
      <c r="AF42" s="15" t="n">
        <f aca="false">FINV(0.01,AF$8,$A42)</f>
        <v>2.14428490644218</v>
      </c>
      <c r="AG42" s="15" t="n">
        <f aca="false">FINV(0.01,AG$8,$A42)</f>
        <v>2.09344375335038</v>
      </c>
      <c r="AH42" s="15" t="n">
        <f aca="false">FINV(0.01,AH$8,$A42)</f>
        <v>2.05415147541776</v>
      </c>
      <c r="AI42" s="15" t="n">
        <f aca="false">FINV(0.01,AI$8,$A42)</f>
        <v>2.02282414101477</v>
      </c>
      <c r="AJ42" s="15" t="n">
        <f aca="false">FINV(0.01,AJ$8,$A42)</f>
        <v>1.99723413923758</v>
      </c>
      <c r="AK42" s="15" t="n">
        <f aca="false">FINV(0.01,AK$8,$A42)</f>
        <v>1.95788281752759</v>
      </c>
      <c r="AL42" s="15" t="n">
        <f aca="false">FINV(0.01,AL$8,$A42)</f>
        <v>1.92899429791659</v>
      </c>
      <c r="AM42" s="15" t="n">
        <f aca="false">FINV(0.01,AM$8,$A42)</f>
        <v>1.90685875320044</v>
      </c>
      <c r="AN42" s="15" t="n">
        <f aca="false">FINV(0.01,AN$8,$A42)</f>
        <v>1.88934270889835</v>
      </c>
      <c r="AO42" s="15" t="n">
        <f aca="false">FINV(0.01,AO$8,$A42)</f>
        <v>1.87512946475671</v>
      </c>
    </row>
    <row r="43" customFormat="false" ht="12.75" hidden="false" customHeight="false" outlineLevel="0" collapsed="false">
      <c r="A43" s="12" t="n">
        <v>50</v>
      </c>
      <c r="C43" s="15" t="n">
        <f aca="false">FINV(0.01,C$8,$A43)</f>
        <v>7.17057680189607</v>
      </c>
      <c r="D43" s="15" t="n">
        <f aca="false">FINV(0.01,D$8,$A43)</f>
        <v>5.05661086543532</v>
      </c>
      <c r="E43" s="15" t="n">
        <f aca="false">FINV(0.01,E$8,$A43)</f>
        <v>4.1993434460055</v>
      </c>
      <c r="F43" s="15" t="n">
        <f aca="false">FINV(0.01,F$8,$A43)</f>
        <v>3.71954519188081</v>
      </c>
      <c r="G43" s="15" t="n">
        <f aca="false">FINV(0.01,G$8,$A43)</f>
        <v>3.40767950503014</v>
      </c>
      <c r="H43" s="15" t="n">
        <f aca="false">FINV(0.01,H$8,$A43)</f>
        <v>3.18643421410527</v>
      </c>
      <c r="I43" s="15" t="n">
        <f aca="false">FINV(0.01,I$8,$A43)</f>
        <v>3.02016828922044</v>
      </c>
      <c r="J43" s="15" t="n">
        <f aca="false">FINV(0.01,J$8,$A43)</f>
        <v>2.89000772475241</v>
      </c>
      <c r="K43" s="15" t="n">
        <f aca="false">FINV(0.01,K$8,$A43)</f>
        <v>2.784955677874</v>
      </c>
      <c r="L43" s="15" t="n">
        <f aca="false">FINV(0.01,L$8,$A43)</f>
        <v>2.69813941378638</v>
      </c>
      <c r="M43" s="15" t="n">
        <f aca="false">FINV(0.01,M$8,$A43)</f>
        <v>2.62502627746182</v>
      </c>
      <c r="N43" s="15" t="n">
        <f aca="false">FINV(0.01,N$8,$A43)</f>
        <v>2.56249676490099</v>
      </c>
      <c r="O43" s="15" t="n">
        <f aca="false">FINV(0.01,O$8,$A43)</f>
        <v>2.50832829854556</v>
      </c>
      <c r="P43" s="15" t="n">
        <f aca="false">FINV(0.01,P$8,$A43)</f>
        <v>2.46089122963676</v>
      </c>
      <c r="Q43" s="15" t="n">
        <f aca="false">FINV(0.01,Q$8,$A43)</f>
        <v>2.41896140637145</v>
      </c>
      <c r="R43" s="15" t="n">
        <f aca="false">FINV(0.01,R$8,$A43)</f>
        <v>2.38160007841923</v>
      </c>
      <c r="S43" s="15" t="n">
        <f aca="false">FINV(0.01,S$8,$A43)</f>
        <v>2.34807438638052</v>
      </c>
      <c r="T43" s="15" t="n">
        <f aca="false">FINV(0.01,T$8,$A43)</f>
        <v>2.31780321557922</v>
      </c>
      <c r="U43" s="15" t="n">
        <f aca="false">FINV(0.01,U$8,$A43)</f>
        <v>2.29031940634521</v>
      </c>
      <c r="V43" s="15" t="n">
        <f aca="false">FINV(0.01,V$8,$A43)</f>
        <v>2.26524280460787</v>
      </c>
      <c r="W43" s="15" t="n">
        <f aca="false">FINV(0.01,W$8,$A43)</f>
        <v>2.24226067229919</v>
      </c>
      <c r="X43" s="15" t="n">
        <f aca="false">FINV(0.01,X$8,$A43)</f>
        <v>2.22111320272027</v>
      </c>
      <c r="Y43" s="15" t="n">
        <f aca="false">FINV(0.01,Y$8,$A43)</f>
        <v>2.20158264531551</v>
      </c>
      <c r="Z43" s="15" t="n">
        <f aca="false">FINV(0.01,Z$8,$A43)</f>
        <v>2.18348502678846</v>
      </c>
      <c r="AA43" s="15" t="n">
        <f aca="false">FINV(0.01,AA$8,$A43)</f>
        <v>2.16666376916976</v>
      </c>
      <c r="AB43" s="15" t="n">
        <f aca="false">FINV(0.01,AB$8,$A43)</f>
        <v>2.15098471361984</v>
      </c>
      <c r="AC43" s="15" t="n">
        <f aca="false">FINV(0.01,AC$8,$A43)</f>
        <v>2.13633219951217</v>
      </c>
      <c r="AD43" s="15" t="n">
        <f aca="false">FINV(0.01,AD$8,$A43)</f>
        <v>2.12260594516177</v>
      </c>
      <c r="AE43" s="15" t="n">
        <f aca="false">FINV(0.01,AE$8,$A43)</f>
        <v>2.10971854420434</v>
      </c>
      <c r="AF43" s="15" t="n">
        <f aca="false">FINV(0.01,AF$8,$A43)</f>
        <v>2.09759343957187</v>
      </c>
      <c r="AG43" s="15" t="n">
        <f aca="false">FINV(0.01,AG$8,$A43)</f>
        <v>2.04629692064239</v>
      </c>
      <c r="AH43" s="15" t="n">
        <f aca="false">FINV(0.01,AH$8,$A43)</f>
        <v>2.00659151113889</v>
      </c>
      <c r="AI43" s="15" t="n">
        <f aca="false">FINV(0.01,AI$8,$A43)</f>
        <v>1.97489109635195</v>
      </c>
      <c r="AJ43" s="15" t="n">
        <f aca="false">FINV(0.01,AJ$8,$A43)</f>
        <v>1.94896422050994</v>
      </c>
      <c r="AK43" s="15" t="n">
        <f aca="false">FINV(0.01,AK$8,$A43)</f>
        <v>1.90903161162026</v>
      </c>
      <c r="AL43" s="15" t="n">
        <f aca="false">FINV(0.01,AL$8,$A43)</f>
        <v>1.87966151986421</v>
      </c>
      <c r="AM43" s="15" t="n">
        <f aca="false">FINV(0.01,AM$8,$A43)</f>
        <v>1.85712169502836</v>
      </c>
      <c r="AN43" s="15" t="n">
        <f aca="false">FINV(0.01,AN$8,$A43)</f>
        <v>1.83926197292543</v>
      </c>
      <c r="AO43" s="15" t="n">
        <f aca="false">FINV(0.01,AO$8,$A43)</f>
        <v>1.82475323916927</v>
      </c>
    </row>
    <row r="44" customFormat="false" ht="12.75" hidden="false" customHeight="false" outlineLevel="0" collapsed="false">
      <c r="A44" s="12" t="n">
        <v>60</v>
      </c>
      <c r="C44" s="15" t="n">
        <f aca="false">FINV(0.01,C$8,$A44)</f>
        <v>7.07710579361413</v>
      </c>
      <c r="D44" s="15" t="n">
        <f aca="false">FINV(0.01,D$8,$A44)</f>
        <v>4.97743203539495</v>
      </c>
      <c r="E44" s="15" t="n">
        <f aca="false">FINV(0.01,E$8,$A44)</f>
        <v>4.12589193079566</v>
      </c>
      <c r="F44" s="15" t="n">
        <f aca="false">FINV(0.01,F$8,$A44)</f>
        <v>3.649047491095</v>
      </c>
      <c r="G44" s="15" t="n">
        <f aca="false">FINV(0.01,G$8,$A44)</f>
        <v>3.33888442244953</v>
      </c>
      <c r="H44" s="15" t="n">
        <f aca="false">FINV(0.01,H$8,$A44)</f>
        <v>3.11867427155418</v>
      </c>
      <c r="I44" s="15" t="n">
        <f aca="false">FINV(0.01,I$8,$A44)</f>
        <v>2.9530492080027</v>
      </c>
      <c r="J44" s="15" t="n">
        <f aca="false">FINV(0.01,J$8,$A44)</f>
        <v>2.82328021547164</v>
      </c>
      <c r="K44" s="15" t="n">
        <f aca="false">FINV(0.01,K$8,$A44)</f>
        <v>2.71845438665681</v>
      </c>
      <c r="L44" s="15" t="n">
        <f aca="false">FINV(0.01,L$8,$A44)</f>
        <v>2.63175077526476</v>
      </c>
      <c r="M44" s="15" t="n">
        <f aca="false">FINV(0.01,M$8,$A44)</f>
        <v>2.55867027196926</v>
      </c>
      <c r="N44" s="15" t="n">
        <f aca="false">FINV(0.01,N$8,$A44)</f>
        <v>2.49611594735599</v>
      </c>
      <c r="O44" s="15" t="n">
        <f aca="false">FINV(0.01,O$8,$A44)</f>
        <v>2.441880887741</v>
      </c>
      <c r="P44" s="15" t="n">
        <f aca="false">FINV(0.01,P$8,$A44)</f>
        <v>2.39434658757679</v>
      </c>
      <c r="Q44" s="15" t="n">
        <f aca="false">FINV(0.01,Q$8,$A44)</f>
        <v>2.35229698684191</v>
      </c>
      <c r="R44" s="15" t="n">
        <f aca="false">FINV(0.01,R$8,$A44)</f>
        <v>2.31479931216455</v>
      </c>
      <c r="S44" s="15" t="n">
        <f aca="false">FINV(0.01,S$8,$A44)</f>
        <v>2.28112518206425</v>
      </c>
      <c r="T44" s="15" t="n">
        <f aca="false">FINV(0.01,T$8,$A44)</f>
        <v>2.25069687648172</v>
      </c>
      <c r="U44" s="15" t="n">
        <f aca="false">FINV(0.01,U$8,$A44)</f>
        <v>2.22304983427741</v>
      </c>
      <c r="V44" s="15" t="n">
        <f aca="false">FINV(0.01,V$8,$A44)</f>
        <v>2.19780590629039</v>
      </c>
      <c r="W44" s="15" t="n">
        <f aca="false">FINV(0.01,W$8,$A44)</f>
        <v>2.17465391102237</v>
      </c>
      <c r="X44" s="15" t="n">
        <f aca="false">FINV(0.01,X$8,$A44)</f>
        <v>2.15333525590797</v>
      </c>
      <c r="Y44" s="15" t="n">
        <f aca="false">FINV(0.01,Y$8,$A44)</f>
        <v>2.13363314038095</v>
      </c>
      <c r="Z44" s="15" t="n">
        <f aca="false">FINV(0.01,Z$8,$A44)</f>
        <v>2.11536433560284</v>
      </c>
      <c r="AA44" s="15" t="n">
        <f aca="false">FINV(0.01,AA$8,$A44)</f>
        <v>2.09837284691048</v>
      </c>
      <c r="AB44" s="15" t="n">
        <f aca="false">FINV(0.01,AB$8,$A44)</f>
        <v>2.0825249715664</v>
      </c>
      <c r="AC44" s="15" t="n">
        <f aca="false">FINV(0.01,AC$8,$A44)</f>
        <v>2.06770540405124</v>
      </c>
      <c r="AD44" s="15" t="n">
        <f aca="false">FINV(0.01,AD$8,$A44)</f>
        <v>2.05381413719659</v>
      </c>
      <c r="AE44" s="15" t="n">
        <f aca="false">FINV(0.01,AE$8,$A44)</f>
        <v>2.04076397457101</v>
      </c>
      <c r="AF44" s="15" t="n">
        <f aca="false">FINV(0.01,AF$8,$A44)</f>
        <v>2.02847851709925</v>
      </c>
      <c r="AG44" s="15" t="n">
        <f aca="false">FINV(0.01,AG$8,$A44)</f>
        <v>1.97641937217995</v>
      </c>
      <c r="AH44" s="15" t="n">
        <f aca="false">FINV(0.01,AH$8,$A44)</f>
        <v>1.93601847158435</v>
      </c>
      <c r="AI44" s="15" t="n">
        <f aca="false">FINV(0.01,AI$8,$A44)</f>
        <v>1.90368674933505</v>
      </c>
      <c r="AJ44" s="15" t="n">
        <f aca="false">FINV(0.01,AJ$8,$A44)</f>
        <v>1.87718702737302</v>
      </c>
      <c r="AK44" s="15" t="n">
        <f aca="false">FINV(0.01,AK$8,$A44)</f>
        <v>1.83625936041709</v>
      </c>
      <c r="AL44" s="15" t="n">
        <f aca="false">FINV(0.01,AL$8,$A44)</f>
        <v>1.80605828355764</v>
      </c>
      <c r="AM44" s="15" t="n">
        <f aca="false">FINV(0.01,AM$8,$A44)</f>
        <v>1.78281601535105</v>
      </c>
      <c r="AN44" s="15" t="n">
        <f aca="false">FINV(0.01,AN$8,$A44)</f>
        <v>1.76435556746889</v>
      </c>
      <c r="AO44" s="15" t="n">
        <f aca="false">FINV(0.01,AO$8,$A44)</f>
        <v>1.74932763897238</v>
      </c>
    </row>
    <row r="45" customFormat="false" ht="12.75" hidden="false" customHeight="false" outlineLevel="0" collapsed="false">
      <c r="A45" s="12" t="n">
        <v>70</v>
      </c>
      <c r="C45" s="15" t="n">
        <f aca="false">FINV(0.01,C$8,$A45)</f>
        <v>7.01139889648273</v>
      </c>
      <c r="D45" s="15" t="n">
        <f aca="false">FINV(0.01,D$8,$A45)</f>
        <v>4.92187233479623</v>
      </c>
      <c r="E45" s="15" t="n">
        <f aca="false">FINV(0.01,E$8,$A45)</f>
        <v>4.07439683404051</v>
      </c>
      <c r="F45" s="15" t="n">
        <f aca="false">FINV(0.01,F$8,$A45)</f>
        <v>3.59964705114904</v>
      </c>
      <c r="G45" s="15" t="n">
        <f aca="false">FINV(0.01,G$8,$A45)</f>
        <v>3.29068901512036</v>
      </c>
      <c r="H45" s="15" t="n">
        <f aca="false">FINV(0.01,H$8,$A45)</f>
        <v>3.07120859100343</v>
      </c>
      <c r="I45" s="15" t="n">
        <f aca="false">FINV(0.01,I$8,$A45)</f>
        <v>2.90603198021221</v>
      </c>
      <c r="J45" s="15" t="n">
        <f aca="false">FINV(0.01,J$8,$A45)</f>
        <v>2.77653323369327</v>
      </c>
      <c r="K45" s="15" t="n">
        <f aca="false">FINV(0.01,K$8,$A45)</f>
        <v>2.67185917918693</v>
      </c>
      <c r="L45" s="15" t="n">
        <f aca="false">FINV(0.01,L$8,$A45)</f>
        <v>2.58522577753114</v>
      </c>
      <c r="M45" s="15" t="n">
        <f aca="false">FINV(0.01,M$8,$A45)</f>
        <v>2.51215786332751</v>
      </c>
      <c r="N45" s="15" t="n">
        <f aca="false">FINV(0.01,N$8,$A45)</f>
        <v>2.44957464866172</v>
      </c>
      <c r="O45" s="15" t="n">
        <f aca="false">FINV(0.01,O$8,$A45)</f>
        <v>2.39528044186122</v>
      </c>
      <c r="P45" s="15" t="n">
        <f aca="false">FINV(0.01,P$8,$A45)</f>
        <v>2.34766473775449</v>
      </c>
      <c r="Q45" s="15" t="n">
        <f aca="false">FINV(0.01,Q$8,$A45)</f>
        <v>2.30551729942453</v>
      </c>
      <c r="R45" s="15" t="n">
        <f aca="false">FINV(0.01,R$8,$A45)</f>
        <v>2.2679096655636</v>
      </c>
      <c r="S45" s="15" t="n">
        <f aca="false">FINV(0.01,S$8,$A45)</f>
        <v>2.2341166940855</v>
      </c>
      <c r="T45" s="15" t="n">
        <f aca="false">FINV(0.01,T$8,$A45)</f>
        <v>2.20356312787743</v>
      </c>
      <c r="U45" s="15" t="n">
        <f aca="false">FINV(0.01,U$8,$A45)</f>
        <v>2.17578629714656</v>
      </c>
      <c r="V45" s="15" t="n">
        <f aca="false">FINV(0.01,V$8,$A45)</f>
        <v>2.1504095170357</v>
      </c>
      <c r="W45" s="15" t="n">
        <f aca="false">FINV(0.01,W$8,$A45)</f>
        <v>2.12712274715637</v>
      </c>
      <c r="X45" s="15" t="n">
        <f aca="false">FINV(0.01,X$8,$A45)</f>
        <v>2.10566828865612</v>
      </c>
      <c r="Y45" s="15" t="n">
        <f aca="false">FINV(0.01,Y$8,$A45)</f>
        <v>2.0858300433959</v>
      </c>
      <c r="Z45" s="15" t="n">
        <f aca="false">FINV(0.01,Z$8,$A45)</f>
        <v>2.06742533574717</v>
      </c>
      <c r="AA45" s="15" t="n">
        <f aca="false">FINV(0.01,AA$8,$A45)</f>
        <v>2.05029860694215</v>
      </c>
      <c r="AB45" s="15" t="n">
        <f aca="false">FINV(0.01,AB$8,$A45)</f>
        <v>2.0343164972686</v>
      </c>
      <c r="AC45" s="15" t="n">
        <f aca="false">FINV(0.01,AC$8,$A45)</f>
        <v>2.01936397026775</v>
      </c>
      <c r="AD45" s="15" t="n">
        <f aca="false">FINV(0.01,AD$8,$A45)</f>
        <v>2.00534122861373</v>
      </c>
      <c r="AE45" s="15" t="n">
        <f aca="false">FINV(0.01,AE$8,$A45)</f>
        <v>1.99216123809095</v>
      </c>
      <c r="AF45" s="15" t="n">
        <f aca="false">FINV(0.01,AF$8,$A45)</f>
        <v>1.97974772338902</v>
      </c>
      <c r="AG45" s="15" t="n">
        <f aca="false">FINV(0.01,AG$8,$A45)</f>
        <v>1.92707730223274</v>
      </c>
      <c r="AH45" s="15" t="n">
        <f aca="false">FINV(0.01,AH$8,$A45)</f>
        <v>1.88611538891999</v>
      </c>
      <c r="AI45" s="15" t="n">
        <f aca="false">FINV(0.01,AI$8,$A45)</f>
        <v>1.85327125178748</v>
      </c>
      <c r="AJ45" s="15" t="n">
        <f aca="false">FINV(0.01,AJ$8,$A45)</f>
        <v>1.82630381140476</v>
      </c>
      <c r="AK45" s="15" t="n">
        <f aca="false">FINV(0.01,AK$8,$A45)</f>
        <v>1.78455716131976</v>
      </c>
      <c r="AL45" s="15" t="n">
        <f aca="false">FINV(0.01,AL$8,$A45)</f>
        <v>1.75366549588702</v>
      </c>
      <c r="AM45" s="15" t="n">
        <f aca="false">FINV(0.01,AM$8,$A45)</f>
        <v>1.7298345438384</v>
      </c>
      <c r="AN45" s="15" t="n">
        <f aca="false">FINV(0.01,AN$8,$A45)</f>
        <v>1.71086696119353</v>
      </c>
      <c r="AO45" s="15" t="n">
        <f aca="false">FINV(0.01,AO$8,$A45)</f>
        <v>1.69539790636156</v>
      </c>
    </row>
    <row r="46" customFormat="false" ht="12.75" hidden="false" customHeight="false" outlineLevel="0" collapsed="false">
      <c r="A46" s="12" t="n">
        <v>80</v>
      </c>
      <c r="C46" s="15" t="n">
        <f aca="false">FINV(0.01,C$8,$A46)</f>
        <v>6.96268806323521</v>
      </c>
      <c r="D46" s="15" t="n">
        <f aca="false">FINV(0.01,D$8,$A46)</f>
        <v>4.88073817207854</v>
      </c>
      <c r="E46" s="15" t="n">
        <f aca="false">FINV(0.01,E$8,$A46)</f>
        <v>4.0362967257225</v>
      </c>
      <c r="F46" s="15" t="n">
        <f aca="false">FINV(0.01,F$8,$A46)</f>
        <v>3.5631096344075</v>
      </c>
      <c r="G46" s="15" t="n">
        <f aca="false">FINV(0.01,G$8,$A46)</f>
        <v>3.25504929774503</v>
      </c>
      <c r="H46" s="15" t="n">
        <f aca="false">FINV(0.01,H$8,$A46)</f>
        <v>3.0361108714046</v>
      </c>
      <c r="I46" s="15" t="n">
        <f aca="false">FINV(0.01,I$8,$A46)</f>
        <v>2.87126546394211</v>
      </c>
      <c r="J46" s="15" t="n">
        <f aca="false">FINV(0.01,J$8,$A46)</f>
        <v>2.74196414876111</v>
      </c>
      <c r="K46" s="15" t="n">
        <f aca="false">FINV(0.01,K$8,$A46)</f>
        <v>2.63739843079822</v>
      </c>
      <c r="L46" s="15" t="n">
        <f aca="false">FINV(0.01,L$8,$A46)</f>
        <v>2.55081190212872</v>
      </c>
      <c r="M46" s="15" t="n">
        <f aca="false">FINV(0.01,M$8,$A46)</f>
        <v>2.47774734421314</v>
      </c>
      <c r="N46" s="15" t="n">
        <f aca="false">FINV(0.01,N$8,$A46)</f>
        <v>2.41513608371236</v>
      </c>
      <c r="O46" s="15" t="n">
        <f aca="false">FINV(0.01,O$8,$A46)</f>
        <v>2.36079086374647</v>
      </c>
      <c r="P46" s="15" t="n">
        <f aca="false">FINV(0.01,P$8,$A46)</f>
        <v>2.31310720228105</v>
      </c>
      <c r="Q46" s="15" t="n">
        <f aca="false">FINV(0.01,Q$8,$A46)</f>
        <v>2.2708792542441</v>
      </c>
      <c r="R46" s="15" t="n">
        <f aca="false">FINV(0.01,R$8,$A46)</f>
        <v>2.23318181693892</v>
      </c>
      <c r="S46" s="15" t="n">
        <f aca="false">FINV(0.01,S$8,$A46)</f>
        <v>2.19929220155081</v>
      </c>
      <c r="T46" s="15" t="n">
        <f aca="false">FINV(0.01,T$8,$A46)</f>
        <v>2.16863702060395</v>
      </c>
      <c r="U46" s="15" t="n">
        <f aca="false">FINV(0.01,U$8,$A46)</f>
        <v>2.14075504372877</v>
      </c>
      <c r="V46" s="15" t="n">
        <f aca="false">FINV(0.01,V$8,$A46)</f>
        <v>2.11527070362415</v>
      </c>
      <c r="W46" s="15" t="n">
        <f aca="false">FINV(0.01,W$8,$A46)</f>
        <v>2.09187483348942</v>
      </c>
      <c r="X46" s="15" t="n">
        <f aca="false">FINV(0.01,X$8,$A46)</f>
        <v>2.07031042099903</v>
      </c>
      <c r="Y46" s="15" t="n">
        <f aca="false">FINV(0.01,Y$8,$A46)</f>
        <v>2.05036190964764</v>
      </c>
      <c r="Z46" s="15" t="n">
        <f aca="false">FINV(0.01,Z$8,$A46)</f>
        <v>2.03184705219489</v>
      </c>
      <c r="AA46" s="15" t="n">
        <f aca="false">FINV(0.01,AA$8,$A46)</f>
        <v>2.01461062904228</v>
      </c>
      <c r="AB46" s="15" t="n">
        <f aca="false">FINV(0.01,AB$8,$A46)</f>
        <v>1.9985195488599</v>
      </c>
      <c r="AC46" s="15" t="n">
        <f aca="false">FINV(0.01,AC$8,$A46)</f>
        <v>1.98345898705806</v>
      </c>
      <c r="AD46" s="15" t="n">
        <f aca="false">FINV(0.01,AD$8,$A46)</f>
        <v>1.96932931281577</v>
      </c>
      <c r="AE46" s="15" t="n">
        <f aca="false">FINV(0.01,AE$8,$A46)</f>
        <v>1.95604362183457</v>
      </c>
      <c r="AF46" s="15" t="n">
        <f aca="false">FINV(0.01,AF$8,$A46)</f>
        <v>1.94352573909186</v>
      </c>
      <c r="AG46" s="15" t="n">
        <f aca="false">FINV(0.01,AG$8,$A46)</f>
        <v>1.89035551566678</v>
      </c>
      <c r="AH46" s="15" t="n">
        <f aca="false">FINV(0.01,AH$8,$A46)</f>
        <v>1.84893238023334</v>
      </c>
      <c r="AI46" s="15" t="n">
        <f aca="false">FINV(0.01,AI$8,$A46)</f>
        <v>1.81566472194572</v>
      </c>
      <c r="AJ46" s="15" t="n">
        <f aca="false">FINV(0.01,AJ$8,$A46)</f>
        <v>1.7883087375952</v>
      </c>
      <c r="AK46" s="15" t="n">
        <f aca="false">FINV(0.01,AK$8,$A46)</f>
        <v>1.74587702089339</v>
      </c>
      <c r="AL46" s="15" t="n">
        <f aca="false">FINV(0.01,AL$8,$A46)</f>
        <v>1.71440282067492</v>
      </c>
      <c r="AM46" s="15" t="n">
        <f aca="false">FINV(0.01,AM$8,$A46)</f>
        <v>1.69007163173844</v>
      </c>
      <c r="AN46" s="15" t="n">
        <f aca="false">FINV(0.01,AN$8,$A46)</f>
        <v>1.67067031696565</v>
      </c>
      <c r="AO46" s="15" t="n">
        <f aca="false">FINV(0.01,AO$8,$A46)</f>
        <v>1.65482182494694</v>
      </c>
    </row>
    <row r="47" customFormat="false" ht="12.75" hidden="false" customHeight="false" outlineLevel="0" collapsed="false">
      <c r="A47" s="12" t="n">
        <v>90</v>
      </c>
      <c r="C47" s="15" t="n">
        <f aca="false">FINV(0.01,C$8,$A47)</f>
        <v>6.92513522073177</v>
      </c>
      <c r="D47" s="15" t="n">
        <f aca="false">FINV(0.01,D$8,$A47)</f>
        <v>4.84905827293691</v>
      </c>
      <c r="E47" s="15" t="n">
        <f aca="false">FINV(0.01,E$8,$A47)</f>
        <v>4.00696811769049</v>
      </c>
      <c r="F47" s="15" t="n">
        <f aca="false">FINV(0.01,F$8,$A47)</f>
        <v>3.53499154289533</v>
      </c>
      <c r="G47" s="15" t="n">
        <f aca="false">FINV(0.01,G$8,$A47)</f>
        <v>3.22762582129769</v>
      </c>
      <c r="H47" s="15" t="n">
        <f aca="false">FINV(0.01,H$8,$A47)</f>
        <v>3.00910580371044</v>
      </c>
      <c r="I47" s="15" t="n">
        <f aca="false">FINV(0.01,I$8,$A47)</f>
        <v>2.84451493445039</v>
      </c>
      <c r="J47" s="15" t="n">
        <f aca="false">FINV(0.01,J$8,$A47)</f>
        <v>2.71536402540579</v>
      </c>
      <c r="K47" s="15" t="n">
        <f aca="false">FINV(0.01,K$8,$A47)</f>
        <v>2.61087925467368</v>
      </c>
      <c r="L47" s="15" t="n">
        <f aca="false">FINV(0.01,L$8,$A47)</f>
        <v>2.52432567463843</v>
      </c>
      <c r="M47" s="15" t="n">
        <f aca="false">FINV(0.01,M$8,$A47)</f>
        <v>2.4512600178402</v>
      </c>
      <c r="N47" s="15" t="n">
        <f aca="false">FINV(0.01,N$8,$A47)</f>
        <v>2.38862303779063</v>
      </c>
      <c r="O47" s="15" t="n">
        <f aca="false">FINV(0.01,O$8,$A47)</f>
        <v>2.3342340485589</v>
      </c>
      <c r="P47" s="15" t="n">
        <f aca="false">FINV(0.01,P$8,$A47)</f>
        <v>2.28649326629002</v>
      </c>
      <c r="Q47" s="15" t="n">
        <f aca="false">FINV(0.01,Q$8,$A47)</f>
        <v>2.244198276492</v>
      </c>
      <c r="R47" s="15" t="n">
        <f aca="false">FINV(0.01,R$8,$A47)</f>
        <v>2.20642642582634</v>
      </c>
      <c r="S47" s="15" t="n">
        <f aca="false">FINV(0.01,S$8,$A47)</f>
        <v>2.17245694808559</v>
      </c>
      <c r="T47" s="15" t="n">
        <f aca="false">FINV(0.01,T$8,$A47)</f>
        <v>2.14171792378612</v>
      </c>
      <c r="U47" s="15" t="n">
        <f aca="false">FINV(0.01,U$8,$A47)</f>
        <v>2.11374925511293</v>
      </c>
      <c r="V47" s="15" t="n">
        <f aca="false">FINV(0.01,V$8,$A47)</f>
        <v>2.08817625609095</v>
      </c>
      <c r="W47" s="15" t="n">
        <f aca="false">FINV(0.01,W$8,$A47)</f>
        <v>2.06469045059797</v>
      </c>
      <c r="X47" s="15" t="n">
        <f aca="false">FINV(0.01,X$8,$A47)</f>
        <v>2.04303537062369</v>
      </c>
      <c r="Y47" s="15" t="n">
        <f aca="false">FINV(0.01,Y$8,$A47)</f>
        <v>2.0229958904525</v>
      </c>
      <c r="Z47" s="15" t="n">
        <f aca="false">FINV(0.01,Z$8,$A47)</f>
        <v>2.00439010477209</v>
      </c>
      <c r="AA47" s="15" t="n">
        <f aca="false">FINV(0.01,AA$8,$A47)</f>
        <v>1.98706306579064</v>
      </c>
      <c r="AB47" s="15" t="n">
        <f aca="false">FINV(0.01,AB$8,$A47)</f>
        <v>1.97088189825262</v>
      </c>
      <c r="AC47" s="15" t="n">
        <f aca="false">FINV(0.01,AC$8,$A47)</f>
        <v>1.95573194906429</v>
      </c>
      <c r="AD47" s="15" t="n">
        <f aca="false">FINV(0.01,AD$8,$A47)</f>
        <v>1.941513723043</v>
      </c>
      <c r="AE47" s="15" t="n">
        <f aca="false">FINV(0.01,AE$8,$A47)</f>
        <v>1.92814042254385</v>
      </c>
      <c r="AF47" s="15" t="n">
        <f aca="false">FINV(0.01,AF$8,$A47)</f>
        <v>1.91553595566844</v>
      </c>
      <c r="AG47" s="15" t="n">
        <f aca="false">FINV(0.01,AG$8,$A47)</f>
        <v>1.86194993828188</v>
      </c>
      <c r="AH47" s="15" t="n">
        <f aca="false">FINV(0.01,AH$8,$A47)</f>
        <v>1.82014129385297</v>
      </c>
      <c r="AI47" s="15" t="n">
        <f aca="false">FINV(0.01,AI$8,$A47)</f>
        <v>1.78651801270272</v>
      </c>
      <c r="AJ47" s="15" t="n">
        <f aca="false">FINV(0.01,AJ$8,$A47)</f>
        <v>1.75883434693863</v>
      </c>
      <c r="AK47" s="15" t="n">
        <f aca="false">FINV(0.01,AK$8,$A47)</f>
        <v>1.71582140407363</v>
      </c>
      <c r="AL47" s="15" t="n">
        <f aca="false">FINV(0.01,AL$8,$A47)</f>
        <v>1.6838493395867</v>
      </c>
      <c r="AM47" s="15" t="n">
        <f aca="false">FINV(0.01,AM$8,$A47)</f>
        <v>1.65908785219006</v>
      </c>
      <c r="AN47" s="15" t="n">
        <f aca="false">FINV(0.01,AN$8,$A47)</f>
        <v>1.63931130501347</v>
      </c>
      <c r="AO47" s="15" t="n">
        <f aca="false">FINV(0.01,AO$8,$A47)</f>
        <v>1.62313287654229</v>
      </c>
    </row>
    <row r="48" customFormat="false" ht="12.75" hidden="false" customHeight="false" outlineLevel="0" collapsed="false">
      <c r="A48" s="12" t="n">
        <v>100</v>
      </c>
      <c r="C48" s="15" t="n">
        <f aca="false">FINV(0.01,C$8,$A48)</f>
        <v>6.89530103057802</v>
      </c>
      <c r="D48" s="15" t="n">
        <f aca="false">FINV(0.01,D$8,$A48)</f>
        <v>4.82390980715925</v>
      </c>
      <c r="E48" s="15" t="n">
        <f aca="false">FINV(0.01,E$8,$A48)</f>
        <v>3.98369531388089</v>
      </c>
      <c r="F48" s="15" t="n">
        <f aca="false">FINV(0.01,F$8,$A48)</f>
        <v>3.51268406360499</v>
      </c>
      <c r="G48" s="15" t="n">
        <f aca="false">FINV(0.01,G$8,$A48)</f>
        <v>3.205871771423</v>
      </c>
      <c r="H48" s="15" t="n">
        <f aca="false">FINV(0.01,H$8,$A48)</f>
        <v>2.98768449681598</v>
      </c>
      <c r="I48" s="15" t="n">
        <f aca="false">FINV(0.01,I$8,$A48)</f>
        <v>2.82329531754452</v>
      </c>
      <c r="J48" s="15" t="n">
        <f aca="false">FINV(0.01,J$8,$A48)</f>
        <v>2.69426272888707</v>
      </c>
      <c r="K48" s="15" t="n">
        <f aca="false">FINV(0.01,K$8,$A48)</f>
        <v>2.58984059851959</v>
      </c>
      <c r="L48" s="15" t="n">
        <f aca="false">FINV(0.01,L$8,$A48)</f>
        <v>2.50331112687959</v>
      </c>
      <c r="M48" s="15" t="n">
        <f aca="false">FINV(0.01,M$8,$A48)</f>
        <v>2.43024220196877</v>
      </c>
      <c r="N48" s="15" t="n">
        <f aca="false">FINV(0.01,N$8,$A48)</f>
        <v>2.36758212113921</v>
      </c>
      <c r="O48" s="15" t="n">
        <f aca="false">FINV(0.01,O$8,$A48)</f>
        <v>2.31315546161956</v>
      </c>
      <c r="P48" s="15" t="n">
        <f aca="false">FINV(0.01,P$8,$A48)</f>
        <v>2.2653662064969</v>
      </c>
      <c r="Q48" s="15" t="n">
        <f aca="false">FINV(0.01,Q$8,$A48)</f>
        <v>2.22301469499283</v>
      </c>
      <c r="R48" s="15" t="n">
        <f aca="false">FINV(0.01,R$8,$A48)</f>
        <v>2.18518032270469</v>
      </c>
      <c r="S48" s="15" t="n">
        <f aca="false">FINV(0.01,S$8,$A48)</f>
        <v>2.15114387079104</v>
      </c>
      <c r="T48" s="15" t="n">
        <f aca="false">FINV(0.01,T$8,$A48)</f>
        <v>2.12033460306966</v>
      </c>
      <c r="U48" s="15" t="n">
        <f aca="false">FINV(0.01,U$8,$A48)</f>
        <v>2.09229333619861</v>
      </c>
      <c r="V48" s="15" t="n">
        <f aca="false">FINV(0.01,V$8,$A48)</f>
        <v>2.06664609716771</v>
      </c>
      <c r="W48" s="15" t="n">
        <f aca="false">FINV(0.01,W$8,$A48)</f>
        <v>2.04308496976387</v>
      </c>
      <c r="X48" s="15" t="n">
        <f aca="false">FINV(0.01,X$8,$A48)</f>
        <v>2.02135392826619</v>
      </c>
      <c r="Y48" s="15" t="n">
        <f aca="false">FINV(0.01,Y$8,$A48)</f>
        <v>2.00123819791911</v>
      </c>
      <c r="Z48" s="15" t="n">
        <f aca="false">FINV(0.01,Z$8,$A48)</f>
        <v>1.98255615279878</v>
      </c>
      <c r="AA48" s="15" t="n">
        <f aca="false">FINV(0.01,AA$8,$A48)</f>
        <v>1.96515306795216</v>
      </c>
      <c r="AB48" s="15" t="n">
        <f aca="false">FINV(0.01,AB$8,$A48)</f>
        <v>1.94889624595472</v>
      </c>
      <c r="AC48" s="15" t="n">
        <f aca="false">FINV(0.01,AC$8,$A48)</f>
        <v>1.93367117548921</v>
      </c>
      <c r="AD48" s="15" t="n">
        <f aca="false">FINV(0.01,AD$8,$A48)</f>
        <v>1.91937847410088</v>
      </c>
      <c r="AE48" s="15" t="n">
        <f aca="false">FINV(0.01,AE$8,$A48)</f>
        <v>1.90593143335008</v>
      </c>
      <c r="AF48" s="15" t="n">
        <f aca="false">FINV(0.01,AF$8,$A48)</f>
        <v>1.89325403141116</v>
      </c>
      <c r="AG48" s="15" t="n">
        <f aca="false">FINV(0.01,AG$8,$A48)</f>
        <v>1.83931691960927</v>
      </c>
      <c r="AH48" s="15" t="n">
        <f aca="false">FINV(0.01,AH$8,$A48)</f>
        <v>1.79718142659177</v>
      </c>
      <c r="AI48" s="15" t="n">
        <f aca="false">FINV(0.01,AI$8,$A48)</f>
        <v>1.7632554383174</v>
      </c>
      <c r="AJ48" s="15" t="n">
        <f aca="false">FINV(0.01,AJ$8,$A48)</f>
        <v>1.73529179065427</v>
      </c>
      <c r="AK48" s="15" t="n">
        <f aca="false">FINV(0.01,AK$8,$A48)</f>
        <v>1.69177962866944</v>
      </c>
      <c r="AL48" s="15" t="n">
        <f aca="false">FINV(0.01,AL$8,$A48)</f>
        <v>1.65937719276893</v>
      </c>
      <c r="AM48" s="15" t="n">
        <f aca="false">FINV(0.01,AM$8,$A48)</f>
        <v>1.63424161059662</v>
      </c>
      <c r="AN48" s="15" t="n">
        <f aca="false">FINV(0.01,AN$8,$A48)</f>
        <v>1.61413717643077</v>
      </c>
      <c r="AO48" s="15" t="n">
        <f aca="false">FINV(0.01,AO$8,$A48)</f>
        <v>1.59766912302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8:10:37Z</dcterms:created>
  <dc:creator>JonMMx 2000</dc:creator>
  <dc:description/>
  <dc:language>en-US</dc:language>
  <cp:lastModifiedBy>imle</cp:lastModifiedBy>
  <cp:lastPrinted>2001-05-31T09:11:01Z</cp:lastPrinted>
  <dcterms:modified xsi:type="dcterms:W3CDTF">2005-02-15T17:05:11Z</dcterms:modified>
  <cp:revision>0</cp:revision>
  <dc:subject/>
  <dc:title/>
</cp:coreProperties>
</file>