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rmal" sheetId="1" state="visible" r:id="rId2"/>
    <sheet name="Uniforme" sheetId="2" state="visible" r:id="rId3"/>
    <sheet name="Exponencial" sheetId="3" state="visible" r:id="rId4"/>
    <sheet name="Bernouilli" sheetId="4" state="visible" r:id="rId5"/>
    <sheet name="resum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2">
  <si>
    <t xml:space="preserve">500 MUESTRAS DE UNA POBLACIÓN NORMAL (1,1)</t>
  </si>
  <si>
    <t xml:space="preserve">MUESTRA</t>
  </si>
  <si>
    <t xml:space="preserve">TOTAL n=500</t>
  </si>
  <si>
    <t xml:space="preserve">TOTAL n=100</t>
  </si>
  <si>
    <t xml:space="preserve">TOTAL n=10</t>
  </si>
  <si>
    <t xml:space="preserve">TOTAL n=4</t>
  </si>
  <si>
    <t xml:space="preserve">n=500</t>
  </si>
  <si>
    <t xml:space="preserve">PERCENTILES</t>
  </si>
  <si>
    <t xml:space="preserve">TIPIFICACIÓN</t>
  </si>
  <si>
    <t xml:space="preserve">PROBABILIDAD</t>
  </si>
  <si>
    <t xml:space="preserve">n=100</t>
  </si>
  <si>
    <t xml:space="preserve">n=10</t>
  </si>
  <si>
    <t xml:space="preserve">n=4</t>
  </si>
  <si>
    <t xml:space="preserve">500 MUESTRAS DE UNA POBLACIÓN UNIFORME (2,14)</t>
  </si>
  <si>
    <t xml:space="preserve">500 MUESTRAS DE UNA POBLACIÓN EXPONENCIAL (1)</t>
  </si>
  <si>
    <t xml:space="preserve">500 MUESTRAS DE UN MODELO BERNOUILLI (0'1)</t>
  </si>
  <si>
    <t xml:space="preserve">NORMAL</t>
  </si>
  <si>
    <t xml:space="preserve">UNIFORME</t>
  </si>
  <si>
    <t xml:space="preserve">EXPONENCIAL</t>
  </si>
  <si>
    <t xml:space="preserve">BERNOUILLI</t>
  </si>
  <si>
    <t xml:space="preserve">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2" width="13.7"/>
    <col collapsed="false" customWidth="true" hidden="false" outlineLevel="0" max="6" min="6" style="3" width="6.7"/>
    <col collapsed="false" customWidth="true" hidden="false" outlineLevel="0" max="7" min="7" style="4" width="6.7"/>
    <col collapsed="false" customWidth="true" hidden="false" outlineLevel="0" max="9" min="8" style="4" width="15.7"/>
    <col collapsed="false" customWidth="true" hidden="false" outlineLevel="0" max="10" min="10" style="3" width="15.7"/>
    <col collapsed="false" customWidth="false" hidden="false" outlineLevel="0" max="257" min="11" style="3" width="11.42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7" t="s">
        <v>6</v>
      </c>
      <c r="H2" s="7"/>
      <c r="I2" s="7"/>
      <c r="J2" s="7"/>
    </row>
    <row r="3" customFormat="false" ht="12.75" hidden="false" customHeight="false" outlineLevel="0" collapsed="false">
      <c r="A3" s="1" t="n">
        <v>1</v>
      </c>
      <c r="B3" s="2" t="n">
        <v>513.506100410363</v>
      </c>
      <c r="C3" s="2" t="n">
        <v>86.6723790550605</v>
      </c>
      <c r="D3" s="2" t="n">
        <v>5.60662996396422</v>
      </c>
      <c r="E3" s="2" t="n">
        <v>2.4165791682899</v>
      </c>
      <c r="G3" s="9" t="s">
        <v>7</v>
      </c>
      <c r="H3" s="9"/>
      <c r="I3" s="10" t="s">
        <v>8</v>
      </c>
      <c r="J3" s="10" t="s">
        <v>9</v>
      </c>
    </row>
    <row r="4" customFormat="false" ht="12.75" hidden="false" customHeight="false" outlineLevel="0" collapsed="false">
      <c r="A4" s="1" t="n">
        <v>2</v>
      </c>
      <c r="B4" s="2" t="n">
        <v>500.561350344215</v>
      </c>
      <c r="C4" s="2" t="n">
        <v>94.1699382998049</v>
      </c>
      <c r="D4" s="2" t="n">
        <v>7.34645354747772</v>
      </c>
      <c r="E4" s="2" t="n">
        <v>-0.855857133865356</v>
      </c>
      <c r="G4" s="11" t="n">
        <v>10</v>
      </c>
      <c r="H4" s="12" t="n">
        <f aca="false">PERCENTILE(B3:B502,0.1)</f>
        <v>473.694827833795</v>
      </c>
      <c r="I4" s="13" t="n">
        <f aca="false">(H4-500)/(500)^(1/2)</f>
        <v>-1.1764030624694</v>
      </c>
      <c r="J4" s="14" t="n">
        <f aca="false">NORMSDIST(I4)</f>
        <v>0.11971692427636</v>
      </c>
    </row>
    <row r="5" customFormat="false" ht="12.75" hidden="false" customHeight="false" outlineLevel="0" collapsed="false">
      <c r="A5" s="1" t="n">
        <v>3</v>
      </c>
      <c r="B5" s="2" t="n">
        <v>531.548181402264</v>
      </c>
      <c r="C5" s="2" t="n">
        <v>108.751279368065</v>
      </c>
      <c r="D5" s="2" t="n">
        <v>10.2931527495384</v>
      </c>
      <c r="E5" s="2" t="n">
        <v>4.47174769639969</v>
      </c>
      <c r="G5" s="15"/>
      <c r="H5" s="16"/>
      <c r="I5" s="17"/>
      <c r="J5" s="18"/>
    </row>
    <row r="6" customFormat="false" ht="12.75" hidden="false" customHeight="false" outlineLevel="0" collapsed="false">
      <c r="A6" s="1" t="n">
        <v>4</v>
      </c>
      <c r="B6" s="2" t="n">
        <v>515.222109259572</v>
      </c>
      <c r="C6" s="2" t="n">
        <v>92.7744921296835</v>
      </c>
      <c r="D6" s="2" t="n">
        <v>10.8076564446092</v>
      </c>
      <c r="E6" s="2" t="n">
        <v>0.725523360073566</v>
      </c>
      <c r="G6" s="19" t="n">
        <v>25</v>
      </c>
      <c r="H6" s="20" t="n">
        <f aca="false">QUARTILE(B3:B502,1)</f>
        <v>485.588118283631</v>
      </c>
      <c r="I6" s="20" t="n">
        <f aca="false">(H6-500)/(500)^(1/2)</f>
        <v>-0.644518944029746</v>
      </c>
      <c r="J6" s="21" t="n">
        <f aca="false">NORMSDIST(I6)</f>
        <v>0.259619488633428</v>
      </c>
    </row>
    <row r="7" customFormat="false" ht="12.75" hidden="false" customHeight="false" outlineLevel="0" collapsed="false">
      <c r="A7" s="1" t="n">
        <v>5</v>
      </c>
      <c r="B7" s="2" t="n">
        <v>499.178320589097</v>
      </c>
      <c r="C7" s="2" t="n">
        <v>103.628179050982</v>
      </c>
      <c r="D7" s="2" t="n">
        <v>13.4194607436657</v>
      </c>
      <c r="E7" s="2" t="n">
        <v>3.02822189033031</v>
      </c>
      <c r="G7" s="19"/>
      <c r="H7" s="20"/>
      <c r="I7" s="20"/>
      <c r="J7" s="21"/>
    </row>
    <row r="8" customFormat="false" ht="12.75" hidden="false" customHeight="false" outlineLevel="0" collapsed="false">
      <c r="A8" s="1" t="n">
        <v>6</v>
      </c>
      <c r="B8" s="2" t="n">
        <v>514.499344594777</v>
      </c>
      <c r="C8" s="2" t="n">
        <v>83.8687118806411</v>
      </c>
      <c r="D8" s="2" t="n">
        <v>4.35144916549325</v>
      </c>
      <c r="E8" s="2" t="n">
        <v>-0.45091649517417</v>
      </c>
      <c r="G8" s="19" t="n">
        <v>50</v>
      </c>
      <c r="H8" s="20" t="n">
        <f aca="false">QUARTILE(B3:B502,2)</f>
        <v>500.387598736706</v>
      </c>
      <c r="I8" s="20" t="n">
        <f aca="false">(H8-500)/(500)^(1/2)</f>
        <v>0.0173339424653721</v>
      </c>
      <c r="J8" s="21" t="n">
        <f aca="false">NORMSDIST(I8)</f>
        <v>0.506914896252385</v>
      </c>
    </row>
    <row r="9" customFormat="false" ht="12.75" hidden="false" customHeight="false" outlineLevel="0" collapsed="false">
      <c r="A9" s="1" t="n">
        <v>7</v>
      </c>
      <c r="B9" s="2" t="n">
        <v>533.269925329194</v>
      </c>
      <c r="C9" s="2" t="n">
        <v>125.188058060594</v>
      </c>
      <c r="D9" s="2" t="n">
        <v>17.9179520369507</v>
      </c>
      <c r="E9" s="2" t="n">
        <v>4.25554473698139</v>
      </c>
      <c r="G9" s="19"/>
      <c r="H9" s="22"/>
      <c r="I9" s="22"/>
      <c r="J9" s="23"/>
    </row>
    <row r="10" customFormat="false" ht="12.75" hidden="false" customHeight="false" outlineLevel="0" collapsed="false">
      <c r="A10" s="1" t="n">
        <v>8</v>
      </c>
      <c r="B10" s="2" t="n">
        <v>496.225824126508</v>
      </c>
      <c r="C10" s="2" t="n">
        <v>94.0347990393639</v>
      </c>
      <c r="D10" s="2" t="n">
        <v>8.25846161693335</v>
      </c>
      <c r="E10" s="2" t="n">
        <v>3.21486973017454</v>
      </c>
      <c r="G10" s="19" t="n">
        <v>75</v>
      </c>
      <c r="H10" s="20" t="n">
        <f aca="false">QUARTILE(B3:B502,3)</f>
        <v>515.27435602509</v>
      </c>
      <c r="I10" s="20" t="n">
        <f aca="false">(H10-500)/(500)^(1/2)</f>
        <v>0.6830899676927</v>
      </c>
      <c r="J10" s="21" t="n">
        <f aca="false">NORMSDIST(I10)</f>
        <v>0.752725002817014</v>
      </c>
    </row>
    <row r="11" customFormat="false" ht="12.75" hidden="false" customHeight="false" outlineLevel="0" collapsed="false">
      <c r="A11" s="1" t="n">
        <v>9</v>
      </c>
      <c r="B11" s="2" t="n">
        <v>501.769514610991</v>
      </c>
      <c r="C11" s="2" t="n">
        <v>91.7774753766134</v>
      </c>
      <c r="D11" s="2" t="n">
        <v>8.4173384308815</v>
      </c>
      <c r="E11" s="2" t="n">
        <v>1.86335042864084</v>
      </c>
      <c r="G11" s="19"/>
      <c r="H11" s="20"/>
      <c r="I11" s="20"/>
      <c r="J11" s="21"/>
    </row>
    <row r="12" customFormat="false" ht="12.75" hidden="false" customHeight="false" outlineLevel="0" collapsed="false">
      <c r="A12" s="1" t="n">
        <v>10</v>
      </c>
      <c r="B12" s="2" t="n">
        <v>499.836762719788</v>
      </c>
      <c r="C12" s="2" t="n">
        <v>105.167385005858</v>
      </c>
      <c r="D12" s="2" t="n">
        <v>13.7812381461263</v>
      </c>
      <c r="E12" s="2" t="n">
        <v>6.59894641488791</v>
      </c>
      <c r="G12" s="24" t="n">
        <v>90</v>
      </c>
      <c r="H12" s="25" t="n">
        <f aca="false">PERCENTILE(B3:B502,0.9)</f>
        <v>529.797504032159</v>
      </c>
      <c r="I12" s="26" t="n">
        <f aca="false">(H12-500)/(500)^(1/2)</f>
        <v>1.33258489151462</v>
      </c>
      <c r="J12" s="27" t="n">
        <f aca="false">NORMSDIST(I12)</f>
        <v>0.908665967018158</v>
      </c>
    </row>
    <row r="13" customFormat="false" ht="12.75" hidden="false" customHeight="false" outlineLevel="0" collapsed="false">
      <c r="A13" s="1" t="n">
        <v>11</v>
      </c>
      <c r="B13" s="2" t="n">
        <v>495.89005054289</v>
      </c>
      <c r="C13" s="2" t="n">
        <v>95.042052924633</v>
      </c>
      <c r="D13" s="2" t="n">
        <v>12.8153043985367</v>
      </c>
      <c r="E13" s="2" t="n">
        <v>4.02822911739349</v>
      </c>
      <c r="G13" s="28"/>
      <c r="H13" s="3"/>
      <c r="I13" s="3"/>
    </row>
    <row r="14" customFormat="false" ht="12.75" hidden="false" customHeight="false" outlineLevel="0" collapsed="false">
      <c r="A14" s="1" t="n">
        <v>12</v>
      </c>
      <c r="B14" s="2" t="n">
        <v>511.47014680045</v>
      </c>
      <c r="C14" s="2" t="n">
        <v>95.5255861799815</v>
      </c>
      <c r="D14" s="2" t="n">
        <v>10.063564710319</v>
      </c>
      <c r="E14" s="2" t="n">
        <v>3.96546778827906</v>
      </c>
      <c r="G14" s="29" t="s">
        <v>10</v>
      </c>
      <c r="H14" s="29"/>
      <c r="I14" s="29"/>
      <c r="J14" s="29"/>
    </row>
    <row r="15" customFormat="false" ht="12.75" hidden="false" customHeight="false" outlineLevel="0" collapsed="false">
      <c r="A15" s="1" t="n">
        <v>13</v>
      </c>
      <c r="B15" s="2" t="n">
        <v>479.517195332657</v>
      </c>
      <c r="C15" s="2" t="n">
        <v>106.038621224463</v>
      </c>
      <c r="D15" s="2" t="n">
        <v>12.7800080478191</v>
      </c>
      <c r="E15" s="2" t="n">
        <v>5.29273965954781</v>
      </c>
      <c r="G15" s="10" t="s">
        <v>7</v>
      </c>
      <c r="H15" s="10"/>
      <c r="I15" s="10" t="s">
        <v>8</v>
      </c>
      <c r="J15" s="10" t="s">
        <v>9</v>
      </c>
    </row>
    <row r="16" customFormat="false" ht="12.75" hidden="false" customHeight="false" outlineLevel="0" collapsed="false">
      <c r="A16" s="1" t="n">
        <v>14</v>
      </c>
      <c r="B16" s="2" t="n">
        <v>506.079344087979</v>
      </c>
      <c r="C16" s="2" t="n">
        <v>91.3917274929117</v>
      </c>
      <c r="D16" s="2" t="n">
        <v>11.8471327796578</v>
      </c>
      <c r="E16" s="2" t="n">
        <v>4.38681404292584</v>
      </c>
      <c r="G16" s="11" t="n">
        <v>10</v>
      </c>
      <c r="H16" s="12" t="n">
        <f aca="false">PERCENTILE(C3:C502,0.1)</f>
        <v>87.3408251618035</v>
      </c>
      <c r="I16" s="13" t="n">
        <f aca="false">(H16-100)/10</f>
        <v>-1.26591748381965</v>
      </c>
      <c r="J16" s="14" t="n">
        <f aca="false">NORMSDIST(I16)</f>
        <v>0.102771313076931</v>
      </c>
    </row>
    <row r="17" customFormat="false" ht="12.75" hidden="false" customHeight="false" outlineLevel="0" collapsed="false">
      <c r="A17" s="1" t="n">
        <v>15</v>
      </c>
      <c r="B17" s="2" t="n">
        <v>511.649124804419</v>
      </c>
      <c r="C17" s="2" t="n">
        <v>103.460464578122</v>
      </c>
      <c r="D17" s="2" t="n">
        <v>15.6802852377296</v>
      </c>
      <c r="E17" s="2" t="n">
        <v>8.50730264186859</v>
      </c>
      <c r="G17" s="15"/>
      <c r="H17" s="16"/>
      <c r="I17" s="17"/>
      <c r="J17" s="18"/>
    </row>
    <row r="18" customFormat="false" ht="12.75" hidden="false" customHeight="false" outlineLevel="0" collapsed="false">
      <c r="A18" s="1" t="n">
        <v>16</v>
      </c>
      <c r="B18" s="2" t="n">
        <v>511.0413606246</v>
      </c>
      <c r="C18" s="2" t="n">
        <v>105.818842614186</v>
      </c>
      <c r="D18" s="2" t="n">
        <v>13.5804699882865</v>
      </c>
      <c r="E18" s="2" t="n">
        <v>6.69091867655516</v>
      </c>
      <c r="G18" s="19" t="n">
        <v>25</v>
      </c>
      <c r="H18" s="20" t="n">
        <f aca="false">QUARTILE(C3:C502,1)</f>
        <v>93.2862307894975</v>
      </c>
      <c r="I18" s="20" t="n">
        <f aca="false">(H18-100)/10</f>
        <v>-0.671376921050251</v>
      </c>
      <c r="J18" s="21" t="n">
        <f aca="false">NORMSDIST(I18)</f>
        <v>0.25099022173583</v>
      </c>
    </row>
    <row r="19" customFormat="false" ht="12.75" hidden="false" customHeight="false" outlineLevel="0" collapsed="false">
      <c r="A19" s="1" t="n">
        <v>17</v>
      </c>
      <c r="B19" s="2" t="n">
        <v>498.209527031519</v>
      </c>
      <c r="C19" s="2" t="n">
        <v>113.833370608743</v>
      </c>
      <c r="D19" s="2" t="n">
        <v>6.63362973928452</v>
      </c>
      <c r="E19" s="2" t="n">
        <v>4.74606385827065</v>
      </c>
      <c r="G19" s="19"/>
      <c r="H19" s="20"/>
      <c r="I19" s="20"/>
      <c r="J19" s="21"/>
    </row>
    <row r="20" customFormat="false" ht="12.75" hidden="false" customHeight="false" outlineLevel="0" collapsed="false">
      <c r="A20" s="1" t="n">
        <v>18</v>
      </c>
      <c r="B20" s="2" t="n">
        <v>481.128704611911</v>
      </c>
      <c r="C20" s="2" t="n">
        <v>101.365520138061</v>
      </c>
      <c r="D20" s="2" t="n">
        <v>8.75407396256924</v>
      </c>
      <c r="E20" s="2" t="n">
        <v>3.13025489449501</v>
      </c>
      <c r="G20" s="19" t="n">
        <v>50</v>
      </c>
      <c r="H20" s="20" t="n">
        <f aca="false">QUARTILE(C3:C502,2)</f>
        <v>99.4894844286609</v>
      </c>
      <c r="I20" s="20" t="n">
        <f aca="false">(H20-100)/10</f>
        <v>-0.0510515571339056</v>
      </c>
      <c r="J20" s="21" t="n">
        <f aca="false">NORMSDIST(I20)</f>
        <v>0.479642218713028</v>
      </c>
    </row>
    <row r="21" customFormat="false" ht="12.75" hidden="false" customHeight="false" outlineLevel="0" collapsed="false">
      <c r="A21" s="1" t="n">
        <v>19</v>
      </c>
      <c r="B21" s="2" t="n">
        <v>485.7853218643</v>
      </c>
      <c r="C21" s="2" t="n">
        <v>103.683299167082</v>
      </c>
      <c r="D21" s="2" t="n">
        <v>10.3583777695894</v>
      </c>
      <c r="E21" s="2" t="n">
        <v>6.20520924031735</v>
      </c>
      <c r="G21" s="19"/>
      <c r="H21" s="22"/>
      <c r="I21" s="22"/>
      <c r="J21" s="23"/>
    </row>
    <row r="22" customFormat="false" ht="12.75" hidden="false" customHeight="false" outlineLevel="0" collapsed="false">
      <c r="A22" s="1" t="n">
        <v>20</v>
      </c>
      <c r="B22" s="2" t="n">
        <v>516.939097822877</v>
      </c>
      <c r="C22" s="2" t="n">
        <v>104.673923736089</v>
      </c>
      <c r="D22" s="2" t="n">
        <v>11.9052858651849</v>
      </c>
      <c r="E22" s="2" t="n">
        <v>3.87004101276398</v>
      </c>
      <c r="G22" s="19" t="n">
        <v>75</v>
      </c>
      <c r="H22" s="20" t="n">
        <f aca="false">QUARTILE(C3:C502,3)</f>
        <v>106.89680540096</v>
      </c>
      <c r="I22" s="20" t="n">
        <f aca="false">(H22-100)/10</f>
        <v>0.689680540096015</v>
      </c>
      <c r="J22" s="21" t="n">
        <f aca="false">NORMSDIST(I22)</f>
        <v>0.754802446948846</v>
      </c>
    </row>
    <row r="23" customFormat="false" ht="12.75" hidden="false" customHeight="false" outlineLevel="0" collapsed="false">
      <c r="A23" s="1" t="n">
        <v>21</v>
      </c>
      <c r="B23" s="2" t="n">
        <v>520.135468460619</v>
      </c>
      <c r="C23" s="2" t="n">
        <v>98.4013270838186</v>
      </c>
      <c r="D23" s="2" t="n">
        <v>5.63588996231556</v>
      </c>
      <c r="E23" s="2" t="n">
        <v>3.04666425287724</v>
      </c>
      <c r="G23" s="19"/>
      <c r="H23" s="20"/>
      <c r="I23" s="20"/>
      <c r="J23" s="21"/>
    </row>
    <row r="24" customFormat="false" ht="12.75" hidden="false" customHeight="false" outlineLevel="0" collapsed="false">
      <c r="A24" s="1" t="n">
        <v>22</v>
      </c>
      <c r="B24" s="2" t="n">
        <v>509.457156986697</v>
      </c>
      <c r="C24" s="2" t="n">
        <v>95.5531383324415</v>
      </c>
      <c r="D24" s="2" t="n">
        <v>7.49342633970082</v>
      </c>
      <c r="E24" s="2" t="n">
        <v>3.17905716970563</v>
      </c>
      <c r="G24" s="24" t="n">
        <v>90</v>
      </c>
      <c r="H24" s="25" t="n">
        <f aca="false">PERCENTILE(C3:C502,0.9)</f>
        <v>113.580809946847</v>
      </c>
      <c r="I24" s="26" t="n">
        <f aca="false">(H24-100)/10</f>
        <v>1.35808099468472</v>
      </c>
      <c r="J24" s="27" t="n">
        <f aca="false">NORMSDIST(I24)</f>
        <v>0.912781007461538</v>
      </c>
    </row>
    <row r="25" customFormat="false" ht="12.75" hidden="false" customHeight="false" outlineLevel="0" collapsed="false">
      <c r="A25" s="1" t="n">
        <v>23</v>
      </c>
      <c r="B25" s="2" t="n">
        <v>506.796808071435</v>
      </c>
      <c r="C25" s="2" t="n">
        <v>99.1912107225508</v>
      </c>
      <c r="D25" s="2" t="n">
        <v>10.0066747888923</v>
      </c>
      <c r="E25" s="2" t="n">
        <v>3.25644411891699</v>
      </c>
      <c r="G25" s="28"/>
      <c r="J25" s="4"/>
    </row>
    <row r="26" customFormat="false" ht="12.75" hidden="false" customHeight="false" outlineLevel="0" collapsed="false">
      <c r="A26" s="1" t="n">
        <v>24</v>
      </c>
      <c r="B26" s="2" t="n">
        <v>471.863463737413</v>
      </c>
      <c r="C26" s="2" t="n">
        <v>113.578142713755</v>
      </c>
      <c r="D26" s="2" t="n">
        <v>7.78931228816509</v>
      </c>
      <c r="E26" s="2" t="n">
        <v>5.53886970877647</v>
      </c>
      <c r="G26" s="29" t="s">
        <v>11</v>
      </c>
      <c r="H26" s="29"/>
      <c r="I26" s="29"/>
      <c r="J26" s="29"/>
    </row>
    <row r="27" customFormat="false" ht="12.75" hidden="false" customHeight="false" outlineLevel="0" collapsed="false">
      <c r="A27" s="1" t="n">
        <v>25</v>
      </c>
      <c r="B27" s="2" t="n">
        <v>512.967034142203</v>
      </c>
      <c r="C27" s="2" t="n">
        <v>115.872155335266</v>
      </c>
      <c r="D27" s="2" t="n">
        <v>4.66547659039497</v>
      </c>
      <c r="E27" s="2" t="n">
        <v>2.96471363306046</v>
      </c>
      <c r="G27" s="10" t="s">
        <v>7</v>
      </c>
      <c r="H27" s="10"/>
      <c r="I27" s="10" t="s">
        <v>8</v>
      </c>
      <c r="J27" s="10" t="s">
        <v>9</v>
      </c>
    </row>
    <row r="28" customFormat="false" ht="12.75" hidden="false" customHeight="false" outlineLevel="0" collapsed="false">
      <c r="A28" s="1" t="n">
        <v>26</v>
      </c>
      <c r="B28" s="2" t="n">
        <v>476.833370721899</v>
      </c>
      <c r="C28" s="2" t="n">
        <v>101.145834501833</v>
      </c>
      <c r="D28" s="2" t="n">
        <v>11.5026496350765</v>
      </c>
      <c r="E28" s="2" t="n">
        <v>4.63344570994377</v>
      </c>
      <c r="G28" s="11" t="n">
        <v>10</v>
      </c>
      <c r="H28" s="12" t="n">
        <f aca="false">PERCENTILE(D3:D502,0.1)</f>
        <v>5.48996907323599</v>
      </c>
      <c r="I28" s="13" t="n">
        <f aca="false">(H28-10)/(10)^(1/2)</f>
        <v>-1.42619700463743</v>
      </c>
      <c r="J28" s="14" t="n">
        <f aca="false">NORMSDIST(I28)</f>
        <v>0.0769057420136043</v>
      </c>
    </row>
    <row r="29" customFormat="false" ht="12.75" hidden="false" customHeight="false" outlineLevel="0" collapsed="false">
      <c r="A29" s="1" t="n">
        <v>27</v>
      </c>
      <c r="B29" s="2" t="n">
        <v>502.957866572251</v>
      </c>
      <c r="C29" s="2" t="n">
        <v>96.0056665930897</v>
      </c>
      <c r="D29" s="2" t="n">
        <v>6.63491027057171</v>
      </c>
      <c r="E29" s="2" t="n">
        <v>2.60770483314991</v>
      </c>
      <c r="G29" s="15"/>
      <c r="H29" s="16"/>
      <c r="I29" s="17"/>
      <c r="J29" s="18"/>
    </row>
    <row r="30" customFormat="false" ht="12.75" hidden="false" customHeight="false" outlineLevel="0" collapsed="false">
      <c r="A30" s="1" t="n">
        <v>28</v>
      </c>
      <c r="B30" s="2" t="n">
        <v>506.910847791471</v>
      </c>
      <c r="C30" s="2" t="n">
        <v>83.807580037741</v>
      </c>
      <c r="D30" s="2" t="n">
        <v>-0.461874932050705</v>
      </c>
      <c r="E30" s="2" t="n">
        <v>2.68036344647408</v>
      </c>
      <c r="G30" s="19" t="n">
        <v>25</v>
      </c>
      <c r="H30" s="20" t="n">
        <f aca="false">QUARTILE(D3:D502,1)</f>
        <v>7.65710101928562</v>
      </c>
      <c r="I30" s="20" t="n">
        <f aca="false">(H30-10)/(10)^(1/2)</f>
        <v>-0.740889710674435</v>
      </c>
      <c r="J30" s="21" t="n">
        <f aca="false">NORMSDIST(I30)</f>
        <v>0.22938015735524</v>
      </c>
    </row>
    <row r="31" customFormat="false" ht="12.75" hidden="false" customHeight="false" outlineLevel="0" collapsed="false">
      <c r="A31" s="1" t="n">
        <v>29</v>
      </c>
      <c r="B31" s="2" t="n">
        <v>486.953066034243</v>
      </c>
      <c r="C31" s="2" t="n">
        <v>83.797602978535</v>
      </c>
      <c r="D31" s="2" t="n">
        <v>4.10267148632556</v>
      </c>
      <c r="E31" s="2" t="n">
        <v>1.1567368330434</v>
      </c>
      <c r="G31" s="19"/>
      <c r="H31" s="20"/>
      <c r="I31" s="20"/>
      <c r="J31" s="21"/>
    </row>
    <row r="32" customFormat="false" ht="12.75" hidden="false" customHeight="false" outlineLevel="0" collapsed="false">
      <c r="A32" s="1" t="n">
        <v>30</v>
      </c>
      <c r="B32" s="2" t="n">
        <v>542.12856174726</v>
      </c>
      <c r="C32" s="2" t="n">
        <v>120.1837316975</v>
      </c>
      <c r="D32" s="2" t="n">
        <v>15.196530546993</v>
      </c>
      <c r="E32" s="2" t="n">
        <v>3.78857092186809</v>
      </c>
      <c r="G32" s="19" t="n">
        <v>50</v>
      </c>
      <c r="H32" s="20" t="n">
        <f aca="false">QUARTILE(D3:D502,2)</f>
        <v>10.0152498073876</v>
      </c>
      <c r="I32" s="20" t="n">
        <f aca="false">(H32-10)/(10)^(1/2)</f>
        <v>0.00482241252236479</v>
      </c>
      <c r="J32" s="21" t="n">
        <f aca="false">NORMSDIST(I32)</f>
        <v>0.501923856791945</v>
      </c>
    </row>
    <row r="33" customFormat="false" ht="12.75" hidden="false" customHeight="false" outlineLevel="0" collapsed="false">
      <c r="A33" s="1" t="n">
        <v>31</v>
      </c>
      <c r="B33" s="2" t="n">
        <v>510.742180791625</v>
      </c>
      <c r="C33" s="2" t="n">
        <v>99.3325746824849</v>
      </c>
      <c r="D33" s="2" t="n">
        <v>13.1613821312785</v>
      </c>
      <c r="E33" s="2" t="n">
        <v>6.17150275409222</v>
      </c>
      <c r="G33" s="19"/>
      <c r="H33" s="22"/>
      <c r="I33" s="22"/>
      <c r="J33" s="23"/>
    </row>
    <row r="34" customFormat="false" ht="12.75" hidden="false" customHeight="false" outlineLevel="0" collapsed="false">
      <c r="A34" s="1" t="n">
        <v>32</v>
      </c>
      <c r="B34" s="2" t="n">
        <v>502.575724770046</v>
      </c>
      <c r="C34" s="2" t="n">
        <v>92.9198254197836</v>
      </c>
      <c r="D34" s="2" t="n">
        <v>7.02056294679642</v>
      </c>
      <c r="E34" s="2" t="n">
        <v>-0.00647151470184326</v>
      </c>
      <c r="G34" s="19" t="n">
        <v>75</v>
      </c>
      <c r="H34" s="20" t="n">
        <f aca="false">QUARTILE(D3:D502,3)</f>
        <v>12.1173692140728</v>
      </c>
      <c r="I34" s="20" t="n">
        <f aca="false">(H34-10)/(10)^(1/2)</f>
        <v>0.669570936399077</v>
      </c>
      <c r="J34" s="21" t="n">
        <f aca="false">NORMSDIST(I34)</f>
        <v>0.748434326745459</v>
      </c>
    </row>
    <row r="35" customFormat="false" ht="12.75" hidden="false" customHeight="false" outlineLevel="0" collapsed="false">
      <c r="A35" s="1" t="n">
        <v>33</v>
      </c>
      <c r="B35" s="2" t="n">
        <v>555.183359704679</v>
      </c>
      <c r="C35" s="2" t="n">
        <v>107.463176483754</v>
      </c>
      <c r="D35" s="2" t="n">
        <v>10.4908946724609</v>
      </c>
      <c r="E35" s="2" t="n">
        <v>4.48000080510974</v>
      </c>
      <c r="G35" s="19"/>
      <c r="H35" s="22"/>
      <c r="I35" s="22"/>
      <c r="J35" s="23"/>
    </row>
    <row r="36" customFormat="false" ht="12.75" hidden="false" customHeight="false" outlineLevel="0" collapsed="false">
      <c r="A36" s="1" t="n">
        <v>34</v>
      </c>
      <c r="B36" s="2" t="n">
        <v>502.311699270038</v>
      </c>
      <c r="C36" s="2" t="n">
        <v>116.440643862588</v>
      </c>
      <c r="D36" s="2" t="n">
        <v>13.9315395206213</v>
      </c>
      <c r="E36" s="2" t="n">
        <v>6.87284076213837</v>
      </c>
      <c r="G36" s="24" t="n">
        <v>90</v>
      </c>
      <c r="H36" s="25" t="n">
        <f aca="false">PERCENTILE(D3:D502,0.9)</f>
        <v>13.5670772522222</v>
      </c>
      <c r="I36" s="26" t="n">
        <f aca="false">(H36-10)/(10)^(1/2)</f>
        <v>1.12800887067972</v>
      </c>
      <c r="J36" s="27" t="n">
        <f aca="false">NORMSDIST(I36)</f>
        <v>0.870341913569129</v>
      </c>
    </row>
    <row r="37" customFormat="false" ht="12.75" hidden="false" customHeight="false" outlineLevel="0" collapsed="false">
      <c r="A37" s="1" t="n">
        <v>35</v>
      </c>
      <c r="B37" s="2" t="n">
        <v>513.610850507394</v>
      </c>
      <c r="C37" s="2" t="n">
        <v>99.9657542444766</v>
      </c>
      <c r="D37" s="2" t="n">
        <v>4.799296207726</v>
      </c>
      <c r="E37" s="2" t="n">
        <v>0.0776832774281502</v>
      </c>
      <c r="G37" s="28"/>
      <c r="J37" s="4"/>
    </row>
    <row r="38" customFormat="false" ht="12.75" hidden="false" customHeight="false" outlineLevel="0" collapsed="false">
      <c r="A38" s="1" t="n">
        <v>36</v>
      </c>
      <c r="B38" s="2" t="n">
        <v>465.887043999974</v>
      </c>
      <c r="C38" s="2" t="n">
        <v>97.2893327951897</v>
      </c>
      <c r="D38" s="2" t="n">
        <v>10.2225158959627</v>
      </c>
      <c r="E38" s="2" t="n">
        <v>3.71010059118271</v>
      </c>
      <c r="G38" s="29" t="s">
        <v>12</v>
      </c>
      <c r="H38" s="29"/>
      <c r="I38" s="29"/>
      <c r="J38" s="29"/>
    </row>
    <row r="39" customFormat="false" ht="12.75" hidden="false" customHeight="false" outlineLevel="0" collapsed="false">
      <c r="A39" s="1" t="n">
        <v>37</v>
      </c>
      <c r="B39" s="2" t="n">
        <v>485.219171280041</v>
      </c>
      <c r="C39" s="2" t="n">
        <v>97.5876979269087</v>
      </c>
      <c r="D39" s="2" t="n">
        <v>8.86857052147389</v>
      </c>
      <c r="E39" s="2" t="n">
        <v>1.83233106136322</v>
      </c>
      <c r="G39" s="10" t="s">
        <v>7</v>
      </c>
      <c r="H39" s="10"/>
      <c r="I39" s="10" t="s">
        <v>8</v>
      </c>
      <c r="J39" s="10" t="s">
        <v>9</v>
      </c>
    </row>
    <row r="40" customFormat="false" ht="12.75" hidden="false" customHeight="false" outlineLevel="0" collapsed="false">
      <c r="A40" s="1" t="n">
        <v>38</v>
      </c>
      <c r="B40" s="2" t="n">
        <v>517.418240845786</v>
      </c>
      <c r="C40" s="2" t="n">
        <v>102.254676342942</v>
      </c>
      <c r="D40" s="2" t="n">
        <v>12.391663488932</v>
      </c>
      <c r="E40" s="2" t="n">
        <v>4.8482113154605</v>
      </c>
      <c r="G40" s="11" t="n">
        <v>10</v>
      </c>
      <c r="H40" s="12" t="n">
        <f aca="false">PERCENTILE(E3:E502,0.1)</f>
        <v>1.25462244823575</v>
      </c>
      <c r="I40" s="13" t="n">
        <f aca="false">(H40-4)/2</f>
        <v>-1.37268877588213</v>
      </c>
      <c r="J40" s="14" t="n">
        <f aca="false">NORMSDIST(I40)</f>
        <v>0.0849245599976412</v>
      </c>
    </row>
    <row r="41" customFormat="false" ht="12.75" hidden="false" customHeight="false" outlineLevel="0" collapsed="false">
      <c r="A41" s="1" t="n">
        <v>39</v>
      </c>
      <c r="B41" s="2" t="n">
        <v>522.195157881593</v>
      </c>
      <c r="C41" s="2" t="n">
        <v>107.337668724358</v>
      </c>
      <c r="D41" s="2" t="n">
        <v>14.4446625076234</v>
      </c>
      <c r="E41" s="2" t="n">
        <v>6.50282979011536</v>
      </c>
      <c r="G41" s="15"/>
      <c r="H41" s="16"/>
      <c r="I41" s="17"/>
      <c r="J41" s="18"/>
    </row>
    <row r="42" customFormat="false" ht="12.75" hidden="false" customHeight="false" outlineLevel="0" collapsed="false">
      <c r="A42" s="1" t="n">
        <v>40</v>
      </c>
      <c r="B42" s="2" t="n">
        <v>512.407185283722</v>
      </c>
      <c r="C42" s="2" t="n">
        <v>87.9156978279352</v>
      </c>
      <c r="D42" s="2" t="n">
        <v>13.6757269352674</v>
      </c>
      <c r="E42" s="2" t="n">
        <v>5.80343471467495</v>
      </c>
      <c r="G42" s="19" t="n">
        <v>25</v>
      </c>
      <c r="H42" s="30" t="n">
        <f aca="false">PERCENTILE(E3:E502,0.25)</f>
        <v>2.55335731431842</v>
      </c>
      <c r="I42" s="20" t="n">
        <f aca="false">(H42-4)/2</f>
        <v>-0.723321342840791</v>
      </c>
      <c r="J42" s="21" t="n">
        <f aca="false">NORMSDIST(I42)</f>
        <v>0.234741241663708</v>
      </c>
    </row>
    <row r="43" customFormat="false" ht="12.75" hidden="false" customHeight="false" outlineLevel="0" collapsed="false">
      <c r="A43" s="1" t="n">
        <v>41</v>
      </c>
      <c r="B43" s="2" t="n">
        <v>491.444260273012</v>
      </c>
      <c r="C43" s="2" t="n">
        <v>94.7858479395509</v>
      </c>
      <c r="D43" s="2" t="n">
        <v>8.47718744724989</v>
      </c>
      <c r="E43" s="2" t="n">
        <v>3.92549704760313</v>
      </c>
      <c r="G43" s="19"/>
      <c r="H43" s="20"/>
      <c r="I43" s="20"/>
      <c r="J43" s="21"/>
    </row>
    <row r="44" customFormat="false" ht="12.75" hidden="false" customHeight="false" outlineLevel="0" collapsed="false">
      <c r="A44" s="1" t="n">
        <v>42</v>
      </c>
      <c r="B44" s="2" t="n">
        <v>526.806039749645</v>
      </c>
      <c r="C44" s="2" t="n">
        <v>97.4986615329981</v>
      </c>
      <c r="D44" s="2" t="n">
        <v>14.4678947478533</v>
      </c>
      <c r="E44" s="2" t="n">
        <v>7.04851059615612</v>
      </c>
      <c r="G44" s="19" t="n">
        <v>50</v>
      </c>
      <c r="H44" s="30" t="n">
        <f aca="false">PERCENTILE(E3:E502,0.5)</f>
        <v>3.94657143577933</v>
      </c>
      <c r="I44" s="20" t="n">
        <f aca="false">(H44-4)/2</f>
        <v>-0.0267142821103334</v>
      </c>
      <c r="J44" s="21" t="n">
        <f aca="false">NORMSDIST(I44)</f>
        <v>0.489343810860681</v>
      </c>
    </row>
    <row r="45" customFormat="false" ht="12.75" hidden="false" customHeight="false" outlineLevel="0" collapsed="false">
      <c r="A45" s="1" t="n">
        <v>43</v>
      </c>
      <c r="B45" s="2" t="n">
        <v>492.614287593868</v>
      </c>
      <c r="C45" s="2" t="n">
        <v>110.99232923938</v>
      </c>
      <c r="D45" s="2" t="n">
        <v>11.9586538523436</v>
      </c>
      <c r="E45" s="2" t="n">
        <v>5.13497489690781</v>
      </c>
      <c r="G45" s="19"/>
      <c r="H45" s="22"/>
      <c r="I45" s="22"/>
      <c r="J45" s="23"/>
    </row>
    <row r="46" customFormat="false" ht="12.75" hidden="false" customHeight="false" outlineLevel="0" collapsed="false">
      <c r="A46" s="1" t="n">
        <v>44</v>
      </c>
      <c r="B46" s="2" t="n">
        <v>472.983442823286</v>
      </c>
      <c r="C46" s="2" t="n">
        <v>95.2705815411173</v>
      </c>
      <c r="D46" s="2" t="n">
        <v>12.116145670414</v>
      </c>
      <c r="E46" s="2" t="n">
        <v>4.33776241540909</v>
      </c>
      <c r="G46" s="19" t="n">
        <v>75</v>
      </c>
      <c r="H46" s="30" t="n">
        <f aca="false">PERCENTILE(E3:E502,0.75)</f>
        <v>5.45669158920646</v>
      </c>
      <c r="I46" s="20" t="n">
        <f aca="false">(H46-4)/2</f>
        <v>0.728345794603229</v>
      </c>
      <c r="J46" s="21" t="n">
        <f aca="false">NORMSDIST(I46)</f>
        <v>0.766799032040026</v>
      </c>
    </row>
    <row r="47" customFormat="false" ht="12.75" hidden="false" customHeight="false" outlineLevel="0" collapsed="false">
      <c r="A47" s="1" t="n">
        <v>45</v>
      </c>
      <c r="B47" s="2" t="n">
        <v>506.177470304945</v>
      </c>
      <c r="C47" s="2" t="n">
        <v>107.969904136611</v>
      </c>
      <c r="D47" s="2" t="n">
        <v>7.85388614982367</v>
      </c>
      <c r="E47" s="2" t="n">
        <v>1.98835530132055</v>
      </c>
      <c r="G47" s="19"/>
      <c r="H47" s="22"/>
      <c r="I47" s="22"/>
      <c r="J47" s="23"/>
    </row>
    <row r="48" customFormat="false" ht="12.75" hidden="false" customHeight="false" outlineLevel="0" collapsed="false">
      <c r="A48" s="1" t="n">
        <v>46</v>
      </c>
      <c r="B48" s="2" t="n">
        <v>511.793714885484</v>
      </c>
      <c r="C48" s="2" t="n">
        <v>116.567022795789</v>
      </c>
      <c r="D48" s="2" t="n">
        <v>8.21663301810622</v>
      </c>
      <c r="E48" s="2" t="n">
        <v>3.18550627306104</v>
      </c>
      <c r="G48" s="24" t="n">
        <v>90</v>
      </c>
      <c r="H48" s="25" t="n">
        <f aca="false">PERCENTILE(E3:E502,0.9)</f>
        <v>6.58475300893188</v>
      </c>
      <c r="I48" s="26" t="n">
        <f aca="false">(H48-4)/2</f>
        <v>1.29237650446594</v>
      </c>
      <c r="J48" s="27" t="n">
        <f aca="false">NORMSDIST(I48)</f>
        <v>0.901886605323201</v>
      </c>
    </row>
    <row r="49" customFormat="false" ht="12.75" hidden="false" customHeight="false" outlineLevel="0" collapsed="false">
      <c r="A49" s="1" t="n">
        <v>47</v>
      </c>
      <c r="B49" s="2" t="n">
        <v>519.945241867099</v>
      </c>
      <c r="C49" s="2" t="n">
        <v>104.787555048242</v>
      </c>
      <c r="D49" s="2" t="n">
        <v>12.4983953461051</v>
      </c>
      <c r="E49" s="2" t="n">
        <v>4.24268262833357</v>
      </c>
    </row>
    <row r="50" customFormat="false" ht="12.75" hidden="false" customHeight="false" outlineLevel="0" collapsed="false">
      <c r="A50" s="1" t="n">
        <v>48</v>
      </c>
      <c r="B50" s="2" t="n">
        <v>505.318442259937</v>
      </c>
      <c r="C50" s="2" t="n">
        <v>109.53904849098</v>
      </c>
      <c r="D50" s="2" t="n">
        <v>6.90101963281632</v>
      </c>
      <c r="E50" s="2" t="n">
        <v>3.0898619890213</v>
      </c>
    </row>
    <row r="51" customFormat="false" ht="12.75" hidden="false" customHeight="false" outlineLevel="0" collapsed="false">
      <c r="A51" s="1" t="n">
        <v>49</v>
      </c>
      <c r="B51" s="2" t="n">
        <v>481.471801196225</v>
      </c>
      <c r="C51" s="2" t="n">
        <v>99.051712853834</v>
      </c>
      <c r="D51" s="2" t="n">
        <v>14.981940291822</v>
      </c>
      <c r="E51" s="2" t="n">
        <v>6.15110328793526</v>
      </c>
    </row>
    <row r="52" customFormat="false" ht="12.75" hidden="false" customHeight="false" outlineLevel="0" collapsed="false">
      <c r="A52" s="1" t="n">
        <v>50</v>
      </c>
      <c r="B52" s="2" t="n">
        <v>498.277583470801</v>
      </c>
      <c r="C52" s="2" t="n">
        <v>89.129191134125</v>
      </c>
      <c r="D52" s="2" t="n">
        <v>11.2981042489409</v>
      </c>
      <c r="E52" s="2" t="n">
        <v>3.57459192723036</v>
      </c>
    </row>
    <row r="53" customFormat="false" ht="12.75" hidden="false" customHeight="false" outlineLevel="0" collapsed="false">
      <c r="A53" s="1" t="n">
        <v>51</v>
      </c>
      <c r="B53" s="2" t="n">
        <v>496.487223933451</v>
      </c>
      <c r="C53" s="2" t="n">
        <v>101.970288671553</v>
      </c>
      <c r="D53" s="2" t="n">
        <v>13.799899302423</v>
      </c>
      <c r="E53" s="2" t="n">
        <v>7.85095265507698</v>
      </c>
    </row>
    <row r="54" customFormat="false" ht="12.75" hidden="false" customHeight="false" outlineLevel="0" collapsed="false">
      <c r="A54" s="1" t="n">
        <v>52</v>
      </c>
      <c r="B54" s="2" t="n">
        <v>485.349555828609</v>
      </c>
      <c r="C54" s="2" t="n">
        <v>83.1659234515391</v>
      </c>
      <c r="D54" s="2" t="n">
        <v>8.53299330174923</v>
      </c>
      <c r="E54" s="2" t="n">
        <v>3.99656806886196</v>
      </c>
    </row>
    <row r="55" customFormat="false" ht="12.75" hidden="false" customHeight="false" outlineLevel="0" collapsed="false">
      <c r="A55" s="1" t="n">
        <v>53</v>
      </c>
      <c r="B55" s="2" t="n">
        <v>533.1146746226</v>
      </c>
      <c r="C55" s="2" t="n">
        <v>107.007222330198</v>
      </c>
      <c r="D55" s="2" t="n">
        <v>11.6550699733198</v>
      </c>
      <c r="E55" s="2" t="n">
        <v>4.91628411412239</v>
      </c>
    </row>
    <row r="56" customFormat="false" ht="12.75" hidden="false" customHeight="false" outlineLevel="0" collapsed="false">
      <c r="A56" s="1" t="n">
        <v>54</v>
      </c>
      <c r="B56" s="2" t="n">
        <v>532.92088585184</v>
      </c>
      <c r="C56" s="2" t="n">
        <v>103.498455964029</v>
      </c>
      <c r="D56" s="2" t="n">
        <v>8.59040816500783</v>
      </c>
      <c r="E56" s="2" t="n">
        <v>3.71066754311323</v>
      </c>
    </row>
    <row r="57" customFormat="false" ht="12.75" hidden="false" customHeight="false" outlineLevel="0" collapsed="false">
      <c r="A57" s="1" t="n">
        <v>55</v>
      </c>
      <c r="B57" s="2" t="n">
        <v>530.50712568099</v>
      </c>
      <c r="C57" s="2" t="n">
        <v>92.9509668592364</v>
      </c>
      <c r="D57" s="2" t="n">
        <v>2.74061229079962</v>
      </c>
      <c r="E57" s="2" t="n">
        <v>2.73677881807089</v>
      </c>
    </row>
    <row r="58" customFormat="false" ht="12.75" hidden="false" customHeight="false" outlineLevel="0" collapsed="false">
      <c r="A58" s="1" t="n">
        <v>56</v>
      </c>
      <c r="B58" s="2" t="n">
        <v>505.646750790149</v>
      </c>
      <c r="C58" s="2" t="n">
        <v>112.135670380667</v>
      </c>
      <c r="D58" s="2" t="n">
        <v>10.2787730395794</v>
      </c>
      <c r="E58" s="2" t="n">
        <v>0.741945594549179</v>
      </c>
    </row>
    <row r="59" customFormat="false" ht="12.75" hidden="false" customHeight="false" outlineLevel="0" collapsed="false">
      <c r="A59" s="1" t="n">
        <v>57</v>
      </c>
      <c r="B59" s="2" t="n">
        <v>487.723246174708</v>
      </c>
      <c r="C59" s="2" t="n">
        <v>102.791869949549</v>
      </c>
      <c r="D59" s="2" t="n">
        <v>12.696469143033</v>
      </c>
      <c r="E59" s="2" t="n">
        <v>1.41440266370773</v>
      </c>
    </row>
    <row r="60" customFormat="false" ht="12.75" hidden="false" customHeight="false" outlineLevel="0" collapsed="false">
      <c r="A60" s="1" t="n">
        <v>58</v>
      </c>
      <c r="B60" s="2" t="n">
        <v>491.689023228246</v>
      </c>
      <c r="C60" s="2" t="n">
        <v>94.0686908252537</v>
      </c>
      <c r="D60" s="2" t="n">
        <v>9.20249851047993</v>
      </c>
      <c r="E60" s="2" t="n">
        <v>4.95381863415241</v>
      </c>
    </row>
    <row r="61" customFormat="false" ht="12.75" hidden="false" customHeight="false" outlineLevel="0" collapsed="false">
      <c r="A61" s="1" t="n">
        <v>59</v>
      </c>
      <c r="B61" s="2" t="n">
        <v>523.319867435785</v>
      </c>
      <c r="C61" s="2" t="n">
        <v>110.040244992822</v>
      </c>
      <c r="D61" s="2" t="n">
        <v>5.75929766893387</v>
      </c>
      <c r="E61" s="2" t="n">
        <v>1.42917383462191</v>
      </c>
    </row>
    <row r="62" customFormat="false" ht="12.75" hidden="false" customHeight="false" outlineLevel="0" collapsed="false">
      <c r="A62" s="1" t="n">
        <v>60</v>
      </c>
      <c r="B62" s="2" t="n">
        <v>461.118256379617</v>
      </c>
      <c r="C62" s="2" t="n">
        <v>87.5688512809575</v>
      </c>
      <c r="D62" s="2" t="n">
        <v>9.23844464123249</v>
      </c>
      <c r="E62" s="2" t="n">
        <v>5.76399071514607</v>
      </c>
    </row>
    <row r="63" customFormat="false" ht="12.75" hidden="false" customHeight="false" outlineLevel="0" collapsed="false">
      <c r="A63" s="1" t="n">
        <v>61</v>
      </c>
      <c r="B63" s="2" t="n">
        <v>468.805643622298</v>
      </c>
      <c r="C63" s="2" t="n">
        <v>86.5377718983218</v>
      </c>
      <c r="D63" s="2" t="n">
        <v>12.3381991647184</v>
      </c>
      <c r="E63" s="2" t="n">
        <v>3.00850810110569</v>
      </c>
    </row>
    <row r="64" customFormat="false" ht="12.75" hidden="false" customHeight="false" outlineLevel="0" collapsed="false">
      <c r="A64" s="1" t="n">
        <v>62</v>
      </c>
      <c r="B64" s="2" t="n">
        <v>481.74018499325</v>
      </c>
      <c r="C64" s="2" t="n">
        <v>75.4459464866668</v>
      </c>
      <c r="D64" s="2" t="n">
        <v>4.52104783849791</v>
      </c>
      <c r="E64" s="2" t="n">
        <v>2.2916581183672</v>
      </c>
    </row>
    <row r="65" customFormat="false" ht="12.75" hidden="false" customHeight="false" outlineLevel="0" collapsed="false">
      <c r="A65" s="1" t="n">
        <v>63</v>
      </c>
      <c r="B65" s="2" t="n">
        <v>493.760491838359</v>
      </c>
      <c r="C65" s="2" t="n">
        <v>84.177857214585</v>
      </c>
      <c r="D65" s="2" t="n">
        <v>5.44411723315716</v>
      </c>
      <c r="E65" s="2" t="n">
        <v>1.2632352039218</v>
      </c>
    </row>
    <row r="66" customFormat="false" ht="12.75" hidden="false" customHeight="false" outlineLevel="0" collapsed="false">
      <c r="A66" s="1" t="n">
        <v>64</v>
      </c>
      <c r="B66" s="2" t="n">
        <v>496.992466419702</v>
      </c>
      <c r="C66" s="2" t="n">
        <v>96.5640261145309</v>
      </c>
      <c r="D66" s="2" t="n">
        <v>11.3279460892081</v>
      </c>
      <c r="E66" s="2" t="n">
        <v>5.78891605883837</v>
      </c>
    </row>
    <row r="67" customFormat="false" ht="12.75" hidden="false" customHeight="false" outlineLevel="0" collapsed="false">
      <c r="A67" s="1" t="n">
        <v>65</v>
      </c>
      <c r="B67" s="2" t="n">
        <v>481.521405743144</v>
      </c>
      <c r="C67" s="2" t="n">
        <v>94.4584381924942</v>
      </c>
      <c r="D67" s="2" t="n">
        <v>5.06872160732746</v>
      </c>
      <c r="E67" s="2" t="n">
        <v>2.54826834797859</v>
      </c>
    </row>
    <row r="68" customFormat="false" ht="12.75" hidden="false" customHeight="false" outlineLevel="0" collapsed="false">
      <c r="A68" s="1" t="n">
        <v>66</v>
      </c>
      <c r="B68" s="2" t="n">
        <v>486.913293073187</v>
      </c>
      <c r="C68" s="2" t="n">
        <v>104.2907243683</v>
      </c>
      <c r="D68" s="2" t="n">
        <v>10.0238248258829</v>
      </c>
      <c r="E68" s="2" t="n">
        <v>5.3205750733614</v>
      </c>
    </row>
    <row r="69" customFormat="false" ht="12.75" hidden="false" customHeight="false" outlineLevel="0" collapsed="false">
      <c r="A69" s="1" t="n">
        <v>67</v>
      </c>
      <c r="B69" s="2" t="n">
        <v>483.865011158647</v>
      </c>
      <c r="C69" s="2" t="n">
        <v>91.1625075780466</v>
      </c>
      <c r="D69" s="2" t="n">
        <v>8.41547378897667</v>
      </c>
      <c r="E69" s="2" t="n">
        <v>2.86789520084858</v>
      </c>
    </row>
    <row r="70" customFormat="false" ht="12.75" hidden="false" customHeight="false" outlineLevel="0" collapsed="false">
      <c r="A70" s="1" t="n">
        <v>68</v>
      </c>
      <c r="B70" s="2" t="n">
        <v>500.699185160396</v>
      </c>
      <c r="C70" s="2" t="n">
        <v>95.2825402921881</v>
      </c>
      <c r="D70" s="2" t="n">
        <v>9.53298796713352</v>
      </c>
      <c r="E70" s="2" t="n">
        <v>4.67249229550362</v>
      </c>
    </row>
    <row r="71" customFormat="false" ht="12.75" hidden="false" customHeight="false" outlineLevel="0" collapsed="false">
      <c r="A71" s="1" t="n">
        <v>69</v>
      </c>
      <c r="B71" s="2" t="n">
        <v>495.396440773387</v>
      </c>
      <c r="C71" s="2" t="n">
        <v>109.437206607312</v>
      </c>
      <c r="D71" s="2" t="n">
        <v>8.97434751875699</v>
      </c>
      <c r="E71" s="2" t="n">
        <v>5.23573510535061</v>
      </c>
    </row>
    <row r="72" customFormat="false" ht="12.75" hidden="false" customHeight="false" outlineLevel="0" collapsed="false">
      <c r="A72" s="1" t="n">
        <v>70</v>
      </c>
      <c r="B72" s="2" t="n">
        <v>491.137238896918</v>
      </c>
      <c r="C72" s="2" t="n">
        <v>97.9592362202238</v>
      </c>
      <c r="D72" s="2" t="n">
        <v>11.31024338305</v>
      </c>
      <c r="E72" s="2" t="n">
        <v>5.45469200611115</v>
      </c>
    </row>
    <row r="73" customFormat="false" ht="12.75" hidden="false" customHeight="false" outlineLevel="0" collapsed="false">
      <c r="A73" s="1" t="n">
        <v>71</v>
      </c>
      <c r="B73" s="2" t="n">
        <v>492.442430624738</v>
      </c>
      <c r="C73" s="2" t="n">
        <v>100.039177276194</v>
      </c>
      <c r="D73" s="2" t="n">
        <v>13.0831698235124</v>
      </c>
      <c r="E73" s="2" t="n">
        <v>5.37971097230911</v>
      </c>
    </row>
    <row r="74" customFormat="false" ht="12.75" hidden="false" customHeight="false" outlineLevel="0" collapsed="false">
      <c r="A74" s="1" t="n">
        <v>72</v>
      </c>
      <c r="B74" s="2" t="n">
        <v>491.327902886434</v>
      </c>
      <c r="C74" s="2" t="n">
        <v>84.9694633641047</v>
      </c>
      <c r="D74" s="2" t="n">
        <v>6.75295165553689</v>
      </c>
      <c r="E74" s="2" t="n">
        <v>2.02947119250894</v>
      </c>
    </row>
    <row r="75" customFormat="false" ht="12.75" hidden="false" customHeight="false" outlineLevel="0" collapsed="false">
      <c r="A75" s="1" t="n">
        <v>73</v>
      </c>
      <c r="B75" s="2" t="n">
        <v>456.085416148882</v>
      </c>
      <c r="C75" s="2" t="n">
        <v>98.2624827465043</v>
      </c>
      <c r="D75" s="2" t="n">
        <v>16.0181194543839</v>
      </c>
      <c r="E75" s="2" t="n">
        <v>8.24222585558891</v>
      </c>
    </row>
    <row r="76" customFormat="false" ht="12.75" hidden="false" customHeight="false" outlineLevel="0" collapsed="false">
      <c r="A76" s="1" t="n">
        <v>74</v>
      </c>
      <c r="B76" s="2" t="n">
        <v>480.473141140305</v>
      </c>
      <c r="C76" s="2" t="n">
        <v>82.4061246756464</v>
      </c>
      <c r="D76" s="2" t="n">
        <v>7.86683817207813</v>
      </c>
      <c r="E76" s="2" t="n">
        <v>5.0917654633522</v>
      </c>
    </row>
    <row r="77" customFormat="false" ht="12.75" hidden="false" customHeight="false" outlineLevel="0" collapsed="false">
      <c r="A77" s="1" t="n">
        <v>75</v>
      </c>
      <c r="B77" s="2" t="n">
        <v>544.226031421451</v>
      </c>
      <c r="C77" s="2" t="n">
        <v>110.357672896702</v>
      </c>
      <c r="D77" s="2" t="n">
        <v>11.8029214143753</v>
      </c>
      <c r="E77" s="2" t="n">
        <v>4.45396226644516</v>
      </c>
    </row>
    <row r="78" customFormat="false" ht="12.75" hidden="false" customHeight="false" outlineLevel="0" collapsed="false">
      <c r="A78" s="1" t="n">
        <v>76</v>
      </c>
      <c r="B78" s="2" t="n">
        <v>485.041346403305</v>
      </c>
      <c r="C78" s="2" t="n">
        <v>114.590737531427</v>
      </c>
      <c r="D78" s="2" t="n">
        <v>6.60512389242649</v>
      </c>
      <c r="E78" s="2" t="n">
        <v>2.04782111942768</v>
      </c>
    </row>
    <row r="79" customFormat="false" ht="12.75" hidden="false" customHeight="false" outlineLevel="0" collapsed="false">
      <c r="A79" s="1" t="n">
        <v>77</v>
      </c>
      <c r="B79" s="2" t="n">
        <v>500.347437703516</v>
      </c>
      <c r="C79" s="2" t="n">
        <v>90.220871264115</v>
      </c>
      <c r="D79" s="2" t="n">
        <v>10.4028550982475</v>
      </c>
      <c r="E79" s="2" t="n">
        <v>2.58300632238388</v>
      </c>
    </row>
    <row r="80" customFormat="false" ht="12.75" hidden="false" customHeight="false" outlineLevel="0" collapsed="false">
      <c r="A80" s="1" t="n">
        <v>78</v>
      </c>
      <c r="B80" s="2" t="n">
        <v>476.422855774872</v>
      </c>
      <c r="C80" s="2" t="n">
        <v>93.8765191994607</v>
      </c>
      <c r="D80" s="2" t="n">
        <v>1.75615736283362</v>
      </c>
      <c r="E80" s="2" t="n">
        <v>3.45225849188864</v>
      </c>
    </row>
    <row r="81" customFormat="false" ht="12.75" hidden="false" customHeight="false" outlineLevel="0" collapsed="false">
      <c r="A81" s="1" t="n">
        <v>79</v>
      </c>
      <c r="B81" s="2" t="n">
        <v>486.311183130834</v>
      </c>
      <c r="C81" s="2" t="n">
        <v>108.821688774973</v>
      </c>
      <c r="D81" s="2" t="n">
        <v>10.7064415793866</v>
      </c>
      <c r="E81" s="2" t="n">
        <v>3.67847189307213</v>
      </c>
    </row>
    <row r="82" customFormat="false" ht="12.75" hidden="false" customHeight="false" outlineLevel="0" collapsed="false">
      <c r="A82" s="1" t="n">
        <v>80</v>
      </c>
      <c r="B82" s="2" t="n">
        <v>504.805779598188</v>
      </c>
      <c r="C82" s="2" t="n">
        <v>102.406363406219</v>
      </c>
      <c r="D82" s="2" t="n">
        <v>8.82936429977417</v>
      </c>
      <c r="E82" s="2" t="n">
        <v>1.09457263350487</v>
      </c>
    </row>
    <row r="83" customFormat="false" ht="12.75" hidden="false" customHeight="false" outlineLevel="0" collapsed="false">
      <c r="A83" s="1" t="n">
        <v>81</v>
      </c>
      <c r="B83" s="2" t="n">
        <v>504.324723949656</v>
      </c>
      <c r="C83" s="2" t="n">
        <v>109.391037549358</v>
      </c>
      <c r="D83" s="2" t="n">
        <v>16.2494056480937</v>
      </c>
      <c r="E83" s="2" t="n">
        <v>8.13875485537574</v>
      </c>
    </row>
    <row r="84" customFormat="false" ht="12.75" hidden="false" customHeight="false" outlineLevel="0" collapsed="false">
      <c r="A84" s="1" t="n">
        <v>82</v>
      </c>
      <c r="B84" s="2" t="n">
        <v>453.095355888596</v>
      </c>
      <c r="C84" s="2" t="n">
        <v>84.4407736855792</v>
      </c>
      <c r="D84" s="2" t="n">
        <v>5.90456035733223</v>
      </c>
      <c r="E84" s="2" t="n">
        <v>1.28659507632256</v>
      </c>
    </row>
    <row r="85" customFormat="false" ht="12.75" hidden="false" customHeight="false" outlineLevel="0" collapsed="false">
      <c r="A85" s="1" t="n">
        <v>83</v>
      </c>
      <c r="B85" s="2" t="n">
        <v>492.709426732734</v>
      </c>
      <c r="C85" s="2" t="n">
        <v>115.41271040868</v>
      </c>
      <c r="D85" s="2" t="n">
        <v>12.6424338025972</v>
      </c>
      <c r="E85" s="2" t="n">
        <v>4.1136234998703</v>
      </c>
    </row>
    <row r="86" customFormat="false" ht="12.75" hidden="false" customHeight="false" outlineLevel="0" collapsed="false">
      <c r="A86" s="1" t="n">
        <v>84</v>
      </c>
      <c r="B86" s="2" t="n">
        <v>466.564611646696</v>
      </c>
      <c r="C86" s="2" t="n">
        <v>81.5335355196148</v>
      </c>
      <c r="D86" s="2" t="n">
        <v>5.78395391255617</v>
      </c>
      <c r="E86" s="2" t="n">
        <v>4.723712682724</v>
      </c>
    </row>
    <row r="87" customFormat="false" ht="12.75" hidden="false" customHeight="false" outlineLevel="0" collapsed="false">
      <c r="A87" s="1" t="n">
        <v>85</v>
      </c>
      <c r="B87" s="2" t="n">
        <v>512.258372518292</v>
      </c>
      <c r="C87" s="2" t="n">
        <v>106.8843766668</v>
      </c>
      <c r="D87" s="2" t="n">
        <v>8.43574450287269</v>
      </c>
      <c r="E87" s="2" t="n">
        <v>4.42786184168654</v>
      </c>
    </row>
    <row r="88" customFormat="false" ht="12.75" hidden="false" customHeight="false" outlineLevel="0" collapsed="false">
      <c r="A88" s="1" t="n">
        <v>86</v>
      </c>
      <c r="B88" s="2" t="n">
        <v>549.514185061911</v>
      </c>
      <c r="C88" s="2" t="n">
        <v>95.6610451154411</v>
      </c>
      <c r="D88" s="2" t="n">
        <v>7.09430572390556</v>
      </c>
      <c r="E88" s="2" t="n">
        <v>-0.702540963888168</v>
      </c>
    </row>
    <row r="89" customFormat="false" ht="12.75" hidden="false" customHeight="false" outlineLevel="0" collapsed="false">
      <c r="A89" s="1" t="n">
        <v>87</v>
      </c>
      <c r="B89" s="2" t="n">
        <v>479.970126453351</v>
      </c>
      <c r="C89" s="2" t="n">
        <v>93.7317755795375</v>
      </c>
      <c r="D89" s="2" t="n">
        <v>12.4446513950825</v>
      </c>
      <c r="E89" s="2" t="n">
        <v>5.26792603731155</v>
      </c>
    </row>
    <row r="90" customFormat="false" ht="12.75" hidden="false" customHeight="false" outlineLevel="0" collapsed="false">
      <c r="A90" s="1" t="n">
        <v>88</v>
      </c>
      <c r="B90" s="2" t="n">
        <v>484.605603986245</v>
      </c>
      <c r="C90" s="2" t="n">
        <v>117.428722172976</v>
      </c>
      <c r="D90" s="2" t="n">
        <v>10.8960057422519</v>
      </c>
      <c r="E90" s="2" t="n">
        <v>5.6661721765995</v>
      </c>
    </row>
    <row r="91" customFormat="false" ht="12.75" hidden="false" customHeight="false" outlineLevel="0" collapsed="false">
      <c r="A91" s="1" t="n">
        <v>89</v>
      </c>
      <c r="B91" s="2" t="n">
        <v>480.713523364277</v>
      </c>
      <c r="C91" s="2" t="n">
        <v>95.010820285941</v>
      </c>
      <c r="D91" s="2" t="n">
        <v>9.15203231573105</v>
      </c>
      <c r="E91" s="2" t="n">
        <v>2.20091310143471</v>
      </c>
    </row>
    <row r="92" customFormat="false" ht="12.75" hidden="false" customHeight="false" outlineLevel="0" collapsed="false">
      <c r="A92" s="1" t="n">
        <v>90</v>
      </c>
      <c r="B92" s="2" t="n">
        <v>540.270046653925</v>
      </c>
      <c r="C92" s="2" t="n">
        <v>111.553414211143</v>
      </c>
      <c r="D92" s="2" t="n">
        <v>12.3795839324594</v>
      </c>
      <c r="E92" s="2" t="n">
        <v>4.65916877985001</v>
      </c>
    </row>
    <row r="93" customFormat="false" ht="12.75" hidden="false" customHeight="false" outlineLevel="0" collapsed="false">
      <c r="A93" s="1" t="n">
        <v>91</v>
      </c>
      <c r="B93" s="2" t="n">
        <v>523.868002474075</v>
      </c>
      <c r="C93" s="2" t="n">
        <v>110.230818363838</v>
      </c>
      <c r="D93" s="2" t="n">
        <v>8.27838630974293</v>
      </c>
      <c r="E93" s="2" t="n">
        <v>4.91912373155355</v>
      </c>
    </row>
    <row r="94" customFormat="false" ht="12.75" hidden="false" customHeight="false" outlineLevel="0" collapsed="false">
      <c r="A94" s="1" t="n">
        <v>92</v>
      </c>
      <c r="B94" s="2" t="n">
        <v>510.574970446294</v>
      </c>
      <c r="C94" s="2" t="n">
        <v>85.9272920973599</v>
      </c>
      <c r="D94" s="2" t="n">
        <v>8.22710464894772</v>
      </c>
      <c r="E94" s="2" t="n">
        <v>2.13668757677078</v>
      </c>
    </row>
    <row r="95" customFormat="false" ht="12.75" hidden="false" customHeight="false" outlineLevel="0" collapsed="false">
      <c r="A95" s="1" t="n">
        <v>93</v>
      </c>
      <c r="B95" s="2" t="n">
        <v>499.430076628574</v>
      </c>
      <c r="C95" s="2" t="n">
        <v>110.601405745489</v>
      </c>
      <c r="D95" s="2" t="n">
        <v>9.21348799020052</v>
      </c>
      <c r="E95" s="2" t="n">
        <v>2.89516364783049</v>
      </c>
    </row>
    <row r="96" customFormat="false" ht="12.75" hidden="false" customHeight="false" outlineLevel="0" collapsed="false">
      <c r="A96" s="1" t="n">
        <v>94</v>
      </c>
      <c r="B96" s="2" t="n">
        <v>460.362392224371</v>
      </c>
      <c r="C96" s="2" t="n">
        <v>100.878047698177</v>
      </c>
      <c r="D96" s="2" t="n">
        <v>8.23971483111382</v>
      </c>
      <c r="E96" s="2" t="n">
        <v>5.69399370253086</v>
      </c>
    </row>
    <row r="97" customFormat="false" ht="12.75" hidden="false" customHeight="false" outlineLevel="0" collapsed="false">
      <c r="A97" s="1" t="n">
        <v>95</v>
      </c>
      <c r="B97" s="2" t="n">
        <v>533.192675740924</v>
      </c>
      <c r="C97" s="2" t="n">
        <v>109.608700357378</v>
      </c>
      <c r="D97" s="2" t="n">
        <v>7.56765726208687</v>
      </c>
      <c r="E97" s="2" t="n">
        <v>2.18455897271633</v>
      </c>
    </row>
    <row r="98" customFormat="false" ht="12.75" hidden="false" customHeight="false" outlineLevel="0" collapsed="false">
      <c r="A98" s="1" t="n">
        <v>96</v>
      </c>
      <c r="B98" s="2" t="n">
        <v>467.126271827612</v>
      </c>
      <c r="C98" s="2" t="n">
        <v>93.8039910383523</v>
      </c>
      <c r="D98" s="2" t="n">
        <v>8.16103454492986</v>
      </c>
      <c r="E98" s="2" t="n">
        <v>2.74503669142723</v>
      </c>
    </row>
    <row r="99" customFormat="false" ht="12.75" hidden="false" customHeight="false" outlineLevel="0" collapsed="false">
      <c r="A99" s="1" t="n">
        <v>97</v>
      </c>
      <c r="B99" s="2" t="n">
        <v>508.479308902461</v>
      </c>
      <c r="C99" s="2" t="n">
        <v>100.705647753901</v>
      </c>
      <c r="D99" s="2" t="n">
        <v>8.20018229447305</v>
      </c>
      <c r="E99" s="2" t="n">
        <v>5.41044315509498</v>
      </c>
    </row>
    <row r="100" customFormat="false" ht="12.75" hidden="false" customHeight="false" outlineLevel="0" collapsed="false">
      <c r="A100" s="1" t="n">
        <v>98</v>
      </c>
      <c r="B100" s="2" t="n">
        <v>511.896516612731</v>
      </c>
      <c r="C100" s="2" t="n">
        <v>104.562280699611</v>
      </c>
      <c r="D100" s="2" t="n">
        <v>10.4367514103651</v>
      </c>
      <c r="E100" s="2" t="n">
        <v>3.13805741071701</v>
      </c>
    </row>
    <row r="101" customFormat="false" ht="12.75" hidden="false" customHeight="false" outlineLevel="0" collapsed="false">
      <c r="A101" s="1" t="n">
        <v>99</v>
      </c>
      <c r="B101" s="2" t="n">
        <v>502.516168393777</v>
      </c>
      <c r="C101" s="2" t="n">
        <v>103.913843024988</v>
      </c>
      <c r="D101" s="2" t="n">
        <v>15.0964004844427</v>
      </c>
      <c r="E101" s="2" t="n">
        <v>6.48252721130848</v>
      </c>
    </row>
    <row r="102" customFormat="false" ht="12.75" hidden="false" customHeight="false" outlineLevel="0" collapsed="false">
      <c r="A102" s="1" t="n">
        <v>100</v>
      </c>
      <c r="B102" s="2" t="n">
        <v>473.951916454796</v>
      </c>
      <c r="C102" s="2" t="n">
        <v>86.0557312289893</v>
      </c>
      <c r="D102" s="2" t="n">
        <v>9.52130512148142</v>
      </c>
      <c r="E102" s="2" t="n">
        <v>4.32215116173029</v>
      </c>
    </row>
    <row r="103" customFormat="false" ht="12.75" hidden="false" customHeight="false" outlineLevel="0" collapsed="false">
      <c r="A103" s="1" t="n">
        <v>101</v>
      </c>
      <c r="B103" s="2" t="n">
        <v>494.624053187774</v>
      </c>
      <c r="C103" s="2" t="n">
        <v>106.131753043494</v>
      </c>
      <c r="D103" s="2" t="n">
        <v>14.4728398621082</v>
      </c>
      <c r="E103" s="2" t="n">
        <v>8.03612461686134</v>
      </c>
    </row>
    <row r="104" customFormat="false" ht="12.75" hidden="false" customHeight="false" outlineLevel="0" collapsed="false">
      <c r="A104" s="1" t="n">
        <v>102</v>
      </c>
      <c r="B104" s="2" t="n">
        <v>531.18839929346</v>
      </c>
      <c r="C104" s="2" t="n">
        <v>120.929105827585</v>
      </c>
      <c r="D104" s="2" t="n">
        <v>18.4804539307952</v>
      </c>
      <c r="E104" s="2" t="n">
        <v>5.34721584618092</v>
      </c>
    </row>
    <row r="105" customFormat="false" ht="12.75" hidden="false" customHeight="false" outlineLevel="0" collapsed="false">
      <c r="A105" s="1" t="n">
        <v>103</v>
      </c>
      <c r="B105" s="2" t="n">
        <v>516.221410998609</v>
      </c>
      <c r="C105" s="2" t="n">
        <v>109.494256064296</v>
      </c>
      <c r="D105" s="2" t="n">
        <v>12.340299744159</v>
      </c>
      <c r="E105" s="2" t="n">
        <v>1.02755031175911</v>
      </c>
    </row>
    <row r="106" customFormat="false" ht="12.75" hidden="false" customHeight="false" outlineLevel="0" collapsed="false">
      <c r="A106" s="1" t="n">
        <v>104</v>
      </c>
      <c r="B106" s="2" t="n">
        <v>487.422092943394</v>
      </c>
      <c r="C106" s="2" t="n">
        <v>96.8077451586723</v>
      </c>
      <c r="D106" s="2" t="n">
        <v>3.99524608254433</v>
      </c>
      <c r="E106" s="2" t="n">
        <v>1.56246718764305</v>
      </c>
    </row>
    <row r="107" customFormat="false" ht="12.75" hidden="false" customHeight="false" outlineLevel="0" collapsed="false">
      <c r="A107" s="1" t="n">
        <v>105</v>
      </c>
      <c r="B107" s="2" t="n">
        <v>510.969101383758</v>
      </c>
      <c r="C107" s="2" t="n">
        <v>98.569404840935</v>
      </c>
      <c r="D107" s="2" t="n">
        <v>6.28065607696772</v>
      </c>
      <c r="E107" s="2" t="n">
        <v>0.911997869610786</v>
      </c>
    </row>
    <row r="108" customFormat="false" ht="12.75" hidden="false" customHeight="false" outlineLevel="0" collapsed="false">
      <c r="A108" s="1" t="n">
        <v>106</v>
      </c>
      <c r="B108" s="2" t="n">
        <v>543.839762524236</v>
      </c>
      <c r="C108" s="2" t="n">
        <v>106.778873456642</v>
      </c>
      <c r="D108" s="2" t="n">
        <v>6.04466155171394</v>
      </c>
      <c r="E108" s="2" t="n">
        <v>1.97922736406326</v>
      </c>
    </row>
    <row r="109" customFormat="false" ht="12.75" hidden="false" customHeight="false" outlineLevel="0" collapsed="false">
      <c r="A109" s="1" t="n">
        <v>107</v>
      </c>
      <c r="B109" s="2" t="n">
        <v>516.95566170942</v>
      </c>
      <c r="C109" s="2" t="n">
        <v>96.2926260195673</v>
      </c>
      <c r="D109" s="2" t="n">
        <v>6.68427512794733</v>
      </c>
      <c r="E109" s="2" t="n">
        <v>1.52110148966312</v>
      </c>
    </row>
    <row r="110" customFormat="false" ht="12.75" hidden="false" customHeight="false" outlineLevel="0" collapsed="false">
      <c r="A110" s="1" t="n">
        <v>108</v>
      </c>
      <c r="B110" s="2" t="n">
        <v>482.723231161363</v>
      </c>
      <c r="C110" s="2" t="n">
        <v>89.762557150214</v>
      </c>
      <c r="D110" s="2" t="n">
        <v>6.3935468820855</v>
      </c>
      <c r="E110" s="2" t="n">
        <v>4.28922879695892</v>
      </c>
    </row>
    <row r="111" customFormat="false" ht="12.75" hidden="false" customHeight="false" outlineLevel="0" collapsed="false">
      <c r="A111" s="1" t="n">
        <v>109</v>
      </c>
      <c r="B111" s="2" t="n">
        <v>494.673631160054</v>
      </c>
      <c r="C111" s="2" t="n">
        <v>96.2478680927306</v>
      </c>
      <c r="D111" s="2" t="n">
        <v>11.0051588658243</v>
      </c>
      <c r="E111" s="2" t="n">
        <v>5.74889595992863</v>
      </c>
    </row>
    <row r="112" customFormat="false" ht="12.75" hidden="false" customHeight="false" outlineLevel="0" collapsed="false">
      <c r="A112" s="1" t="n">
        <v>110</v>
      </c>
      <c r="B112" s="2" t="n">
        <v>488.256620000349</v>
      </c>
      <c r="C112" s="2" t="n">
        <v>95.1274871928617</v>
      </c>
      <c r="D112" s="2" t="n">
        <v>6.09606510400772</v>
      </c>
      <c r="E112" s="2" t="n">
        <v>0.540770918130875</v>
      </c>
    </row>
    <row r="113" customFormat="false" ht="12.75" hidden="false" customHeight="false" outlineLevel="0" collapsed="false">
      <c r="A113" s="1" t="n">
        <v>111</v>
      </c>
      <c r="B113" s="2" t="n">
        <v>463.849748501263</v>
      </c>
      <c r="C113" s="2" t="n">
        <v>78.6931447458919</v>
      </c>
      <c r="D113" s="2" t="n">
        <v>8.41128953546286</v>
      </c>
      <c r="E113" s="2" t="n">
        <v>3.12521290779114</v>
      </c>
    </row>
    <row r="114" customFormat="false" ht="12.75" hidden="false" customHeight="false" outlineLevel="0" collapsed="false">
      <c r="A114" s="1" t="n">
        <v>112</v>
      </c>
      <c r="B114" s="2" t="n">
        <v>484.952833683288</v>
      </c>
      <c r="C114" s="2" t="n">
        <v>106.882171651348</v>
      </c>
      <c r="D114" s="2" t="n">
        <v>13.041874082759</v>
      </c>
      <c r="E114" s="2" t="n">
        <v>6.51668003387749</v>
      </c>
    </row>
    <row r="115" customFormat="false" ht="12.75" hidden="false" customHeight="false" outlineLevel="0" collapsed="false">
      <c r="A115" s="1" t="n">
        <v>113</v>
      </c>
      <c r="B115" s="2" t="n">
        <v>516.698846313171</v>
      </c>
      <c r="C115" s="2" t="n">
        <v>89.7076038215309</v>
      </c>
      <c r="D115" s="2" t="n">
        <v>11.6413950845599</v>
      </c>
      <c r="E115" s="2" t="n">
        <v>6.06400206685066</v>
      </c>
    </row>
    <row r="116" customFormat="false" ht="12.75" hidden="false" customHeight="false" outlineLevel="0" collapsed="false">
      <c r="A116" s="1" t="n">
        <v>114</v>
      </c>
      <c r="B116" s="2" t="n">
        <v>473.809068343282</v>
      </c>
      <c r="C116" s="2" t="n">
        <v>102.354213647341</v>
      </c>
      <c r="D116" s="2" t="n">
        <v>5.31976267881692</v>
      </c>
      <c r="E116" s="2" t="n">
        <v>1.54833898879588</v>
      </c>
    </row>
    <row r="117" customFormat="false" ht="12.75" hidden="false" customHeight="false" outlineLevel="0" collapsed="false">
      <c r="A117" s="1" t="n">
        <v>115</v>
      </c>
      <c r="B117" s="2" t="n">
        <v>501.900278883288</v>
      </c>
      <c r="C117" s="2" t="n">
        <v>90.4452529223636</v>
      </c>
      <c r="D117" s="2" t="n">
        <v>6.13444590568543</v>
      </c>
      <c r="E117" s="2" t="n">
        <v>3.10305608808994</v>
      </c>
    </row>
    <row r="118" customFormat="false" ht="12.75" hidden="false" customHeight="false" outlineLevel="0" collapsed="false">
      <c r="A118" s="1" t="n">
        <v>116</v>
      </c>
      <c r="B118" s="2" t="n">
        <v>499.98613787003</v>
      </c>
      <c r="C118" s="2" t="n">
        <v>95.8475578163052</v>
      </c>
      <c r="D118" s="2" t="n">
        <v>10.4645739346743</v>
      </c>
      <c r="E118" s="2" t="n">
        <v>2.27451080083847</v>
      </c>
    </row>
    <row r="119" customFormat="false" ht="12.75" hidden="false" customHeight="false" outlineLevel="0" collapsed="false">
      <c r="A119" s="1" t="n">
        <v>117</v>
      </c>
      <c r="B119" s="2" t="n">
        <v>468.131110439776</v>
      </c>
      <c r="C119" s="2" t="n">
        <v>93.646150225075</v>
      </c>
      <c r="D119" s="2" t="n">
        <v>10.3158815875649</v>
      </c>
      <c r="E119" s="2" t="n">
        <v>3.09504256397486</v>
      </c>
    </row>
    <row r="120" customFormat="false" ht="12.75" hidden="false" customHeight="false" outlineLevel="0" collapsed="false">
      <c r="A120" s="1" t="n">
        <v>118</v>
      </c>
      <c r="B120" s="2" t="n">
        <v>525.528631729307</v>
      </c>
      <c r="C120" s="2" t="n">
        <v>115.922048082575</v>
      </c>
      <c r="D120" s="2" t="n">
        <v>7.89272984862328</v>
      </c>
      <c r="E120" s="2" t="n">
        <v>2.35665979981422</v>
      </c>
    </row>
    <row r="121" customFormat="false" ht="12.75" hidden="false" customHeight="false" outlineLevel="0" collapsed="false">
      <c r="A121" s="1" t="n">
        <v>119</v>
      </c>
      <c r="B121" s="2" t="n">
        <v>494.658784417879</v>
      </c>
      <c r="C121" s="2" t="n">
        <v>108.045275494223</v>
      </c>
      <c r="D121" s="2" t="n">
        <v>6.72812721133232</v>
      </c>
      <c r="E121" s="2" t="n">
        <v>3.7463243752718</v>
      </c>
    </row>
    <row r="122" customFormat="false" ht="12.75" hidden="false" customHeight="false" outlineLevel="0" collapsed="false">
      <c r="A122" s="1" t="n">
        <v>120</v>
      </c>
      <c r="B122" s="2" t="n">
        <v>519.428911986994</v>
      </c>
      <c r="C122" s="2" t="n">
        <v>103.689763290109</v>
      </c>
      <c r="D122" s="2" t="n">
        <v>8.7563905492425</v>
      </c>
      <c r="E122" s="2" t="n">
        <v>3.78895288705826</v>
      </c>
    </row>
    <row r="123" customFormat="false" ht="12.75" hidden="false" customHeight="false" outlineLevel="0" collapsed="false">
      <c r="A123" s="1" t="n">
        <v>121</v>
      </c>
      <c r="B123" s="2" t="n">
        <v>476.011188721634</v>
      </c>
      <c r="C123" s="2" t="n">
        <v>81.9434343067696</v>
      </c>
      <c r="D123" s="2" t="n">
        <v>11.5472325235605</v>
      </c>
      <c r="E123" s="2" t="n">
        <v>1.77633844316006</v>
      </c>
    </row>
    <row r="124" customFormat="false" ht="12.75" hidden="false" customHeight="false" outlineLevel="0" collapsed="false">
      <c r="A124" s="1" t="n">
        <v>122</v>
      </c>
      <c r="B124" s="2" t="n">
        <v>505.576246421158</v>
      </c>
      <c r="C124" s="2" t="n">
        <v>109.260834807064</v>
      </c>
      <c r="D124" s="2" t="n">
        <v>13.4537365436554</v>
      </c>
      <c r="E124" s="2" t="n">
        <v>6.20910868048668</v>
      </c>
    </row>
    <row r="125" customFormat="false" ht="12.75" hidden="false" customHeight="false" outlineLevel="0" collapsed="false">
      <c r="A125" s="1" t="n">
        <v>123</v>
      </c>
      <c r="B125" s="2" t="n">
        <v>472.115453709499</v>
      </c>
      <c r="C125" s="2" t="n">
        <v>96.6508982079104</v>
      </c>
      <c r="D125" s="2" t="n">
        <v>5.91328820586205</v>
      </c>
      <c r="E125" s="2" t="n">
        <v>1.71811783313751</v>
      </c>
    </row>
    <row r="126" customFormat="false" ht="12.75" hidden="false" customHeight="false" outlineLevel="0" collapsed="false">
      <c r="A126" s="1" t="n">
        <v>124</v>
      </c>
      <c r="B126" s="2" t="n">
        <v>487.048222729936</v>
      </c>
      <c r="C126" s="2" t="n">
        <v>98.4924050681293</v>
      </c>
      <c r="D126" s="2" t="n">
        <v>12.0689729675651</v>
      </c>
      <c r="E126" s="2" t="n">
        <v>6.2850039601326</v>
      </c>
    </row>
    <row r="127" customFormat="false" ht="12.75" hidden="false" customHeight="false" outlineLevel="0" collapsed="false">
      <c r="A127" s="1" t="n">
        <v>125</v>
      </c>
      <c r="B127" s="2" t="n">
        <v>519.791473284364</v>
      </c>
      <c r="C127" s="2" t="n">
        <v>93.2680656341836</v>
      </c>
      <c r="D127" s="2" t="n">
        <v>3.70363593101501</v>
      </c>
      <c r="E127" s="2" t="n">
        <v>1.2710890173912</v>
      </c>
    </row>
    <row r="128" customFormat="false" ht="12.75" hidden="false" customHeight="false" outlineLevel="0" collapsed="false">
      <c r="A128" s="1" t="n">
        <v>126</v>
      </c>
      <c r="B128" s="2" t="n">
        <v>516.649996183114</v>
      </c>
      <c r="C128" s="2" t="n">
        <v>109.08764693886</v>
      </c>
      <c r="D128" s="2" t="n">
        <v>12.1943683587015</v>
      </c>
      <c r="E128" s="2" t="n">
        <v>4.36320772767067</v>
      </c>
    </row>
    <row r="129" customFormat="false" ht="12.75" hidden="false" customHeight="false" outlineLevel="0" collapsed="false">
      <c r="A129" s="1" t="n">
        <v>127</v>
      </c>
      <c r="B129" s="2" t="n">
        <v>531.718631606316</v>
      </c>
      <c r="C129" s="2" t="n">
        <v>96.9731406271458</v>
      </c>
      <c r="D129" s="2" t="n">
        <v>11.3443066850305</v>
      </c>
      <c r="E129" s="2" t="n">
        <v>6.34383599460125</v>
      </c>
    </row>
    <row r="130" customFormat="false" ht="12.75" hidden="false" customHeight="false" outlineLevel="0" collapsed="false">
      <c r="A130" s="1" t="n">
        <v>128</v>
      </c>
      <c r="B130" s="2" t="n">
        <v>491.355766753783</v>
      </c>
      <c r="C130" s="2" t="n">
        <v>111.000754122273</v>
      </c>
      <c r="D130" s="2" t="n">
        <v>10.9171898216009</v>
      </c>
      <c r="E130" s="2" t="n">
        <v>5.93082076311111</v>
      </c>
    </row>
    <row r="131" customFormat="false" ht="12.75" hidden="false" customHeight="false" outlineLevel="0" collapsed="false">
      <c r="A131" s="1" t="n">
        <v>129</v>
      </c>
      <c r="B131" s="2" t="n">
        <v>489.774340892676</v>
      </c>
      <c r="C131" s="2" t="n">
        <v>114.545079072472</v>
      </c>
      <c r="D131" s="2" t="n">
        <v>12.0578880310059</v>
      </c>
      <c r="E131" s="2" t="n">
        <v>3.01531141996384</v>
      </c>
    </row>
    <row r="132" customFormat="false" ht="12.75" hidden="false" customHeight="false" outlineLevel="0" collapsed="false">
      <c r="A132" s="1" t="n">
        <v>130</v>
      </c>
      <c r="B132" s="2" t="n">
        <v>519.529270073166</v>
      </c>
      <c r="C132" s="2" t="n">
        <v>113.80397121422</v>
      </c>
      <c r="D132" s="2" t="n">
        <v>12.1346451938152</v>
      </c>
      <c r="E132" s="2" t="n">
        <v>5.15664952993393</v>
      </c>
    </row>
    <row r="133" customFormat="false" ht="12.75" hidden="false" customHeight="false" outlineLevel="0" collapsed="false">
      <c r="A133" s="1" t="n">
        <v>131</v>
      </c>
      <c r="B133" s="2" t="n">
        <v>506.404053672683</v>
      </c>
      <c r="C133" s="2" t="n">
        <v>86.7338714431971</v>
      </c>
      <c r="D133" s="2" t="n">
        <v>5.61781568825245</v>
      </c>
      <c r="E133" s="2" t="n">
        <v>0.52741214632988</v>
      </c>
    </row>
    <row r="134" customFormat="false" ht="12.75" hidden="false" customHeight="false" outlineLevel="0" collapsed="false">
      <c r="A134" s="1" t="n">
        <v>132</v>
      </c>
      <c r="B134" s="2" t="n">
        <v>523.700551124988</v>
      </c>
      <c r="C134" s="2" t="n">
        <v>96.4103224033024</v>
      </c>
      <c r="D134" s="2" t="n">
        <v>6.16481436789036</v>
      </c>
      <c r="E134" s="2" t="n">
        <v>5.95835080742836</v>
      </c>
    </row>
    <row r="135" customFormat="false" ht="12.75" hidden="false" customHeight="false" outlineLevel="0" collapsed="false">
      <c r="A135" s="1" t="n">
        <v>133</v>
      </c>
      <c r="B135" s="2" t="n">
        <v>530.31751191197</v>
      </c>
      <c r="C135" s="2" t="n">
        <v>110.207486219238</v>
      </c>
      <c r="D135" s="2" t="n">
        <v>12.5061369016767</v>
      </c>
      <c r="E135" s="2" t="n">
        <v>6.05239424109459</v>
      </c>
    </row>
    <row r="136" customFormat="false" ht="12.75" hidden="false" customHeight="false" outlineLevel="0" collapsed="false">
      <c r="A136" s="1" t="n">
        <v>134</v>
      </c>
      <c r="B136" s="2" t="n">
        <v>553.427979501197</v>
      </c>
      <c r="C136" s="2" t="n">
        <v>119.097277392866</v>
      </c>
      <c r="D136" s="2" t="n">
        <v>12.4357572793961</v>
      </c>
      <c r="E136" s="2" t="n">
        <v>5.76840949058533</v>
      </c>
    </row>
    <row r="137" customFormat="false" ht="12.75" hidden="false" customHeight="false" outlineLevel="0" collapsed="false">
      <c r="A137" s="1" t="n">
        <v>135</v>
      </c>
      <c r="B137" s="2" t="n">
        <v>520.658082462265</v>
      </c>
      <c r="C137" s="2" t="n">
        <v>110.418439356843</v>
      </c>
      <c r="D137" s="2" t="n">
        <v>10.8702401034534</v>
      </c>
      <c r="E137" s="2" t="n">
        <v>3.39852371811867</v>
      </c>
    </row>
    <row r="138" customFormat="false" ht="12.75" hidden="false" customHeight="false" outlineLevel="0" collapsed="false">
      <c r="A138" s="1" t="n">
        <v>136</v>
      </c>
      <c r="B138" s="2" t="n">
        <v>524.229539097985</v>
      </c>
      <c r="C138" s="2" t="n">
        <v>109.668911390007</v>
      </c>
      <c r="D138" s="2" t="n">
        <v>17.2681757295504</v>
      </c>
      <c r="E138" s="2" t="n">
        <v>9.5787113904953</v>
      </c>
    </row>
    <row r="139" customFormat="false" ht="12.75" hidden="false" customHeight="false" outlineLevel="0" collapsed="false">
      <c r="A139" s="1" t="n">
        <v>137</v>
      </c>
      <c r="B139" s="2" t="n">
        <v>496.572323771543</v>
      </c>
      <c r="C139" s="2" t="n">
        <v>91.3553120699944</v>
      </c>
      <c r="D139" s="2" t="n">
        <v>9.78747717663646</v>
      </c>
      <c r="E139" s="2" t="n">
        <v>3.29311779513955</v>
      </c>
    </row>
    <row r="140" customFormat="false" ht="12.75" hidden="false" customHeight="false" outlineLevel="0" collapsed="false">
      <c r="A140" s="1" t="n">
        <v>138</v>
      </c>
      <c r="B140" s="2" t="n">
        <v>533.312785538728</v>
      </c>
      <c r="C140" s="2" t="n">
        <v>95.6991292703897</v>
      </c>
      <c r="D140" s="2" t="n">
        <v>8.18135666847229</v>
      </c>
      <c r="E140" s="2" t="n">
        <v>2.36080922186375</v>
      </c>
    </row>
    <row r="141" customFormat="false" ht="12.75" hidden="false" customHeight="false" outlineLevel="0" collapsed="false">
      <c r="A141" s="1" t="n">
        <v>139</v>
      </c>
      <c r="B141" s="2" t="n">
        <v>523.933368518017</v>
      </c>
      <c r="C141" s="2" t="n">
        <v>116.088915468194</v>
      </c>
      <c r="D141" s="2" t="n">
        <v>15.3442774415016</v>
      </c>
      <c r="E141" s="2" t="n">
        <v>6.51234802603722</v>
      </c>
    </row>
    <row r="142" customFormat="false" ht="12.75" hidden="false" customHeight="false" outlineLevel="0" collapsed="false">
      <c r="A142" s="1" t="n">
        <v>140</v>
      </c>
      <c r="B142" s="2" t="n">
        <v>514.145132876234</v>
      </c>
      <c r="C142" s="2" t="n">
        <v>87.7086285089608</v>
      </c>
      <c r="D142" s="2" t="n">
        <v>6.9643652588129</v>
      </c>
      <c r="E142" s="2" t="n">
        <v>5.03112435340881</v>
      </c>
    </row>
    <row r="143" customFormat="false" ht="12.75" hidden="false" customHeight="false" outlineLevel="0" collapsed="false">
      <c r="A143" s="1" t="n">
        <v>141</v>
      </c>
      <c r="B143" s="2" t="n">
        <v>520.987891385914</v>
      </c>
      <c r="C143" s="2" t="n">
        <v>100.468346505077</v>
      </c>
      <c r="D143" s="2" t="n">
        <v>10.9536540806293</v>
      </c>
      <c r="E143" s="2" t="n">
        <v>9.15590718388557</v>
      </c>
    </row>
    <row r="144" customFormat="false" ht="12.75" hidden="false" customHeight="false" outlineLevel="0" collapsed="false">
      <c r="A144" s="1" t="n">
        <v>142</v>
      </c>
      <c r="B144" s="2" t="n">
        <v>508.521362353116</v>
      </c>
      <c r="C144" s="2" t="n">
        <v>104.529718375765</v>
      </c>
      <c r="D144" s="2" t="n">
        <v>9.29979595541954</v>
      </c>
      <c r="E144" s="2" t="n">
        <v>5.95871713757515</v>
      </c>
    </row>
    <row r="145" customFormat="false" ht="12.75" hidden="false" customHeight="false" outlineLevel="0" collapsed="false">
      <c r="A145" s="1" t="n">
        <v>143</v>
      </c>
      <c r="B145" s="2" t="n">
        <v>526.894238589099</v>
      </c>
      <c r="C145" s="2" t="n">
        <v>85.9928377100732</v>
      </c>
      <c r="D145" s="2" t="n">
        <v>12.6734493214171</v>
      </c>
      <c r="E145" s="2" t="n">
        <v>6.3209867477417</v>
      </c>
    </row>
    <row r="146" customFormat="false" ht="12.75" hidden="false" customHeight="false" outlineLevel="0" collapsed="false">
      <c r="A146" s="1" t="n">
        <v>144</v>
      </c>
      <c r="B146" s="2" t="n">
        <v>483.963068962912</v>
      </c>
      <c r="C146" s="2" t="n">
        <v>80.6223054815782</v>
      </c>
      <c r="D146" s="2" t="n">
        <v>8.57775694027077</v>
      </c>
      <c r="E146" s="2" t="n">
        <v>2.95130574703217</v>
      </c>
    </row>
    <row r="147" customFormat="false" ht="12.75" hidden="false" customHeight="false" outlineLevel="0" collapsed="false">
      <c r="A147" s="1" t="n">
        <v>145</v>
      </c>
      <c r="B147" s="2" t="n">
        <v>499.054942952003</v>
      </c>
      <c r="C147" s="2" t="n">
        <v>87.497691008728</v>
      </c>
      <c r="D147" s="2" t="n">
        <v>9.21682971715927</v>
      </c>
      <c r="E147" s="2" t="n">
        <v>2.56915587186813</v>
      </c>
    </row>
    <row r="148" customFormat="false" ht="12.75" hidden="false" customHeight="false" outlineLevel="0" collapsed="false">
      <c r="A148" s="1" t="n">
        <v>146</v>
      </c>
      <c r="B148" s="2" t="n">
        <v>478.334082151763</v>
      </c>
      <c r="C148" s="2" t="n">
        <v>87.64133979287</v>
      </c>
      <c r="D148" s="2" t="n">
        <v>4.29718735441566</v>
      </c>
      <c r="E148" s="2" t="n">
        <v>1.51518005132675</v>
      </c>
    </row>
    <row r="149" customFormat="false" ht="12.75" hidden="false" customHeight="false" outlineLevel="0" collapsed="false">
      <c r="A149" s="1" t="n">
        <v>147</v>
      </c>
      <c r="B149" s="2" t="n">
        <v>521.775472690701</v>
      </c>
      <c r="C149" s="2" t="n">
        <v>116.912872468587</v>
      </c>
      <c r="D149" s="2" t="n">
        <v>11.4390677227639</v>
      </c>
      <c r="E149" s="2" t="n">
        <v>2.71559900045395</v>
      </c>
    </row>
    <row r="150" customFormat="false" ht="12.75" hidden="false" customHeight="false" outlineLevel="0" collapsed="false">
      <c r="A150" s="1" t="n">
        <v>148</v>
      </c>
      <c r="B150" s="2" t="n">
        <v>491.186183505692</v>
      </c>
      <c r="C150" s="2" t="n">
        <v>94.739774376154</v>
      </c>
      <c r="D150" s="2" t="n">
        <v>9.50366160273552</v>
      </c>
      <c r="E150" s="2" t="n">
        <v>2.72573384642601</v>
      </c>
    </row>
    <row r="151" customFormat="false" ht="12.75" hidden="false" customHeight="false" outlineLevel="0" collapsed="false">
      <c r="A151" s="1" t="n">
        <v>149</v>
      </c>
      <c r="B151" s="2" t="n">
        <v>479.142157577211</v>
      </c>
      <c r="C151" s="2" t="n">
        <v>103.417182033882</v>
      </c>
      <c r="D151" s="2" t="n">
        <v>7.8460339307785</v>
      </c>
      <c r="E151" s="2" t="n">
        <v>4.5249839425087</v>
      </c>
    </row>
    <row r="152" customFormat="false" ht="12.75" hidden="false" customHeight="false" outlineLevel="0" collapsed="false">
      <c r="A152" s="1" t="n">
        <v>150</v>
      </c>
      <c r="B152" s="2" t="n">
        <v>520.468649738585</v>
      </c>
      <c r="C152" s="2" t="n">
        <v>101.174971858971</v>
      </c>
      <c r="D152" s="2" t="n">
        <v>11.6571074351668</v>
      </c>
      <c r="E152" s="2" t="n">
        <v>5.0726557970047</v>
      </c>
    </row>
    <row r="153" customFormat="false" ht="12.75" hidden="false" customHeight="false" outlineLevel="0" collapsed="false">
      <c r="A153" s="1" t="n">
        <v>151</v>
      </c>
      <c r="B153" s="2" t="n">
        <v>505.554796659213</v>
      </c>
      <c r="C153" s="2" t="n">
        <v>89.1257508911658</v>
      </c>
      <c r="D153" s="2" t="n">
        <v>9.314612403512</v>
      </c>
      <c r="E153" s="2" t="n">
        <v>5.14413198828697</v>
      </c>
    </row>
    <row r="154" customFormat="false" ht="12.75" hidden="false" customHeight="false" outlineLevel="0" collapsed="false">
      <c r="A154" s="1" t="n">
        <v>152</v>
      </c>
      <c r="B154" s="2" t="n">
        <v>518.036159104784</v>
      </c>
      <c r="C154" s="2" t="n">
        <v>93.810366017744</v>
      </c>
      <c r="D154" s="2" t="n">
        <v>11.0169497430325</v>
      </c>
      <c r="E154" s="2" t="n">
        <v>5.50554236769676</v>
      </c>
    </row>
    <row r="155" customFormat="false" ht="12.75" hidden="false" customHeight="false" outlineLevel="0" collapsed="false">
      <c r="A155" s="1" t="n">
        <v>153</v>
      </c>
      <c r="B155" s="2" t="n">
        <v>511.880605898332</v>
      </c>
      <c r="C155" s="2" t="n">
        <v>103.650621802546</v>
      </c>
      <c r="D155" s="2" t="n">
        <v>9.89803816378117</v>
      </c>
      <c r="E155" s="2" t="n">
        <v>5.19190530478954</v>
      </c>
    </row>
    <row r="156" customFormat="false" ht="12.75" hidden="false" customHeight="false" outlineLevel="0" collapsed="false">
      <c r="A156" s="1" t="n">
        <v>154</v>
      </c>
      <c r="B156" s="2" t="n">
        <v>522.801117487717</v>
      </c>
      <c r="C156" s="2" t="n">
        <v>93.2887417692691</v>
      </c>
      <c r="D156" s="2" t="n">
        <v>0.736224427819252</v>
      </c>
      <c r="E156" s="2" t="n">
        <v>-0.613747417926788</v>
      </c>
    </row>
    <row r="157" customFormat="false" ht="12.75" hidden="false" customHeight="false" outlineLevel="0" collapsed="false">
      <c r="A157" s="1" t="n">
        <v>155</v>
      </c>
      <c r="B157" s="2" t="n">
        <v>490.816172500141</v>
      </c>
      <c r="C157" s="2" t="n">
        <v>101.230414990336</v>
      </c>
      <c r="D157" s="2" t="n">
        <v>10.0675184354186</v>
      </c>
      <c r="E157" s="2" t="n">
        <v>4.61201658844948</v>
      </c>
    </row>
    <row r="158" customFormat="false" ht="12.75" hidden="false" customHeight="false" outlineLevel="0" collapsed="false">
      <c r="A158" s="1" t="n">
        <v>156</v>
      </c>
      <c r="B158" s="2" t="n">
        <v>506.380942234304</v>
      </c>
      <c r="C158" s="2" t="n">
        <v>103.46595098637</v>
      </c>
      <c r="D158" s="2" t="n">
        <v>11.1196014489979</v>
      </c>
      <c r="E158" s="2" t="n">
        <v>5.48109269142151</v>
      </c>
    </row>
    <row r="159" customFormat="false" ht="12.75" hidden="false" customHeight="false" outlineLevel="0" collapsed="false">
      <c r="A159" s="1" t="n">
        <v>157</v>
      </c>
      <c r="B159" s="2" t="n">
        <v>523.531951305457</v>
      </c>
      <c r="C159" s="2" t="n">
        <v>99.4475749507546</v>
      </c>
      <c r="D159" s="2" t="n">
        <v>9.54558582603931</v>
      </c>
      <c r="E159" s="2" t="n">
        <v>3.79213310778141</v>
      </c>
    </row>
    <row r="160" customFormat="false" ht="12.75" hidden="false" customHeight="false" outlineLevel="0" collapsed="false">
      <c r="A160" s="1" t="n">
        <v>158</v>
      </c>
      <c r="B160" s="2" t="n">
        <v>499.131026949734</v>
      </c>
      <c r="C160" s="2" t="n">
        <v>109.012807652354</v>
      </c>
      <c r="D160" s="2" t="n">
        <v>12.6171956509352</v>
      </c>
      <c r="E160" s="2" t="n">
        <v>2.68342578411102</v>
      </c>
    </row>
    <row r="161" customFormat="false" ht="12.75" hidden="false" customHeight="false" outlineLevel="0" collapsed="false">
      <c r="A161" s="1" t="n">
        <v>159</v>
      </c>
      <c r="B161" s="2" t="n">
        <v>488.361256729811</v>
      </c>
      <c r="C161" s="2" t="n">
        <v>89.1626087771729</v>
      </c>
      <c r="D161" s="2" t="n">
        <v>6.99452804774046</v>
      </c>
      <c r="E161" s="2" t="n">
        <v>-0.15241950750351</v>
      </c>
    </row>
    <row r="162" customFormat="false" ht="12.75" hidden="false" customHeight="false" outlineLevel="0" collapsed="false">
      <c r="A162" s="1" t="n">
        <v>160</v>
      </c>
      <c r="B162" s="2" t="n">
        <v>533.185513674747</v>
      </c>
      <c r="C162" s="2" t="n">
        <v>119.342565976083</v>
      </c>
      <c r="D162" s="2" t="n">
        <v>13.2383030802011</v>
      </c>
      <c r="E162" s="2" t="n">
        <v>5.41123962402344</v>
      </c>
    </row>
    <row r="163" customFormat="false" ht="12.75" hidden="false" customHeight="false" outlineLevel="0" collapsed="false">
      <c r="A163" s="1" t="n">
        <v>161</v>
      </c>
      <c r="B163" s="2" t="n">
        <v>538.529059209395</v>
      </c>
      <c r="C163" s="2" t="n">
        <v>113.997839450836</v>
      </c>
      <c r="D163" s="2" t="n">
        <v>14.8610199391842</v>
      </c>
      <c r="E163" s="2" t="n">
        <v>10.2204077839851</v>
      </c>
    </row>
    <row r="164" customFormat="false" ht="12.75" hidden="false" customHeight="false" outlineLevel="0" collapsed="false">
      <c r="A164" s="1" t="n">
        <v>162</v>
      </c>
      <c r="B164" s="2" t="n">
        <v>512.967793908552</v>
      </c>
      <c r="C164" s="2" t="n">
        <v>109.710810085293</v>
      </c>
      <c r="D164" s="2" t="n">
        <v>11.6294875741005</v>
      </c>
      <c r="E164" s="2" t="n">
        <v>6.13229787349701</v>
      </c>
    </row>
    <row r="165" customFormat="false" ht="12.75" hidden="false" customHeight="false" outlineLevel="0" collapsed="false">
      <c r="A165" s="1" t="n">
        <v>163</v>
      </c>
      <c r="B165" s="2" t="n">
        <v>501.18318239972</v>
      </c>
      <c r="C165" s="2" t="n">
        <v>94.3105723371264</v>
      </c>
      <c r="D165" s="2" t="n">
        <v>12.4974584504962</v>
      </c>
      <c r="E165" s="2" t="n">
        <v>5.31902679800987</v>
      </c>
    </row>
    <row r="166" customFormat="false" ht="12.75" hidden="false" customHeight="false" outlineLevel="0" collapsed="false">
      <c r="A166" s="1" t="n">
        <v>164</v>
      </c>
      <c r="B166" s="2" t="n">
        <v>515.637904406525</v>
      </c>
      <c r="C166" s="2" t="n">
        <v>113.510873455554</v>
      </c>
      <c r="D166" s="2" t="n">
        <v>12.4060955606401</v>
      </c>
      <c r="E166" s="2" t="n">
        <v>3.86552095785737</v>
      </c>
    </row>
    <row r="167" customFormat="false" ht="12.75" hidden="false" customHeight="false" outlineLevel="0" collapsed="false">
      <c r="A167" s="1" t="n">
        <v>165</v>
      </c>
      <c r="B167" s="2" t="n">
        <v>546.547656631097</v>
      </c>
      <c r="C167" s="2" t="n">
        <v>94.6774012949318</v>
      </c>
      <c r="D167" s="2" t="n">
        <v>6.7840711325407</v>
      </c>
      <c r="E167" s="2" t="n">
        <v>1.84636032581329</v>
      </c>
    </row>
    <row r="168" customFormat="false" ht="12.75" hidden="false" customHeight="false" outlineLevel="0" collapsed="false">
      <c r="A168" s="1" t="n">
        <v>166</v>
      </c>
      <c r="B168" s="2" t="n">
        <v>494.235957952566</v>
      </c>
      <c r="C168" s="2" t="n">
        <v>95.8622711501084</v>
      </c>
      <c r="D168" s="2" t="n">
        <v>5.94998142495751</v>
      </c>
      <c r="E168" s="2" t="n">
        <v>1.43084601312876</v>
      </c>
    </row>
    <row r="169" customFormat="false" ht="12.75" hidden="false" customHeight="false" outlineLevel="0" collapsed="false">
      <c r="A169" s="1" t="n">
        <v>167</v>
      </c>
      <c r="B169" s="2" t="n">
        <v>493.475617893972</v>
      </c>
      <c r="C169" s="2" t="n">
        <v>103.509916763753</v>
      </c>
      <c r="D169" s="2" t="n">
        <v>13.4818028798327</v>
      </c>
      <c r="E169" s="2" t="n">
        <v>6.78250715043396</v>
      </c>
    </row>
    <row r="170" customFormat="false" ht="12.75" hidden="false" customHeight="false" outlineLevel="0" collapsed="false">
      <c r="A170" s="1" t="n">
        <v>168</v>
      </c>
      <c r="B170" s="2" t="n">
        <v>505.054974363651</v>
      </c>
      <c r="C170" s="2" t="n">
        <v>80.9327549356967</v>
      </c>
      <c r="D170" s="2" t="n">
        <v>13.294916216284</v>
      </c>
      <c r="E170" s="2" t="n">
        <v>4.22325549647212</v>
      </c>
    </row>
    <row r="171" customFormat="false" ht="12.75" hidden="false" customHeight="false" outlineLevel="0" collapsed="false">
      <c r="A171" s="1" t="n">
        <v>169</v>
      </c>
      <c r="B171" s="2" t="n">
        <v>509.586740213068</v>
      </c>
      <c r="C171" s="2" t="n">
        <v>86.1222052760422</v>
      </c>
      <c r="D171" s="2" t="n">
        <v>6.30260986089706</v>
      </c>
      <c r="E171" s="2" t="n">
        <v>5.25436952710152</v>
      </c>
    </row>
    <row r="172" customFormat="false" ht="12.75" hidden="false" customHeight="false" outlineLevel="0" collapsed="false">
      <c r="A172" s="1" t="n">
        <v>170</v>
      </c>
      <c r="B172" s="2" t="n">
        <v>515.431096321645</v>
      </c>
      <c r="C172" s="2" t="n">
        <v>119.298180857673</v>
      </c>
      <c r="D172" s="2" t="n">
        <v>9.58003795892</v>
      </c>
      <c r="E172" s="2" t="n">
        <v>3.26801669597626</v>
      </c>
    </row>
    <row r="173" customFormat="false" ht="12.75" hidden="false" customHeight="false" outlineLevel="0" collapsed="false">
      <c r="A173" s="1" t="n">
        <v>171</v>
      </c>
      <c r="B173" s="2" t="n">
        <v>477.426615540287</v>
      </c>
      <c r="C173" s="2" t="n">
        <v>82.6339661662933</v>
      </c>
      <c r="D173" s="2" t="n">
        <v>4.08514425717294</v>
      </c>
      <c r="E173" s="2" t="n">
        <v>1.4210576415062</v>
      </c>
    </row>
    <row r="174" customFormat="false" ht="12.75" hidden="false" customHeight="false" outlineLevel="0" collapsed="false">
      <c r="A174" s="1" t="n">
        <v>172</v>
      </c>
      <c r="B174" s="2" t="n">
        <v>505.183443570044</v>
      </c>
      <c r="C174" s="2" t="n">
        <v>113.210687767714</v>
      </c>
      <c r="D174" s="2" t="n">
        <v>11.7113095521927</v>
      </c>
      <c r="E174" s="2" t="n">
        <v>7.40496805310249</v>
      </c>
    </row>
    <row r="175" customFormat="false" ht="12.75" hidden="false" customHeight="false" outlineLevel="0" collapsed="false">
      <c r="A175" s="1" t="n">
        <v>173</v>
      </c>
      <c r="B175" s="2" t="n">
        <v>505.645661506918</v>
      </c>
      <c r="C175" s="2" t="n">
        <v>96.9278145889984</v>
      </c>
      <c r="D175" s="2" t="n">
        <v>11.9136648970889</v>
      </c>
      <c r="E175" s="2" t="n">
        <v>4.1003669500351</v>
      </c>
    </row>
    <row r="176" customFormat="false" ht="12.75" hidden="false" customHeight="false" outlineLevel="0" collapsed="false">
      <c r="A176" s="1" t="n">
        <v>174</v>
      </c>
      <c r="B176" s="2" t="n">
        <v>486.261894395924</v>
      </c>
      <c r="C176" s="2" t="n">
        <v>89.0009017642587</v>
      </c>
      <c r="D176" s="2" t="n">
        <v>12.7075152136385</v>
      </c>
      <c r="E176" s="2" t="n">
        <v>3.79811653867364</v>
      </c>
    </row>
    <row r="177" customFormat="false" ht="12.75" hidden="false" customHeight="false" outlineLevel="0" collapsed="false">
      <c r="A177" s="1" t="n">
        <v>175</v>
      </c>
      <c r="B177" s="2" t="n">
        <v>489.344835194992</v>
      </c>
      <c r="C177" s="2" t="n">
        <v>92.6577400153037</v>
      </c>
      <c r="D177" s="2" t="n">
        <v>9.72780013084412</v>
      </c>
      <c r="E177" s="2" t="n">
        <v>2.64062282443047</v>
      </c>
    </row>
    <row r="178" customFormat="false" ht="12.75" hidden="false" customHeight="false" outlineLevel="0" collapsed="false">
      <c r="A178" s="1" t="n">
        <v>176</v>
      </c>
      <c r="B178" s="2" t="n">
        <v>511.948543556733</v>
      </c>
      <c r="C178" s="2" t="n">
        <v>107.207922951086</v>
      </c>
      <c r="D178" s="2" t="n">
        <v>14.8452821150422</v>
      </c>
      <c r="E178" s="2" t="n">
        <v>6.44200497865677</v>
      </c>
    </row>
    <row r="179" customFormat="false" ht="12.75" hidden="false" customHeight="false" outlineLevel="0" collapsed="false">
      <c r="A179" s="1" t="n">
        <v>177</v>
      </c>
      <c r="B179" s="2" t="n">
        <v>512.763334066374</v>
      </c>
      <c r="C179" s="2" t="n">
        <v>102.497897896916</v>
      </c>
      <c r="D179" s="2" t="n">
        <v>13.4188465625048</v>
      </c>
      <c r="E179" s="2" t="n">
        <v>3.54128749668598</v>
      </c>
    </row>
    <row r="180" customFormat="false" ht="12.75" hidden="false" customHeight="false" outlineLevel="0" collapsed="false">
      <c r="A180" s="1" t="n">
        <v>178</v>
      </c>
      <c r="B180" s="2" t="n">
        <v>525.85357518401</v>
      </c>
      <c r="C180" s="2" t="n">
        <v>101.074228480924</v>
      </c>
      <c r="D180" s="2" t="n">
        <v>11.4096739441156</v>
      </c>
      <c r="E180" s="2" t="n">
        <v>3.17546270787716</v>
      </c>
    </row>
    <row r="181" customFormat="false" ht="12.75" hidden="false" customHeight="false" outlineLevel="0" collapsed="false">
      <c r="A181" s="1" t="n">
        <v>179</v>
      </c>
      <c r="B181" s="2" t="n">
        <v>499.541896262905</v>
      </c>
      <c r="C181" s="2" t="n">
        <v>105.861297678202</v>
      </c>
      <c r="D181" s="2" t="n">
        <v>2.8945457264781</v>
      </c>
      <c r="E181" s="2" t="n">
        <v>1.73035538196564</v>
      </c>
    </row>
    <row r="182" customFormat="false" ht="12.75" hidden="false" customHeight="false" outlineLevel="0" collapsed="false">
      <c r="A182" s="1" t="n">
        <v>180</v>
      </c>
      <c r="B182" s="2" t="n">
        <v>500.645024491241</v>
      </c>
      <c r="C182" s="2" t="n">
        <v>94.3086167685688</v>
      </c>
      <c r="D182" s="2" t="n">
        <v>8.78827506303787</v>
      </c>
      <c r="E182" s="2" t="n">
        <v>3.41083058714867</v>
      </c>
    </row>
    <row r="183" customFormat="false" ht="12.75" hidden="false" customHeight="false" outlineLevel="0" collapsed="false">
      <c r="A183" s="1" t="n">
        <v>181</v>
      </c>
      <c r="B183" s="2" t="n">
        <v>467.257578917139</v>
      </c>
      <c r="C183" s="2" t="n">
        <v>87.8770187888295</v>
      </c>
      <c r="D183" s="2" t="n">
        <v>8.02394765615463</v>
      </c>
      <c r="E183" s="2" t="n">
        <v>5.35615795850754</v>
      </c>
    </row>
    <row r="184" customFormat="false" ht="12.75" hidden="false" customHeight="false" outlineLevel="0" collapsed="false">
      <c r="A184" s="1" t="n">
        <v>182</v>
      </c>
      <c r="B184" s="2" t="n">
        <v>525.903888598667</v>
      </c>
      <c r="C184" s="2" t="n">
        <v>111.530214874074</v>
      </c>
      <c r="D184" s="2" t="n">
        <v>10.4723049253225</v>
      </c>
      <c r="E184" s="2" t="n">
        <v>2.55505363643169</v>
      </c>
    </row>
    <row r="185" customFormat="false" ht="12.75" hidden="false" customHeight="false" outlineLevel="0" collapsed="false">
      <c r="A185" s="1" t="n">
        <v>183</v>
      </c>
      <c r="B185" s="2" t="n">
        <v>479.961363364011</v>
      </c>
      <c r="C185" s="2" t="n">
        <v>101.478978997096</v>
      </c>
      <c r="D185" s="2" t="n">
        <v>9.61265017464757</v>
      </c>
      <c r="E185" s="2" t="n">
        <v>4.07162743806839</v>
      </c>
    </row>
    <row r="186" customFormat="false" ht="12.75" hidden="false" customHeight="false" outlineLevel="0" collapsed="false">
      <c r="A186" s="1" t="n">
        <v>184</v>
      </c>
      <c r="B186" s="2" t="n">
        <v>488.193961020472</v>
      </c>
      <c r="C186" s="2" t="n">
        <v>93.9046629113145</v>
      </c>
      <c r="D186" s="2" t="n">
        <v>8.27794255921617</v>
      </c>
      <c r="E186" s="2" t="n">
        <v>2.83075874298811</v>
      </c>
    </row>
    <row r="187" customFormat="false" ht="12.75" hidden="false" customHeight="false" outlineLevel="0" collapsed="false">
      <c r="A187" s="1" t="n">
        <v>185</v>
      </c>
      <c r="B187" s="2" t="n">
        <v>549.826047156224</v>
      </c>
      <c r="C187" s="2" t="n">
        <v>88.2486619296251</v>
      </c>
      <c r="D187" s="2" t="n">
        <v>11.9912817925215</v>
      </c>
      <c r="E187" s="2" t="n">
        <v>5.12367730587721</v>
      </c>
    </row>
    <row r="188" customFormat="false" ht="12.75" hidden="false" customHeight="false" outlineLevel="0" collapsed="false">
      <c r="A188" s="1" t="n">
        <v>186</v>
      </c>
      <c r="B188" s="2" t="n">
        <v>485.236093527899</v>
      </c>
      <c r="C188" s="2" t="n">
        <v>111.146236260422</v>
      </c>
      <c r="D188" s="2" t="n">
        <v>11.7161432206631</v>
      </c>
      <c r="E188" s="2" t="n">
        <v>3.95088845491409</v>
      </c>
    </row>
    <row r="189" customFormat="false" ht="12.75" hidden="false" customHeight="false" outlineLevel="0" collapsed="false">
      <c r="A189" s="1" t="n">
        <v>187</v>
      </c>
      <c r="B189" s="2" t="n">
        <v>518.032191784587</v>
      </c>
      <c r="C189" s="2" t="n">
        <v>114.589495411143</v>
      </c>
      <c r="D189" s="2" t="n">
        <v>11.0666193142533</v>
      </c>
      <c r="E189" s="2" t="n">
        <v>3.22031089663506</v>
      </c>
    </row>
    <row r="190" customFormat="false" ht="12.75" hidden="false" customHeight="false" outlineLevel="0" collapsed="false">
      <c r="A190" s="1" t="n">
        <v>188</v>
      </c>
      <c r="B190" s="2" t="n">
        <v>528.540269466816</v>
      </c>
      <c r="C190" s="2" t="n">
        <v>101.23787679011</v>
      </c>
      <c r="D190" s="2" t="n">
        <v>9.44146106671542</v>
      </c>
      <c r="E190" s="2" t="n">
        <v>5.41980389505625</v>
      </c>
    </row>
    <row r="191" customFormat="false" ht="12.75" hidden="false" customHeight="false" outlineLevel="0" collapsed="false">
      <c r="A191" s="1" t="n">
        <v>189</v>
      </c>
      <c r="B191" s="2" t="n">
        <v>458.483912748517</v>
      </c>
      <c r="C191" s="2" t="n">
        <v>92.4790758772288</v>
      </c>
      <c r="D191" s="2" t="n">
        <v>10.5862544625998</v>
      </c>
      <c r="E191" s="2" t="n">
        <v>3.17691510915756</v>
      </c>
    </row>
    <row r="192" customFormat="false" ht="12.75" hidden="false" customHeight="false" outlineLevel="0" collapsed="false">
      <c r="A192" s="1" t="n">
        <v>190</v>
      </c>
      <c r="B192" s="2" t="n">
        <v>500.04362227337</v>
      </c>
      <c r="C192" s="2" t="n">
        <v>99.3598222610308</v>
      </c>
      <c r="D192" s="2" t="n">
        <v>8.52532434463501</v>
      </c>
      <c r="E192" s="2" t="n">
        <v>3.32231280207634</v>
      </c>
    </row>
    <row r="193" customFormat="false" ht="12.75" hidden="false" customHeight="false" outlineLevel="0" collapsed="false">
      <c r="A193" s="1" t="n">
        <v>191</v>
      </c>
      <c r="B193" s="2" t="n">
        <v>489.823799191043</v>
      </c>
      <c r="C193" s="2" t="n">
        <v>113.494288351387</v>
      </c>
      <c r="D193" s="2" t="n">
        <v>5.25758200883865</v>
      </c>
      <c r="E193" s="2" t="n">
        <v>2.63228037953377</v>
      </c>
    </row>
    <row r="194" customFormat="false" ht="12.75" hidden="false" customHeight="false" outlineLevel="0" collapsed="false">
      <c r="A194" s="1" t="n">
        <v>192</v>
      </c>
      <c r="B194" s="2" t="n">
        <v>495.210471693892</v>
      </c>
      <c r="C194" s="2" t="n">
        <v>103.353241507895</v>
      </c>
      <c r="D194" s="2" t="n">
        <v>11.2091756239533</v>
      </c>
      <c r="E194" s="2" t="n">
        <v>6.76162645965815</v>
      </c>
    </row>
    <row r="195" customFormat="false" ht="12.75" hidden="false" customHeight="false" outlineLevel="0" collapsed="false">
      <c r="A195" s="1" t="n">
        <v>193</v>
      </c>
      <c r="B195" s="2" t="n">
        <v>495.075374985579</v>
      </c>
      <c r="C195" s="2" t="n">
        <v>93.1801188271493</v>
      </c>
      <c r="D195" s="2" t="n">
        <v>7.85122468322516</v>
      </c>
      <c r="E195" s="2" t="n">
        <v>1.2955895960331</v>
      </c>
    </row>
    <row r="196" customFormat="false" ht="12.75" hidden="false" customHeight="false" outlineLevel="0" collapsed="false">
      <c r="A196" s="1" t="n">
        <v>194</v>
      </c>
      <c r="B196" s="2" t="n">
        <v>501.680477166548</v>
      </c>
      <c r="C196" s="2" t="n">
        <v>97.7990509569645</v>
      </c>
      <c r="D196" s="2" t="n">
        <v>12.4844236075878</v>
      </c>
      <c r="E196" s="2" t="n">
        <v>6.61047530174255</v>
      </c>
    </row>
    <row r="197" customFormat="false" ht="12.75" hidden="false" customHeight="false" outlineLevel="0" collapsed="false">
      <c r="A197" s="1" t="n">
        <v>195</v>
      </c>
      <c r="B197" s="2" t="n">
        <v>508.292154487615</v>
      </c>
      <c r="C197" s="2" t="n">
        <v>103.138306095265</v>
      </c>
      <c r="D197" s="2" t="n">
        <v>10.7954282425344</v>
      </c>
      <c r="E197" s="2" t="n">
        <v>3.32643951848149</v>
      </c>
    </row>
    <row r="198" customFormat="false" ht="12.75" hidden="false" customHeight="false" outlineLevel="0" collapsed="false">
      <c r="A198" s="1" t="n">
        <v>196</v>
      </c>
      <c r="B198" s="2" t="n">
        <v>490.388882881845</v>
      </c>
      <c r="C198" s="2" t="n">
        <v>116.113947210833</v>
      </c>
      <c r="D198" s="2" t="n">
        <v>8.15173706412315</v>
      </c>
      <c r="E198" s="2" t="n">
        <v>3.39853703975678</v>
      </c>
    </row>
    <row r="199" customFormat="false" ht="12.75" hidden="false" customHeight="false" outlineLevel="0" collapsed="false">
      <c r="A199" s="1" t="n">
        <v>197</v>
      </c>
      <c r="B199" s="2" t="n">
        <v>502.005478459527</v>
      </c>
      <c r="C199" s="2" t="n">
        <v>104.413962102961</v>
      </c>
      <c r="D199" s="2" t="n">
        <v>4.51240223646164</v>
      </c>
      <c r="E199" s="2" t="n">
        <v>1.65239709615707</v>
      </c>
    </row>
    <row r="200" customFormat="false" ht="12.75" hidden="false" customHeight="false" outlineLevel="0" collapsed="false">
      <c r="A200" s="1" t="n">
        <v>198</v>
      </c>
      <c r="B200" s="2" t="n">
        <v>524.34570448703</v>
      </c>
      <c r="C200" s="2" t="n">
        <v>110.771578993648</v>
      </c>
      <c r="D200" s="2" t="n">
        <v>14.6018880642951</v>
      </c>
      <c r="E200" s="2" t="n">
        <v>6.12999218702316</v>
      </c>
    </row>
    <row r="201" customFormat="false" ht="12.75" hidden="false" customHeight="false" outlineLevel="0" collapsed="false">
      <c r="A201" s="1" t="n">
        <v>199</v>
      </c>
      <c r="B201" s="2" t="n">
        <v>520.407089683926</v>
      </c>
      <c r="C201" s="2" t="n">
        <v>92.7618457581848</v>
      </c>
      <c r="D201" s="2" t="n">
        <v>12.3241276741028</v>
      </c>
      <c r="E201" s="2" t="n">
        <v>4.21108776330948</v>
      </c>
    </row>
    <row r="202" customFormat="false" ht="12.75" hidden="false" customHeight="false" outlineLevel="0" collapsed="false">
      <c r="A202" s="1" t="n">
        <v>200</v>
      </c>
      <c r="B202" s="2" t="n">
        <v>504.223021235783</v>
      </c>
      <c r="C202" s="2" t="n">
        <v>95.291012506932</v>
      </c>
      <c r="D202" s="2" t="n">
        <v>13.1898924410343</v>
      </c>
      <c r="E202" s="2" t="n">
        <v>3.4828317463398</v>
      </c>
    </row>
    <row r="203" customFormat="false" ht="12.75" hidden="false" customHeight="false" outlineLevel="0" collapsed="false">
      <c r="A203" s="1" t="n">
        <v>201</v>
      </c>
      <c r="B203" s="2" t="n">
        <v>504.232062799623</v>
      </c>
      <c r="C203" s="2" t="n">
        <v>89.6139532916714</v>
      </c>
      <c r="D203" s="2" t="n">
        <v>9.09762087091804</v>
      </c>
      <c r="E203" s="2" t="n">
        <v>2.78609719872475</v>
      </c>
    </row>
    <row r="204" customFormat="false" ht="12.75" hidden="false" customHeight="false" outlineLevel="0" collapsed="false">
      <c r="A204" s="1" t="n">
        <v>202</v>
      </c>
      <c r="B204" s="2" t="n">
        <v>540.645172252087</v>
      </c>
      <c r="C204" s="2" t="n">
        <v>96.2159290490672</v>
      </c>
      <c r="D204" s="2" t="n">
        <v>7.80432533845305</v>
      </c>
      <c r="E204" s="2" t="n">
        <v>4.31940300390124</v>
      </c>
    </row>
    <row r="205" customFormat="false" ht="12.75" hidden="false" customHeight="false" outlineLevel="0" collapsed="false">
      <c r="A205" s="1" t="n">
        <v>203</v>
      </c>
      <c r="B205" s="2" t="n">
        <v>503.932793687563</v>
      </c>
      <c r="C205" s="2" t="n">
        <v>97.8181655155495</v>
      </c>
      <c r="D205" s="2" t="n">
        <v>11.0814862251282</v>
      </c>
      <c r="E205" s="2" t="n">
        <v>2.7389697432518</v>
      </c>
    </row>
    <row r="206" customFormat="false" ht="12.75" hidden="false" customHeight="false" outlineLevel="0" collapsed="false">
      <c r="A206" s="1" t="n">
        <v>204</v>
      </c>
      <c r="B206" s="2" t="n">
        <v>493.47603175306</v>
      </c>
      <c r="C206" s="2" t="n">
        <v>86.3581467531622</v>
      </c>
      <c r="D206" s="2" t="n">
        <v>4.93619165569544</v>
      </c>
      <c r="E206" s="2" t="n">
        <v>0.399987816810608</v>
      </c>
    </row>
    <row r="207" customFormat="false" ht="12.75" hidden="false" customHeight="false" outlineLevel="0" collapsed="false">
      <c r="A207" s="1" t="n">
        <v>205</v>
      </c>
      <c r="B207" s="2" t="n">
        <v>503.697412392125</v>
      </c>
      <c r="C207" s="2" t="n">
        <v>109.558239483624</v>
      </c>
      <c r="D207" s="2" t="n">
        <v>13.2543859779835</v>
      </c>
      <c r="E207" s="2" t="n">
        <v>7.09687289595604</v>
      </c>
    </row>
    <row r="208" customFormat="false" ht="12.75" hidden="false" customHeight="false" outlineLevel="0" collapsed="false">
      <c r="A208" s="1" t="n">
        <v>206</v>
      </c>
      <c r="B208" s="2" t="n">
        <v>524.491241056763</v>
      </c>
      <c r="C208" s="2" t="n">
        <v>96.2805435413029</v>
      </c>
      <c r="D208" s="2" t="n">
        <v>8.22899140790105</v>
      </c>
      <c r="E208" s="2" t="n">
        <v>2.63332015648484</v>
      </c>
    </row>
    <row r="209" customFormat="false" ht="12.75" hidden="false" customHeight="false" outlineLevel="0" collapsed="false">
      <c r="A209" s="1" t="n">
        <v>207</v>
      </c>
      <c r="B209" s="2" t="n">
        <v>538.833867807873</v>
      </c>
      <c r="C209" s="2" t="n">
        <v>92.1101292856038</v>
      </c>
      <c r="D209" s="2" t="n">
        <v>3.87060791254044</v>
      </c>
      <c r="E209" s="2" t="n">
        <v>-1.58061563968658</v>
      </c>
    </row>
    <row r="210" customFormat="false" ht="12.75" hidden="false" customHeight="false" outlineLevel="0" collapsed="false">
      <c r="A210" s="1" t="n">
        <v>208</v>
      </c>
      <c r="B210" s="2" t="n">
        <v>525.930367537658</v>
      </c>
      <c r="C210" s="2" t="n">
        <v>111.552139133215</v>
      </c>
      <c r="D210" s="2" t="n">
        <v>13.2653859257698</v>
      </c>
      <c r="E210" s="2" t="n">
        <v>6.28381305932999</v>
      </c>
    </row>
    <row r="211" customFormat="false" ht="12.75" hidden="false" customHeight="false" outlineLevel="0" collapsed="false">
      <c r="A211" s="1" t="n">
        <v>209</v>
      </c>
      <c r="B211" s="2" t="n">
        <v>466.949928756396</v>
      </c>
      <c r="C211" s="2" t="n">
        <v>104.764387242496</v>
      </c>
      <c r="D211" s="2" t="n">
        <v>12.4163953326643</v>
      </c>
      <c r="E211" s="2" t="n">
        <v>3.70888918638229</v>
      </c>
    </row>
    <row r="212" customFormat="false" ht="12.75" hidden="false" customHeight="false" outlineLevel="0" collapsed="false">
      <c r="A212" s="1" t="n">
        <v>210</v>
      </c>
      <c r="B212" s="2" t="n">
        <v>494.896885015536</v>
      </c>
      <c r="C212" s="2" t="n">
        <v>107.026209134609</v>
      </c>
      <c r="D212" s="2" t="n">
        <v>8.82090495526791</v>
      </c>
      <c r="E212" s="2" t="n">
        <v>4.3668305426836</v>
      </c>
    </row>
    <row r="213" customFormat="false" ht="12.75" hidden="false" customHeight="false" outlineLevel="0" collapsed="false">
      <c r="A213" s="1" t="n">
        <v>211</v>
      </c>
      <c r="B213" s="2" t="n">
        <v>478.302575063892</v>
      </c>
      <c r="C213" s="2" t="n">
        <v>93.8697109771892</v>
      </c>
      <c r="D213" s="2" t="n">
        <v>11.5228905081749</v>
      </c>
      <c r="E213" s="2" t="n">
        <v>4.07712876796722</v>
      </c>
    </row>
    <row r="214" customFormat="false" ht="12.75" hidden="false" customHeight="false" outlineLevel="0" collapsed="false">
      <c r="A214" s="1" t="n">
        <v>212</v>
      </c>
      <c r="B214" s="2" t="n">
        <v>518.101412874297</v>
      </c>
      <c r="C214" s="2" t="n">
        <v>102.821851526387</v>
      </c>
      <c r="D214" s="2" t="n">
        <v>10.9743821639568</v>
      </c>
      <c r="E214" s="2" t="n">
        <v>7.01092982292175</v>
      </c>
    </row>
    <row r="215" customFormat="false" ht="12.75" hidden="false" customHeight="false" outlineLevel="0" collapsed="false">
      <c r="A215" s="1" t="n">
        <v>213</v>
      </c>
      <c r="B215" s="2" t="n">
        <v>497.436405615648</v>
      </c>
      <c r="C215" s="2" t="n">
        <v>92.5652667842805</v>
      </c>
      <c r="D215" s="2" t="n">
        <v>11.0551682710648</v>
      </c>
      <c r="E215" s="2" t="n">
        <v>3.77637894451618</v>
      </c>
    </row>
    <row r="216" customFormat="false" ht="12.75" hidden="false" customHeight="false" outlineLevel="0" collapsed="false">
      <c r="A216" s="1" t="n">
        <v>214</v>
      </c>
      <c r="B216" s="2" t="n">
        <v>521.051268454175</v>
      </c>
      <c r="C216" s="2" t="n">
        <v>89.5746863740496</v>
      </c>
      <c r="D216" s="2" t="n">
        <v>8.69515851512551</v>
      </c>
      <c r="E216" s="2" t="n">
        <v>4.39976972341538</v>
      </c>
    </row>
    <row r="217" customFormat="false" ht="12.75" hidden="false" customHeight="false" outlineLevel="0" collapsed="false">
      <c r="A217" s="1" t="n">
        <v>215</v>
      </c>
      <c r="B217" s="2" t="n">
        <v>516.27848013211</v>
      </c>
      <c r="C217" s="2" t="n">
        <v>117.027264336124</v>
      </c>
      <c r="D217" s="2" t="n">
        <v>11.0661693289876</v>
      </c>
      <c r="E217" s="2" t="n">
        <v>8.27211555838585</v>
      </c>
    </row>
    <row r="218" customFormat="false" ht="12.75" hidden="false" customHeight="false" outlineLevel="0" collapsed="false">
      <c r="A218" s="1" t="n">
        <v>216</v>
      </c>
      <c r="B218" s="2" t="n">
        <v>479.659659889992</v>
      </c>
      <c r="C218" s="2" t="n">
        <v>82.3996094781905</v>
      </c>
      <c r="D218" s="2" t="n">
        <v>11.9685231894255</v>
      </c>
      <c r="E218" s="2" t="n">
        <v>7.09396660327911</v>
      </c>
    </row>
    <row r="219" customFormat="false" ht="12.75" hidden="false" customHeight="false" outlineLevel="0" collapsed="false">
      <c r="A219" s="1" t="n">
        <v>217</v>
      </c>
      <c r="B219" s="2" t="n">
        <v>490.148650937714</v>
      </c>
      <c r="C219" s="2" t="n">
        <v>91.6590091641992</v>
      </c>
      <c r="D219" s="2" t="n">
        <v>12.799905821681</v>
      </c>
      <c r="E219" s="2" t="n">
        <v>4.58071818947792</v>
      </c>
    </row>
    <row r="220" customFormat="false" ht="12.75" hidden="false" customHeight="false" outlineLevel="0" collapsed="false">
      <c r="A220" s="1" t="n">
        <v>218</v>
      </c>
      <c r="B220" s="2" t="n">
        <v>511.908641724731</v>
      </c>
      <c r="C220" s="2" t="n">
        <v>96.8910844279453</v>
      </c>
      <c r="D220" s="2" t="n">
        <v>17.3257990675047</v>
      </c>
      <c r="E220" s="2" t="n">
        <v>5.90549233555794</v>
      </c>
    </row>
    <row r="221" customFormat="false" ht="12.75" hidden="false" customHeight="false" outlineLevel="0" collapsed="false">
      <c r="A221" s="1" t="n">
        <v>219</v>
      </c>
      <c r="B221" s="2" t="n">
        <v>552.409257109277</v>
      </c>
      <c r="C221" s="2" t="n">
        <v>109.476060051471</v>
      </c>
      <c r="D221" s="2" t="n">
        <v>7.66786204464734</v>
      </c>
      <c r="E221" s="2" t="n">
        <v>3.22911122441292</v>
      </c>
    </row>
    <row r="222" customFormat="false" ht="12.75" hidden="false" customHeight="false" outlineLevel="0" collapsed="false">
      <c r="A222" s="1" t="n">
        <v>220</v>
      </c>
      <c r="B222" s="2" t="n">
        <v>502.450049033156</v>
      </c>
      <c r="C222" s="2" t="n">
        <v>94.0888251075521</v>
      </c>
      <c r="D222" s="2" t="n">
        <v>11.6615438275039</v>
      </c>
      <c r="E222" s="2" t="n">
        <v>3.75309523940086</v>
      </c>
    </row>
    <row r="223" customFormat="false" ht="12.75" hidden="false" customHeight="false" outlineLevel="0" collapsed="false">
      <c r="A223" s="1" t="n">
        <v>221</v>
      </c>
      <c r="B223" s="2" t="n">
        <v>565.309868026554</v>
      </c>
      <c r="C223" s="2" t="n">
        <v>108.164142181427</v>
      </c>
      <c r="D223" s="2" t="n">
        <v>9.21441838218016</v>
      </c>
      <c r="E223" s="2" t="n">
        <v>5.6318484544754</v>
      </c>
    </row>
    <row r="224" customFormat="false" ht="12.75" hidden="false" customHeight="false" outlineLevel="0" collapsed="false">
      <c r="A224" s="1" t="n">
        <v>222</v>
      </c>
      <c r="B224" s="2" t="n">
        <v>471.853138306731</v>
      </c>
      <c r="C224" s="2" t="n">
        <v>100.926989624655</v>
      </c>
      <c r="D224" s="2" t="n">
        <v>9.51279873400927</v>
      </c>
      <c r="E224" s="2" t="n">
        <v>4.13989214599133</v>
      </c>
    </row>
    <row r="225" customFormat="false" ht="12.75" hidden="false" customHeight="false" outlineLevel="0" collapsed="false">
      <c r="A225" s="1" t="n">
        <v>223</v>
      </c>
      <c r="B225" s="2" t="n">
        <v>459.153161230497</v>
      </c>
      <c r="C225" s="2" t="n">
        <v>85.2131724799983</v>
      </c>
      <c r="D225" s="2" t="n">
        <v>7.7619376629591</v>
      </c>
      <c r="E225" s="2" t="n">
        <v>3.93317654728889</v>
      </c>
    </row>
    <row r="226" customFormat="false" ht="12.75" hidden="false" customHeight="false" outlineLevel="0" collapsed="false">
      <c r="A226" s="1" t="n">
        <v>224</v>
      </c>
      <c r="B226" s="2" t="n">
        <v>487.574780718889</v>
      </c>
      <c r="C226" s="2" t="n">
        <v>91.7990349233151</v>
      </c>
      <c r="D226" s="2" t="n">
        <v>8.49602693319321</v>
      </c>
      <c r="E226" s="2" t="n">
        <v>2.21217426657677</v>
      </c>
    </row>
    <row r="227" customFormat="false" ht="12.75" hidden="false" customHeight="false" outlineLevel="0" collapsed="false">
      <c r="A227" s="1" t="n">
        <v>225</v>
      </c>
      <c r="B227" s="2" t="n">
        <v>537.632730434649</v>
      </c>
      <c r="C227" s="2" t="n">
        <v>95.4220943949185</v>
      </c>
      <c r="D227" s="2" t="n">
        <v>8.42888793349266</v>
      </c>
      <c r="E227" s="2" t="n">
        <v>5.97114941477776</v>
      </c>
    </row>
    <row r="228" customFormat="false" ht="12.75" hidden="false" customHeight="false" outlineLevel="0" collapsed="false">
      <c r="A228" s="1" t="n">
        <v>226</v>
      </c>
      <c r="B228" s="2" t="n">
        <v>470.774081750948</v>
      </c>
      <c r="C228" s="2" t="n">
        <v>106.683366410434</v>
      </c>
      <c r="D228" s="2" t="n">
        <v>10.3058286830783</v>
      </c>
      <c r="E228" s="2" t="n">
        <v>5.64203698933125</v>
      </c>
    </row>
    <row r="229" customFormat="false" ht="12.75" hidden="false" customHeight="false" outlineLevel="0" collapsed="false">
      <c r="A229" s="1" t="n">
        <v>227</v>
      </c>
      <c r="B229" s="2" t="n">
        <v>554.805540449335</v>
      </c>
      <c r="C229" s="2" t="n">
        <v>117.730466754641</v>
      </c>
      <c r="D229" s="2" t="n">
        <v>7.76024690270424</v>
      </c>
      <c r="E229" s="2" t="n">
        <v>6.63855850696564</v>
      </c>
    </row>
    <row r="230" customFormat="false" ht="12.75" hidden="false" customHeight="false" outlineLevel="0" collapsed="false">
      <c r="A230" s="1" t="n">
        <v>228</v>
      </c>
      <c r="B230" s="2" t="n">
        <v>493.741655410509</v>
      </c>
      <c r="C230" s="2" t="n">
        <v>100.843940430039</v>
      </c>
      <c r="D230" s="2" t="n">
        <v>10.6756667587906</v>
      </c>
      <c r="E230" s="2" t="n">
        <v>2.04808879829943</v>
      </c>
    </row>
    <row r="231" customFormat="false" ht="12.75" hidden="false" customHeight="false" outlineLevel="0" collapsed="false">
      <c r="A231" s="1" t="n">
        <v>229</v>
      </c>
      <c r="B231" s="2" t="n">
        <v>561.450528437039</v>
      </c>
      <c r="C231" s="2" t="n">
        <v>116.972570502199</v>
      </c>
      <c r="D231" s="2" t="n">
        <v>11.8021700233221</v>
      </c>
      <c r="E231" s="2" t="n">
        <v>4.3607252985239</v>
      </c>
    </row>
    <row r="232" customFormat="false" ht="12.75" hidden="false" customHeight="false" outlineLevel="0" collapsed="false">
      <c r="A232" s="1" t="n">
        <v>230</v>
      </c>
      <c r="B232" s="2" t="n">
        <v>506.000901964842</v>
      </c>
      <c r="C232" s="2" t="n">
        <v>101.081528017297</v>
      </c>
      <c r="D232" s="2" t="n">
        <v>12.4668619576842</v>
      </c>
      <c r="E232" s="2" t="n">
        <v>6.35618555545807</v>
      </c>
    </row>
    <row r="233" customFormat="false" ht="12.75" hidden="false" customHeight="false" outlineLevel="0" collapsed="false">
      <c r="A233" s="1" t="n">
        <v>231</v>
      </c>
      <c r="B233" s="2" t="n">
        <v>503.660334433662</v>
      </c>
      <c r="C233" s="2" t="n">
        <v>100.028310250491</v>
      </c>
      <c r="D233" s="2" t="n">
        <v>10.0866109877825</v>
      </c>
      <c r="E233" s="2" t="n">
        <v>4.6108001023531</v>
      </c>
    </row>
    <row r="234" customFormat="false" ht="12.75" hidden="false" customHeight="false" outlineLevel="0" collapsed="false">
      <c r="A234" s="1" t="n">
        <v>232</v>
      </c>
      <c r="B234" s="2" t="n">
        <v>495.621992320412</v>
      </c>
      <c r="C234" s="2" t="n">
        <v>111.832154481672</v>
      </c>
      <c r="D234" s="2" t="n">
        <v>9.42083643376827</v>
      </c>
      <c r="E234" s="2" t="n">
        <v>4.5584152340889</v>
      </c>
    </row>
    <row r="235" customFormat="false" ht="12.75" hidden="false" customHeight="false" outlineLevel="0" collapsed="false">
      <c r="A235" s="1" t="n">
        <v>233</v>
      </c>
      <c r="B235" s="2" t="n">
        <v>515.01114480407</v>
      </c>
      <c r="C235" s="2" t="n">
        <v>103.122655916028</v>
      </c>
      <c r="D235" s="2" t="n">
        <v>12.8204701542854</v>
      </c>
      <c r="E235" s="2" t="n">
        <v>3.42067366838455</v>
      </c>
    </row>
    <row r="236" customFormat="false" ht="12.75" hidden="false" customHeight="false" outlineLevel="0" collapsed="false">
      <c r="A236" s="1" t="n">
        <v>234</v>
      </c>
      <c r="B236" s="2" t="n">
        <v>508.170716154971</v>
      </c>
      <c r="C236" s="2" t="n">
        <v>122.890718530864</v>
      </c>
      <c r="D236" s="2" t="n">
        <v>13.1564928889275</v>
      </c>
      <c r="E236" s="2" t="n">
        <v>5.51838508248329</v>
      </c>
    </row>
    <row r="237" customFormat="false" ht="12.75" hidden="false" customHeight="false" outlineLevel="0" collapsed="false">
      <c r="A237" s="1" t="n">
        <v>235</v>
      </c>
      <c r="B237" s="2" t="n">
        <v>522.021581290057</v>
      </c>
      <c r="C237" s="2" t="n">
        <v>96.248337383382</v>
      </c>
      <c r="D237" s="2" t="n">
        <v>4.86880159378052</v>
      </c>
      <c r="E237" s="2" t="n">
        <v>2.17370852828026</v>
      </c>
    </row>
    <row r="238" customFormat="false" ht="12.75" hidden="false" customHeight="false" outlineLevel="0" collapsed="false">
      <c r="A238" s="1" t="n">
        <v>236</v>
      </c>
      <c r="B238" s="2" t="n">
        <v>491.216923026368</v>
      </c>
      <c r="C238" s="2" t="n">
        <v>84.1180011117831</v>
      </c>
      <c r="D238" s="2" t="n">
        <v>3.07328850030899</v>
      </c>
      <c r="E238" s="2" t="n">
        <v>0.905216336250305</v>
      </c>
    </row>
    <row r="239" customFormat="false" ht="12.75" hidden="false" customHeight="false" outlineLevel="0" collapsed="false">
      <c r="A239" s="1" t="n">
        <v>237</v>
      </c>
      <c r="B239" s="2" t="n">
        <v>476.9481046726</v>
      </c>
      <c r="C239" s="2" t="n">
        <v>95.556709789671</v>
      </c>
      <c r="D239" s="2" t="n">
        <v>7.55967286974192</v>
      </c>
      <c r="E239" s="2" t="n">
        <v>3.68217041343451</v>
      </c>
    </row>
    <row r="240" customFormat="false" ht="12.75" hidden="false" customHeight="false" outlineLevel="0" collapsed="false">
      <c r="A240" s="1" t="n">
        <v>238</v>
      </c>
      <c r="B240" s="2" t="n">
        <v>505.324386661407</v>
      </c>
      <c r="C240" s="2" t="n">
        <v>110.181502665393</v>
      </c>
      <c r="D240" s="2" t="n">
        <v>10.9517418667674</v>
      </c>
      <c r="E240" s="2" t="n">
        <v>3.45106264948845</v>
      </c>
    </row>
    <row r="241" customFormat="false" ht="12.75" hidden="false" customHeight="false" outlineLevel="0" collapsed="false">
      <c r="A241" s="1" t="n">
        <v>239</v>
      </c>
      <c r="B241" s="2" t="n">
        <v>488.828760547098</v>
      </c>
      <c r="C241" s="2" t="n">
        <v>79.4758301682305</v>
      </c>
      <c r="D241" s="2" t="n">
        <v>4.20852200849913</v>
      </c>
      <c r="E241" s="2" t="n">
        <v>3.69571319967508</v>
      </c>
    </row>
    <row r="242" customFormat="false" ht="12.75" hidden="false" customHeight="false" outlineLevel="0" collapsed="false">
      <c r="A242" s="1" t="n">
        <v>240</v>
      </c>
      <c r="B242" s="2" t="n">
        <v>501.852642757352</v>
      </c>
      <c r="C242" s="2" t="n">
        <v>95.3675035294145</v>
      </c>
      <c r="D242" s="2" t="n">
        <v>12.1126074120402</v>
      </c>
      <c r="E242" s="2" t="n">
        <v>4.89276545494795</v>
      </c>
    </row>
    <row r="243" customFormat="false" ht="12.75" hidden="false" customHeight="false" outlineLevel="0" collapsed="false">
      <c r="A243" s="1" t="n">
        <v>241</v>
      </c>
      <c r="B243" s="2" t="n">
        <v>491.267010477197</v>
      </c>
      <c r="C243" s="2" t="n">
        <v>92.1444976446219</v>
      </c>
      <c r="D243" s="2" t="n">
        <v>5.11670655012131</v>
      </c>
      <c r="E243" s="2" t="n">
        <v>0.558306634426117</v>
      </c>
    </row>
    <row r="244" customFormat="false" ht="12.75" hidden="false" customHeight="false" outlineLevel="0" collapsed="false">
      <c r="A244" s="1" t="n">
        <v>242</v>
      </c>
      <c r="B244" s="2" t="n">
        <v>527.040162487712</v>
      </c>
      <c r="C244" s="2" t="n">
        <v>102.187213785946</v>
      </c>
      <c r="D244" s="2" t="n">
        <v>6.0219231620431</v>
      </c>
      <c r="E244" s="2" t="n">
        <v>0.217376947402954</v>
      </c>
    </row>
    <row r="245" customFormat="false" ht="12.75" hidden="false" customHeight="false" outlineLevel="0" collapsed="false">
      <c r="A245" s="1" t="n">
        <v>243</v>
      </c>
      <c r="B245" s="2" t="n">
        <v>529.315657726023</v>
      </c>
      <c r="C245" s="2" t="n">
        <v>100.278597992845</v>
      </c>
      <c r="D245" s="2" t="n">
        <v>10.0247387886047</v>
      </c>
      <c r="E245" s="2" t="n">
        <v>3.65943458676338</v>
      </c>
    </row>
    <row r="246" customFormat="false" ht="12.75" hidden="false" customHeight="false" outlineLevel="0" collapsed="false">
      <c r="A246" s="1" t="n">
        <v>244</v>
      </c>
      <c r="B246" s="2" t="n">
        <v>488.235109392321</v>
      </c>
      <c r="C246" s="2" t="n">
        <v>94.2694796919823</v>
      </c>
      <c r="D246" s="2" t="n">
        <v>2.71158940345049</v>
      </c>
      <c r="E246" s="2" t="n">
        <v>2.13667385280132</v>
      </c>
    </row>
    <row r="247" customFormat="false" ht="12.75" hidden="false" customHeight="false" outlineLevel="0" collapsed="false">
      <c r="A247" s="1" t="n">
        <v>245</v>
      </c>
      <c r="B247" s="2" t="n">
        <v>527.845770417713</v>
      </c>
      <c r="C247" s="2" t="n">
        <v>104.119160564616</v>
      </c>
      <c r="D247" s="2" t="n">
        <v>6.9205414056778</v>
      </c>
      <c r="E247" s="2" t="n">
        <v>2.27306163311005</v>
      </c>
    </row>
    <row r="248" customFormat="false" ht="12.75" hidden="false" customHeight="false" outlineLevel="0" collapsed="false">
      <c r="A248" s="1" t="n">
        <v>246</v>
      </c>
      <c r="B248" s="2" t="n">
        <v>513.865496023733</v>
      </c>
      <c r="C248" s="2" t="n">
        <v>119.760095024481</v>
      </c>
      <c r="D248" s="2" t="n">
        <v>9.5332259144634</v>
      </c>
      <c r="E248" s="2" t="n">
        <v>3.1039661206305</v>
      </c>
    </row>
    <row r="249" customFormat="false" ht="12.75" hidden="false" customHeight="false" outlineLevel="0" collapsed="false">
      <c r="A249" s="1" t="n">
        <v>247</v>
      </c>
      <c r="B249" s="2" t="n">
        <v>510.297153829888</v>
      </c>
      <c r="C249" s="2" t="n">
        <v>87.4634691393003</v>
      </c>
      <c r="D249" s="2" t="n">
        <v>9.80152406450361</v>
      </c>
      <c r="E249" s="2" t="n">
        <v>6.14117503166199</v>
      </c>
    </row>
    <row r="250" customFormat="false" ht="12.75" hidden="false" customHeight="false" outlineLevel="0" collapsed="false">
      <c r="A250" s="1" t="n">
        <v>248</v>
      </c>
      <c r="B250" s="2" t="n">
        <v>474.506373459473</v>
      </c>
      <c r="C250" s="2" t="n">
        <v>107.566023465246</v>
      </c>
      <c r="D250" s="2" t="n">
        <v>10.5627976506948</v>
      </c>
      <c r="E250" s="2" t="n">
        <v>8.6972903907299</v>
      </c>
    </row>
    <row r="251" customFormat="false" ht="12.75" hidden="false" customHeight="false" outlineLevel="0" collapsed="false">
      <c r="A251" s="1" t="n">
        <v>249</v>
      </c>
      <c r="B251" s="2" t="n">
        <v>496.628478462459</v>
      </c>
      <c r="C251" s="2" t="n">
        <v>92.6609092317522</v>
      </c>
      <c r="D251" s="2" t="n">
        <v>11.0328711420298</v>
      </c>
      <c r="E251" s="2" t="n">
        <v>5.22811867296696</v>
      </c>
    </row>
    <row r="252" customFormat="false" ht="12.75" hidden="false" customHeight="false" outlineLevel="0" collapsed="false">
      <c r="A252" s="1" t="n">
        <v>250</v>
      </c>
      <c r="B252" s="2" t="n">
        <v>503.047619297169</v>
      </c>
      <c r="C252" s="2" t="n">
        <v>97.6095124129206</v>
      </c>
      <c r="D252" s="2" t="n">
        <v>7.65781838819385</v>
      </c>
      <c r="E252" s="2" t="n">
        <v>5.20511896535754</v>
      </c>
    </row>
    <row r="253" customFormat="false" ht="12.75" hidden="false" customHeight="false" outlineLevel="0" collapsed="false">
      <c r="A253" s="1" t="n">
        <v>251</v>
      </c>
      <c r="B253" s="2" t="n">
        <v>465.626701721223</v>
      </c>
      <c r="C253" s="2" t="n">
        <v>84.4028422739357</v>
      </c>
      <c r="D253" s="2" t="n">
        <v>8.79700765013695</v>
      </c>
      <c r="E253" s="2" t="n">
        <v>5.24496588110924</v>
      </c>
    </row>
    <row r="254" customFormat="false" ht="12.75" hidden="false" customHeight="false" outlineLevel="0" collapsed="false">
      <c r="A254" s="1" t="n">
        <v>252</v>
      </c>
      <c r="B254" s="2" t="n">
        <v>459.833069429209</v>
      </c>
      <c r="C254" s="2" t="n">
        <v>93.2786978501827</v>
      </c>
      <c r="D254" s="2" t="n">
        <v>4.27824892103672</v>
      </c>
      <c r="E254" s="2" t="n">
        <v>2.42605185508728</v>
      </c>
    </row>
    <row r="255" customFormat="false" ht="12.75" hidden="false" customHeight="false" outlineLevel="0" collapsed="false">
      <c r="A255" s="1" t="n">
        <v>253</v>
      </c>
      <c r="B255" s="2" t="n">
        <v>518.86345495889</v>
      </c>
      <c r="C255" s="2" t="n">
        <v>107.933758102357</v>
      </c>
      <c r="D255" s="2" t="n">
        <v>3.68169474601746</v>
      </c>
      <c r="E255" s="2" t="n">
        <v>1.31265908479691</v>
      </c>
    </row>
    <row r="256" customFormat="false" ht="12.75" hidden="false" customHeight="false" outlineLevel="0" collapsed="false">
      <c r="A256" s="1" t="n">
        <v>254</v>
      </c>
      <c r="B256" s="2" t="n">
        <v>490.487865763833</v>
      </c>
      <c r="C256" s="2" t="n">
        <v>115.65307046473</v>
      </c>
      <c r="D256" s="2" t="n">
        <v>7.30468529462814</v>
      </c>
      <c r="E256" s="2" t="n">
        <v>1.08576315641403</v>
      </c>
    </row>
    <row r="257" customFormat="false" ht="12.75" hidden="false" customHeight="false" outlineLevel="0" collapsed="false">
      <c r="A257" s="1" t="n">
        <v>255</v>
      </c>
      <c r="B257" s="2" t="n">
        <v>499.52140353038</v>
      </c>
      <c r="C257" s="2" t="n">
        <v>112.871943194885</v>
      </c>
      <c r="D257" s="2" t="n">
        <v>12.1210398450494</v>
      </c>
      <c r="E257" s="2" t="n">
        <v>4.79303425550461</v>
      </c>
    </row>
    <row r="258" customFormat="false" ht="12.75" hidden="false" customHeight="false" outlineLevel="0" collapsed="false">
      <c r="A258" s="1" t="n">
        <v>256</v>
      </c>
      <c r="B258" s="2" t="n">
        <v>494.241475267801</v>
      </c>
      <c r="C258" s="2" t="n">
        <v>85.2908591369633</v>
      </c>
      <c r="D258" s="2" t="n">
        <v>7.76591478288174</v>
      </c>
      <c r="E258" s="2" t="n">
        <v>2.53963747620583</v>
      </c>
    </row>
    <row r="259" customFormat="false" ht="12.75" hidden="false" customHeight="false" outlineLevel="0" collapsed="false">
      <c r="A259" s="1" t="n">
        <v>257</v>
      </c>
      <c r="B259" s="2" t="n">
        <v>501.029500847577</v>
      </c>
      <c r="C259" s="2" t="n">
        <v>92.2888541528955</v>
      </c>
      <c r="D259" s="2" t="n">
        <v>4.37845740094781</v>
      </c>
      <c r="E259" s="2" t="n">
        <v>2.28642269968987</v>
      </c>
    </row>
    <row r="260" customFormat="false" ht="12.75" hidden="false" customHeight="false" outlineLevel="0" collapsed="false">
      <c r="A260" s="1" t="n">
        <v>258</v>
      </c>
      <c r="B260" s="2" t="n">
        <v>488.991991304327</v>
      </c>
      <c r="C260" s="2" t="n">
        <v>91.8698251936585</v>
      </c>
      <c r="D260" s="2" t="n">
        <v>6.80750793218613</v>
      </c>
      <c r="E260" s="2" t="n">
        <v>0.663279712200165</v>
      </c>
    </row>
    <row r="261" customFormat="false" ht="12.75" hidden="false" customHeight="false" outlineLevel="0" collapsed="false">
      <c r="A261" s="1" t="n">
        <v>259</v>
      </c>
      <c r="B261" s="2" t="n">
        <v>478.597987593559</v>
      </c>
      <c r="C261" s="2" t="n">
        <v>90.8749337090994</v>
      </c>
      <c r="D261" s="2" t="n">
        <v>12.3663330245763</v>
      </c>
      <c r="E261" s="2" t="n">
        <v>3.35419404506683</v>
      </c>
    </row>
    <row r="262" customFormat="false" ht="12.75" hidden="false" customHeight="false" outlineLevel="0" collapsed="false">
      <c r="A262" s="1" t="n">
        <v>260</v>
      </c>
      <c r="B262" s="2" t="n">
        <v>529.785042537376</v>
      </c>
      <c r="C262" s="2" t="n">
        <v>96.1026072446257</v>
      </c>
      <c r="D262" s="2" t="n">
        <v>7.01794932223856</v>
      </c>
      <c r="E262" s="2" t="n">
        <v>2.14939185976982</v>
      </c>
    </row>
    <row r="263" customFormat="false" ht="12.75" hidden="false" customHeight="false" outlineLevel="0" collapsed="false">
      <c r="A263" s="1" t="n">
        <v>261</v>
      </c>
      <c r="B263" s="2" t="n">
        <v>544.079360666772</v>
      </c>
      <c r="C263" s="2" t="n">
        <v>124.649197363295</v>
      </c>
      <c r="D263" s="2" t="n">
        <v>13.9620828498155</v>
      </c>
      <c r="E263" s="2" t="n">
        <v>4.24345874786377</v>
      </c>
    </row>
    <row r="264" customFormat="false" ht="12.75" hidden="false" customHeight="false" outlineLevel="0" collapsed="false">
      <c r="A264" s="1" t="n">
        <v>262</v>
      </c>
      <c r="B264" s="2" t="n">
        <v>512.734318593168</v>
      </c>
      <c r="C264" s="2" t="n">
        <v>101.785972569603</v>
      </c>
      <c r="D264" s="2" t="n">
        <v>12.3441020422615</v>
      </c>
      <c r="E264" s="2" t="n">
        <v>4.93713301420212</v>
      </c>
    </row>
    <row r="265" customFormat="false" ht="12.75" hidden="false" customHeight="false" outlineLevel="0" collapsed="false">
      <c r="A265" s="1" t="n">
        <v>263</v>
      </c>
      <c r="B265" s="2" t="n">
        <v>501.783321087714</v>
      </c>
      <c r="C265" s="2" t="n">
        <v>97.5346221365035</v>
      </c>
      <c r="D265" s="2" t="n">
        <v>8.00184338539839</v>
      </c>
      <c r="E265" s="2" t="n">
        <v>4.4663642346859</v>
      </c>
    </row>
    <row r="266" customFormat="false" ht="12.75" hidden="false" customHeight="false" outlineLevel="0" collapsed="false">
      <c r="A266" s="1" t="n">
        <v>264</v>
      </c>
      <c r="B266" s="2" t="n">
        <v>454.219419576461</v>
      </c>
      <c r="C266" s="2" t="n">
        <v>89.4535427112132</v>
      </c>
      <c r="D266" s="2" t="n">
        <v>5.36359852552414</v>
      </c>
      <c r="E266" s="2" t="n">
        <v>4.61467751860619</v>
      </c>
    </row>
    <row r="267" customFormat="false" ht="12.75" hidden="false" customHeight="false" outlineLevel="0" collapsed="false">
      <c r="A267" s="1" t="n">
        <v>265</v>
      </c>
      <c r="B267" s="2" t="n">
        <v>472.819685592549</v>
      </c>
      <c r="C267" s="2" t="n">
        <v>112.466176841408</v>
      </c>
      <c r="D267" s="2" t="n">
        <v>12.5643803328276</v>
      </c>
      <c r="E267" s="2" t="n">
        <v>5.83677892386913</v>
      </c>
    </row>
    <row r="268" customFormat="false" ht="12.75" hidden="false" customHeight="false" outlineLevel="0" collapsed="false">
      <c r="A268" s="1" t="n">
        <v>266</v>
      </c>
      <c r="B268" s="2" t="n">
        <v>480.49224812258</v>
      </c>
      <c r="C268" s="2" t="n">
        <v>95.1217455044389</v>
      </c>
      <c r="D268" s="2" t="n">
        <v>11.3551308214664</v>
      </c>
      <c r="E268" s="2" t="n">
        <v>4.89353336393833</v>
      </c>
    </row>
    <row r="269" customFormat="false" ht="12.75" hidden="false" customHeight="false" outlineLevel="0" collapsed="false">
      <c r="A269" s="1" t="n">
        <v>267</v>
      </c>
      <c r="B269" s="2" t="n">
        <v>433.682545281597</v>
      </c>
      <c r="C269" s="2" t="n">
        <v>105.339508348086</v>
      </c>
      <c r="D269" s="2" t="n">
        <v>14.0276809036732</v>
      </c>
      <c r="E269" s="2" t="n">
        <v>3.87050312757492</v>
      </c>
    </row>
    <row r="270" customFormat="false" ht="12.75" hidden="false" customHeight="false" outlineLevel="0" collapsed="false">
      <c r="A270" s="1" t="n">
        <v>268</v>
      </c>
      <c r="B270" s="2" t="n">
        <v>474.154030403559</v>
      </c>
      <c r="C270" s="2" t="n">
        <v>92.4624952161685</v>
      </c>
      <c r="D270" s="2" t="n">
        <v>5.23922874033451</v>
      </c>
      <c r="E270" s="2" t="n">
        <v>1.53723140060902</v>
      </c>
    </row>
    <row r="271" customFormat="false" ht="12.75" hidden="false" customHeight="false" outlineLevel="0" collapsed="false">
      <c r="A271" s="1" t="n">
        <v>269</v>
      </c>
      <c r="B271" s="2" t="n">
        <v>481.776069744607</v>
      </c>
      <c r="C271" s="2" t="n">
        <v>109.229279238731</v>
      </c>
      <c r="D271" s="2" t="n">
        <v>12.3698924295604</v>
      </c>
      <c r="E271" s="2" t="n">
        <v>4.33664489910007</v>
      </c>
    </row>
    <row r="272" customFormat="false" ht="12.75" hidden="false" customHeight="false" outlineLevel="0" collapsed="false">
      <c r="A272" s="1" t="n">
        <v>270</v>
      </c>
      <c r="B272" s="2" t="n">
        <v>512.39141849149</v>
      </c>
      <c r="C272" s="2" t="n">
        <v>99.374342488125</v>
      </c>
      <c r="D272" s="2" t="n">
        <v>10.4101944640279</v>
      </c>
      <c r="E272" s="2" t="n">
        <v>5.8659000992775</v>
      </c>
    </row>
    <row r="273" customFormat="false" ht="12.75" hidden="false" customHeight="false" outlineLevel="0" collapsed="false">
      <c r="A273" s="1" t="n">
        <v>271</v>
      </c>
      <c r="B273" s="2" t="n">
        <v>540.346765992348</v>
      </c>
      <c r="C273" s="2" t="n">
        <v>105.753280956298</v>
      </c>
      <c r="D273" s="2" t="n">
        <v>4.79838310927153</v>
      </c>
      <c r="E273" s="2" t="n">
        <v>3.99325650185347</v>
      </c>
    </row>
    <row r="274" customFormat="false" ht="12.75" hidden="false" customHeight="false" outlineLevel="0" collapsed="false">
      <c r="A274" s="1" t="n">
        <v>272</v>
      </c>
      <c r="B274" s="2" t="n">
        <v>504.447070801398</v>
      </c>
      <c r="C274" s="2" t="n">
        <v>90.9084770481568</v>
      </c>
      <c r="D274" s="2" t="n">
        <v>7.36374907637946</v>
      </c>
      <c r="E274" s="2" t="n">
        <v>4.57056623697281</v>
      </c>
    </row>
    <row r="275" customFormat="false" ht="12.75" hidden="false" customHeight="false" outlineLevel="0" collapsed="false">
      <c r="A275" s="1" t="n">
        <v>273</v>
      </c>
      <c r="B275" s="2" t="n">
        <v>500.427759769897</v>
      </c>
      <c r="C275" s="2" t="n">
        <v>95.0965663166717</v>
      </c>
      <c r="D275" s="2" t="n">
        <v>10.0542904287577</v>
      </c>
      <c r="E275" s="2" t="n">
        <v>6.60762469470501</v>
      </c>
    </row>
    <row r="276" customFormat="false" ht="12.75" hidden="false" customHeight="false" outlineLevel="0" collapsed="false">
      <c r="A276" s="1" t="n">
        <v>274</v>
      </c>
      <c r="B276" s="2" t="n">
        <v>504.827584055252</v>
      </c>
      <c r="C276" s="2" t="n">
        <v>129.690886213444</v>
      </c>
      <c r="D276" s="2" t="n">
        <v>19.5413538366556</v>
      </c>
      <c r="E276" s="2" t="n">
        <v>7.40507225692272</v>
      </c>
    </row>
    <row r="277" customFormat="false" ht="12.75" hidden="false" customHeight="false" outlineLevel="0" collapsed="false">
      <c r="A277" s="1" t="n">
        <v>275</v>
      </c>
      <c r="B277" s="2" t="n">
        <v>476.404877659166</v>
      </c>
      <c r="C277" s="2" t="n">
        <v>97.2675288878381</v>
      </c>
      <c r="D277" s="2" t="n">
        <v>11.7646095864475</v>
      </c>
      <c r="E277" s="2" t="n">
        <v>2.91706616804004</v>
      </c>
    </row>
    <row r="278" customFormat="false" ht="12.75" hidden="false" customHeight="false" outlineLevel="0" collapsed="false">
      <c r="A278" s="1" t="n">
        <v>276</v>
      </c>
      <c r="B278" s="2" t="n">
        <v>485.282797341701</v>
      </c>
      <c r="C278" s="2" t="n">
        <v>83.7192701711319</v>
      </c>
      <c r="D278" s="2" t="n">
        <v>8.0065213367343</v>
      </c>
      <c r="E278" s="2" t="n">
        <v>3.61750849336386</v>
      </c>
    </row>
    <row r="279" customFormat="false" ht="12.75" hidden="false" customHeight="false" outlineLevel="0" collapsed="false">
      <c r="A279" s="1" t="n">
        <v>277</v>
      </c>
      <c r="B279" s="2" t="n">
        <v>463.940078829881</v>
      </c>
      <c r="C279" s="2" t="n">
        <v>73.2207976905629</v>
      </c>
      <c r="D279" s="2" t="n">
        <v>1.18151559028775</v>
      </c>
      <c r="E279" s="2" t="n">
        <v>-2.37693440914154</v>
      </c>
    </row>
    <row r="280" customFormat="false" ht="12.75" hidden="false" customHeight="false" outlineLevel="0" collapsed="false">
      <c r="A280" s="1" t="n">
        <v>278</v>
      </c>
      <c r="B280" s="2" t="n">
        <v>463.377880022745</v>
      </c>
      <c r="C280" s="2" t="n">
        <v>91.1173938176362</v>
      </c>
      <c r="D280" s="2" t="n">
        <v>3.52815604954958</v>
      </c>
      <c r="E280" s="2" t="n">
        <v>0.373221173882484</v>
      </c>
    </row>
    <row r="281" customFormat="false" ht="12.75" hidden="false" customHeight="false" outlineLevel="0" collapsed="false">
      <c r="A281" s="1" t="n">
        <v>279</v>
      </c>
      <c r="B281" s="2" t="n">
        <v>473.764454727527</v>
      </c>
      <c r="C281" s="2" t="n">
        <v>84.4305057781749</v>
      </c>
      <c r="D281" s="2" t="n">
        <v>11.4772527515888</v>
      </c>
      <c r="E281" s="2" t="n">
        <v>4.6426452100277</v>
      </c>
    </row>
    <row r="282" customFormat="false" ht="12.75" hidden="false" customHeight="false" outlineLevel="0" collapsed="false">
      <c r="A282" s="1" t="n">
        <v>280</v>
      </c>
      <c r="B282" s="2" t="n">
        <v>503.8791860817</v>
      </c>
      <c r="C282" s="2" t="n">
        <v>98.6917875958607</v>
      </c>
      <c r="D282" s="2" t="n">
        <v>8.10270874574781</v>
      </c>
      <c r="E282" s="2" t="n">
        <v>3.27619102969766</v>
      </c>
    </row>
    <row r="283" customFormat="false" ht="12.75" hidden="false" customHeight="false" outlineLevel="0" collapsed="false">
      <c r="A283" s="1" t="n">
        <v>281</v>
      </c>
      <c r="B283" s="2" t="n">
        <v>517.937145557098</v>
      </c>
      <c r="C283" s="2" t="n">
        <v>105.733040324722</v>
      </c>
      <c r="D283" s="2" t="n">
        <v>10.2459772899747</v>
      </c>
      <c r="E283" s="2" t="n">
        <v>5.48675549030304</v>
      </c>
    </row>
    <row r="284" customFormat="false" ht="12.75" hidden="false" customHeight="false" outlineLevel="0" collapsed="false">
      <c r="A284" s="1" t="n">
        <v>282</v>
      </c>
      <c r="B284" s="2" t="n">
        <v>505.829961205367</v>
      </c>
      <c r="C284" s="2" t="n">
        <v>102.09122857824</v>
      </c>
      <c r="D284" s="2" t="n">
        <v>6.65800918266177</v>
      </c>
      <c r="E284" s="2" t="n">
        <v>5.42349208518863</v>
      </c>
    </row>
    <row r="285" customFormat="false" ht="12.75" hidden="false" customHeight="false" outlineLevel="0" collapsed="false">
      <c r="A285" s="1" t="n">
        <v>283</v>
      </c>
      <c r="B285" s="2" t="n">
        <v>542.313049115182</v>
      </c>
      <c r="C285" s="2" t="n">
        <v>119.657404504251</v>
      </c>
      <c r="D285" s="2" t="n">
        <v>13.5655891704373</v>
      </c>
      <c r="E285" s="2" t="n">
        <v>3.82263917662203</v>
      </c>
    </row>
    <row r="286" customFormat="false" ht="12.75" hidden="false" customHeight="false" outlineLevel="0" collapsed="false">
      <c r="A286" s="1" t="n">
        <v>284</v>
      </c>
      <c r="B286" s="2" t="n">
        <v>500.453358453815</v>
      </c>
      <c r="C286" s="2" t="n">
        <v>101.780507873278</v>
      </c>
      <c r="D286" s="2" t="n">
        <v>11.8419476966374</v>
      </c>
      <c r="E286" s="2" t="n">
        <v>5.67897562682629</v>
      </c>
    </row>
    <row r="287" customFormat="false" ht="12.75" hidden="false" customHeight="false" outlineLevel="0" collapsed="false">
      <c r="A287" s="1" t="n">
        <v>285</v>
      </c>
      <c r="B287" s="2" t="n">
        <v>468.832036437321</v>
      </c>
      <c r="C287" s="2" t="n">
        <v>90.245714046061</v>
      </c>
      <c r="D287" s="2" t="n">
        <v>6.71863037347794</v>
      </c>
      <c r="E287" s="2" t="n">
        <v>6.3849555850029</v>
      </c>
    </row>
    <row r="288" customFormat="false" ht="12.75" hidden="false" customHeight="false" outlineLevel="0" collapsed="false">
      <c r="A288" s="1" t="n">
        <v>286</v>
      </c>
      <c r="B288" s="2" t="n">
        <v>563.016674362734</v>
      </c>
      <c r="C288" s="2" t="n">
        <v>115.13573394157</v>
      </c>
      <c r="D288" s="2" t="n">
        <v>8.63270801212639</v>
      </c>
      <c r="E288" s="2" t="n">
        <v>2.69915597140789</v>
      </c>
    </row>
    <row r="289" customFormat="false" ht="12.75" hidden="false" customHeight="false" outlineLevel="0" collapsed="false">
      <c r="A289" s="1" t="n">
        <v>287</v>
      </c>
      <c r="B289" s="2" t="n">
        <v>459.136401317548</v>
      </c>
      <c r="C289" s="2" t="n">
        <v>74.6048607826233</v>
      </c>
      <c r="D289" s="2" t="n">
        <v>6.47039138013497</v>
      </c>
      <c r="E289" s="2" t="n">
        <v>1.18546321522444</v>
      </c>
    </row>
    <row r="290" customFormat="false" ht="12.75" hidden="false" customHeight="false" outlineLevel="0" collapsed="false">
      <c r="A290" s="1" t="n">
        <v>288</v>
      </c>
      <c r="B290" s="2" t="n">
        <v>507.532342159539</v>
      </c>
      <c r="C290" s="2" t="n">
        <v>87.559411293827</v>
      </c>
      <c r="D290" s="2" t="n">
        <v>9.8594176620245</v>
      </c>
      <c r="E290" s="2" t="n">
        <v>3.99834710359573</v>
      </c>
    </row>
    <row r="291" customFormat="false" ht="12.75" hidden="false" customHeight="false" outlineLevel="0" collapsed="false">
      <c r="A291" s="1" t="n">
        <v>289</v>
      </c>
      <c r="B291" s="2" t="n">
        <v>525.001605738886</v>
      </c>
      <c r="C291" s="2" t="n">
        <v>95.080373716075</v>
      </c>
      <c r="D291" s="2" t="n">
        <v>9.43177527189255</v>
      </c>
      <c r="E291" s="2" t="n">
        <v>7.33440554141998</v>
      </c>
    </row>
    <row r="292" customFormat="false" ht="12.75" hidden="false" customHeight="false" outlineLevel="0" collapsed="false">
      <c r="A292" s="1" t="n">
        <v>290</v>
      </c>
      <c r="B292" s="2" t="n">
        <v>499.759783228161</v>
      </c>
      <c r="C292" s="2" t="n">
        <v>94.8078938357066</v>
      </c>
      <c r="D292" s="2" t="n">
        <v>9.86207321286202</v>
      </c>
      <c r="E292" s="2" t="n">
        <v>5.46269033849239</v>
      </c>
    </row>
    <row r="293" customFormat="false" ht="12.75" hidden="false" customHeight="false" outlineLevel="0" collapsed="false">
      <c r="A293" s="1" t="n">
        <v>291</v>
      </c>
      <c r="B293" s="2" t="n">
        <v>487.75355568016</v>
      </c>
      <c r="C293" s="2" t="n">
        <v>106.914666987956</v>
      </c>
      <c r="D293" s="2" t="n">
        <v>3.18692196905613</v>
      </c>
      <c r="E293" s="2" t="n">
        <v>2.87689067423344</v>
      </c>
    </row>
    <row r="294" customFormat="false" ht="12.75" hidden="false" customHeight="false" outlineLevel="0" collapsed="false">
      <c r="A294" s="1" t="n">
        <v>292</v>
      </c>
      <c r="B294" s="2" t="n">
        <v>473.703274252126</v>
      </c>
      <c r="C294" s="2" t="n">
        <v>108.068686421029</v>
      </c>
      <c r="D294" s="2" t="n">
        <v>13.7272683838382</v>
      </c>
      <c r="E294" s="2" t="n">
        <v>9.8697920748964</v>
      </c>
    </row>
    <row r="295" customFormat="false" ht="12.75" hidden="false" customHeight="false" outlineLevel="0" collapsed="false">
      <c r="A295" s="1" t="n">
        <v>293</v>
      </c>
      <c r="B295" s="2" t="n">
        <v>494.950131329475</v>
      </c>
      <c r="C295" s="2" t="n">
        <v>101.59801003756</v>
      </c>
      <c r="D295" s="2" t="n">
        <v>15.0215542316437</v>
      </c>
      <c r="E295" s="2" t="n">
        <v>8.0473535656929</v>
      </c>
    </row>
    <row r="296" customFormat="false" ht="12.75" hidden="false" customHeight="false" outlineLevel="0" collapsed="false">
      <c r="A296" s="1" t="n">
        <v>294</v>
      </c>
      <c r="B296" s="2" t="n">
        <v>529.909657485201</v>
      </c>
      <c r="C296" s="2" t="n">
        <v>104.723464979324</v>
      </c>
      <c r="D296" s="2" t="n">
        <v>13.2355330246501</v>
      </c>
      <c r="E296" s="2" t="n">
        <v>9.13975089788437</v>
      </c>
    </row>
    <row r="297" customFormat="false" ht="12.75" hidden="false" customHeight="false" outlineLevel="0" collapsed="false">
      <c r="A297" s="1" t="n">
        <v>295</v>
      </c>
      <c r="B297" s="2" t="n">
        <v>517.431480373212</v>
      </c>
      <c r="C297" s="2" t="n">
        <v>94.3444598785136</v>
      </c>
      <c r="D297" s="2" t="n">
        <v>9.21540628373623</v>
      </c>
      <c r="E297" s="2" t="n">
        <v>3.84426802396774</v>
      </c>
    </row>
    <row r="298" customFormat="false" ht="12.75" hidden="false" customHeight="false" outlineLevel="0" collapsed="false">
      <c r="A298" s="1" t="n">
        <v>296</v>
      </c>
      <c r="B298" s="2" t="n">
        <v>471.322378220968</v>
      </c>
      <c r="C298" s="2" t="n">
        <v>94.2867436315864</v>
      </c>
      <c r="D298" s="2" t="n">
        <v>11.8518640361726</v>
      </c>
      <c r="E298" s="2" t="n">
        <v>6.04968098551035</v>
      </c>
    </row>
    <row r="299" customFormat="false" ht="12.75" hidden="false" customHeight="false" outlineLevel="0" collapsed="false">
      <c r="A299" s="1" t="n">
        <v>297</v>
      </c>
      <c r="B299" s="2" t="n">
        <v>497.051074377727</v>
      </c>
      <c r="C299" s="2" t="n">
        <v>92.5507325883955</v>
      </c>
      <c r="D299" s="2" t="n">
        <v>6.70008702855557</v>
      </c>
      <c r="E299" s="2" t="n">
        <v>4.90762864332646</v>
      </c>
    </row>
    <row r="300" customFormat="false" ht="12.75" hidden="false" customHeight="false" outlineLevel="0" collapsed="false">
      <c r="A300" s="1" t="n">
        <v>298</v>
      </c>
      <c r="B300" s="2" t="n">
        <v>497.018201825907</v>
      </c>
      <c r="C300" s="2" t="n">
        <v>99.5313939065673</v>
      </c>
      <c r="D300" s="2" t="n">
        <v>6.34901847457513</v>
      </c>
      <c r="E300" s="2" t="n">
        <v>-0.52304320409894</v>
      </c>
    </row>
    <row r="301" customFormat="false" ht="12.75" hidden="false" customHeight="false" outlineLevel="0" collapsed="false">
      <c r="A301" s="1" t="n">
        <v>299</v>
      </c>
      <c r="B301" s="2" t="n">
        <v>480.47544451803</v>
      </c>
      <c r="C301" s="2" t="n">
        <v>83.5862805377692</v>
      </c>
      <c r="D301" s="2" t="n">
        <v>5.36817086488009</v>
      </c>
      <c r="E301" s="2" t="n">
        <v>1.15117022395134</v>
      </c>
    </row>
    <row r="302" customFormat="false" ht="12.75" hidden="false" customHeight="false" outlineLevel="0" collapsed="false">
      <c r="A302" s="1" t="n">
        <v>300</v>
      </c>
      <c r="B302" s="2" t="n">
        <v>502.981459432223</v>
      </c>
      <c r="C302" s="2" t="n">
        <v>97.2840264858678</v>
      </c>
      <c r="D302" s="2" t="n">
        <v>8.16815040633082</v>
      </c>
      <c r="E302" s="2" t="n">
        <v>6.62623976171017</v>
      </c>
    </row>
    <row r="303" customFormat="false" ht="12.75" hidden="false" customHeight="false" outlineLevel="0" collapsed="false">
      <c r="A303" s="1" t="n">
        <v>301</v>
      </c>
      <c r="B303" s="2" t="n">
        <v>518.68036845082</v>
      </c>
      <c r="C303" s="2" t="n">
        <v>98.3071689208737</v>
      </c>
      <c r="D303" s="2" t="n">
        <v>8.86431332677603</v>
      </c>
      <c r="E303" s="2" t="n">
        <v>2.03230595588684</v>
      </c>
    </row>
    <row r="304" customFormat="false" ht="12.75" hidden="false" customHeight="false" outlineLevel="0" collapsed="false">
      <c r="A304" s="1" t="n">
        <v>302</v>
      </c>
      <c r="B304" s="2" t="n">
        <v>528.804881076518</v>
      </c>
      <c r="C304" s="2" t="n">
        <v>109.362453902795</v>
      </c>
      <c r="D304" s="2" t="n">
        <v>13.966600232292</v>
      </c>
      <c r="E304" s="2" t="n">
        <v>2.73549067275599</v>
      </c>
    </row>
    <row r="305" customFormat="false" ht="12.75" hidden="false" customHeight="false" outlineLevel="0" collapsed="false">
      <c r="A305" s="1" t="n">
        <v>303</v>
      </c>
      <c r="B305" s="2" t="n">
        <v>482.195806682925</v>
      </c>
      <c r="C305" s="2" t="n">
        <v>100.70842009224</v>
      </c>
      <c r="D305" s="2" t="n">
        <v>7.093356680125</v>
      </c>
      <c r="E305" s="2" t="n">
        <v>2.77362129092217</v>
      </c>
    </row>
    <row r="306" customFormat="false" ht="12.75" hidden="false" customHeight="false" outlineLevel="0" collapsed="false">
      <c r="A306" s="1" t="n">
        <v>304</v>
      </c>
      <c r="B306" s="2" t="n">
        <v>493.565396220074</v>
      </c>
      <c r="C306" s="2" t="n">
        <v>96.3622258929536</v>
      </c>
      <c r="D306" s="2" t="n">
        <v>11.6035224571824</v>
      </c>
      <c r="E306" s="2" t="n">
        <v>5.6489379554987</v>
      </c>
    </row>
    <row r="307" customFormat="false" ht="12.75" hidden="false" customHeight="false" outlineLevel="0" collapsed="false">
      <c r="A307" s="1" t="n">
        <v>305</v>
      </c>
      <c r="B307" s="2" t="n">
        <v>508.415617504623</v>
      </c>
      <c r="C307" s="2" t="n">
        <v>84.5432120356709</v>
      </c>
      <c r="D307" s="2" t="n">
        <v>4.82452292740345</v>
      </c>
      <c r="E307" s="2" t="n">
        <v>0.0925244390964508</v>
      </c>
    </row>
    <row r="308" customFormat="false" ht="12.75" hidden="false" customHeight="false" outlineLevel="0" collapsed="false">
      <c r="A308" s="1" t="n">
        <v>306</v>
      </c>
      <c r="B308" s="2" t="n">
        <v>530.949613484554</v>
      </c>
      <c r="C308" s="2" t="n">
        <v>106.585933370981</v>
      </c>
      <c r="D308" s="2" t="n">
        <v>10.3212646171451</v>
      </c>
      <c r="E308" s="2" t="n">
        <v>2.30705168098211</v>
      </c>
    </row>
    <row r="309" customFormat="false" ht="12.75" hidden="false" customHeight="false" outlineLevel="0" collapsed="false">
      <c r="A309" s="1" t="n">
        <v>307</v>
      </c>
      <c r="B309" s="2" t="n">
        <v>462.062808216433</v>
      </c>
      <c r="C309" s="2" t="n">
        <v>104.981786499731</v>
      </c>
      <c r="D309" s="2" t="n">
        <v>13.5238269791007</v>
      </c>
      <c r="E309" s="2" t="n">
        <v>6.23180830478668</v>
      </c>
    </row>
    <row r="310" customFormat="false" ht="12.75" hidden="false" customHeight="false" outlineLevel="0" collapsed="false">
      <c r="A310" s="1" t="n">
        <v>308</v>
      </c>
      <c r="B310" s="2" t="n">
        <v>509.844266094966</v>
      </c>
      <c r="C310" s="2" t="n">
        <v>106.124702536501</v>
      </c>
      <c r="D310" s="2" t="n">
        <v>7.98546473681927</v>
      </c>
      <c r="E310" s="2" t="n">
        <v>5.64732643961906</v>
      </c>
    </row>
    <row r="311" customFormat="false" ht="12.75" hidden="false" customHeight="false" outlineLevel="0" collapsed="false">
      <c r="A311" s="1" t="n">
        <v>309</v>
      </c>
      <c r="B311" s="2" t="n">
        <v>499.816150635248</v>
      </c>
      <c r="C311" s="2" t="n">
        <v>94.1432939246297</v>
      </c>
      <c r="D311" s="2" t="n">
        <v>9.78109612315893</v>
      </c>
      <c r="E311" s="2" t="n">
        <v>5.87608653306961</v>
      </c>
    </row>
    <row r="312" customFormat="false" ht="12.75" hidden="false" customHeight="false" outlineLevel="0" collapsed="false">
      <c r="A312" s="1" t="n">
        <v>310</v>
      </c>
      <c r="B312" s="2" t="n">
        <v>471.728981005494</v>
      </c>
      <c r="C312" s="2" t="n">
        <v>100.628272179514</v>
      </c>
      <c r="D312" s="2" t="n">
        <v>5.23260879516602</v>
      </c>
      <c r="E312" s="2" t="n">
        <v>3.61764669418335</v>
      </c>
    </row>
    <row r="313" customFormat="false" ht="12.75" hidden="false" customHeight="false" outlineLevel="0" collapsed="false">
      <c r="A313" s="1" t="n">
        <v>311</v>
      </c>
      <c r="B313" s="2" t="n">
        <v>499.651205636794</v>
      </c>
      <c r="C313" s="2" t="n">
        <v>102.619608943118</v>
      </c>
      <c r="D313" s="2" t="n">
        <v>9.11856244690716</v>
      </c>
      <c r="E313" s="2" t="n">
        <v>5.19285178184509</v>
      </c>
    </row>
    <row r="314" customFormat="false" ht="12.75" hidden="false" customHeight="false" outlineLevel="0" collapsed="false">
      <c r="A314" s="1" t="n">
        <v>312</v>
      </c>
      <c r="B314" s="2" t="n">
        <v>530.067913292087</v>
      </c>
      <c r="C314" s="2" t="n">
        <v>106.180310743512</v>
      </c>
      <c r="D314" s="2" t="n">
        <v>11.4981641086051</v>
      </c>
      <c r="E314" s="2" t="n">
        <v>2.58597767970059</v>
      </c>
    </row>
    <row r="315" customFormat="false" ht="12.75" hidden="false" customHeight="false" outlineLevel="0" collapsed="false">
      <c r="A315" s="1" t="n">
        <v>313</v>
      </c>
      <c r="B315" s="2" t="n">
        <v>512.592010659166</v>
      </c>
      <c r="C315" s="2" t="n">
        <v>101.503002393059</v>
      </c>
      <c r="D315" s="2" t="n">
        <v>10.9807974472642</v>
      </c>
      <c r="E315" s="2" t="n">
        <v>3.87080214172602</v>
      </c>
    </row>
    <row r="316" customFormat="false" ht="12.75" hidden="false" customHeight="false" outlineLevel="0" collapsed="false">
      <c r="A316" s="1" t="n">
        <v>314</v>
      </c>
      <c r="B316" s="2" t="n">
        <v>502.514256929979</v>
      </c>
      <c r="C316" s="2" t="n">
        <v>92.5554035659879</v>
      </c>
      <c r="D316" s="2" t="n">
        <v>11.0868822187185</v>
      </c>
      <c r="E316" s="2" t="n">
        <v>4.49176590144634</v>
      </c>
    </row>
    <row r="317" customFormat="false" ht="12.75" hidden="false" customHeight="false" outlineLevel="0" collapsed="false">
      <c r="A317" s="1" t="n">
        <v>315</v>
      </c>
      <c r="B317" s="2" t="n">
        <v>508.307126920961</v>
      </c>
      <c r="C317" s="2" t="n">
        <v>95.8576910756528</v>
      </c>
      <c r="D317" s="2" t="n">
        <v>6.71307191997767</v>
      </c>
      <c r="E317" s="2" t="n">
        <v>1.32551722228527</v>
      </c>
    </row>
    <row r="318" customFormat="false" ht="12.75" hidden="false" customHeight="false" outlineLevel="0" collapsed="false">
      <c r="A318" s="1" t="n">
        <v>316</v>
      </c>
      <c r="B318" s="2" t="n">
        <v>531.443927693093</v>
      </c>
      <c r="C318" s="2" t="n">
        <v>101.869736671448</v>
      </c>
      <c r="D318" s="2" t="n">
        <v>8.36564312968403</v>
      </c>
      <c r="E318" s="2" t="n">
        <v>2.42773586511612</v>
      </c>
    </row>
    <row r="319" customFormat="false" ht="12.75" hidden="false" customHeight="false" outlineLevel="0" collapsed="false">
      <c r="A319" s="1" t="n">
        <v>317</v>
      </c>
      <c r="B319" s="2" t="n">
        <v>507.34432483877</v>
      </c>
      <c r="C319" s="2" t="n">
        <v>101.931741250446</v>
      </c>
      <c r="D319" s="2" t="n">
        <v>14.4936792328954</v>
      </c>
      <c r="E319" s="2" t="n">
        <v>7.64626993983984</v>
      </c>
    </row>
    <row r="320" customFormat="false" ht="12.75" hidden="false" customHeight="false" outlineLevel="0" collapsed="false">
      <c r="A320" s="1" t="n">
        <v>318</v>
      </c>
      <c r="B320" s="2" t="n">
        <v>526.116366741364</v>
      </c>
      <c r="C320" s="2" t="n">
        <v>115.221966119716</v>
      </c>
      <c r="D320" s="2" t="n">
        <v>12.0752596408129</v>
      </c>
      <c r="E320" s="2" t="n">
        <v>5.72121788561344</v>
      </c>
    </row>
    <row r="321" customFormat="false" ht="12.75" hidden="false" customHeight="false" outlineLevel="0" collapsed="false">
      <c r="A321" s="1" t="n">
        <v>319</v>
      </c>
      <c r="B321" s="2" t="n">
        <v>477.36470693408</v>
      </c>
      <c r="C321" s="2" t="n">
        <v>72.5736890044063</v>
      </c>
      <c r="D321" s="2" t="n">
        <v>12.6485716272146</v>
      </c>
      <c r="E321" s="2" t="n">
        <v>4.397895174101</v>
      </c>
    </row>
    <row r="322" customFormat="false" ht="12.75" hidden="false" customHeight="false" outlineLevel="0" collapsed="false">
      <c r="A322" s="1" t="n">
        <v>320</v>
      </c>
      <c r="B322" s="2" t="n">
        <v>506.703921734239</v>
      </c>
      <c r="C322" s="2" t="n">
        <v>87.5997454626486</v>
      </c>
      <c r="D322" s="2" t="n">
        <v>8.59281188249588</v>
      </c>
      <c r="E322" s="2" t="n">
        <v>3.37784996628761</v>
      </c>
    </row>
    <row r="323" customFormat="false" ht="12.75" hidden="false" customHeight="false" outlineLevel="0" collapsed="false">
      <c r="A323" s="1" t="n">
        <v>321</v>
      </c>
      <c r="B323" s="2" t="n">
        <v>485.659446209349</v>
      </c>
      <c r="C323" s="2" t="n">
        <v>107.185165585368</v>
      </c>
      <c r="D323" s="2" t="n">
        <v>13.2981667034328</v>
      </c>
      <c r="E323" s="2" t="n">
        <v>5.5099212937057</v>
      </c>
    </row>
    <row r="324" customFormat="false" ht="12.75" hidden="false" customHeight="false" outlineLevel="0" collapsed="false">
      <c r="A324" s="1" t="n">
        <v>322</v>
      </c>
      <c r="B324" s="2" t="n">
        <v>537.355234717485</v>
      </c>
      <c r="C324" s="2" t="n">
        <v>97.7710262993351</v>
      </c>
      <c r="D324" s="2" t="n">
        <v>12.2348716296256</v>
      </c>
      <c r="E324" s="2" t="n">
        <v>6.94793719425798</v>
      </c>
    </row>
    <row r="325" customFormat="false" ht="12.75" hidden="false" customHeight="false" outlineLevel="0" collapsed="false">
      <c r="A325" s="1" t="n">
        <v>323</v>
      </c>
      <c r="B325" s="2" t="n">
        <v>490.640730492698</v>
      </c>
      <c r="C325" s="2" t="n">
        <v>90.5292851607519</v>
      </c>
      <c r="D325" s="2" t="n">
        <v>5.56787308305502</v>
      </c>
      <c r="E325" s="2" t="n">
        <v>2.21191707253456</v>
      </c>
    </row>
    <row r="326" customFormat="false" ht="12.75" hidden="false" customHeight="false" outlineLevel="0" collapsed="false">
      <c r="A326" s="1" t="n">
        <v>324</v>
      </c>
      <c r="B326" s="2" t="n">
        <v>491.842339608818</v>
      </c>
      <c r="C326" s="2" t="n">
        <v>109.330502768978</v>
      </c>
      <c r="D326" s="2" t="n">
        <v>18.1992382910103</v>
      </c>
      <c r="E326" s="2" t="n">
        <v>6.53814955614507</v>
      </c>
    </row>
    <row r="327" customFormat="false" ht="12.75" hidden="false" customHeight="false" outlineLevel="0" collapsed="false">
      <c r="A327" s="1" t="n">
        <v>325</v>
      </c>
      <c r="B327" s="2" t="n">
        <v>506.65294002345</v>
      </c>
      <c r="C327" s="2" t="n">
        <v>89.5540927816182</v>
      </c>
      <c r="D327" s="2" t="n">
        <v>8.89668615162373</v>
      </c>
      <c r="E327" s="2" t="n">
        <v>6.8794127702713</v>
      </c>
    </row>
    <row r="328" customFormat="false" ht="12.75" hidden="false" customHeight="false" outlineLevel="0" collapsed="false">
      <c r="A328" s="1" t="n">
        <v>326</v>
      </c>
      <c r="B328" s="2" t="n">
        <v>495.260568735452</v>
      </c>
      <c r="C328" s="2" t="n">
        <v>100.844984617084</v>
      </c>
      <c r="D328" s="2" t="n">
        <v>7.90891737490892</v>
      </c>
      <c r="E328" s="2" t="n">
        <v>6.40357530862093</v>
      </c>
    </row>
    <row r="329" customFormat="false" ht="12.75" hidden="false" customHeight="false" outlineLevel="0" collapsed="false">
      <c r="A329" s="1" t="n">
        <v>327</v>
      </c>
      <c r="B329" s="2" t="n">
        <v>493.765241283691</v>
      </c>
      <c r="C329" s="2" t="n">
        <v>90.1176924670581</v>
      </c>
      <c r="D329" s="2" t="n">
        <v>5.38808601349592</v>
      </c>
      <c r="E329" s="2" t="n">
        <v>3.34763453900814</v>
      </c>
    </row>
    <row r="330" customFormat="false" ht="12.75" hidden="false" customHeight="false" outlineLevel="0" collapsed="false">
      <c r="A330" s="1" t="n">
        <v>328</v>
      </c>
      <c r="B330" s="2" t="n">
        <v>539.810048402724</v>
      </c>
      <c r="C330" s="2" t="n">
        <v>112.254755900707</v>
      </c>
      <c r="D330" s="2" t="n">
        <v>10.6625222414732</v>
      </c>
      <c r="E330" s="2" t="n">
        <v>6.08206293731928</v>
      </c>
    </row>
    <row r="331" customFormat="false" ht="12.75" hidden="false" customHeight="false" outlineLevel="0" collapsed="false">
      <c r="A331" s="1" t="n">
        <v>329</v>
      </c>
      <c r="B331" s="2" t="n">
        <v>499.337577784318</v>
      </c>
      <c r="C331" s="2" t="n">
        <v>106.045732072787</v>
      </c>
      <c r="D331" s="2" t="n">
        <v>12.1427975408733</v>
      </c>
      <c r="E331" s="2" t="n">
        <v>6.39619892835617</v>
      </c>
    </row>
    <row r="332" customFormat="false" ht="12.75" hidden="false" customHeight="false" outlineLevel="0" collapsed="false">
      <c r="A332" s="1" t="n">
        <v>330</v>
      </c>
      <c r="B332" s="2" t="n">
        <v>466.541457561776</v>
      </c>
      <c r="C332" s="2" t="n">
        <v>96.8161473283544</v>
      </c>
      <c r="D332" s="2" t="n">
        <v>11.2895305454731</v>
      </c>
      <c r="E332" s="2" t="n">
        <v>6.13432854413986</v>
      </c>
    </row>
    <row r="333" customFormat="false" ht="12.75" hidden="false" customHeight="false" outlineLevel="0" collapsed="false">
      <c r="A333" s="1" t="n">
        <v>331</v>
      </c>
      <c r="B333" s="2" t="n">
        <v>545.349674133322</v>
      </c>
      <c r="C333" s="2" t="n">
        <v>122.403230873868</v>
      </c>
      <c r="D333" s="2" t="n">
        <v>8.90174771100283</v>
      </c>
      <c r="E333" s="2" t="n">
        <v>4.01743444800377</v>
      </c>
    </row>
    <row r="334" customFormat="false" ht="12.75" hidden="false" customHeight="false" outlineLevel="0" collapsed="false">
      <c r="A334" s="1" t="n">
        <v>332</v>
      </c>
      <c r="B334" s="2" t="n">
        <v>461.880551764771</v>
      </c>
      <c r="C334" s="2" t="n">
        <v>87.4325355235487</v>
      </c>
      <c r="D334" s="2" t="n">
        <v>13.8046087324619</v>
      </c>
      <c r="E334" s="2" t="n">
        <v>6.21040666103363</v>
      </c>
    </row>
    <row r="335" customFormat="false" ht="12.75" hidden="false" customHeight="false" outlineLevel="0" collapsed="false">
      <c r="A335" s="1" t="n">
        <v>333</v>
      </c>
      <c r="B335" s="2" t="n">
        <v>496.712395002513</v>
      </c>
      <c r="C335" s="2" t="n">
        <v>84.5970439389348</v>
      </c>
      <c r="D335" s="2" t="n">
        <v>7.72347342967987</v>
      </c>
      <c r="E335" s="2" t="n">
        <v>-0.35187828540802</v>
      </c>
    </row>
    <row r="336" customFormat="false" ht="12.75" hidden="false" customHeight="false" outlineLevel="0" collapsed="false">
      <c r="A336" s="1" t="n">
        <v>334</v>
      </c>
      <c r="B336" s="2" t="n">
        <v>501.68415437908</v>
      </c>
      <c r="C336" s="2" t="n">
        <v>106.30112497136</v>
      </c>
      <c r="D336" s="2" t="n">
        <v>8.3093221783638</v>
      </c>
      <c r="E336" s="2" t="n">
        <v>2.96241562068462</v>
      </c>
    </row>
    <row r="337" customFormat="false" ht="12.75" hidden="false" customHeight="false" outlineLevel="0" collapsed="false">
      <c r="A337" s="1" t="n">
        <v>335</v>
      </c>
      <c r="B337" s="2" t="n">
        <v>519.597433675895</v>
      </c>
      <c r="C337" s="2" t="n">
        <v>121.680227156729</v>
      </c>
      <c r="D337" s="2" t="n">
        <v>10.9555317275226</v>
      </c>
      <c r="E337" s="2" t="n">
        <v>0.198383927345276</v>
      </c>
    </row>
    <row r="338" customFormat="false" ht="12.75" hidden="false" customHeight="false" outlineLevel="0" collapsed="false">
      <c r="A338" s="1" t="n">
        <v>336</v>
      </c>
      <c r="B338" s="2" t="n">
        <v>474.952378420159</v>
      </c>
      <c r="C338" s="2" t="n">
        <v>95.0389576070011</v>
      </c>
      <c r="D338" s="2" t="n">
        <v>8.57369194924831</v>
      </c>
      <c r="E338" s="2" t="n">
        <v>3.46245811879635</v>
      </c>
    </row>
    <row r="339" customFormat="false" ht="12.75" hidden="false" customHeight="false" outlineLevel="0" collapsed="false">
      <c r="A339" s="1" t="n">
        <v>337</v>
      </c>
      <c r="B339" s="2" t="n">
        <v>516.814883012616</v>
      </c>
      <c r="C339" s="2" t="n">
        <v>97.5723295235075</v>
      </c>
      <c r="D339" s="2" t="n">
        <v>12.107701562345</v>
      </c>
      <c r="E339" s="2" t="n">
        <v>3.84822469949722</v>
      </c>
    </row>
    <row r="340" customFormat="false" ht="12.75" hidden="false" customHeight="false" outlineLevel="0" collapsed="false">
      <c r="A340" s="1" t="n">
        <v>338</v>
      </c>
      <c r="B340" s="2" t="n">
        <v>496.223884915467</v>
      </c>
      <c r="C340" s="2" t="n">
        <v>90.2977174017578</v>
      </c>
      <c r="D340" s="2" t="n">
        <v>15.2699077054858</v>
      </c>
      <c r="E340" s="2" t="n">
        <v>6.88026875257492</v>
      </c>
    </row>
    <row r="341" customFormat="false" ht="12.75" hidden="false" customHeight="false" outlineLevel="0" collapsed="false">
      <c r="A341" s="1" t="n">
        <v>339</v>
      </c>
      <c r="B341" s="2" t="n">
        <v>488.18065742706</v>
      </c>
      <c r="C341" s="2" t="n">
        <v>99.8343056468293</v>
      </c>
      <c r="D341" s="2" t="n">
        <v>5.38745392858982</v>
      </c>
      <c r="E341" s="2" t="n">
        <v>5.1804486066103</v>
      </c>
    </row>
    <row r="342" customFormat="false" ht="12.75" hidden="false" customHeight="false" outlineLevel="0" collapsed="false">
      <c r="A342" s="1" t="n">
        <v>340</v>
      </c>
      <c r="B342" s="2" t="n">
        <v>494.528978418693</v>
      </c>
      <c r="C342" s="2" t="n">
        <v>95.6192979440093</v>
      </c>
      <c r="D342" s="2" t="n">
        <v>4.19206109642983</v>
      </c>
      <c r="E342" s="2" t="n">
        <v>1.25566846132278</v>
      </c>
    </row>
    <row r="343" customFormat="false" ht="12.75" hidden="false" customHeight="false" outlineLevel="0" collapsed="false">
      <c r="A343" s="1" t="n">
        <v>341</v>
      </c>
      <c r="B343" s="2" t="n">
        <v>510.41033358968</v>
      </c>
      <c r="C343" s="2" t="n">
        <v>101.158455845085</v>
      </c>
      <c r="D343" s="2" t="n">
        <v>7.58057946769986</v>
      </c>
      <c r="E343" s="2" t="n">
        <v>0.973485312075354</v>
      </c>
    </row>
    <row r="344" customFormat="false" ht="12.75" hidden="false" customHeight="false" outlineLevel="0" collapsed="false">
      <c r="A344" s="1" t="n">
        <v>342</v>
      </c>
      <c r="B344" s="2" t="n">
        <v>502.113426519558</v>
      </c>
      <c r="C344" s="2" t="n">
        <v>100.713989732787</v>
      </c>
      <c r="D344" s="2" t="n">
        <v>15.5219747573137</v>
      </c>
      <c r="E344" s="2" t="n">
        <v>6.58461338281632</v>
      </c>
    </row>
    <row r="345" customFormat="false" ht="12.75" hidden="false" customHeight="false" outlineLevel="0" collapsed="false">
      <c r="A345" s="1" t="n">
        <v>343</v>
      </c>
      <c r="B345" s="2" t="n">
        <v>498.196660296642</v>
      </c>
      <c r="C345" s="2" t="n">
        <v>97.9053964167833</v>
      </c>
      <c r="D345" s="2" t="n">
        <v>5.92115822434425</v>
      </c>
      <c r="E345" s="2" t="n">
        <v>1.96285203099251</v>
      </c>
    </row>
    <row r="346" customFormat="false" ht="12.75" hidden="false" customHeight="false" outlineLevel="0" collapsed="false">
      <c r="A346" s="1" t="n">
        <v>344</v>
      </c>
      <c r="B346" s="2" t="n">
        <v>482.587877338578</v>
      </c>
      <c r="C346" s="2" t="n">
        <v>92.582707925525</v>
      </c>
      <c r="D346" s="2" t="n">
        <v>11.1617264449596</v>
      </c>
      <c r="E346" s="2" t="n">
        <v>3.26739266514778</v>
      </c>
    </row>
    <row r="347" customFormat="false" ht="12.75" hidden="false" customHeight="false" outlineLevel="0" collapsed="false">
      <c r="A347" s="1" t="n">
        <v>345</v>
      </c>
      <c r="B347" s="2" t="n">
        <v>483.160770549286</v>
      </c>
      <c r="C347" s="2" t="n">
        <v>95.3346905156504</v>
      </c>
      <c r="D347" s="2" t="n">
        <v>4.32420226186514</v>
      </c>
      <c r="E347" s="2" t="n">
        <v>1.19620583206415</v>
      </c>
    </row>
    <row r="348" customFormat="false" ht="12.75" hidden="false" customHeight="false" outlineLevel="0" collapsed="false">
      <c r="A348" s="1" t="n">
        <v>346</v>
      </c>
      <c r="B348" s="2" t="n">
        <v>506.214270729077</v>
      </c>
      <c r="C348" s="2" t="n">
        <v>86.6536803916097</v>
      </c>
      <c r="D348" s="2" t="n">
        <v>7.27099734172225</v>
      </c>
      <c r="E348" s="2" t="n">
        <v>2.1863117814064</v>
      </c>
    </row>
    <row r="349" customFormat="false" ht="12.75" hidden="false" customHeight="false" outlineLevel="0" collapsed="false">
      <c r="A349" s="1" t="n">
        <v>347</v>
      </c>
      <c r="B349" s="2" t="n">
        <v>450.660721036606</v>
      </c>
      <c r="C349" s="2" t="n">
        <v>89.1031999392435</v>
      </c>
      <c r="D349" s="2" t="n">
        <v>10.1470248997211</v>
      </c>
      <c r="E349" s="2" t="n">
        <v>1.08620429039001</v>
      </c>
    </row>
    <row r="350" customFormat="false" ht="12.75" hidden="false" customHeight="false" outlineLevel="0" collapsed="false">
      <c r="A350" s="1" t="n">
        <v>348</v>
      </c>
      <c r="B350" s="2" t="n">
        <v>455.090173142147</v>
      </c>
      <c r="C350" s="2" t="n">
        <v>76.0918558016419</v>
      </c>
      <c r="D350" s="2" t="n">
        <v>4.01396584510803</v>
      </c>
      <c r="E350" s="2" t="n">
        <v>1.19855332374573</v>
      </c>
    </row>
    <row r="351" customFormat="false" ht="12.75" hidden="false" customHeight="false" outlineLevel="0" collapsed="false">
      <c r="A351" s="1" t="n">
        <v>349</v>
      </c>
      <c r="B351" s="2" t="n">
        <v>503.966838556677</v>
      </c>
      <c r="C351" s="2" t="n">
        <v>94.8668615352362</v>
      </c>
      <c r="D351" s="2" t="n">
        <v>7.42908497713506</v>
      </c>
      <c r="E351" s="2" t="n">
        <v>3.99459485709667</v>
      </c>
    </row>
    <row r="352" customFormat="false" ht="12.75" hidden="false" customHeight="false" outlineLevel="0" collapsed="false">
      <c r="A352" s="1" t="n">
        <v>350</v>
      </c>
      <c r="B352" s="2" t="n">
        <v>516.708191441256</v>
      </c>
      <c r="C352" s="2" t="n">
        <v>98.7294923812151</v>
      </c>
      <c r="D352" s="2" t="n">
        <v>12.2057116553187</v>
      </c>
      <c r="E352" s="2" t="n">
        <v>4.51973099261522</v>
      </c>
    </row>
    <row r="353" customFormat="false" ht="12.75" hidden="false" customHeight="false" outlineLevel="0" collapsed="false">
      <c r="A353" s="1" t="n">
        <v>351</v>
      </c>
      <c r="B353" s="2" t="n">
        <v>516.019666142722</v>
      </c>
      <c r="C353" s="2" t="n">
        <v>96.2685512457574</v>
      </c>
      <c r="D353" s="2" t="n">
        <v>11.9056206680834</v>
      </c>
      <c r="E353" s="2" t="n">
        <v>3.56824231147766</v>
      </c>
    </row>
    <row r="354" customFormat="false" ht="12.75" hidden="false" customHeight="false" outlineLevel="0" collapsed="false">
      <c r="A354" s="1" t="n">
        <v>352</v>
      </c>
      <c r="B354" s="2" t="n">
        <v>484.894924230408</v>
      </c>
      <c r="C354" s="2" t="n">
        <v>98.929064810276</v>
      </c>
      <c r="D354" s="2" t="n">
        <v>11.3757981956005</v>
      </c>
      <c r="E354" s="2" t="n">
        <v>1.02335977554321</v>
      </c>
    </row>
    <row r="355" customFormat="false" ht="12.75" hidden="false" customHeight="false" outlineLevel="0" collapsed="false">
      <c r="A355" s="1" t="n">
        <v>353</v>
      </c>
      <c r="B355" s="2" t="n">
        <v>483.279908523429</v>
      </c>
      <c r="C355" s="2" t="n">
        <v>101.157497221604</v>
      </c>
      <c r="D355" s="2" t="n">
        <v>11.0567256361246</v>
      </c>
      <c r="E355" s="2" t="n">
        <v>2.65303754806519</v>
      </c>
    </row>
    <row r="356" customFormat="false" ht="12.75" hidden="false" customHeight="false" outlineLevel="0" collapsed="false">
      <c r="A356" s="1" t="n">
        <v>354</v>
      </c>
      <c r="B356" s="2" t="n">
        <v>515.95813809894</v>
      </c>
      <c r="C356" s="2" t="n">
        <v>114.295060355216</v>
      </c>
      <c r="D356" s="2" t="n">
        <v>11.0863311588764</v>
      </c>
      <c r="E356" s="2" t="n">
        <v>5.49182748794556</v>
      </c>
    </row>
    <row r="357" customFormat="false" ht="12.75" hidden="false" customHeight="false" outlineLevel="0" collapsed="false">
      <c r="A357" s="1" t="n">
        <v>355</v>
      </c>
      <c r="B357" s="2" t="n">
        <v>477.47264670115</v>
      </c>
      <c r="C357" s="2" t="n">
        <v>87.8316271146759</v>
      </c>
      <c r="D357" s="2" t="n">
        <v>10.4791760742664</v>
      </c>
      <c r="E357" s="2" t="n">
        <v>6.87067377567291</v>
      </c>
    </row>
    <row r="358" customFormat="false" ht="12.75" hidden="false" customHeight="false" outlineLevel="0" collapsed="false">
      <c r="A358" s="1" t="n">
        <v>356</v>
      </c>
      <c r="B358" s="2" t="n">
        <v>485.78544608946</v>
      </c>
      <c r="C358" s="2" t="n">
        <v>97.9032181464136</v>
      </c>
      <c r="D358" s="2" t="n">
        <v>11.2127563208342</v>
      </c>
      <c r="E358" s="2" t="n">
        <v>1.93037700653076</v>
      </c>
    </row>
    <row r="359" customFormat="false" ht="12.75" hidden="false" customHeight="false" outlineLevel="0" collapsed="false">
      <c r="A359" s="1" t="n">
        <v>357</v>
      </c>
      <c r="B359" s="2" t="n">
        <v>436.83387741528</v>
      </c>
      <c r="C359" s="2" t="n">
        <v>91.0395333211636</v>
      </c>
      <c r="D359" s="2" t="n">
        <v>9.78645547479391</v>
      </c>
      <c r="E359" s="2" t="n">
        <v>4.6506018564105</v>
      </c>
    </row>
    <row r="360" customFormat="false" ht="12.75" hidden="false" customHeight="false" outlineLevel="0" collapsed="false">
      <c r="A360" s="1" t="n">
        <v>358</v>
      </c>
      <c r="B360" s="2" t="n">
        <v>501.334501071258</v>
      </c>
      <c r="C360" s="2" t="n">
        <v>95.5982525255531</v>
      </c>
      <c r="D360" s="2" t="n">
        <v>14.9834353737533</v>
      </c>
      <c r="E360" s="2" t="n">
        <v>6.15536949038506</v>
      </c>
    </row>
    <row r="361" customFormat="false" ht="12.75" hidden="false" customHeight="false" outlineLevel="0" collapsed="false">
      <c r="A361" s="1" t="n">
        <v>359</v>
      </c>
      <c r="B361" s="2" t="n">
        <v>512.692454244476</v>
      </c>
      <c r="C361" s="2" t="n">
        <v>97.638306519948</v>
      </c>
      <c r="D361" s="2" t="n">
        <v>7.84641575813294</v>
      </c>
      <c r="E361" s="2" t="n">
        <v>1.87893879413605</v>
      </c>
    </row>
    <row r="362" customFormat="false" ht="12.75" hidden="false" customHeight="false" outlineLevel="0" collapsed="false">
      <c r="A362" s="1" t="n">
        <v>360</v>
      </c>
      <c r="B362" s="2" t="n">
        <v>500.780052227143</v>
      </c>
      <c r="C362" s="2" t="n">
        <v>98.9408770557493</v>
      </c>
      <c r="D362" s="2" t="n">
        <v>17.1684849858284</v>
      </c>
      <c r="E362" s="2" t="n">
        <v>4.63324767351151</v>
      </c>
    </row>
    <row r="363" customFormat="false" ht="12.75" hidden="false" customHeight="false" outlineLevel="0" collapsed="false">
      <c r="A363" s="1" t="n">
        <v>361</v>
      </c>
      <c r="B363" s="2" t="n">
        <v>493.837326910056</v>
      </c>
      <c r="C363" s="2" t="n">
        <v>100.75787622435</v>
      </c>
      <c r="D363" s="2" t="n">
        <v>3.15318310260773</v>
      </c>
      <c r="E363" s="2" t="n">
        <v>0.924882590770721</v>
      </c>
    </row>
    <row r="364" customFormat="false" ht="12.75" hidden="false" customHeight="false" outlineLevel="0" collapsed="false">
      <c r="A364" s="1" t="n">
        <v>362</v>
      </c>
      <c r="B364" s="2" t="n">
        <v>525.343076366175</v>
      </c>
      <c r="C364" s="2" t="n">
        <v>117.73802357167</v>
      </c>
      <c r="D364" s="2" t="n">
        <v>9.3454999178648</v>
      </c>
      <c r="E364" s="2" t="n">
        <v>3.8569718003273</v>
      </c>
    </row>
    <row r="365" customFormat="false" ht="12.75" hidden="false" customHeight="false" outlineLevel="0" collapsed="false">
      <c r="A365" s="1" t="n">
        <v>363</v>
      </c>
      <c r="B365" s="2" t="n">
        <v>526.40532966693</v>
      </c>
      <c r="C365" s="2" t="n">
        <v>110.948170283809</v>
      </c>
      <c r="D365" s="2" t="n">
        <v>8.12851311266422</v>
      </c>
      <c r="E365" s="2" t="n">
        <v>6.0859182626009</v>
      </c>
    </row>
    <row r="366" customFormat="false" ht="12.75" hidden="false" customHeight="false" outlineLevel="0" collapsed="false">
      <c r="A366" s="1" t="n">
        <v>364</v>
      </c>
      <c r="B366" s="2" t="n">
        <v>499.391930043697</v>
      </c>
      <c r="C366" s="2" t="n">
        <v>100.274433514103</v>
      </c>
      <c r="D366" s="2" t="n">
        <v>8.93567958474159</v>
      </c>
      <c r="E366" s="2" t="n">
        <v>3.95364391803741</v>
      </c>
    </row>
    <row r="367" customFormat="false" ht="12.75" hidden="false" customHeight="false" outlineLevel="0" collapsed="false">
      <c r="A367" s="1" t="n">
        <v>365</v>
      </c>
      <c r="B367" s="2" t="n">
        <v>474.388377824333</v>
      </c>
      <c r="C367" s="2" t="n">
        <v>95.2677388396114</v>
      </c>
      <c r="D367" s="2" t="n">
        <v>13.2752688080072</v>
      </c>
      <c r="E367" s="2" t="n">
        <v>6.57409319281578</v>
      </c>
    </row>
    <row r="368" customFormat="false" ht="12.75" hidden="false" customHeight="false" outlineLevel="0" collapsed="false">
      <c r="A368" s="1" t="n">
        <v>366</v>
      </c>
      <c r="B368" s="2" t="n">
        <v>497.094021718018</v>
      </c>
      <c r="C368" s="2" t="n">
        <v>96.2249983223155</v>
      </c>
      <c r="D368" s="2" t="n">
        <v>10.1925697084516</v>
      </c>
      <c r="E368" s="2" t="n">
        <v>5.27378115057945</v>
      </c>
    </row>
    <row r="369" customFormat="false" ht="12.75" hidden="false" customHeight="false" outlineLevel="0" collapsed="false">
      <c r="A369" s="1" t="n">
        <v>367</v>
      </c>
      <c r="B369" s="2" t="n">
        <v>497.586892180669</v>
      </c>
      <c r="C369" s="2" t="n">
        <v>80.4231910603121</v>
      </c>
      <c r="D369" s="2" t="n">
        <v>8.21047541499138</v>
      </c>
      <c r="E369" s="2" t="n">
        <v>0.740332722663879</v>
      </c>
    </row>
    <row r="370" customFormat="false" ht="12.75" hidden="false" customHeight="false" outlineLevel="0" collapsed="false">
      <c r="A370" s="1" t="n">
        <v>368</v>
      </c>
      <c r="B370" s="2" t="n">
        <v>547.697585732327</v>
      </c>
      <c r="C370" s="2" t="n">
        <v>134.857042372227</v>
      </c>
      <c r="D370" s="2" t="n">
        <v>14.6927139945328</v>
      </c>
      <c r="E370" s="2" t="n">
        <v>8.97404873743653</v>
      </c>
    </row>
    <row r="371" customFormat="false" ht="12.75" hidden="false" customHeight="false" outlineLevel="0" collapsed="false">
      <c r="A371" s="1" t="n">
        <v>369</v>
      </c>
      <c r="B371" s="2" t="n">
        <v>516.347666204849</v>
      </c>
      <c r="C371" s="2" t="n">
        <v>116.337437465787</v>
      </c>
      <c r="D371" s="2" t="n">
        <v>14.7504973076284</v>
      </c>
      <c r="E371" s="2" t="n">
        <v>6.42428862303495</v>
      </c>
    </row>
    <row r="372" customFormat="false" ht="12.75" hidden="false" customHeight="false" outlineLevel="0" collapsed="false">
      <c r="A372" s="1" t="n">
        <v>370</v>
      </c>
      <c r="B372" s="2" t="n">
        <v>478.243257128401</v>
      </c>
      <c r="C372" s="2" t="n">
        <v>105.479748424143</v>
      </c>
      <c r="D372" s="2" t="n">
        <v>17.4851208329201</v>
      </c>
      <c r="E372" s="2" t="n">
        <v>7.33097285032272</v>
      </c>
    </row>
    <row r="373" customFormat="false" ht="12.75" hidden="false" customHeight="false" outlineLevel="0" collapsed="false">
      <c r="A373" s="1" t="n">
        <v>371</v>
      </c>
      <c r="B373" s="2" t="n">
        <v>473.618810068816</v>
      </c>
      <c r="C373" s="2" t="n">
        <v>88.5185502823442</v>
      </c>
      <c r="D373" s="2" t="n">
        <v>6.74076029658318</v>
      </c>
      <c r="E373" s="2" t="n">
        <v>3.63008183240891</v>
      </c>
    </row>
    <row r="374" customFormat="false" ht="12.75" hidden="false" customHeight="false" outlineLevel="0" collapsed="false">
      <c r="A374" s="1" t="n">
        <v>372</v>
      </c>
      <c r="B374" s="2" t="n">
        <v>466.226675749524</v>
      </c>
      <c r="C374" s="2" t="n">
        <v>99.4281888133846</v>
      </c>
      <c r="D374" s="2" t="n">
        <v>7.49510943889618</v>
      </c>
      <c r="E374" s="2" t="n">
        <v>4.71911457180977</v>
      </c>
    </row>
    <row r="375" customFormat="false" ht="12.75" hidden="false" customHeight="false" outlineLevel="0" collapsed="false">
      <c r="A375" s="1" t="n">
        <v>373</v>
      </c>
      <c r="B375" s="2" t="n">
        <v>515.950572290225</v>
      </c>
      <c r="C375" s="2" t="n">
        <v>94.7687110493425</v>
      </c>
      <c r="D375" s="2" t="n">
        <v>10.2614597156644</v>
      </c>
      <c r="E375" s="2" t="n">
        <v>-0.100065670907497</v>
      </c>
    </row>
    <row r="376" customFormat="false" ht="12.75" hidden="false" customHeight="false" outlineLevel="0" collapsed="false">
      <c r="A376" s="1" t="n">
        <v>374</v>
      </c>
      <c r="B376" s="2" t="n">
        <v>469.886852402648</v>
      </c>
      <c r="C376" s="2" t="n">
        <v>107.346001556143</v>
      </c>
      <c r="D376" s="2" t="n">
        <v>13.3945530066267</v>
      </c>
      <c r="E376" s="2" t="n">
        <v>5.28890961501747</v>
      </c>
    </row>
    <row r="377" customFormat="false" ht="12.75" hidden="false" customHeight="false" outlineLevel="0" collapsed="false">
      <c r="A377" s="1" t="n">
        <v>375</v>
      </c>
      <c r="B377" s="2" t="n">
        <v>464.337371893693</v>
      </c>
      <c r="C377" s="2" t="n">
        <v>92.7558798380196</v>
      </c>
      <c r="D377" s="2" t="n">
        <v>12.4915467686951</v>
      </c>
      <c r="E377" s="2" t="n">
        <v>7.32366707921028</v>
      </c>
    </row>
    <row r="378" customFormat="false" ht="12.75" hidden="false" customHeight="false" outlineLevel="0" collapsed="false">
      <c r="A378" s="1" t="n">
        <v>376</v>
      </c>
      <c r="B378" s="2" t="n">
        <v>506.712208919926</v>
      </c>
      <c r="C378" s="2" t="n">
        <v>98.5860635791905</v>
      </c>
      <c r="D378" s="2" t="n">
        <v>12.7623768486083</v>
      </c>
      <c r="E378" s="2" t="n">
        <v>2.94511461257935</v>
      </c>
    </row>
    <row r="379" customFormat="false" ht="12.75" hidden="false" customHeight="false" outlineLevel="0" collapsed="false">
      <c r="A379" s="1" t="n">
        <v>377</v>
      </c>
      <c r="B379" s="2" t="n">
        <v>509.893828880973</v>
      </c>
      <c r="C379" s="2" t="n">
        <v>105.753964353353</v>
      </c>
      <c r="D379" s="2" t="n">
        <v>11.0241895914078</v>
      </c>
      <c r="E379" s="2" t="n">
        <v>3.3943318426609</v>
      </c>
    </row>
    <row r="380" customFormat="false" ht="12.75" hidden="false" customHeight="false" outlineLevel="0" collapsed="false">
      <c r="A380" s="1" t="n">
        <v>378</v>
      </c>
      <c r="B380" s="2" t="n">
        <v>485.588948962279</v>
      </c>
      <c r="C380" s="2" t="n">
        <v>87.7622053492814</v>
      </c>
      <c r="D380" s="2" t="n">
        <v>9.22604399360716</v>
      </c>
      <c r="E380" s="2" t="n">
        <v>4.55505256913602</v>
      </c>
    </row>
    <row r="381" customFormat="false" ht="12.75" hidden="false" customHeight="false" outlineLevel="0" collapsed="false">
      <c r="A381" s="1" t="n">
        <v>379</v>
      </c>
      <c r="B381" s="2" t="n">
        <v>501.946670742473</v>
      </c>
      <c r="C381" s="2" t="n">
        <v>108.582452198491</v>
      </c>
      <c r="D381" s="2" t="n">
        <v>10.1676197350025</v>
      </c>
      <c r="E381" s="2" t="n">
        <v>1.58721697330475</v>
      </c>
    </row>
    <row r="382" customFormat="false" ht="12.75" hidden="false" customHeight="false" outlineLevel="0" collapsed="false">
      <c r="A382" s="1" t="n">
        <v>380</v>
      </c>
      <c r="B382" s="2" t="n">
        <v>461.219425799325</v>
      </c>
      <c r="C382" s="2" t="n">
        <v>88.125578192994</v>
      </c>
      <c r="D382" s="2" t="n">
        <v>13.2221751734614</v>
      </c>
      <c r="E382" s="2" t="n">
        <v>3.52972680330277</v>
      </c>
    </row>
    <row r="383" customFormat="false" ht="12.75" hidden="false" customHeight="false" outlineLevel="0" collapsed="false">
      <c r="A383" s="1" t="n">
        <v>381</v>
      </c>
      <c r="B383" s="2" t="n">
        <v>489.928026452661</v>
      </c>
      <c r="C383" s="2" t="n">
        <v>100.383538600057</v>
      </c>
      <c r="D383" s="2" t="n">
        <v>5.60028272867203</v>
      </c>
      <c r="E383" s="2" t="n">
        <v>2.48064950108528</v>
      </c>
    </row>
    <row r="384" customFormat="false" ht="12.75" hidden="false" customHeight="false" outlineLevel="0" collapsed="false">
      <c r="A384" s="1" t="n">
        <v>382</v>
      </c>
      <c r="B384" s="2" t="n">
        <v>481.847739986493</v>
      </c>
      <c r="C384" s="2" t="n">
        <v>103.94800497964</v>
      </c>
      <c r="D384" s="2" t="n">
        <v>10.4091793298721</v>
      </c>
      <c r="E384" s="2" t="n">
        <v>4.1555509865284</v>
      </c>
    </row>
    <row r="385" customFormat="false" ht="12.75" hidden="false" customHeight="false" outlineLevel="0" collapsed="false">
      <c r="A385" s="1" t="n">
        <v>383</v>
      </c>
      <c r="B385" s="2" t="n">
        <v>478.713126255083</v>
      </c>
      <c r="C385" s="2" t="n">
        <v>84.0978083605878</v>
      </c>
      <c r="D385" s="2" t="n">
        <v>6.58851003646851</v>
      </c>
      <c r="E385" s="2" t="n">
        <v>1.13766792416573</v>
      </c>
    </row>
    <row r="386" customFormat="false" ht="12.75" hidden="false" customHeight="false" outlineLevel="0" collapsed="false">
      <c r="A386" s="1" t="n">
        <v>384</v>
      </c>
      <c r="B386" s="2" t="n">
        <v>504.342303429672</v>
      </c>
      <c r="C386" s="2" t="n">
        <v>91.1194577622227</v>
      </c>
      <c r="D386" s="2" t="n">
        <v>6.14537680149078</v>
      </c>
      <c r="E386" s="2" t="n">
        <v>5.18291679024696</v>
      </c>
    </row>
    <row r="387" customFormat="false" ht="12.75" hidden="false" customHeight="false" outlineLevel="0" collapsed="false">
      <c r="A387" s="1" t="n">
        <v>385</v>
      </c>
      <c r="B387" s="2" t="n">
        <v>497.764008275932</v>
      </c>
      <c r="C387" s="2" t="n">
        <v>111.331349004991</v>
      </c>
      <c r="D387" s="2" t="n">
        <v>10.155709028244</v>
      </c>
      <c r="E387" s="2" t="n">
        <v>3.56426124274731</v>
      </c>
    </row>
    <row r="388" customFormat="false" ht="12.75" hidden="false" customHeight="false" outlineLevel="0" collapsed="false">
      <c r="A388" s="1" t="n">
        <v>386</v>
      </c>
      <c r="B388" s="2" t="n">
        <v>486.145912009291</v>
      </c>
      <c r="C388" s="2" t="n">
        <v>102.782707354054</v>
      </c>
      <c r="D388" s="2" t="n">
        <v>11.2690667659044</v>
      </c>
      <c r="E388" s="2" t="n">
        <v>4.54330632090569</v>
      </c>
    </row>
    <row r="389" customFormat="false" ht="12.75" hidden="false" customHeight="false" outlineLevel="0" collapsed="false">
      <c r="A389" s="1" t="n">
        <v>387</v>
      </c>
      <c r="B389" s="2" t="n">
        <v>498.623008760362</v>
      </c>
      <c r="C389" s="2" t="n">
        <v>105.965662969713</v>
      </c>
      <c r="D389" s="2" t="n">
        <v>7.41412836313248</v>
      </c>
      <c r="E389" s="2" t="n">
        <v>2.47914734482765</v>
      </c>
    </row>
    <row r="390" customFormat="false" ht="12.75" hidden="false" customHeight="false" outlineLevel="0" collapsed="false">
      <c r="A390" s="1" t="n">
        <v>388</v>
      </c>
      <c r="B390" s="2" t="n">
        <v>513.692480342696</v>
      </c>
      <c r="C390" s="2" t="n">
        <v>100.066497804597</v>
      </c>
      <c r="D390" s="2" t="n">
        <v>7.85688632540405</v>
      </c>
      <c r="E390" s="2" t="n">
        <v>2.79810130596161</v>
      </c>
    </row>
    <row r="391" customFormat="false" ht="12.75" hidden="false" customHeight="false" outlineLevel="0" collapsed="false">
      <c r="A391" s="1" t="n">
        <v>389</v>
      </c>
      <c r="B391" s="2" t="n">
        <v>478.239332833095</v>
      </c>
      <c r="C391" s="2" t="n">
        <v>75.764414309524</v>
      </c>
      <c r="D391" s="2" t="n">
        <v>5.39701361954212</v>
      </c>
      <c r="E391" s="2" t="n">
        <v>1.08185419440269</v>
      </c>
    </row>
    <row r="392" customFormat="false" ht="12.75" hidden="false" customHeight="false" outlineLevel="0" collapsed="false">
      <c r="A392" s="1" t="n">
        <v>390</v>
      </c>
      <c r="B392" s="2" t="n">
        <v>509.503719030879</v>
      </c>
      <c r="C392" s="2" t="n">
        <v>107.975716602057</v>
      </c>
      <c r="D392" s="2" t="n">
        <v>15.4080541133881</v>
      </c>
      <c r="E392" s="2" t="n">
        <v>5.42374736070633</v>
      </c>
    </row>
    <row r="393" customFormat="false" ht="12.75" hidden="false" customHeight="false" outlineLevel="0" collapsed="false">
      <c r="A393" s="1" t="n">
        <v>391</v>
      </c>
      <c r="B393" s="2" t="n">
        <v>489.863253358519</v>
      </c>
      <c r="C393" s="2" t="n">
        <v>109.890510336962</v>
      </c>
      <c r="D393" s="2" t="n">
        <v>13.4194841049612</v>
      </c>
      <c r="E393" s="2" t="n">
        <v>7.0931100063026</v>
      </c>
    </row>
    <row r="394" customFormat="false" ht="12.75" hidden="false" customHeight="false" outlineLevel="0" collapsed="false">
      <c r="A394" s="1" t="n">
        <v>392</v>
      </c>
      <c r="B394" s="2" t="n">
        <v>496.059864543844</v>
      </c>
      <c r="C394" s="2" t="n">
        <v>113.604815044673</v>
      </c>
      <c r="D394" s="2" t="n">
        <v>6.38423424959183</v>
      </c>
      <c r="E394" s="2" t="n">
        <v>4.11328941583633</v>
      </c>
    </row>
    <row r="395" customFormat="false" ht="12.75" hidden="false" customHeight="false" outlineLevel="0" collapsed="false">
      <c r="A395" s="1" t="n">
        <v>393</v>
      </c>
      <c r="B395" s="2" t="n">
        <v>455.516010452993</v>
      </c>
      <c r="C395" s="2" t="n">
        <v>105.259296334581</v>
      </c>
      <c r="D395" s="2" t="n">
        <v>14.3780482336879</v>
      </c>
      <c r="E395" s="2" t="n">
        <v>5.74195817112923</v>
      </c>
    </row>
    <row r="396" customFormat="false" ht="12.75" hidden="false" customHeight="false" outlineLevel="0" collapsed="false">
      <c r="A396" s="1" t="n">
        <v>394</v>
      </c>
      <c r="B396" s="2" t="n">
        <v>491.972940501</v>
      </c>
      <c r="C396" s="2" t="n">
        <v>104.324058810249</v>
      </c>
      <c r="D396" s="2" t="n">
        <v>9.35578222572804</v>
      </c>
      <c r="E396" s="2" t="n">
        <v>6.66758411750197</v>
      </c>
    </row>
    <row r="397" customFormat="false" ht="12.75" hidden="false" customHeight="false" outlineLevel="0" collapsed="false">
      <c r="A397" s="1" t="n">
        <v>395</v>
      </c>
      <c r="B397" s="2" t="n">
        <v>529.144157670453</v>
      </c>
      <c r="C397" s="2" t="n">
        <v>121.40640053316</v>
      </c>
      <c r="D397" s="2" t="n">
        <v>6.87246745824814</v>
      </c>
      <c r="E397" s="2" t="n">
        <v>0.484226733446121</v>
      </c>
    </row>
    <row r="398" customFormat="false" ht="12.75" hidden="false" customHeight="false" outlineLevel="0" collapsed="false">
      <c r="A398" s="1" t="n">
        <v>396</v>
      </c>
      <c r="B398" s="2" t="n">
        <v>507.360866735427</v>
      </c>
      <c r="C398" s="2" t="n">
        <v>106.176218777895</v>
      </c>
      <c r="D398" s="2" t="n">
        <v>8.84147658199072</v>
      </c>
      <c r="E398" s="2" t="n">
        <v>2.23145263642073</v>
      </c>
    </row>
    <row r="399" customFormat="false" ht="12.75" hidden="false" customHeight="false" outlineLevel="0" collapsed="false">
      <c r="A399" s="1" t="n">
        <v>397</v>
      </c>
      <c r="B399" s="2" t="n">
        <v>492.94764283835</v>
      </c>
      <c r="C399" s="2" t="n">
        <v>99.1278489492834</v>
      </c>
      <c r="D399" s="2" t="n">
        <v>9.00300973653793</v>
      </c>
      <c r="E399" s="2" t="n">
        <v>1.96575334668159</v>
      </c>
    </row>
    <row r="400" customFormat="false" ht="12.75" hidden="false" customHeight="false" outlineLevel="0" collapsed="false">
      <c r="A400" s="1" t="n">
        <v>398</v>
      </c>
      <c r="B400" s="2" t="n">
        <v>481.597080903128</v>
      </c>
      <c r="C400" s="2" t="n">
        <v>87.6541107697412</v>
      </c>
      <c r="D400" s="2" t="n">
        <v>5.63289318978787</v>
      </c>
      <c r="E400" s="2" t="n">
        <v>3.16260336339474</v>
      </c>
    </row>
    <row r="401" customFormat="false" ht="12.75" hidden="false" customHeight="false" outlineLevel="0" collapsed="false">
      <c r="A401" s="1" t="n">
        <v>399</v>
      </c>
      <c r="B401" s="2" t="n">
        <v>511.921120841289</v>
      </c>
      <c r="C401" s="2" t="n">
        <v>95.5988451328594</v>
      </c>
      <c r="D401" s="2" t="n">
        <v>7.8021065890789</v>
      </c>
      <c r="E401" s="2" t="n">
        <v>3.94225441664457</v>
      </c>
    </row>
    <row r="402" customFormat="false" ht="12.75" hidden="false" customHeight="false" outlineLevel="0" collapsed="false">
      <c r="A402" s="1" t="n">
        <v>400</v>
      </c>
      <c r="B402" s="2" t="n">
        <v>485.978575716727</v>
      </c>
      <c r="C402" s="2" t="n">
        <v>106.683754285797</v>
      </c>
      <c r="D402" s="2" t="n">
        <v>13.5565588846803</v>
      </c>
      <c r="E402" s="2" t="n">
        <v>8.43284285068512</v>
      </c>
    </row>
    <row r="403" customFormat="false" ht="12.75" hidden="false" customHeight="false" outlineLevel="0" collapsed="false">
      <c r="A403" s="1" t="n">
        <v>401</v>
      </c>
      <c r="B403" s="2" t="n">
        <v>507.781660406385</v>
      </c>
      <c r="C403" s="2" t="n">
        <v>105.586621589959</v>
      </c>
      <c r="D403" s="2" t="n">
        <v>8.75853602960706</v>
      </c>
      <c r="E403" s="2" t="n">
        <v>3.7686330974102</v>
      </c>
    </row>
    <row r="404" customFormat="false" ht="12.75" hidden="false" customHeight="false" outlineLevel="0" collapsed="false">
      <c r="A404" s="1" t="n">
        <v>402</v>
      </c>
      <c r="B404" s="2" t="n">
        <v>488.923312721308</v>
      </c>
      <c r="C404" s="2" t="n">
        <v>104.317093492486</v>
      </c>
      <c r="D404" s="2" t="n">
        <v>13.413578376174</v>
      </c>
      <c r="E404" s="2" t="n">
        <v>6.54349167644978</v>
      </c>
    </row>
    <row r="405" customFormat="false" ht="12.75" hidden="false" customHeight="false" outlineLevel="0" collapsed="false">
      <c r="A405" s="1" t="n">
        <v>403</v>
      </c>
      <c r="B405" s="2" t="n">
        <v>481.711597956164</v>
      </c>
      <c r="C405" s="2" t="n">
        <v>98.1090466799215</v>
      </c>
      <c r="D405" s="2" t="n">
        <v>8.21947945002466</v>
      </c>
      <c r="E405" s="2" t="n">
        <v>4.4558747112751</v>
      </c>
    </row>
    <row r="406" customFormat="false" ht="12.75" hidden="false" customHeight="false" outlineLevel="0" collapsed="false">
      <c r="A406" s="1" t="n">
        <v>404</v>
      </c>
      <c r="B406" s="2" t="n">
        <v>534.559151215013</v>
      </c>
      <c r="C406" s="2" t="n">
        <v>108.38978048414</v>
      </c>
      <c r="D406" s="2" t="n">
        <v>8.14601399004459</v>
      </c>
      <c r="E406" s="2" t="n">
        <v>5.93603782355785</v>
      </c>
    </row>
    <row r="407" customFormat="false" ht="12.75" hidden="false" customHeight="false" outlineLevel="0" collapsed="false">
      <c r="A407" s="1" t="n">
        <v>405</v>
      </c>
      <c r="B407" s="2" t="n">
        <v>486.844277854078</v>
      </c>
      <c r="C407" s="2" t="n">
        <v>102.063293587416</v>
      </c>
      <c r="D407" s="2" t="n">
        <v>8.66617402434349</v>
      </c>
      <c r="E407" s="2" t="n">
        <v>3.6737499833107</v>
      </c>
    </row>
    <row r="408" customFormat="false" ht="12.75" hidden="false" customHeight="false" outlineLevel="0" collapsed="false">
      <c r="A408" s="1" t="n">
        <v>406</v>
      </c>
      <c r="B408" s="2" t="n">
        <v>495.878773532342</v>
      </c>
      <c r="C408" s="2" t="n">
        <v>112.327581976075</v>
      </c>
      <c r="D408" s="2" t="n">
        <v>8.57504880428314</v>
      </c>
      <c r="E408" s="2" t="n">
        <v>1.47757223248482</v>
      </c>
    </row>
    <row r="409" customFormat="false" ht="12.75" hidden="false" customHeight="false" outlineLevel="0" collapsed="false">
      <c r="A409" s="1" t="n">
        <v>407</v>
      </c>
      <c r="B409" s="2" t="n">
        <v>479.882892624126</v>
      </c>
      <c r="C409" s="2" t="n">
        <v>94.1493604842108</v>
      </c>
      <c r="D409" s="2" t="n">
        <v>10.0597712695599</v>
      </c>
      <c r="E409" s="2" t="n">
        <v>5.29245287179947</v>
      </c>
    </row>
    <row r="410" customFormat="false" ht="12.75" hidden="false" customHeight="false" outlineLevel="0" collapsed="false">
      <c r="A410" s="1" t="n">
        <v>408</v>
      </c>
      <c r="B410" s="2" t="n">
        <v>507.9209235874</v>
      </c>
      <c r="C410" s="2" t="n">
        <v>106.545136747882</v>
      </c>
      <c r="D410" s="2" t="n">
        <v>16.466811016202</v>
      </c>
      <c r="E410" s="2" t="n">
        <v>5.76941765844822</v>
      </c>
    </row>
    <row r="411" customFormat="false" ht="12.75" hidden="false" customHeight="false" outlineLevel="0" collapsed="false">
      <c r="A411" s="1" t="n">
        <v>409</v>
      </c>
      <c r="B411" s="2" t="n">
        <v>549.037676392123</v>
      </c>
      <c r="C411" s="2" t="n">
        <v>120.16772021912</v>
      </c>
      <c r="D411" s="2" t="n">
        <v>11.0677227377892</v>
      </c>
      <c r="E411" s="2" t="n">
        <v>1.50083675980568</v>
      </c>
    </row>
    <row r="412" customFormat="false" ht="12.75" hidden="false" customHeight="false" outlineLevel="0" collapsed="false">
      <c r="A412" s="1" t="n">
        <v>410</v>
      </c>
      <c r="B412" s="2" t="n">
        <v>542.798945226707</v>
      </c>
      <c r="C412" s="2" t="n">
        <v>97.3157970737666</v>
      </c>
      <c r="D412" s="2" t="n">
        <v>7.88239203393459</v>
      </c>
      <c r="E412" s="2" t="n">
        <v>3.20463076233864</v>
      </c>
    </row>
    <row r="413" customFormat="false" ht="12.75" hidden="false" customHeight="false" outlineLevel="0" collapsed="false">
      <c r="A413" s="1" t="n">
        <v>411</v>
      </c>
      <c r="B413" s="2" t="n">
        <v>495.001260475721</v>
      </c>
      <c r="C413" s="2" t="n">
        <v>101.662553532049</v>
      </c>
      <c r="D413" s="2" t="n">
        <v>12.0999959986657</v>
      </c>
      <c r="E413" s="2" t="n">
        <v>3.32252165675163</v>
      </c>
    </row>
    <row r="414" customFormat="false" ht="12.75" hidden="false" customHeight="false" outlineLevel="0" collapsed="false">
      <c r="A414" s="1" t="n">
        <v>412</v>
      </c>
      <c r="B414" s="2" t="n">
        <v>484.177615615539</v>
      </c>
      <c r="C414" s="2" t="n">
        <v>98.8710671616718</v>
      </c>
      <c r="D414" s="2" t="n">
        <v>7.55998988449574</v>
      </c>
      <c r="E414" s="2" t="n">
        <v>1.82394748926163</v>
      </c>
    </row>
    <row r="415" customFormat="false" ht="12.75" hidden="false" customHeight="false" outlineLevel="0" collapsed="false">
      <c r="A415" s="1" t="n">
        <v>413</v>
      </c>
      <c r="B415" s="2" t="n">
        <v>470.137731215757</v>
      </c>
      <c r="C415" s="2" t="n">
        <v>91.9584034476429</v>
      </c>
      <c r="D415" s="2" t="n">
        <v>12.8831210881472</v>
      </c>
      <c r="E415" s="2" t="n">
        <v>7.1689475029707</v>
      </c>
    </row>
    <row r="416" customFormat="false" ht="12.75" hidden="false" customHeight="false" outlineLevel="0" collapsed="false">
      <c r="A416" s="1" t="n">
        <v>414</v>
      </c>
      <c r="B416" s="2" t="n">
        <v>517.656048543286</v>
      </c>
      <c r="C416" s="2" t="n">
        <v>104.668098989874</v>
      </c>
      <c r="D416" s="2" t="n">
        <v>12.5673460513353</v>
      </c>
      <c r="E416" s="2" t="n">
        <v>5.69845974445343</v>
      </c>
    </row>
    <row r="417" customFormat="false" ht="12.75" hidden="false" customHeight="false" outlineLevel="0" collapsed="false">
      <c r="A417" s="1" t="n">
        <v>415</v>
      </c>
      <c r="B417" s="2" t="n">
        <v>439.487934964011</v>
      </c>
      <c r="C417" s="2" t="n">
        <v>86.2698514889926</v>
      </c>
      <c r="D417" s="2" t="n">
        <v>9.28265418857336</v>
      </c>
      <c r="E417" s="2" t="n">
        <v>-0.278393357992172</v>
      </c>
    </row>
    <row r="418" customFormat="false" ht="12.75" hidden="false" customHeight="false" outlineLevel="0" collapsed="false">
      <c r="A418" s="1" t="n">
        <v>416</v>
      </c>
      <c r="B418" s="2" t="n">
        <v>531.169372380828</v>
      </c>
      <c r="C418" s="2" t="n">
        <v>109.585855600424</v>
      </c>
      <c r="D418" s="2" t="n">
        <v>7.35360701754689</v>
      </c>
      <c r="E418" s="2" t="n">
        <v>1.29733757302165</v>
      </c>
    </row>
    <row r="419" customFormat="false" ht="12.75" hidden="false" customHeight="false" outlineLevel="0" collapsed="false">
      <c r="A419" s="1" t="n">
        <v>417</v>
      </c>
      <c r="B419" s="2" t="n">
        <v>498.462260032167</v>
      </c>
      <c r="C419" s="2" t="n">
        <v>77.2855692896992</v>
      </c>
      <c r="D419" s="2" t="n">
        <v>8.33409477025271</v>
      </c>
      <c r="E419" s="2" t="n">
        <v>-0.504783526062965</v>
      </c>
    </row>
    <row r="420" customFormat="false" ht="12.75" hidden="false" customHeight="false" outlineLevel="0" collapsed="false">
      <c r="A420" s="1" t="n">
        <v>418</v>
      </c>
      <c r="B420" s="2" t="n">
        <v>478.859533117946</v>
      </c>
      <c r="C420" s="2" t="n">
        <v>97.3624329278464</v>
      </c>
      <c r="D420" s="2" t="n">
        <v>9.23684654291719</v>
      </c>
      <c r="E420" s="2" t="n">
        <v>4.70591249223799</v>
      </c>
    </row>
    <row r="421" customFormat="false" ht="12.75" hidden="false" customHeight="false" outlineLevel="0" collapsed="false">
      <c r="A421" s="1" t="n">
        <v>419</v>
      </c>
      <c r="B421" s="2" t="n">
        <v>514.156481859041</v>
      </c>
      <c r="C421" s="2" t="n">
        <v>103.790143026505</v>
      </c>
      <c r="D421" s="2" t="n">
        <v>12.5265652239323</v>
      </c>
      <c r="E421" s="2" t="n">
        <v>6.54756389558315</v>
      </c>
    </row>
    <row r="422" customFormat="false" ht="12.75" hidden="false" customHeight="false" outlineLevel="0" collapsed="false">
      <c r="A422" s="1" t="n">
        <v>420</v>
      </c>
      <c r="B422" s="2" t="n">
        <v>502.079966804711</v>
      </c>
      <c r="C422" s="2" t="n">
        <v>103.074637489393</v>
      </c>
      <c r="D422" s="2" t="n">
        <v>9.52897498197854</v>
      </c>
      <c r="E422" s="2" t="n">
        <v>5.80008882284164</v>
      </c>
    </row>
    <row r="423" customFormat="false" ht="12.75" hidden="false" customHeight="false" outlineLevel="0" collapsed="false">
      <c r="A423" s="1" t="n">
        <v>421</v>
      </c>
      <c r="B423" s="2" t="n">
        <v>493.146740099415</v>
      </c>
      <c r="C423" s="2" t="n">
        <v>86.7229391466826</v>
      </c>
      <c r="D423" s="2" t="n">
        <v>10.1432812809944</v>
      </c>
      <c r="E423" s="2" t="n">
        <v>2.75223538279533</v>
      </c>
    </row>
    <row r="424" customFormat="false" ht="12.75" hidden="false" customHeight="false" outlineLevel="0" collapsed="false">
      <c r="A424" s="1" t="n">
        <v>422</v>
      </c>
      <c r="B424" s="2" t="n">
        <v>522.838924578624</v>
      </c>
      <c r="C424" s="2" t="n">
        <v>103.828954238212</v>
      </c>
      <c r="D424" s="2" t="n">
        <v>15.4291849136353</v>
      </c>
      <c r="E424" s="2" t="n">
        <v>4.34437209367752</v>
      </c>
    </row>
    <row r="425" customFormat="false" ht="12.75" hidden="false" customHeight="false" outlineLevel="0" collapsed="false">
      <c r="A425" s="1" t="n">
        <v>423</v>
      </c>
      <c r="B425" s="2" t="n">
        <v>470.430020989385</v>
      </c>
      <c r="C425" s="2" t="n">
        <v>90.7293967194855</v>
      </c>
      <c r="D425" s="2" t="n">
        <v>6.93939138948917</v>
      </c>
      <c r="E425" s="2" t="n">
        <v>2.20154564082623</v>
      </c>
    </row>
    <row r="426" customFormat="false" ht="12.75" hidden="false" customHeight="false" outlineLevel="0" collapsed="false">
      <c r="A426" s="1" t="n">
        <v>424</v>
      </c>
      <c r="B426" s="2" t="n">
        <v>514.023961853978</v>
      </c>
      <c r="C426" s="2" t="n">
        <v>93.3997867470607</v>
      </c>
      <c r="D426" s="2" t="n">
        <v>9.9335132073611</v>
      </c>
      <c r="E426" s="2" t="n">
        <v>4.82087361812592</v>
      </c>
    </row>
    <row r="427" customFormat="false" ht="12.75" hidden="false" customHeight="false" outlineLevel="0" collapsed="false">
      <c r="A427" s="1" t="n">
        <v>425</v>
      </c>
      <c r="B427" s="2" t="n">
        <v>504.812861965736</v>
      </c>
      <c r="C427" s="2" t="n">
        <v>108.989842126844</v>
      </c>
      <c r="D427" s="2" t="n">
        <v>17.2097531557083</v>
      </c>
      <c r="E427" s="2" t="n">
        <v>9.26815855503082</v>
      </c>
    </row>
    <row r="428" customFormat="false" ht="12.75" hidden="false" customHeight="false" outlineLevel="0" collapsed="false">
      <c r="A428" s="1" t="n">
        <v>426</v>
      </c>
      <c r="B428" s="2" t="n">
        <v>478.541017922573</v>
      </c>
      <c r="C428" s="2" t="n">
        <v>105.872764097061</v>
      </c>
      <c r="D428" s="2" t="n">
        <v>9.81079335138202</v>
      </c>
      <c r="E428" s="2" t="n">
        <v>4.52340374514461</v>
      </c>
    </row>
    <row r="429" customFormat="false" ht="12.75" hidden="false" customHeight="false" outlineLevel="0" collapsed="false">
      <c r="A429" s="1" t="n">
        <v>427</v>
      </c>
      <c r="B429" s="2" t="n">
        <v>488.108326106565</v>
      </c>
      <c r="C429" s="2" t="n">
        <v>95.0243512049783</v>
      </c>
      <c r="D429" s="2" t="n">
        <v>8.86155395209789</v>
      </c>
      <c r="E429" s="2" t="n">
        <v>4.85607846081257</v>
      </c>
    </row>
    <row r="430" customFormat="false" ht="12.75" hidden="false" customHeight="false" outlineLevel="0" collapsed="false">
      <c r="A430" s="1" t="n">
        <v>428</v>
      </c>
      <c r="B430" s="2" t="n">
        <v>531.44116256712</v>
      </c>
      <c r="C430" s="2" t="n">
        <v>106.567087598145</v>
      </c>
      <c r="D430" s="2" t="n">
        <v>11.6042939946055</v>
      </c>
      <c r="E430" s="2" t="n">
        <v>1.96491562575102</v>
      </c>
    </row>
    <row r="431" customFormat="false" ht="12.75" hidden="false" customHeight="false" outlineLevel="0" collapsed="false">
      <c r="A431" s="1" t="n">
        <v>429</v>
      </c>
      <c r="B431" s="2" t="n">
        <v>464.855218769051</v>
      </c>
      <c r="C431" s="2" t="n">
        <v>90.429549286142</v>
      </c>
      <c r="D431" s="2" t="n">
        <v>6.20021550916135</v>
      </c>
      <c r="E431" s="2" t="n">
        <v>2.24550806544721</v>
      </c>
    </row>
    <row r="432" customFormat="false" ht="12.75" hidden="false" customHeight="false" outlineLevel="0" collapsed="false">
      <c r="A432" s="1" t="n">
        <v>430</v>
      </c>
      <c r="B432" s="2" t="n">
        <v>546.879343082663</v>
      </c>
      <c r="C432" s="2" t="n">
        <v>104.926613218617</v>
      </c>
      <c r="D432" s="2" t="n">
        <v>11.515864495188</v>
      </c>
      <c r="E432" s="2" t="n">
        <v>4.43847244977951</v>
      </c>
    </row>
    <row r="433" customFormat="false" ht="12.75" hidden="false" customHeight="false" outlineLevel="0" collapsed="false">
      <c r="A433" s="1" t="n">
        <v>431</v>
      </c>
      <c r="B433" s="2" t="n">
        <v>489.262360271183</v>
      </c>
      <c r="C433" s="2" t="n">
        <v>89.2529937867075</v>
      </c>
      <c r="D433" s="2" t="n">
        <v>6.6551209539175</v>
      </c>
      <c r="E433" s="2" t="n">
        <v>2.14914473891258</v>
      </c>
    </row>
    <row r="434" customFormat="false" ht="12.75" hidden="false" customHeight="false" outlineLevel="0" collapsed="false">
      <c r="A434" s="1" t="n">
        <v>432</v>
      </c>
      <c r="B434" s="2" t="n">
        <v>508.923992239172</v>
      </c>
      <c r="C434" s="2" t="n">
        <v>104.533778529149</v>
      </c>
      <c r="D434" s="2" t="n">
        <v>14.4995316043496</v>
      </c>
      <c r="E434" s="2" t="n">
        <v>8.7715625166893</v>
      </c>
    </row>
    <row r="435" customFormat="false" ht="12.75" hidden="false" customHeight="false" outlineLevel="0" collapsed="false">
      <c r="A435" s="1" t="n">
        <v>433</v>
      </c>
      <c r="B435" s="2" t="n">
        <v>516.667122696992</v>
      </c>
      <c r="C435" s="2" t="n">
        <v>118.850703609176</v>
      </c>
      <c r="D435" s="2" t="n">
        <v>13.5453496202827</v>
      </c>
      <c r="E435" s="2" t="n">
        <v>1.92979347705841</v>
      </c>
    </row>
    <row r="436" customFormat="false" ht="12.75" hidden="false" customHeight="false" outlineLevel="0" collapsed="false">
      <c r="A436" s="1" t="n">
        <v>434</v>
      </c>
      <c r="B436" s="2" t="n">
        <v>497.193929906411</v>
      </c>
      <c r="C436" s="2" t="n">
        <v>114.764670304954</v>
      </c>
      <c r="D436" s="2" t="n">
        <v>13.1832730323076</v>
      </c>
      <c r="E436" s="2" t="n">
        <v>7.1925995349884</v>
      </c>
    </row>
    <row r="437" customFormat="false" ht="12.75" hidden="false" customHeight="false" outlineLevel="0" collapsed="false">
      <c r="A437" s="1" t="n">
        <v>435</v>
      </c>
      <c r="B437" s="2" t="n">
        <v>506.820867293573</v>
      </c>
      <c r="C437" s="2" t="n">
        <v>99.4063688651659</v>
      </c>
      <c r="D437" s="2" t="n">
        <v>8.22261276468635</v>
      </c>
      <c r="E437" s="2" t="n">
        <v>3.39656057953835</v>
      </c>
    </row>
    <row r="438" customFormat="false" ht="12.75" hidden="false" customHeight="false" outlineLevel="0" collapsed="false">
      <c r="A438" s="1" t="n">
        <v>436</v>
      </c>
      <c r="B438" s="2" t="n">
        <v>523.130053177127</v>
      </c>
      <c r="C438" s="2" t="n">
        <v>106.890851538628</v>
      </c>
      <c r="D438" s="2" t="n">
        <v>6.79542517662048</v>
      </c>
      <c r="E438" s="2" t="n">
        <v>4.26797893643379</v>
      </c>
    </row>
    <row r="439" customFormat="false" ht="12.75" hidden="false" customHeight="false" outlineLevel="0" collapsed="false">
      <c r="A439" s="1" t="n">
        <v>437</v>
      </c>
      <c r="B439" s="2" t="n">
        <v>514.646953043994</v>
      </c>
      <c r="C439" s="2" t="n">
        <v>101.072141861543</v>
      </c>
      <c r="D439" s="2" t="n">
        <v>4.62094958126545</v>
      </c>
      <c r="E439" s="2" t="n">
        <v>1.10774658620358</v>
      </c>
    </row>
    <row r="440" customFormat="false" ht="12.75" hidden="false" customHeight="false" outlineLevel="0" collapsed="false">
      <c r="A440" s="1" t="n">
        <v>438</v>
      </c>
      <c r="B440" s="2" t="n">
        <v>435.106649592053</v>
      </c>
      <c r="C440" s="2" t="n">
        <v>95.2438511131331</v>
      </c>
      <c r="D440" s="2" t="n">
        <v>7.43472179025412</v>
      </c>
      <c r="E440" s="2" t="n">
        <v>1.72438418865204</v>
      </c>
    </row>
    <row r="441" customFormat="false" ht="12.75" hidden="false" customHeight="false" outlineLevel="0" collapsed="false">
      <c r="A441" s="1" t="n">
        <v>439</v>
      </c>
      <c r="B441" s="2" t="n">
        <v>540.607270306937</v>
      </c>
      <c r="C441" s="2" t="n">
        <v>110.640107909479</v>
      </c>
      <c r="D441" s="2" t="n">
        <v>9.26018603891134</v>
      </c>
      <c r="E441" s="2" t="n">
        <v>2.41932221502066</v>
      </c>
    </row>
    <row r="442" customFormat="false" ht="12.75" hidden="false" customHeight="false" outlineLevel="0" collapsed="false">
      <c r="A442" s="1" t="n">
        <v>440</v>
      </c>
      <c r="B442" s="2" t="n">
        <v>483.995534493472</v>
      </c>
      <c r="C442" s="2" t="n">
        <v>107.915082474123</v>
      </c>
      <c r="D442" s="2" t="n">
        <v>11.2247949019074</v>
      </c>
      <c r="E442" s="2" t="n">
        <v>3.31063285470009</v>
      </c>
    </row>
    <row r="443" customFormat="false" ht="12.75" hidden="false" customHeight="false" outlineLevel="0" collapsed="false">
      <c r="A443" s="1" t="n">
        <v>441</v>
      </c>
      <c r="B443" s="2" t="n">
        <v>484.224815999361</v>
      </c>
      <c r="C443" s="2" t="n">
        <v>92.6356851411983</v>
      </c>
      <c r="D443" s="2" t="n">
        <v>3.21062800474465</v>
      </c>
      <c r="E443" s="2" t="n">
        <v>3.13127341866493</v>
      </c>
    </row>
    <row r="444" customFormat="false" ht="12.75" hidden="false" customHeight="false" outlineLevel="0" collapsed="false">
      <c r="A444" s="1" t="n">
        <v>442</v>
      </c>
      <c r="B444" s="2" t="n">
        <v>465.186256893416</v>
      </c>
      <c r="C444" s="2" t="n">
        <v>86.7907803589478</v>
      </c>
      <c r="D444" s="2" t="n">
        <v>9.50094851851463</v>
      </c>
      <c r="E444" s="2" t="n">
        <v>2.23366045951843</v>
      </c>
    </row>
    <row r="445" customFormat="false" ht="12.75" hidden="false" customHeight="false" outlineLevel="0" collapsed="false">
      <c r="A445" s="1" t="n">
        <v>443</v>
      </c>
      <c r="B445" s="2" t="n">
        <v>478.301843933878</v>
      </c>
      <c r="C445" s="2" t="n">
        <v>84.3037503613159</v>
      </c>
      <c r="D445" s="2" t="n">
        <v>9.27037908881903</v>
      </c>
      <c r="E445" s="2" t="n">
        <v>3.0237827450037</v>
      </c>
    </row>
    <row r="446" customFormat="false" ht="12.75" hidden="false" customHeight="false" outlineLevel="0" collapsed="false">
      <c r="A446" s="1" t="n">
        <v>444</v>
      </c>
      <c r="B446" s="2" t="n">
        <v>515.123568792362</v>
      </c>
      <c r="C446" s="2" t="n">
        <v>105.399739408866</v>
      </c>
      <c r="D446" s="2" t="n">
        <v>16.4677510485053</v>
      </c>
      <c r="E446" s="2" t="n">
        <v>7.924346588552</v>
      </c>
    </row>
    <row r="447" customFormat="false" ht="12.75" hidden="false" customHeight="false" outlineLevel="0" collapsed="false">
      <c r="A447" s="1" t="n">
        <v>445</v>
      </c>
      <c r="B447" s="2" t="n">
        <v>529.146110938746</v>
      </c>
      <c r="C447" s="2" t="n">
        <v>123.487823624164</v>
      </c>
      <c r="D447" s="2" t="n">
        <v>10.6166861504316</v>
      </c>
      <c r="E447" s="2" t="n">
        <v>3.97761027514935</v>
      </c>
    </row>
    <row r="448" customFormat="false" ht="12.75" hidden="false" customHeight="false" outlineLevel="0" collapsed="false">
      <c r="A448" s="1" t="n">
        <v>446</v>
      </c>
      <c r="B448" s="2" t="n">
        <v>531.739045380615</v>
      </c>
      <c r="C448" s="2" t="n">
        <v>101.18962887954</v>
      </c>
      <c r="D448" s="2" t="n">
        <v>13.7264326810837</v>
      </c>
      <c r="E448" s="2" t="n">
        <v>7.12595409154892</v>
      </c>
    </row>
    <row r="449" customFormat="false" ht="12.75" hidden="false" customHeight="false" outlineLevel="0" collapsed="false">
      <c r="A449" s="1" t="n">
        <v>447</v>
      </c>
      <c r="B449" s="2" t="n">
        <v>501.359837569529</v>
      </c>
      <c r="C449" s="2" t="n">
        <v>105.737104783067</v>
      </c>
      <c r="D449" s="2" t="n">
        <v>10.2028717845678</v>
      </c>
      <c r="E449" s="2" t="n">
        <v>4.1038329154253</v>
      </c>
    </row>
    <row r="450" customFormat="false" ht="12.75" hidden="false" customHeight="false" outlineLevel="0" collapsed="false">
      <c r="A450" s="1" t="n">
        <v>448</v>
      </c>
      <c r="B450" s="2" t="n">
        <v>541.95597473532</v>
      </c>
      <c r="C450" s="2" t="n">
        <v>103.738428611308</v>
      </c>
      <c r="D450" s="2" t="n">
        <v>5.49506372213364</v>
      </c>
      <c r="E450" s="2" t="n">
        <v>1.75921745598316</v>
      </c>
    </row>
    <row r="451" customFormat="false" ht="12.75" hidden="false" customHeight="false" outlineLevel="0" collapsed="false">
      <c r="A451" s="1" t="n">
        <v>449</v>
      </c>
      <c r="B451" s="2" t="n">
        <v>527.118577542715</v>
      </c>
      <c r="C451" s="2" t="n">
        <v>103.239792257082</v>
      </c>
      <c r="D451" s="2" t="n">
        <v>10.364570081234</v>
      </c>
      <c r="E451" s="2" t="n">
        <v>2.90543133020401</v>
      </c>
    </row>
    <row r="452" customFormat="false" ht="12.75" hidden="false" customHeight="false" outlineLevel="0" collapsed="false">
      <c r="A452" s="1" t="n">
        <v>450</v>
      </c>
      <c r="B452" s="2" t="n">
        <v>527.635170864989</v>
      </c>
      <c r="C452" s="2" t="n">
        <v>119.216055004857</v>
      </c>
      <c r="D452" s="2" t="n">
        <v>7.53839721158147</v>
      </c>
      <c r="E452" s="2" t="n">
        <v>4.33076599240303</v>
      </c>
    </row>
    <row r="453" customFormat="false" ht="12.75" hidden="false" customHeight="false" outlineLevel="0" collapsed="false">
      <c r="A453" s="1" t="n">
        <v>451</v>
      </c>
      <c r="B453" s="2" t="n">
        <v>477.367361332654</v>
      </c>
      <c r="C453" s="2" t="n">
        <v>94.8568193409592</v>
      </c>
      <c r="D453" s="2" t="n">
        <v>5.1113815382123</v>
      </c>
      <c r="E453" s="2" t="n">
        <v>2.04244066774845</v>
      </c>
    </row>
    <row r="454" customFormat="false" ht="12.75" hidden="false" customHeight="false" outlineLevel="0" collapsed="false">
      <c r="A454" s="1" t="n">
        <v>452</v>
      </c>
      <c r="B454" s="2" t="n">
        <v>510.221224658424</v>
      </c>
      <c r="C454" s="2" t="n">
        <v>96.2859171200544</v>
      </c>
      <c r="D454" s="2" t="n">
        <v>8.55282436311245</v>
      </c>
      <c r="E454" s="2" t="n">
        <v>3.99614068865776</v>
      </c>
    </row>
    <row r="455" customFormat="false" ht="12.75" hidden="false" customHeight="false" outlineLevel="0" collapsed="false">
      <c r="A455" s="1" t="n">
        <v>453</v>
      </c>
      <c r="B455" s="2" t="n">
        <v>475.020095380198</v>
      </c>
      <c r="C455" s="2" t="n">
        <v>84.3080499961507</v>
      </c>
      <c r="D455" s="2" t="n">
        <v>6.08341972529888</v>
      </c>
      <c r="E455" s="2" t="n">
        <v>1.4965060800314</v>
      </c>
    </row>
    <row r="456" customFormat="false" ht="12.75" hidden="false" customHeight="false" outlineLevel="0" collapsed="false">
      <c r="A456" s="1" t="n">
        <v>454</v>
      </c>
      <c r="B456" s="2" t="n">
        <v>485.961335838772</v>
      </c>
      <c r="C456" s="2" t="n">
        <v>87.4019412510097</v>
      </c>
      <c r="D456" s="2" t="n">
        <v>6.04015326499939</v>
      </c>
      <c r="E456" s="2" t="n">
        <v>6.48491108417511</v>
      </c>
    </row>
    <row r="457" customFormat="false" ht="12.75" hidden="false" customHeight="false" outlineLevel="0" collapsed="false">
      <c r="A457" s="1" t="n">
        <v>455</v>
      </c>
      <c r="B457" s="2" t="n">
        <v>521.441119208525</v>
      </c>
      <c r="C457" s="2" t="n">
        <v>96.8255478251376</v>
      </c>
      <c r="D457" s="2" t="n">
        <v>10.3317054137588</v>
      </c>
      <c r="E457" s="2" t="n">
        <v>1.87456963211298</v>
      </c>
    </row>
    <row r="458" customFormat="false" ht="12.75" hidden="false" customHeight="false" outlineLevel="0" collapsed="false">
      <c r="A458" s="1" t="n">
        <v>456</v>
      </c>
      <c r="B458" s="2" t="n">
        <v>513.634577432502</v>
      </c>
      <c r="C458" s="2" t="n">
        <v>105.954443726689</v>
      </c>
      <c r="D458" s="2" t="n">
        <v>8.98573546297848</v>
      </c>
      <c r="E458" s="2" t="n">
        <v>1.24520833045244</v>
      </c>
    </row>
    <row r="459" customFormat="false" ht="12.75" hidden="false" customHeight="false" outlineLevel="0" collapsed="false">
      <c r="A459" s="1" t="n">
        <v>457</v>
      </c>
      <c r="B459" s="2" t="n">
        <v>497.992438080255</v>
      </c>
      <c r="C459" s="2" t="n">
        <v>93.0098630730063</v>
      </c>
      <c r="D459" s="2" t="n">
        <v>8.81836891081184</v>
      </c>
      <c r="E459" s="2" t="n">
        <v>4.04808539059013</v>
      </c>
    </row>
    <row r="460" customFormat="false" ht="12.75" hidden="false" customHeight="false" outlineLevel="0" collapsed="false">
      <c r="A460" s="1" t="n">
        <v>458</v>
      </c>
      <c r="B460" s="2" t="n">
        <v>515.922177645494</v>
      </c>
      <c r="C460" s="2" t="n">
        <v>101.769043843378</v>
      </c>
      <c r="D460" s="2" t="n">
        <v>10.4883448369801</v>
      </c>
      <c r="E460" s="2" t="n">
        <v>6.35102134943008</v>
      </c>
    </row>
    <row r="461" customFormat="false" ht="12.75" hidden="false" customHeight="false" outlineLevel="0" collapsed="false">
      <c r="A461" s="1" t="n">
        <v>459</v>
      </c>
      <c r="B461" s="2" t="n">
        <v>487.355154065415</v>
      </c>
      <c r="C461" s="2" t="n">
        <v>109.596033813432</v>
      </c>
      <c r="D461" s="2" t="n">
        <v>7.58951888605952</v>
      </c>
      <c r="E461" s="2" t="n">
        <v>0.459074258804321</v>
      </c>
    </row>
    <row r="462" customFormat="false" ht="12.75" hidden="false" customHeight="false" outlineLevel="0" collapsed="false">
      <c r="A462" s="1" t="n">
        <v>460</v>
      </c>
      <c r="B462" s="2" t="n">
        <v>509.465048504993</v>
      </c>
      <c r="C462" s="2" t="n">
        <v>114.298578568269</v>
      </c>
      <c r="D462" s="2" t="n">
        <v>10.4730726704001</v>
      </c>
      <c r="E462" s="2" t="n">
        <v>2.97601823508739</v>
      </c>
    </row>
    <row r="463" customFormat="false" ht="12.75" hidden="false" customHeight="false" outlineLevel="0" collapsed="false">
      <c r="A463" s="1" t="n">
        <v>461</v>
      </c>
      <c r="B463" s="2" t="n">
        <v>518.288880750013</v>
      </c>
      <c r="C463" s="2" t="n">
        <v>114.210550906137</v>
      </c>
      <c r="D463" s="2" t="n">
        <v>13.3875602260232</v>
      </c>
      <c r="E463" s="2" t="n">
        <v>5.16558089107275</v>
      </c>
    </row>
    <row r="464" customFormat="false" ht="12.75" hidden="false" customHeight="false" outlineLevel="0" collapsed="false">
      <c r="A464" s="1" t="n">
        <v>462</v>
      </c>
      <c r="B464" s="2" t="n">
        <v>488.295504351845</v>
      </c>
      <c r="C464" s="2" t="n">
        <v>90.8427570899949</v>
      </c>
      <c r="D464" s="2" t="n">
        <v>10.7496851999313</v>
      </c>
      <c r="E464" s="2" t="n">
        <v>5.04766215197742</v>
      </c>
    </row>
    <row r="465" customFormat="false" ht="12.75" hidden="false" customHeight="false" outlineLevel="0" collapsed="false">
      <c r="A465" s="1" t="n">
        <v>463</v>
      </c>
      <c r="B465" s="2" t="n">
        <v>505.462747584272</v>
      </c>
      <c r="C465" s="2" t="n">
        <v>115.312322758138</v>
      </c>
      <c r="D465" s="2" t="n">
        <v>10.9119469369762</v>
      </c>
      <c r="E465" s="2" t="n">
        <v>5.11828836798668</v>
      </c>
    </row>
    <row r="466" customFormat="false" ht="12.75" hidden="false" customHeight="false" outlineLevel="0" collapsed="false">
      <c r="A466" s="1" t="n">
        <v>464</v>
      </c>
      <c r="B466" s="2" t="n">
        <v>480.937430981081</v>
      </c>
      <c r="C466" s="2" t="n">
        <v>102.355911686085</v>
      </c>
      <c r="D466" s="2" t="n">
        <v>10.2889215871692</v>
      </c>
      <c r="E466" s="2" t="n">
        <v>3.1677357852459</v>
      </c>
    </row>
    <row r="467" customFormat="false" ht="12.75" hidden="false" customHeight="false" outlineLevel="0" collapsed="false">
      <c r="A467" s="1" t="n">
        <v>465</v>
      </c>
      <c r="B467" s="2" t="n">
        <v>527.314733064733</v>
      </c>
      <c r="C467" s="2" t="n">
        <v>98.5829391498119</v>
      </c>
      <c r="D467" s="2" t="n">
        <v>12.9480952657759</v>
      </c>
      <c r="E467" s="2" t="n">
        <v>7.01168152689934</v>
      </c>
    </row>
    <row r="468" customFormat="false" ht="12.75" hidden="false" customHeight="false" outlineLevel="0" collapsed="false">
      <c r="A468" s="1" t="n">
        <v>466</v>
      </c>
      <c r="B468" s="2" t="n">
        <v>482.125293948688</v>
      </c>
      <c r="C468" s="2" t="n">
        <v>98.2557179369032</v>
      </c>
      <c r="D468" s="2" t="n">
        <v>12.2902024537325</v>
      </c>
      <c r="E468" s="2" t="n">
        <v>6.18226672708988</v>
      </c>
    </row>
    <row r="469" customFormat="false" ht="12.75" hidden="false" customHeight="false" outlineLevel="0" collapsed="false">
      <c r="A469" s="1" t="n">
        <v>467</v>
      </c>
      <c r="B469" s="2" t="n">
        <v>484.697866231436</v>
      </c>
      <c r="C469" s="2" t="n">
        <v>106.187790201977</v>
      </c>
      <c r="D469" s="2" t="n">
        <v>13.357419706881</v>
      </c>
      <c r="E469" s="2" t="n">
        <v>4.31343787908554</v>
      </c>
    </row>
    <row r="470" customFormat="false" ht="12.75" hidden="false" customHeight="false" outlineLevel="0" collapsed="false">
      <c r="A470" s="1" t="n">
        <v>468</v>
      </c>
      <c r="B470" s="2" t="n">
        <v>513.231080175377</v>
      </c>
      <c r="C470" s="2" t="n">
        <v>96.5506026791409</v>
      </c>
      <c r="D470" s="2" t="n">
        <v>11.9378083795309</v>
      </c>
      <c r="E470" s="2" t="n">
        <v>1.20401437580585</v>
      </c>
    </row>
    <row r="471" customFormat="false" ht="12.75" hidden="false" customHeight="false" outlineLevel="0" collapsed="false">
      <c r="A471" s="1" t="n">
        <v>469</v>
      </c>
      <c r="B471" s="2" t="n">
        <v>458.053593634511</v>
      </c>
      <c r="C471" s="2" t="n">
        <v>88.6000338811427</v>
      </c>
      <c r="D471" s="2" t="n">
        <v>6.10865910351276</v>
      </c>
      <c r="E471" s="2" t="n">
        <v>1.06768953800201</v>
      </c>
    </row>
    <row r="472" customFormat="false" ht="12.75" hidden="false" customHeight="false" outlineLevel="0" collapsed="false">
      <c r="A472" s="1" t="n">
        <v>470</v>
      </c>
      <c r="B472" s="2" t="n">
        <v>512.010317221284</v>
      </c>
      <c r="C472" s="2" t="n">
        <v>98.1902274284512</v>
      </c>
      <c r="D472" s="2" t="n">
        <v>12.3036441728473</v>
      </c>
      <c r="E472" s="2" t="n">
        <v>3.74473314732313</v>
      </c>
    </row>
    <row r="473" customFormat="false" ht="12.75" hidden="false" customHeight="false" outlineLevel="0" collapsed="false">
      <c r="A473" s="1" t="n">
        <v>471</v>
      </c>
      <c r="B473" s="2" t="n">
        <v>485.373736233567</v>
      </c>
      <c r="C473" s="2" t="n">
        <v>83.0663514527259</v>
      </c>
      <c r="D473" s="2" t="n">
        <v>9.63554147712421</v>
      </c>
      <c r="E473" s="2" t="n">
        <v>1.64004886976909</v>
      </c>
    </row>
    <row r="474" customFormat="false" ht="12.75" hidden="false" customHeight="false" outlineLevel="0" collapsed="false">
      <c r="A474" s="1" t="n">
        <v>472</v>
      </c>
      <c r="B474" s="2" t="n">
        <v>500.075964747084</v>
      </c>
      <c r="C474" s="2" t="n">
        <v>87.4047217611224</v>
      </c>
      <c r="D474" s="2" t="n">
        <v>7.65494891256094</v>
      </c>
      <c r="E474" s="2" t="n">
        <v>0.833213679492474</v>
      </c>
    </row>
    <row r="475" customFormat="false" ht="12.75" hidden="false" customHeight="false" outlineLevel="0" collapsed="false">
      <c r="A475" s="1" t="n">
        <v>473</v>
      </c>
      <c r="B475" s="2" t="n">
        <v>486.601380878128</v>
      </c>
      <c r="C475" s="2" t="n">
        <v>84.4419899908826</v>
      </c>
      <c r="D475" s="2" t="n">
        <v>11.2369031459093</v>
      </c>
      <c r="E475" s="2" t="n">
        <v>5.41144706308842</v>
      </c>
    </row>
    <row r="476" customFormat="false" ht="12.75" hidden="false" customHeight="false" outlineLevel="0" collapsed="false">
      <c r="A476" s="1" t="n">
        <v>474</v>
      </c>
      <c r="B476" s="2" t="n">
        <v>484.081088625127</v>
      </c>
      <c r="C476" s="2" t="n">
        <v>113.306117104599</v>
      </c>
      <c r="D476" s="2" t="n">
        <v>13.1748185679317</v>
      </c>
      <c r="E476" s="2" t="n">
        <v>3.66379152983427</v>
      </c>
    </row>
    <row r="477" customFormat="false" ht="12.75" hidden="false" customHeight="false" outlineLevel="0" collapsed="false">
      <c r="A477" s="1" t="n">
        <v>475</v>
      </c>
      <c r="B477" s="2" t="n">
        <v>500.301678557917</v>
      </c>
      <c r="C477" s="2" t="n">
        <v>97.4839597835671</v>
      </c>
      <c r="D477" s="2" t="n">
        <v>4.89858773350716</v>
      </c>
      <c r="E477" s="2" t="n">
        <v>3.08715142309666</v>
      </c>
    </row>
    <row r="478" customFormat="false" ht="12.75" hidden="false" customHeight="false" outlineLevel="0" collapsed="false">
      <c r="A478" s="1" t="n">
        <v>476</v>
      </c>
      <c r="B478" s="2" t="n">
        <v>509.405225474533</v>
      </c>
      <c r="C478" s="2" t="n">
        <v>107.04053549876</v>
      </c>
      <c r="D478" s="2" t="n">
        <v>16.5075078010559</v>
      </c>
      <c r="E478" s="2" t="n">
        <v>6.9120687879622</v>
      </c>
    </row>
    <row r="479" customFormat="false" ht="12.75" hidden="false" customHeight="false" outlineLevel="0" collapsed="false">
      <c r="A479" s="1" t="n">
        <v>477</v>
      </c>
      <c r="B479" s="2" t="n">
        <v>489.344781215885</v>
      </c>
      <c r="C479" s="2" t="n">
        <v>107.080824134522</v>
      </c>
      <c r="D479" s="2" t="n">
        <v>12.0365421380848</v>
      </c>
      <c r="E479" s="2" t="n">
        <v>4.72435455210507</v>
      </c>
    </row>
    <row r="480" customFormat="false" ht="12.75" hidden="false" customHeight="false" outlineLevel="0" collapsed="false">
      <c r="A480" s="1" t="n">
        <v>478</v>
      </c>
      <c r="B480" s="2" t="n">
        <v>475.661832196405</v>
      </c>
      <c r="C480" s="2" t="n">
        <v>113.212537294254</v>
      </c>
      <c r="D480" s="2" t="n">
        <v>10.1493851840496</v>
      </c>
      <c r="E480" s="2" t="n">
        <v>4.57615667581558</v>
      </c>
    </row>
    <row r="481" customFormat="false" ht="12.75" hidden="false" customHeight="false" outlineLevel="0" collapsed="false">
      <c r="A481" s="1" t="n">
        <v>479</v>
      </c>
      <c r="B481" s="2" t="n">
        <v>515.948485879926</v>
      </c>
      <c r="C481" s="2" t="n">
        <v>98.115047047846</v>
      </c>
      <c r="D481" s="2" t="n">
        <v>12.7847527451813</v>
      </c>
      <c r="E481" s="2" t="n">
        <v>7.11242665722966</v>
      </c>
    </row>
    <row r="482" customFormat="false" ht="12.75" hidden="false" customHeight="false" outlineLevel="0" collapsed="false">
      <c r="A482" s="1" t="n">
        <v>480</v>
      </c>
      <c r="B482" s="2" t="n">
        <v>510.430095077711</v>
      </c>
      <c r="C482" s="2" t="n">
        <v>107.684282211587</v>
      </c>
      <c r="D482" s="2" t="n">
        <v>11.4665772169828</v>
      </c>
      <c r="E482" s="2" t="n">
        <v>3.30544151365757</v>
      </c>
    </row>
    <row r="483" customFormat="false" ht="12.75" hidden="false" customHeight="false" outlineLevel="0" collapsed="false">
      <c r="A483" s="1" t="n">
        <v>481</v>
      </c>
      <c r="B483" s="2" t="n">
        <v>498.757945475169</v>
      </c>
      <c r="C483" s="2" t="n">
        <v>105.20454894565</v>
      </c>
      <c r="D483" s="2" t="n">
        <v>12.5969037413597</v>
      </c>
      <c r="E483" s="2" t="n">
        <v>4.2627814412117</v>
      </c>
    </row>
    <row r="484" customFormat="false" ht="12.75" hidden="false" customHeight="false" outlineLevel="0" collapsed="false">
      <c r="A484" s="1" t="n">
        <v>482</v>
      </c>
      <c r="B484" s="2" t="n">
        <v>500.191775521729</v>
      </c>
      <c r="C484" s="2" t="n">
        <v>104.464454283938</v>
      </c>
      <c r="D484" s="2" t="n">
        <v>14.6685120984912</v>
      </c>
      <c r="E484" s="2" t="n">
        <v>6.42001559585333</v>
      </c>
    </row>
    <row r="485" customFormat="false" ht="12.75" hidden="false" customHeight="false" outlineLevel="0" collapsed="false">
      <c r="A485" s="1" t="n">
        <v>483</v>
      </c>
      <c r="B485" s="2" t="n">
        <v>495.215935194399</v>
      </c>
      <c r="C485" s="2" t="n">
        <v>119.306513592601</v>
      </c>
      <c r="D485" s="2" t="n">
        <v>14.6290582939982</v>
      </c>
      <c r="E485" s="2" t="n">
        <v>4.42174409329891</v>
      </c>
    </row>
    <row r="486" customFormat="false" ht="12.75" hidden="false" customHeight="false" outlineLevel="0" collapsed="false">
      <c r="A486" s="1" t="n">
        <v>484</v>
      </c>
      <c r="B486" s="2" t="n">
        <v>527.482475601806</v>
      </c>
      <c r="C486" s="2" t="n">
        <v>108.967329118401</v>
      </c>
      <c r="D486" s="2" t="n">
        <v>10.8868055716157</v>
      </c>
      <c r="E486" s="2" t="n">
        <v>4.35874259471893</v>
      </c>
    </row>
    <row r="487" customFormat="false" ht="12.75" hidden="false" customHeight="false" outlineLevel="0" collapsed="false">
      <c r="A487" s="1" t="n">
        <v>485</v>
      </c>
      <c r="B487" s="2" t="n">
        <v>477.853092825972</v>
      </c>
      <c r="C487" s="2" t="n">
        <v>111.786746272817</v>
      </c>
      <c r="D487" s="2" t="n">
        <v>8.55288898199797</v>
      </c>
      <c r="E487" s="2" t="n">
        <v>2.62289658933878</v>
      </c>
    </row>
    <row r="488" customFormat="false" ht="12.75" hidden="false" customHeight="false" outlineLevel="0" collapsed="false">
      <c r="A488" s="1" t="n">
        <v>486</v>
      </c>
      <c r="B488" s="2" t="n">
        <v>505.663233708183</v>
      </c>
      <c r="C488" s="2" t="n">
        <v>96.095026627183</v>
      </c>
      <c r="D488" s="2" t="n">
        <v>10.0635017752647</v>
      </c>
      <c r="E488" s="2" t="n">
        <v>3.18932789564133</v>
      </c>
    </row>
    <row r="489" customFormat="false" ht="12.75" hidden="false" customHeight="false" outlineLevel="0" collapsed="false">
      <c r="A489" s="1" t="n">
        <v>487</v>
      </c>
      <c r="B489" s="2" t="n">
        <v>485.585626247688</v>
      </c>
      <c r="C489" s="2" t="n">
        <v>97.9327154436614</v>
      </c>
      <c r="D489" s="2" t="n">
        <v>5.9419587161392</v>
      </c>
      <c r="E489" s="2" t="n">
        <v>3.72116270661354</v>
      </c>
    </row>
    <row r="490" customFormat="false" ht="12.75" hidden="false" customHeight="false" outlineLevel="0" collapsed="false">
      <c r="A490" s="1" t="n">
        <v>488</v>
      </c>
      <c r="B490" s="2" t="n">
        <v>498.993229200598</v>
      </c>
      <c r="C490" s="2" t="n">
        <v>100.618367627263</v>
      </c>
      <c r="D490" s="2" t="n">
        <v>14.0724848434329</v>
      </c>
      <c r="E490" s="2" t="n">
        <v>6.58600964397192</v>
      </c>
    </row>
    <row r="491" customFormat="false" ht="12.75" hidden="false" customHeight="false" outlineLevel="0" collapsed="false">
      <c r="A491" s="1" t="n">
        <v>489</v>
      </c>
      <c r="B491" s="2" t="n">
        <v>472.952649465529</v>
      </c>
      <c r="C491" s="2" t="n">
        <v>94.9082710072398</v>
      </c>
      <c r="D491" s="2" t="n">
        <v>6.11521868780255</v>
      </c>
      <c r="E491" s="2" t="n">
        <v>0.683560132980347</v>
      </c>
    </row>
    <row r="492" customFormat="false" ht="12.75" hidden="false" customHeight="false" outlineLevel="0" collapsed="false">
      <c r="A492" s="1" t="n">
        <v>490</v>
      </c>
      <c r="B492" s="2" t="n">
        <v>502.266090018326</v>
      </c>
      <c r="C492" s="2" t="n">
        <v>96.3476465881104</v>
      </c>
      <c r="D492" s="2" t="n">
        <v>10.8482220806181</v>
      </c>
      <c r="E492" s="2" t="n">
        <v>3.96633681282401</v>
      </c>
    </row>
    <row r="493" customFormat="false" ht="12.75" hidden="false" customHeight="false" outlineLevel="0" collapsed="false">
      <c r="A493" s="1" t="n">
        <v>491</v>
      </c>
      <c r="B493" s="2" t="n">
        <v>485.54357481905</v>
      </c>
      <c r="C493" s="2" t="n">
        <v>99.8025059765205</v>
      </c>
      <c r="D493" s="2" t="n">
        <v>12.8164358437061</v>
      </c>
      <c r="E493" s="2" t="n">
        <v>4.28220197558403</v>
      </c>
    </row>
    <row r="494" customFormat="false" ht="12.75" hidden="false" customHeight="false" outlineLevel="0" collapsed="false">
      <c r="A494" s="1" t="n">
        <v>492</v>
      </c>
      <c r="B494" s="2" t="n">
        <v>544.703300792724</v>
      </c>
      <c r="C494" s="2" t="n">
        <v>111.634771874407</v>
      </c>
      <c r="D494" s="2" t="n">
        <v>11.282359354198</v>
      </c>
      <c r="E494" s="2" t="n">
        <v>4.06541877985001</v>
      </c>
    </row>
    <row r="495" customFormat="false" ht="12.75" hidden="false" customHeight="false" outlineLevel="0" collapsed="false">
      <c r="A495" s="1" t="n">
        <v>493</v>
      </c>
      <c r="B495" s="2" t="n">
        <v>498.843876302941</v>
      </c>
      <c r="C495" s="2" t="n">
        <v>102.566886038519</v>
      </c>
      <c r="D495" s="2" t="n">
        <v>9.13884522020817</v>
      </c>
      <c r="E495" s="2" t="n">
        <v>2.77510397136211</v>
      </c>
    </row>
    <row r="496" customFormat="false" ht="12.75" hidden="false" customHeight="false" outlineLevel="0" collapsed="false">
      <c r="A496" s="1" t="n">
        <v>494</v>
      </c>
      <c r="B496" s="2" t="n">
        <v>492.093743004254</v>
      </c>
      <c r="C496" s="2" t="n">
        <v>102.021520567592</v>
      </c>
      <c r="D496" s="2" t="n">
        <v>10.7066554650664</v>
      </c>
      <c r="E496" s="2" t="n">
        <v>4.78767821192741</v>
      </c>
    </row>
    <row r="497" customFormat="false" ht="12.75" hidden="false" customHeight="false" outlineLevel="0" collapsed="false">
      <c r="A497" s="1" t="n">
        <v>495</v>
      </c>
      <c r="B497" s="2" t="n">
        <v>484.896503370255</v>
      </c>
      <c r="C497" s="2" t="n">
        <v>89.5885395118967</v>
      </c>
      <c r="D497" s="2" t="n">
        <v>10.417707324028</v>
      </c>
      <c r="E497" s="2" t="n">
        <v>2.98220986127853</v>
      </c>
    </row>
    <row r="498" customFormat="false" ht="12.75" hidden="false" customHeight="false" outlineLevel="0" collapsed="false">
      <c r="A498" s="1" t="n">
        <v>496</v>
      </c>
      <c r="B498" s="2" t="n">
        <v>484.757201786211</v>
      </c>
      <c r="C498" s="2" t="n">
        <v>97.2457635812461</v>
      </c>
      <c r="D498" s="2" t="n">
        <v>4.42059737443924</v>
      </c>
      <c r="E498" s="2" t="n">
        <v>3.20657986402512</v>
      </c>
    </row>
    <row r="499" customFormat="false" ht="12.75" hidden="false" customHeight="false" outlineLevel="0" collapsed="false">
      <c r="A499" s="1" t="n">
        <v>497</v>
      </c>
      <c r="B499" s="2" t="n">
        <v>478.066938573495</v>
      </c>
      <c r="C499" s="2" t="n">
        <v>105.283541281708</v>
      </c>
      <c r="D499" s="2" t="n">
        <v>7.5135500729084</v>
      </c>
      <c r="E499" s="2" t="n">
        <v>3.67682453989983</v>
      </c>
    </row>
    <row r="500" customFormat="false" ht="12.75" hidden="false" customHeight="false" outlineLevel="0" collapsed="false">
      <c r="A500" s="1" t="n">
        <v>498</v>
      </c>
      <c r="B500" s="2" t="n">
        <v>494.062632190427</v>
      </c>
      <c r="C500" s="2" t="n">
        <v>97.0433722091839</v>
      </c>
      <c r="D500" s="2" t="n">
        <v>12.1364155262709</v>
      </c>
      <c r="E500" s="2" t="n">
        <v>3.31234323978424</v>
      </c>
    </row>
    <row r="501" customFormat="false" ht="12.75" hidden="false" customHeight="false" outlineLevel="0" collapsed="false">
      <c r="A501" s="1" t="n">
        <v>499</v>
      </c>
      <c r="B501" s="2" t="n">
        <v>486.638006716676</v>
      </c>
      <c r="C501" s="2" t="n">
        <v>116.649802126165</v>
      </c>
      <c r="D501" s="2" t="n">
        <v>9.73159514740109</v>
      </c>
      <c r="E501" s="2" t="n">
        <v>6.17409920692444</v>
      </c>
    </row>
    <row r="502" customFormat="false" ht="12.75" hidden="false" customHeight="false" outlineLevel="0" collapsed="false">
      <c r="A502" s="1" t="n">
        <v>500</v>
      </c>
      <c r="B502" s="2" t="n">
        <v>501.915183940437</v>
      </c>
      <c r="C502" s="2" t="n">
        <v>107.3766791448</v>
      </c>
      <c r="D502" s="2" t="n">
        <v>13.2360604722053</v>
      </c>
      <c r="E502" s="2" t="n">
        <v>5.55247950181365</v>
      </c>
    </row>
  </sheetData>
  <mergeCells count="9">
    <mergeCell ref="A1:J1"/>
    <mergeCell ref="G2:J2"/>
    <mergeCell ref="G3:H3"/>
    <mergeCell ref="G14:J14"/>
    <mergeCell ref="G15:H15"/>
    <mergeCell ref="G26:J26"/>
    <mergeCell ref="G27:H27"/>
    <mergeCell ref="G38:J38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13.7"/>
    <col collapsed="false" customWidth="true" hidden="false" outlineLevel="0" max="7" min="6" style="3" width="6.7"/>
    <col collapsed="false" customWidth="true" hidden="false" outlineLevel="0" max="10" min="8" style="4" width="15.7"/>
  </cols>
  <sheetData>
    <row r="1" customFormat="false" ht="24.9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7" t="s">
        <v>6</v>
      </c>
      <c r="H2" s="7"/>
      <c r="I2" s="7"/>
      <c r="J2" s="7"/>
    </row>
    <row r="3" customFormat="false" ht="12.75" hidden="false" customHeight="false" outlineLevel="0" collapsed="false">
      <c r="A3" s="1" t="n">
        <v>1</v>
      </c>
      <c r="B3" s="2" t="n">
        <v>3947.31759870611</v>
      </c>
      <c r="C3" s="2" t="n">
        <v>738.702748375014</v>
      </c>
      <c r="D3" s="2" t="n">
        <v>59.3200325071812</v>
      </c>
      <c r="E3" s="2" t="n">
        <v>25.6865370441228</v>
      </c>
      <c r="G3" s="9" t="s">
        <v>7</v>
      </c>
      <c r="H3" s="9"/>
      <c r="I3" s="10" t="s">
        <v>8</v>
      </c>
      <c r="J3" s="10" t="s">
        <v>9</v>
      </c>
    </row>
    <row r="4" customFormat="false" ht="12.75" hidden="false" customHeight="false" outlineLevel="0" collapsed="false">
      <c r="A4" s="1" t="n">
        <v>2</v>
      </c>
      <c r="B4" s="2" t="n">
        <v>3998.23329692706</v>
      </c>
      <c r="C4" s="2" t="n">
        <v>850.344535820186</v>
      </c>
      <c r="D4" s="2" t="n">
        <v>90.7586617209017</v>
      </c>
      <c r="E4" s="2" t="n">
        <v>38.3752087373287</v>
      </c>
      <c r="G4" s="11" t="n">
        <v>10</v>
      </c>
      <c r="H4" s="12" t="n">
        <f aca="false">PERCENTILE(B3:B502,0.1)</f>
        <v>3903.48449387662</v>
      </c>
      <c r="I4" s="13" t="n">
        <f aca="false">(H4-4000)/(6000)^(1/2)</f>
        <v>-1.24600982622209</v>
      </c>
      <c r="J4" s="14" t="n">
        <f aca="false">NORMSDIST(I4)</f>
        <v>0.106380393870423</v>
      </c>
    </row>
    <row r="5" customFormat="false" ht="12.75" hidden="false" customHeight="false" outlineLevel="0" collapsed="false">
      <c r="A5" s="1" t="n">
        <v>3</v>
      </c>
      <c r="B5" s="2" t="n">
        <v>3775.53495204821</v>
      </c>
      <c r="C5" s="2" t="n">
        <v>744.654241686687</v>
      </c>
      <c r="D5" s="2" t="n">
        <v>77.3768222481012</v>
      </c>
      <c r="E5" s="2" t="n">
        <v>23.7092692703009</v>
      </c>
      <c r="G5" s="15"/>
      <c r="H5" s="16"/>
      <c r="I5" s="17"/>
      <c r="J5" s="18"/>
    </row>
    <row r="6" customFormat="false" ht="12.75" hidden="false" customHeight="false" outlineLevel="0" collapsed="false">
      <c r="A6" s="1" t="n">
        <v>4</v>
      </c>
      <c r="B6" s="2" t="n">
        <v>4124.54166808352</v>
      </c>
      <c r="C6" s="2" t="n">
        <v>791.188318068162</v>
      </c>
      <c r="D6" s="2" t="n">
        <v>83.6987463496625</v>
      </c>
      <c r="E6" s="2" t="n">
        <v>32.1074363961816</v>
      </c>
      <c r="G6" s="19" t="n">
        <v>25</v>
      </c>
      <c r="H6" s="20" t="n">
        <f aca="false">QUARTILE(B3:B502,1)</f>
        <v>3945.58552942378</v>
      </c>
      <c r="I6" s="20" t="n">
        <f aca="false">(H6-4000)/(6000)^(1/2)</f>
        <v>-0.702487794447921</v>
      </c>
      <c r="J6" s="21" t="n">
        <f aca="false">NORMSDIST(I6)</f>
        <v>0.241187505431199</v>
      </c>
    </row>
    <row r="7" customFormat="false" ht="12.75" hidden="false" customHeight="false" outlineLevel="0" collapsed="false">
      <c r="A7" s="1" t="n">
        <v>5</v>
      </c>
      <c r="B7" s="2" t="n">
        <v>4084.21291599795</v>
      </c>
      <c r="C7" s="2" t="n">
        <v>796.987521212548</v>
      </c>
      <c r="D7" s="2" t="n">
        <v>70.3952019046992</v>
      </c>
      <c r="E7" s="2" t="n">
        <v>23.7062542829663</v>
      </c>
      <c r="G7" s="19"/>
      <c r="H7" s="20"/>
      <c r="I7" s="20"/>
      <c r="J7" s="21"/>
    </row>
    <row r="8" customFormat="false" ht="12.75" hidden="false" customHeight="false" outlineLevel="0" collapsed="false">
      <c r="A8" s="1" t="n">
        <v>6</v>
      </c>
      <c r="B8" s="2" t="n">
        <v>4066.74959493056</v>
      </c>
      <c r="C8" s="2" t="n">
        <v>795.007532522082</v>
      </c>
      <c r="D8" s="2" t="n">
        <v>85.0991677474231</v>
      </c>
      <c r="E8" s="2" t="n">
        <v>34.1649501249194</v>
      </c>
      <c r="G8" s="19" t="n">
        <v>50</v>
      </c>
      <c r="H8" s="20" t="n">
        <f aca="false">QUARTILE(B3:B502,2)</f>
        <v>3994.59952104464</v>
      </c>
      <c r="I8" s="20" t="n">
        <f aca="false">(H8-4000)/(6000)^(1/2)</f>
        <v>-0.0697198835188207</v>
      </c>
      <c r="J8" s="21" t="n">
        <f aca="false">NORMSDIST(I8)</f>
        <v>0.472208307765598</v>
      </c>
    </row>
    <row r="9" customFormat="false" ht="12.75" hidden="false" customHeight="false" outlineLevel="0" collapsed="false">
      <c r="A9" s="1" t="n">
        <v>7</v>
      </c>
      <c r="B9" s="2" t="n">
        <v>3999.97759736888</v>
      </c>
      <c r="C9" s="2" t="n">
        <v>788.32717974484</v>
      </c>
      <c r="D9" s="2" t="n">
        <v>71.3306369725615</v>
      </c>
      <c r="E9" s="2" t="n">
        <v>24.9825093634427</v>
      </c>
      <c r="G9" s="19"/>
      <c r="H9" s="22"/>
      <c r="I9" s="22"/>
      <c r="J9" s="23"/>
    </row>
    <row r="10" customFormat="false" ht="12.75" hidden="false" customHeight="false" outlineLevel="0" collapsed="false">
      <c r="A10" s="1" t="n">
        <v>8</v>
      </c>
      <c r="B10" s="2" t="n">
        <v>3977.7792386841</v>
      </c>
      <c r="C10" s="2" t="n">
        <v>834.838488737121</v>
      </c>
      <c r="D10" s="2" t="n">
        <v>97.9168272074312</v>
      </c>
      <c r="E10" s="2" t="n">
        <v>36.1012130808085</v>
      </c>
      <c r="G10" s="19" t="n">
        <v>75</v>
      </c>
      <c r="H10" s="20" t="n">
        <f aca="false">QUARTILE(B3:B502,3)</f>
        <v>4049.13406531187</v>
      </c>
      <c r="I10" s="20" t="n">
        <f aca="false">(H10-4000)/(6000)^(1/2)</f>
        <v>0.634318055614438</v>
      </c>
      <c r="J10" s="21" t="n">
        <f aca="false">NORMSDIST(I10)</f>
        <v>0.737063362261233</v>
      </c>
    </row>
    <row r="11" customFormat="false" ht="12.75" hidden="false" customHeight="false" outlineLevel="0" collapsed="false">
      <c r="A11" s="1" t="n">
        <v>9</v>
      </c>
      <c r="B11" s="2" t="n">
        <v>4040.63737825863</v>
      </c>
      <c r="C11" s="2" t="n">
        <v>838.379524404183</v>
      </c>
      <c r="D11" s="2" t="n">
        <v>77.9882664941251</v>
      </c>
      <c r="E11" s="2" t="n">
        <v>29.6424273978919</v>
      </c>
      <c r="G11" s="19"/>
      <c r="H11" s="20"/>
      <c r="I11" s="20"/>
      <c r="J11" s="21"/>
    </row>
    <row r="12" customFormat="false" ht="12.75" hidden="false" customHeight="false" outlineLevel="0" collapsed="false">
      <c r="A12" s="1" t="n">
        <v>10</v>
      </c>
      <c r="B12" s="2" t="n">
        <v>3945.28077235818</v>
      </c>
      <c r="C12" s="2" t="n">
        <v>842.871033424512</v>
      </c>
      <c r="D12" s="2" t="n">
        <v>84.1436490584165</v>
      </c>
      <c r="E12" s="2" t="n">
        <v>32.6705058179796</v>
      </c>
      <c r="G12" s="24" t="n">
        <v>90</v>
      </c>
      <c r="H12" s="25" t="n">
        <f aca="false">PERCENTILE(B3:B502,0.9)</f>
        <v>4103.9084523689</v>
      </c>
      <c r="I12" s="26" t="n">
        <f aca="false">(H12-4000)/(6000)^(1/2)</f>
        <v>1.34145235184979</v>
      </c>
      <c r="J12" s="27" t="n">
        <f aca="false">NORMSDIST(I12)</f>
        <v>0.910113185006114</v>
      </c>
    </row>
    <row r="13" customFormat="false" ht="12.75" hidden="false" customHeight="false" outlineLevel="0" collapsed="false">
      <c r="A13" s="1" t="n">
        <v>11</v>
      </c>
      <c r="B13" s="2" t="n">
        <v>3906.88928855956</v>
      </c>
      <c r="C13" s="2" t="n">
        <v>810.789477949962</v>
      </c>
      <c r="D13" s="2" t="n">
        <v>87.6505012009293</v>
      </c>
      <c r="E13" s="2" t="n">
        <v>27.5942238401622</v>
      </c>
      <c r="G13" s="28"/>
      <c r="H13" s="3"/>
      <c r="I13" s="3"/>
      <c r="J13" s="3"/>
    </row>
    <row r="14" customFormat="false" ht="12.75" hidden="false" customHeight="false" outlineLevel="0" collapsed="false">
      <c r="A14" s="1" t="n">
        <v>12</v>
      </c>
      <c r="B14" s="2" t="n">
        <v>4141.20705913752</v>
      </c>
      <c r="C14" s="2" t="n">
        <v>854.295786192641</v>
      </c>
      <c r="D14" s="2" t="n">
        <v>96.5279914662242</v>
      </c>
      <c r="E14" s="2" t="n">
        <v>44.3646970540285</v>
      </c>
      <c r="G14" s="29" t="s">
        <v>10</v>
      </c>
      <c r="H14" s="29"/>
      <c r="I14" s="29"/>
      <c r="J14" s="29"/>
    </row>
    <row r="15" customFormat="false" ht="12.75" hidden="false" customHeight="false" outlineLevel="0" collapsed="false">
      <c r="A15" s="1" t="n">
        <v>13</v>
      </c>
      <c r="B15" s="2" t="n">
        <v>4131.25301877596</v>
      </c>
      <c r="C15" s="2" t="n">
        <v>801.170189773664</v>
      </c>
      <c r="D15" s="2" t="n">
        <v>77.4305493310094</v>
      </c>
      <c r="E15" s="2" t="n">
        <v>28.0399657730013</v>
      </c>
      <c r="G15" s="10" t="s">
        <v>7</v>
      </c>
      <c r="H15" s="10"/>
      <c r="I15" s="10" t="s">
        <v>8</v>
      </c>
      <c r="J15" s="10" t="s">
        <v>9</v>
      </c>
    </row>
    <row r="16" customFormat="false" ht="12.75" hidden="false" customHeight="false" outlineLevel="0" collapsed="false">
      <c r="A16" s="1" t="n">
        <v>14</v>
      </c>
      <c r="B16" s="2" t="n">
        <v>3988.38491800986</v>
      </c>
      <c r="C16" s="2" t="n">
        <v>797.249702645466</v>
      </c>
      <c r="D16" s="2" t="n">
        <v>70.6408983245492</v>
      </c>
      <c r="E16" s="2" t="n">
        <v>29.5540386196226</v>
      </c>
      <c r="G16" s="11" t="n">
        <v>10</v>
      </c>
      <c r="H16" s="12" t="n">
        <f aca="false">PERCENTILE(C3:C502,0.1)</f>
        <v>759.859456825629</v>
      </c>
      <c r="I16" s="13" t="n">
        <f aca="false">(H16-800)/(1200)^(1/2)</f>
        <v>-1.15875767035705</v>
      </c>
      <c r="J16" s="14" t="n">
        <f aca="false">NORMSDIST(I16)</f>
        <v>0.12327748807331</v>
      </c>
    </row>
    <row r="17" customFormat="false" ht="12.75" hidden="false" customHeight="false" outlineLevel="0" collapsed="false">
      <c r="A17" s="1" t="n">
        <v>15</v>
      </c>
      <c r="B17" s="2" t="n">
        <v>3930.45993800834</v>
      </c>
      <c r="C17" s="2" t="n">
        <v>853.696054477245</v>
      </c>
      <c r="D17" s="2" t="n">
        <v>82.3296378143132</v>
      </c>
      <c r="E17" s="2" t="n">
        <v>27.7543400004506</v>
      </c>
      <c r="G17" s="15"/>
      <c r="H17" s="16"/>
      <c r="I17" s="17"/>
      <c r="J17" s="18"/>
    </row>
    <row r="18" customFormat="false" ht="12.75" hidden="false" customHeight="false" outlineLevel="0" collapsed="false">
      <c r="A18" s="1" t="n">
        <v>16</v>
      </c>
      <c r="B18" s="2" t="n">
        <v>3990.16455377266</v>
      </c>
      <c r="C18" s="2" t="n">
        <v>799.072991516441</v>
      </c>
      <c r="D18" s="2" t="n">
        <v>90.4562415033579</v>
      </c>
      <c r="E18" s="2" t="n">
        <v>39.2669386677444</v>
      </c>
      <c r="G18" s="19" t="n">
        <v>25</v>
      </c>
      <c r="H18" s="20" t="n">
        <f aca="false">QUARTILE(C3:C502,1)</f>
        <v>776.413123685401</v>
      </c>
      <c r="I18" s="20" t="n">
        <f aca="false">(H18-800)/(1200)^(1/2)</f>
        <v>-0.680894469478809</v>
      </c>
      <c r="J18" s="21" t="n">
        <f aca="false">NORMSDIST(I18)</f>
        <v>0.247969133902115</v>
      </c>
    </row>
    <row r="19" customFormat="false" ht="12.75" hidden="false" customHeight="false" outlineLevel="0" collapsed="false">
      <c r="A19" s="1" t="n">
        <v>17</v>
      </c>
      <c r="B19" s="2" t="n">
        <v>3980.93245032989</v>
      </c>
      <c r="C19" s="2" t="n">
        <v>807.393497727811</v>
      </c>
      <c r="D19" s="2" t="n">
        <v>90.743848092854</v>
      </c>
      <c r="E19" s="2" t="n">
        <v>37.4505754839629</v>
      </c>
      <c r="G19" s="19"/>
      <c r="H19" s="20"/>
      <c r="I19" s="20"/>
      <c r="J19" s="21"/>
    </row>
    <row r="20" customFormat="false" ht="12.75" hidden="false" customHeight="false" outlineLevel="0" collapsed="false">
      <c r="A20" s="1" t="n">
        <v>18</v>
      </c>
      <c r="B20" s="2" t="n">
        <v>3962.99790867977</v>
      </c>
      <c r="C20" s="2" t="n">
        <v>785.808164350689</v>
      </c>
      <c r="D20" s="2" t="n">
        <v>96.652476368472</v>
      </c>
      <c r="E20" s="2" t="n">
        <v>41.2568241674453</v>
      </c>
      <c r="G20" s="19" t="n">
        <v>50</v>
      </c>
      <c r="H20" s="20" t="n">
        <f aca="false">QUARTILE(C3:C502,2)</f>
        <v>800.66107237991</v>
      </c>
      <c r="I20" s="20" t="n">
        <f aca="false">(H20-800)/(1200)^(1/2)</f>
        <v>0.0190835158247275</v>
      </c>
      <c r="J20" s="21" t="n">
        <f aca="false">NORMSDIST(I20)</f>
        <v>0.507612759248548</v>
      </c>
    </row>
    <row r="21" customFormat="false" ht="12.75" hidden="false" customHeight="false" outlineLevel="0" collapsed="false">
      <c r="A21" s="1" t="n">
        <v>19</v>
      </c>
      <c r="B21" s="2" t="n">
        <v>3953.20775673166</v>
      </c>
      <c r="C21" s="2" t="n">
        <v>782.635978003964</v>
      </c>
      <c r="D21" s="2" t="n">
        <v>62.4489613939077</v>
      </c>
      <c r="E21" s="2" t="n">
        <v>26.8264174256474</v>
      </c>
      <c r="G21" s="19"/>
      <c r="H21" s="22"/>
      <c r="I21" s="22"/>
      <c r="J21" s="23"/>
    </row>
    <row r="22" customFormat="false" ht="12.75" hidden="false" customHeight="false" outlineLevel="0" collapsed="false">
      <c r="A22" s="1" t="n">
        <v>20</v>
      </c>
      <c r="B22" s="2" t="n">
        <v>4051.69443159737</v>
      </c>
      <c r="C22" s="2" t="n">
        <v>853.307173447684</v>
      </c>
      <c r="D22" s="2" t="n">
        <v>84.3233998157084</v>
      </c>
      <c r="E22" s="2" t="n">
        <v>31.5815197713673</v>
      </c>
      <c r="G22" s="19" t="n">
        <v>75</v>
      </c>
      <c r="H22" s="20" t="n">
        <f aca="false">QUARTILE(C3:C502,3)</f>
        <v>823.622548944317</v>
      </c>
      <c r="I22" s="20" t="n">
        <f aca="false">(H22-800)/(1200)^(1/2)</f>
        <v>0.681924249597321</v>
      </c>
      <c r="J22" s="21" t="n">
        <f aca="false">NORMSDIST(I22)</f>
        <v>0.752356574551366</v>
      </c>
    </row>
    <row r="23" customFormat="false" ht="12.75" hidden="false" customHeight="false" outlineLevel="0" collapsed="false">
      <c r="A23" s="1" t="n">
        <v>21</v>
      </c>
      <c r="B23" s="2" t="n">
        <v>4050.40980369411</v>
      </c>
      <c r="C23" s="2" t="n">
        <v>793.166779011488</v>
      </c>
      <c r="D23" s="2" t="n">
        <v>107.078102216125</v>
      </c>
      <c r="E23" s="2" t="n">
        <v>43.8887531850487</v>
      </c>
      <c r="G23" s="19"/>
      <c r="H23" s="20"/>
      <c r="I23" s="20"/>
      <c r="J23" s="21"/>
    </row>
    <row r="24" customFormat="false" ht="12.75" hidden="false" customHeight="false" outlineLevel="0" collapsed="false">
      <c r="A24" s="1" t="n">
        <v>22</v>
      </c>
      <c r="B24" s="2" t="n">
        <v>3978.95587547123</v>
      </c>
      <c r="C24" s="2" t="n">
        <v>819.254736276344</v>
      </c>
      <c r="D24" s="2" t="n">
        <v>81.8931140191853</v>
      </c>
      <c r="E24" s="2" t="n">
        <v>40.7936379797757</v>
      </c>
      <c r="G24" s="24" t="n">
        <v>90</v>
      </c>
      <c r="H24" s="25" t="n">
        <f aca="false">PERCENTILE(C3:C502,0.9)</f>
        <v>843.453975594975</v>
      </c>
      <c r="I24" s="26" t="n">
        <f aca="false">(H24-800)/(1200)^(1/2)</f>
        <v>1.25440822535591</v>
      </c>
      <c r="J24" s="27" t="n">
        <f aca="false">NORMSDIST(I24)</f>
        <v>0.895153167809974</v>
      </c>
    </row>
    <row r="25" customFormat="false" ht="12.75" hidden="false" customHeight="false" outlineLevel="0" collapsed="false">
      <c r="A25" s="1" t="n">
        <v>23</v>
      </c>
      <c r="B25" s="2" t="n">
        <v>4017.48108419217</v>
      </c>
      <c r="C25" s="2" t="n">
        <v>815.914129460231</v>
      </c>
      <c r="D25" s="2" t="n">
        <v>81.2126522213221</v>
      </c>
      <c r="E25" s="2" t="n">
        <v>40.9283830970526</v>
      </c>
      <c r="G25" s="28"/>
    </row>
    <row r="26" customFormat="false" ht="12.75" hidden="false" customHeight="false" outlineLevel="0" collapsed="false">
      <c r="A26" s="1" t="n">
        <v>24</v>
      </c>
      <c r="B26" s="2" t="n">
        <v>3996.33177061193</v>
      </c>
      <c r="C26" s="2" t="n">
        <v>790.528245830908</v>
      </c>
      <c r="D26" s="2" t="n">
        <v>82.3757360633463</v>
      </c>
      <c r="E26" s="2" t="n">
        <v>28.6621964499354</v>
      </c>
      <c r="G26" s="29" t="s">
        <v>11</v>
      </c>
      <c r="H26" s="29"/>
      <c r="I26" s="29"/>
      <c r="J26" s="29"/>
    </row>
    <row r="27" customFormat="false" ht="12.75" hidden="false" customHeight="false" outlineLevel="0" collapsed="false">
      <c r="A27" s="1" t="n">
        <v>25</v>
      </c>
      <c r="B27" s="2" t="n">
        <v>3963.30971544981</v>
      </c>
      <c r="C27" s="2" t="n">
        <v>826.911199083552</v>
      </c>
      <c r="D27" s="2" t="n">
        <v>67.2331152651459</v>
      </c>
      <c r="E27" s="2" t="n">
        <v>35.8191051371396</v>
      </c>
      <c r="G27" s="10" t="s">
        <v>7</v>
      </c>
      <c r="H27" s="10"/>
      <c r="I27" s="10" t="s">
        <v>8</v>
      </c>
      <c r="J27" s="10" t="s">
        <v>9</v>
      </c>
    </row>
    <row r="28" customFormat="false" ht="12.75" hidden="false" customHeight="false" outlineLevel="0" collapsed="false">
      <c r="A28" s="1" t="n">
        <v>26</v>
      </c>
      <c r="B28" s="2" t="n">
        <v>4083.04521132447</v>
      </c>
      <c r="C28" s="2" t="n">
        <v>855.696719763801</v>
      </c>
      <c r="D28" s="2" t="n">
        <v>107.6757273525</v>
      </c>
      <c r="E28" s="2" t="n">
        <v>46.4570816848427</v>
      </c>
      <c r="G28" s="11" t="n">
        <v>10</v>
      </c>
      <c r="H28" s="12" t="n">
        <f aca="false">PERCENTILE(D3:D502,0.1)</f>
        <v>65.4962064353749</v>
      </c>
      <c r="I28" s="13" t="n">
        <f aca="false">(H28-80)/(120)^(1/2)</f>
        <v>-1.32400915079057</v>
      </c>
      <c r="J28" s="14" t="n">
        <f aca="false">NORMSDIST(I28)</f>
        <v>0.09275000281671</v>
      </c>
    </row>
    <row r="29" customFormat="false" ht="12.75" hidden="false" customHeight="false" outlineLevel="0" collapsed="false">
      <c r="A29" s="1" t="n">
        <v>27</v>
      </c>
      <c r="B29" s="2" t="n">
        <v>3883.69001479261</v>
      </c>
      <c r="C29" s="2" t="n">
        <v>803.893383344635</v>
      </c>
      <c r="D29" s="2" t="n">
        <v>81.9587193261832</v>
      </c>
      <c r="E29" s="2" t="n">
        <v>31.0687119681388</v>
      </c>
      <c r="G29" s="15"/>
      <c r="H29" s="16"/>
      <c r="I29" s="17"/>
      <c r="J29" s="18"/>
    </row>
    <row r="30" customFormat="false" ht="12.75" hidden="false" customHeight="false" outlineLevel="0" collapsed="false">
      <c r="A30" s="1" t="n">
        <v>28</v>
      </c>
      <c r="B30" s="2" t="n">
        <v>3983.2127808053</v>
      </c>
      <c r="C30" s="2" t="n">
        <v>772.807560561225</v>
      </c>
      <c r="D30" s="2" t="n">
        <v>64.7276591025293</v>
      </c>
      <c r="E30" s="2" t="n">
        <v>19.499615361914</v>
      </c>
      <c r="G30" s="19" t="n">
        <v>25</v>
      </c>
      <c r="H30" s="20" t="n">
        <f aca="false">QUARTILE(D3:D502,1)</f>
        <v>72.3371232165955</v>
      </c>
      <c r="I30" s="20" t="n">
        <f aca="false">(H30-80)/(120)^(1/2)</f>
        <v>-0.699521744942212</v>
      </c>
      <c r="J30" s="21" t="n">
        <f aca="false">NORMSDIST(I30)</f>
        <v>0.242113014240531</v>
      </c>
    </row>
    <row r="31" customFormat="false" ht="12.75" hidden="false" customHeight="false" outlineLevel="0" collapsed="false">
      <c r="A31" s="1" t="n">
        <v>29</v>
      </c>
      <c r="B31" s="2" t="n">
        <v>3854.67826954089</v>
      </c>
      <c r="C31" s="2" t="n">
        <v>773.203513335437</v>
      </c>
      <c r="D31" s="2" t="n">
        <v>82.8410115074366</v>
      </c>
      <c r="E31" s="2" t="n">
        <v>26.1068629734218</v>
      </c>
      <c r="G31" s="19"/>
      <c r="H31" s="20"/>
      <c r="I31" s="20"/>
      <c r="J31" s="21"/>
    </row>
    <row r="32" customFormat="false" ht="12.75" hidden="false" customHeight="false" outlineLevel="0" collapsed="false">
      <c r="A32" s="1" t="n">
        <v>30</v>
      </c>
      <c r="B32" s="2" t="n">
        <v>4132.9907749407</v>
      </c>
      <c r="C32" s="2" t="n">
        <v>856.941253364086</v>
      </c>
      <c r="D32" s="2" t="n">
        <v>81.1338080111891</v>
      </c>
      <c r="E32" s="2" t="n">
        <v>31.4758616629988</v>
      </c>
      <c r="G32" s="19" t="n">
        <v>50</v>
      </c>
      <c r="H32" s="20" t="n">
        <f aca="false">QUARTILE(D3:D502,2)</f>
        <v>80.4589705597609</v>
      </c>
      <c r="I32" s="20" t="n">
        <f aca="false">(H32-80)/(120)^(1/2)</f>
        <v>0.0418980881353055</v>
      </c>
      <c r="J32" s="21" t="n">
        <f aca="false">NORMSDIST(I32)</f>
        <v>0.51671002974582</v>
      </c>
    </row>
    <row r="33" customFormat="false" ht="12.75" hidden="false" customHeight="false" outlineLevel="0" collapsed="false">
      <c r="A33" s="1" t="n">
        <v>31</v>
      </c>
      <c r="B33" s="2" t="n">
        <v>3922.38194983825</v>
      </c>
      <c r="C33" s="2" t="n">
        <v>753.037740414962</v>
      </c>
      <c r="D33" s="2" t="n">
        <v>90.1086347363889</v>
      </c>
      <c r="E33" s="2" t="n">
        <v>32.7754321023822</v>
      </c>
      <c r="G33" s="19"/>
      <c r="H33" s="22"/>
      <c r="I33" s="22"/>
      <c r="J33" s="23"/>
    </row>
    <row r="34" customFormat="false" ht="12.75" hidden="false" customHeight="false" outlineLevel="0" collapsed="false">
      <c r="A34" s="1" t="n">
        <v>32</v>
      </c>
      <c r="B34" s="2" t="n">
        <v>4053.08753370494</v>
      </c>
      <c r="C34" s="2" t="n">
        <v>852.466663662344</v>
      </c>
      <c r="D34" s="2" t="n">
        <v>79.5503910761327</v>
      </c>
      <c r="E34" s="2" t="n">
        <v>24.9528967030346</v>
      </c>
      <c r="G34" s="19" t="n">
        <v>75</v>
      </c>
      <c r="H34" s="20" t="n">
        <f aca="false">QUARTILE(D3:D502,3)</f>
        <v>88.1639498928562</v>
      </c>
      <c r="I34" s="20" t="n">
        <f aca="false">(H34-80)/(120)^(1/2)</f>
        <v>0.745263252443202</v>
      </c>
      <c r="J34" s="21" t="n">
        <f aca="false">NORMSDIST(I34)</f>
        <v>0.771943704264715</v>
      </c>
    </row>
    <row r="35" customFormat="false" ht="12.75" hidden="false" customHeight="false" outlineLevel="0" collapsed="false">
      <c r="A35" s="1" t="n">
        <v>33</v>
      </c>
      <c r="B35" s="2" t="n">
        <v>4016.00345339067</v>
      </c>
      <c r="C35" s="2" t="n">
        <v>800.186653869227</v>
      </c>
      <c r="D35" s="2" t="n">
        <v>68.6741206757724</v>
      </c>
      <c r="E35" s="2" t="n">
        <v>31.8510945569724</v>
      </c>
      <c r="G35" s="19"/>
      <c r="H35" s="22"/>
      <c r="I35" s="22"/>
      <c r="J35" s="23"/>
    </row>
    <row r="36" customFormat="false" ht="12.75" hidden="false" customHeight="false" outlineLevel="0" collapsed="false">
      <c r="A36" s="1" t="n">
        <v>34</v>
      </c>
      <c r="B36" s="2" t="n">
        <v>3986.1179707963</v>
      </c>
      <c r="C36" s="2" t="n">
        <v>795.765018874779</v>
      </c>
      <c r="D36" s="2" t="n">
        <v>77.6387125439942</v>
      </c>
      <c r="E36" s="2" t="n">
        <v>24.4879309311509</v>
      </c>
      <c r="G36" s="24" t="n">
        <v>90</v>
      </c>
      <c r="H36" s="25" t="n">
        <f aca="false">PERCENTILE(D3:D502,0.9)</f>
        <v>95.0584763664752</v>
      </c>
      <c r="I36" s="26" t="n">
        <f aca="false">(H36-80)/(120)^(1/2)</f>
        <v>1.37464453126282</v>
      </c>
      <c r="J36" s="27" t="n">
        <f aca="false">NORMSDIST(I36)</f>
        <v>0.915379162167288</v>
      </c>
    </row>
    <row r="37" customFormat="false" ht="12.75" hidden="false" customHeight="false" outlineLevel="0" collapsed="false">
      <c r="A37" s="1" t="n">
        <v>35</v>
      </c>
      <c r="B37" s="2" t="n">
        <v>4165.63731489517</v>
      </c>
      <c r="C37" s="2" t="n">
        <v>850.843378707767</v>
      </c>
      <c r="D37" s="2" t="n">
        <v>62.1687143221498</v>
      </c>
      <c r="E37" s="2" t="n">
        <v>20.0999157670885</v>
      </c>
      <c r="G37" s="28"/>
    </row>
    <row r="38" customFormat="false" ht="12.75" hidden="false" customHeight="false" outlineLevel="0" collapsed="false">
      <c r="A38" s="1" t="n">
        <v>36</v>
      </c>
      <c r="B38" s="2" t="n">
        <v>3977.83659058809</v>
      </c>
      <c r="C38" s="2" t="n">
        <v>747.191505199298</v>
      </c>
      <c r="D38" s="2" t="n">
        <v>86.8011697027832</v>
      </c>
      <c r="E38" s="2" t="n">
        <v>42.6604144833982</v>
      </c>
      <c r="G38" s="29" t="s">
        <v>12</v>
      </c>
      <c r="H38" s="29"/>
      <c r="I38" s="29"/>
      <c r="J38" s="29"/>
    </row>
    <row r="39" customFormat="false" ht="12.75" hidden="false" customHeight="false" outlineLevel="0" collapsed="false">
      <c r="A39" s="1" t="n">
        <v>37</v>
      </c>
      <c r="B39" s="2" t="n">
        <v>4131.69548096508</v>
      </c>
      <c r="C39" s="2" t="n">
        <v>845.987403286621</v>
      </c>
      <c r="D39" s="2" t="n">
        <v>70.8158888090402</v>
      </c>
      <c r="E39" s="2" t="n">
        <v>35.70016432181</v>
      </c>
      <c r="G39" s="10" t="s">
        <v>7</v>
      </c>
      <c r="H39" s="10"/>
      <c r="I39" s="10" t="s">
        <v>8</v>
      </c>
      <c r="J39" s="10" t="s">
        <v>9</v>
      </c>
    </row>
    <row r="40" customFormat="false" ht="12.75" hidden="false" customHeight="false" outlineLevel="0" collapsed="false">
      <c r="A40" s="1" t="n">
        <v>38</v>
      </c>
      <c r="B40" s="2" t="n">
        <v>3964.02825150639</v>
      </c>
      <c r="C40" s="2" t="n">
        <v>758.457100389525</v>
      </c>
      <c r="D40" s="2" t="n">
        <v>66.6188984531909</v>
      </c>
      <c r="E40" s="2" t="n">
        <v>23.6055959295481</v>
      </c>
      <c r="G40" s="11" t="n">
        <v>10</v>
      </c>
      <c r="H40" s="12" t="n">
        <f aca="false">PERCENTILE(E3:E502,0.1)</f>
        <v>22.7237407935783</v>
      </c>
      <c r="I40" s="13" t="n">
        <f aca="false">(H40-32)/(48)^(1/2)</f>
        <v>-1.33891268747507</v>
      </c>
      <c r="J40" s="14" t="n">
        <f aca="false">NORMSDIST(I40)</f>
        <v>0.0902995494006</v>
      </c>
    </row>
    <row r="41" customFormat="false" ht="12.75" hidden="false" customHeight="false" outlineLevel="0" collapsed="false">
      <c r="A41" s="1" t="n">
        <v>39</v>
      </c>
      <c r="B41" s="2" t="n">
        <v>3923.1498090364</v>
      </c>
      <c r="C41" s="2" t="n">
        <v>764.696058161557</v>
      </c>
      <c r="D41" s="2" t="n">
        <v>65.1481017190963</v>
      </c>
      <c r="E41" s="2" t="n">
        <v>20.9415974207222</v>
      </c>
      <c r="G41" s="15"/>
      <c r="H41" s="16"/>
      <c r="I41" s="17"/>
      <c r="J41" s="18"/>
    </row>
    <row r="42" customFormat="false" ht="12.75" hidden="false" customHeight="false" outlineLevel="0" collapsed="false">
      <c r="A42" s="1" t="n">
        <v>40</v>
      </c>
      <c r="B42" s="2" t="n">
        <v>4002.28790955991</v>
      </c>
      <c r="C42" s="2" t="n">
        <v>824.259452654049</v>
      </c>
      <c r="D42" s="2" t="n">
        <v>76.3752807751298</v>
      </c>
      <c r="E42" s="2" t="n">
        <v>38.3011764213443</v>
      </c>
      <c r="G42" s="19" t="n">
        <v>25</v>
      </c>
      <c r="H42" s="30" t="n">
        <f aca="false">PERCENTILE(E3:E502,0.25)</f>
        <v>26.6130145774223</v>
      </c>
      <c r="I42" s="20" t="n">
        <f aca="false">(H42-32)/(48)^(1/2)</f>
        <v>-0.777544370961458</v>
      </c>
      <c r="J42" s="21" t="n">
        <f aca="false">NORMSDIST(I42)</f>
        <v>0.218418833408028</v>
      </c>
    </row>
    <row r="43" customFormat="false" ht="12.75" hidden="false" customHeight="false" outlineLevel="0" collapsed="false">
      <c r="A43" s="1" t="n">
        <v>41</v>
      </c>
      <c r="B43" s="2" t="n">
        <v>4108.27777615935</v>
      </c>
      <c r="C43" s="2" t="n">
        <v>837.634261805564</v>
      </c>
      <c r="D43" s="2" t="n">
        <v>86.803272543475</v>
      </c>
      <c r="E43" s="2" t="n">
        <v>29.2667332086712</v>
      </c>
      <c r="G43" s="19"/>
      <c r="H43" s="20"/>
      <c r="I43" s="20"/>
      <c r="J43" s="21"/>
    </row>
    <row r="44" customFormat="false" ht="12.75" hidden="false" customHeight="false" outlineLevel="0" collapsed="false">
      <c r="A44" s="1" t="n">
        <v>42</v>
      </c>
      <c r="B44" s="2" t="n">
        <v>4028.57159165107</v>
      </c>
      <c r="C44" s="2" t="n">
        <v>795.037097774446</v>
      </c>
      <c r="D44" s="2" t="n">
        <v>76.7993020173162</v>
      </c>
      <c r="E44" s="2" t="n">
        <v>36.8842642325908</v>
      </c>
      <c r="G44" s="19" t="n">
        <v>50</v>
      </c>
      <c r="H44" s="30" t="n">
        <f aca="false">PERCENTILE(E3:E502,0.5)</f>
        <v>32.6830671168864</v>
      </c>
      <c r="I44" s="20" t="n">
        <f aca="false">(H44-32)/(48)^(1/2)</f>
        <v>0.0985922459522329</v>
      </c>
      <c r="J44" s="21" t="n">
        <f aca="false">NORMSDIST(I44)</f>
        <v>0.539268986570832</v>
      </c>
    </row>
    <row r="45" customFormat="false" ht="12.75" hidden="false" customHeight="false" outlineLevel="0" collapsed="false">
      <c r="A45" s="1" t="n">
        <v>43</v>
      </c>
      <c r="B45" s="2" t="n">
        <v>3999.32743982784</v>
      </c>
      <c r="C45" s="2" t="n">
        <v>812.665852945298</v>
      </c>
      <c r="D45" s="2" t="n">
        <v>80.4440726935864</v>
      </c>
      <c r="E45" s="2" t="n">
        <v>36.9990790281445</v>
      </c>
      <c r="G45" s="19"/>
      <c r="H45" s="22"/>
      <c r="I45" s="22"/>
      <c r="J45" s="23"/>
    </row>
    <row r="46" customFormat="false" ht="12.75" hidden="false" customHeight="false" outlineLevel="0" collapsed="false">
      <c r="A46" s="1" t="n">
        <v>44</v>
      </c>
      <c r="B46" s="2" t="n">
        <v>4071.90247645602</v>
      </c>
      <c r="C46" s="2" t="n">
        <v>864.677670011297</v>
      </c>
      <c r="D46" s="2" t="n">
        <v>81.4044275898486</v>
      </c>
      <c r="E46" s="2" t="n">
        <v>30.8297030609101</v>
      </c>
      <c r="G46" s="19" t="n">
        <v>75</v>
      </c>
      <c r="H46" s="30" t="n">
        <f aca="false">PERCENTILE(E3:E502,0.75)</f>
        <v>37.788586308714</v>
      </c>
      <c r="I46" s="20" t="n">
        <f aca="false">(H46-32)/(48)^(1/2)</f>
        <v>0.835510465890853</v>
      </c>
      <c r="J46" s="21" t="n">
        <f aca="false">NORMSDIST(I46)</f>
        <v>0.798284821646087</v>
      </c>
    </row>
    <row r="47" customFormat="false" ht="12.75" hidden="false" customHeight="false" outlineLevel="0" collapsed="false">
      <c r="A47" s="1" t="n">
        <v>45</v>
      </c>
      <c r="B47" s="2" t="n">
        <v>4039.12489026226</v>
      </c>
      <c r="C47" s="2" t="n">
        <v>823.173142150044</v>
      </c>
      <c r="D47" s="2" t="n">
        <v>70.7142557520419</v>
      </c>
      <c r="E47" s="2" t="n">
        <v>29.4685546010733</v>
      </c>
      <c r="G47" s="19"/>
      <c r="H47" s="22"/>
      <c r="I47" s="22"/>
      <c r="J47" s="23"/>
    </row>
    <row r="48" customFormat="false" ht="12.75" hidden="false" customHeight="false" outlineLevel="0" collapsed="false">
      <c r="A48" s="1" t="n">
        <v>46</v>
      </c>
      <c r="B48" s="2" t="n">
        <v>3970.82447379082</v>
      </c>
      <c r="C48" s="2" t="n">
        <v>816.459130214527</v>
      </c>
      <c r="D48" s="2" t="n">
        <v>84.4448849465698</v>
      </c>
      <c r="E48" s="2" t="n">
        <v>29.428801625967</v>
      </c>
      <c r="G48" s="24" t="n">
        <v>90</v>
      </c>
      <c r="H48" s="25" t="n">
        <f aca="false">PERCENTILE(E3:E502,0.9)</f>
        <v>42.2877579472959</v>
      </c>
      <c r="I48" s="26" t="n">
        <f aca="false">(H48-32)/(48)^(1/2)</f>
        <v>1.48490995505725</v>
      </c>
      <c r="J48" s="27" t="n">
        <f aca="false">NORMSDIST(I48)</f>
        <v>0.93121616070814</v>
      </c>
    </row>
    <row r="49" customFormat="false" ht="12.75" hidden="false" customHeight="false" outlineLevel="0" collapsed="false">
      <c r="A49" s="1" t="n">
        <v>47</v>
      </c>
      <c r="B49" s="2" t="n">
        <v>4081.76632814296</v>
      </c>
      <c r="C49" s="2" t="n">
        <v>813.725835472345</v>
      </c>
      <c r="D49" s="2" t="n">
        <v>76.795572757721</v>
      </c>
      <c r="E49" s="2" t="n">
        <v>34.0474263262004</v>
      </c>
    </row>
    <row r="50" customFormat="false" ht="12.75" hidden="false" customHeight="false" outlineLevel="0" collapsed="false">
      <c r="A50" s="1" t="n">
        <v>48</v>
      </c>
      <c r="B50" s="2" t="n">
        <v>4077.91555917636</v>
      </c>
      <c r="C50" s="2" t="n">
        <v>851.505329268053</v>
      </c>
      <c r="D50" s="2" t="n">
        <v>78.4439973365516</v>
      </c>
      <c r="E50" s="2" t="n">
        <v>37.4817850198597</v>
      </c>
    </row>
    <row r="51" customFormat="false" ht="12.75" hidden="false" customHeight="false" outlineLevel="0" collapsed="false">
      <c r="A51" s="1" t="n">
        <v>49</v>
      </c>
      <c r="B51" s="2" t="n">
        <v>4081.67578940652</v>
      </c>
      <c r="C51" s="2" t="n">
        <v>824.28589851968</v>
      </c>
      <c r="D51" s="2" t="n">
        <v>74.6145761553198</v>
      </c>
      <c r="E51" s="2" t="n">
        <v>31.9290961958468</v>
      </c>
    </row>
    <row r="52" customFormat="false" ht="12.75" hidden="false" customHeight="false" outlineLevel="0" collapsed="false">
      <c r="A52" s="1" t="n">
        <v>50</v>
      </c>
      <c r="B52" s="2" t="n">
        <v>3996.53727828711</v>
      </c>
      <c r="C52" s="2" t="n">
        <v>824.723808865994</v>
      </c>
      <c r="D52" s="2" t="n">
        <v>87.3714393079281</v>
      </c>
      <c r="E52" s="2" t="n">
        <v>42.5476571600884</v>
      </c>
    </row>
    <row r="53" customFormat="false" ht="12.75" hidden="false" customHeight="false" outlineLevel="0" collapsed="false">
      <c r="A53" s="1" t="n">
        <v>51</v>
      </c>
      <c r="B53" s="2" t="n">
        <v>3808.79222007655</v>
      </c>
      <c r="C53" s="2" t="n">
        <v>773.254368957132</v>
      </c>
      <c r="D53" s="2" t="n">
        <v>61.6047601122409</v>
      </c>
      <c r="E53" s="2" t="n">
        <v>25.7674956452101</v>
      </c>
    </row>
    <row r="54" customFormat="false" ht="12.75" hidden="false" customHeight="false" outlineLevel="0" collapsed="false">
      <c r="A54" s="1" t="n">
        <v>52</v>
      </c>
      <c r="B54" s="2" t="n">
        <v>3989.47722327337</v>
      </c>
      <c r="C54" s="2" t="n">
        <v>830.325816869736</v>
      </c>
      <c r="D54" s="2" t="n">
        <v>80.0062765758485</v>
      </c>
      <c r="E54" s="2" t="n">
        <v>36.5772741287947</v>
      </c>
    </row>
    <row r="55" customFormat="false" ht="12.75" hidden="false" customHeight="false" outlineLevel="0" collapsed="false">
      <c r="A55" s="1" t="n">
        <v>53</v>
      </c>
      <c r="B55" s="2" t="n">
        <v>3996.19025329687</v>
      </c>
      <c r="C55" s="2" t="n">
        <v>807.812065334991</v>
      </c>
      <c r="D55" s="2" t="n">
        <v>70.7227318733931</v>
      </c>
      <c r="E55" s="2" t="n">
        <v>27.4393219277263</v>
      </c>
    </row>
    <row r="56" customFormat="false" ht="12.75" hidden="false" customHeight="false" outlineLevel="0" collapsed="false">
      <c r="A56" s="1" t="n">
        <v>54</v>
      </c>
      <c r="B56" s="2" t="n">
        <v>3896.12213712744</v>
      </c>
      <c r="C56" s="2" t="n">
        <v>835.816994018853</v>
      </c>
      <c r="D56" s="2" t="n">
        <v>93.3028352577239</v>
      </c>
      <c r="E56" s="2" t="n">
        <v>34.8881178814918</v>
      </c>
    </row>
    <row r="57" customFormat="false" ht="12.75" hidden="false" customHeight="false" outlineLevel="0" collapsed="false">
      <c r="A57" s="1" t="n">
        <v>55</v>
      </c>
      <c r="B57" s="2" t="n">
        <v>3992.17866594531</v>
      </c>
      <c r="C57" s="2" t="n">
        <v>868.542035173625</v>
      </c>
      <c r="D57" s="2" t="n">
        <v>91.2953724768013</v>
      </c>
      <c r="E57" s="2" t="n">
        <v>44.0332685504109</v>
      </c>
    </row>
    <row r="58" customFormat="false" ht="12.75" hidden="false" customHeight="false" outlineLevel="0" collapsed="false">
      <c r="A58" s="1" t="n">
        <v>56</v>
      </c>
      <c r="B58" s="2" t="n">
        <v>3950.78782141767</v>
      </c>
      <c r="C58" s="2" t="n">
        <v>738.503739714623</v>
      </c>
      <c r="D58" s="2" t="n">
        <v>74.9821877200157</v>
      </c>
      <c r="E58" s="2" t="n">
        <v>21.872831473127</v>
      </c>
    </row>
    <row r="59" customFormat="false" ht="12.75" hidden="false" customHeight="false" outlineLevel="0" collapsed="false">
      <c r="A59" s="1" t="n">
        <v>57</v>
      </c>
      <c r="B59" s="2" t="n">
        <v>3993.78548234329</v>
      </c>
      <c r="C59" s="2" t="n">
        <v>819.162715367973</v>
      </c>
      <c r="D59" s="2" t="n">
        <v>79.9989370349795</v>
      </c>
      <c r="E59" s="2" t="n">
        <v>29.4662547353655</v>
      </c>
    </row>
    <row r="60" customFormat="false" ht="12.75" hidden="false" customHeight="false" outlineLevel="0" collapsed="false">
      <c r="A60" s="1" t="n">
        <v>58</v>
      </c>
      <c r="B60" s="2" t="n">
        <v>4023.85240595602</v>
      </c>
      <c r="C60" s="2" t="n">
        <v>840.689159186557</v>
      </c>
      <c r="D60" s="2" t="n">
        <v>75.8374436758459</v>
      </c>
      <c r="E60" s="2" t="n">
        <v>24.655000589788</v>
      </c>
    </row>
    <row r="61" customFormat="false" ht="12.75" hidden="false" customHeight="false" outlineLevel="0" collapsed="false">
      <c r="A61" s="1" t="n">
        <v>59</v>
      </c>
      <c r="B61" s="2" t="n">
        <v>4002.02912395448</v>
      </c>
      <c r="C61" s="2" t="n">
        <v>780.692911267281</v>
      </c>
      <c r="D61" s="2" t="n">
        <v>82.9326669033617</v>
      </c>
      <c r="E61" s="2" t="n">
        <v>29.097464485094</v>
      </c>
    </row>
    <row r="62" customFormat="false" ht="12.75" hidden="false" customHeight="false" outlineLevel="0" collapsed="false">
      <c r="A62" s="1" t="n">
        <v>60</v>
      </c>
      <c r="B62" s="2" t="n">
        <v>3829.51625777781</v>
      </c>
      <c r="C62" s="2" t="n">
        <v>813.772994322702</v>
      </c>
      <c r="D62" s="2" t="n">
        <v>92.951476354152</v>
      </c>
      <c r="E62" s="2" t="n">
        <v>41.2909627985209</v>
      </c>
    </row>
    <row r="63" customFormat="false" ht="12.75" hidden="false" customHeight="false" outlineLevel="0" collapsed="false">
      <c r="A63" s="1" t="n">
        <v>61</v>
      </c>
      <c r="B63" s="2" t="n">
        <v>3996.24023565836</v>
      </c>
      <c r="C63" s="2" t="n">
        <v>805.389244941995</v>
      </c>
      <c r="D63" s="2" t="n">
        <v>98.070079471916</v>
      </c>
      <c r="E63" s="2" t="n">
        <v>47.0815781243146</v>
      </c>
    </row>
    <row r="64" customFormat="false" ht="12.75" hidden="false" customHeight="false" outlineLevel="0" collapsed="false">
      <c r="A64" s="1" t="n">
        <v>62</v>
      </c>
      <c r="B64" s="2" t="n">
        <v>4055.36419372261</v>
      </c>
      <c r="C64" s="2" t="n">
        <v>775.589000346139</v>
      </c>
      <c r="D64" s="2" t="n">
        <v>88.2190606798977</v>
      </c>
      <c r="E64" s="2" t="n">
        <v>42.3377126250416</v>
      </c>
    </row>
    <row r="65" customFormat="false" ht="12.75" hidden="false" customHeight="false" outlineLevel="0" collapsed="false">
      <c r="A65" s="1" t="n">
        <v>63</v>
      </c>
      <c r="B65" s="2" t="n">
        <v>4043.23679623753</v>
      </c>
      <c r="C65" s="2" t="n">
        <v>844.445527985692</v>
      </c>
      <c r="D65" s="2" t="n">
        <v>71.4829622041434</v>
      </c>
      <c r="E65" s="2" t="n">
        <v>27.5868581980467</v>
      </c>
    </row>
    <row r="66" customFormat="false" ht="12.75" hidden="false" customHeight="false" outlineLevel="0" collapsed="false">
      <c r="A66" s="1" t="n">
        <v>64</v>
      </c>
      <c r="B66" s="2" t="n">
        <v>4012.33403505199</v>
      </c>
      <c r="C66" s="2" t="n">
        <v>828.233554335311</v>
      </c>
      <c r="D66" s="2" t="n">
        <v>69.5572317186743</v>
      </c>
      <c r="E66" s="2" t="n">
        <v>26.7035530135036</v>
      </c>
    </row>
    <row r="67" customFormat="false" ht="12.75" hidden="false" customHeight="false" outlineLevel="0" collapsed="false">
      <c r="A67" s="1" t="n">
        <v>65</v>
      </c>
      <c r="B67" s="2" t="n">
        <v>3906.80392620154</v>
      </c>
      <c r="C67" s="2" t="n">
        <v>760.503389894962</v>
      </c>
      <c r="D67" s="2" t="n">
        <v>62.4997303690761</v>
      </c>
      <c r="E67" s="2" t="n">
        <v>22.1924474388361</v>
      </c>
    </row>
    <row r="68" customFormat="false" ht="12.75" hidden="false" customHeight="false" outlineLevel="0" collapsed="false">
      <c r="A68" s="1" t="n">
        <v>66</v>
      </c>
      <c r="B68" s="2" t="n">
        <v>4030.45247642323</v>
      </c>
      <c r="C68" s="2" t="n">
        <v>825.349922319874</v>
      </c>
      <c r="D68" s="2" t="n">
        <v>80.7825895436108</v>
      </c>
      <c r="E68" s="2" t="n">
        <v>42.2508971244097</v>
      </c>
    </row>
    <row r="69" customFormat="false" ht="12.75" hidden="false" customHeight="false" outlineLevel="0" collapsed="false">
      <c r="A69" s="1" t="n">
        <v>67</v>
      </c>
      <c r="B69" s="2" t="n">
        <v>4050.63570379652</v>
      </c>
      <c r="C69" s="2" t="n">
        <v>798.553355367854</v>
      </c>
      <c r="D69" s="2" t="n">
        <v>69.6469489615411</v>
      </c>
      <c r="E69" s="2" t="n">
        <v>31.2760102357715</v>
      </c>
    </row>
    <row r="70" customFormat="false" ht="12.75" hidden="false" customHeight="false" outlineLevel="0" collapsed="false">
      <c r="A70" s="1" t="n">
        <v>68</v>
      </c>
      <c r="B70" s="2" t="n">
        <v>4096.94892350026</v>
      </c>
      <c r="C70" s="2" t="n">
        <v>797.469712935388</v>
      </c>
      <c r="D70" s="2" t="n">
        <v>91.1381010394543</v>
      </c>
      <c r="E70" s="2" t="n">
        <v>38.4988130927086</v>
      </c>
    </row>
    <row r="71" customFormat="false" ht="12.75" hidden="false" customHeight="false" outlineLevel="0" collapsed="false">
      <c r="A71" s="1" t="n">
        <v>69</v>
      </c>
      <c r="B71" s="2" t="n">
        <v>4158.50831248611</v>
      </c>
      <c r="C71" s="2" t="n">
        <v>822.525344416499</v>
      </c>
      <c r="D71" s="2" t="n">
        <v>82.0283566191793</v>
      </c>
      <c r="E71" s="2" t="n">
        <v>43.5794549398124</v>
      </c>
    </row>
    <row r="72" customFormat="false" ht="12.75" hidden="false" customHeight="false" outlineLevel="0" collapsed="false">
      <c r="A72" s="1" t="n">
        <v>70</v>
      </c>
      <c r="B72" s="2" t="n">
        <v>4099.45979519934</v>
      </c>
      <c r="C72" s="2" t="n">
        <v>807.453066041693</v>
      </c>
      <c r="D72" s="2" t="n">
        <v>84.9903308916837</v>
      </c>
      <c r="E72" s="2" t="n">
        <v>31.4236759617925</v>
      </c>
    </row>
    <row r="73" customFormat="false" ht="12.75" hidden="false" customHeight="false" outlineLevel="0" collapsed="false">
      <c r="A73" s="1" t="n">
        <v>71</v>
      </c>
      <c r="B73" s="2" t="n">
        <v>4004.50490997918</v>
      </c>
      <c r="C73" s="2" t="n">
        <v>828.678088419139</v>
      </c>
      <c r="D73" s="2" t="n">
        <v>69.7367795947939</v>
      </c>
      <c r="E73" s="2" t="n">
        <v>30.3982243668288</v>
      </c>
    </row>
    <row r="74" customFormat="false" ht="12.75" hidden="false" customHeight="false" outlineLevel="0" collapsed="false">
      <c r="A74" s="1" t="n">
        <v>72</v>
      </c>
      <c r="B74" s="2" t="n">
        <v>4084.38549354486</v>
      </c>
      <c r="C74" s="2" t="n">
        <v>871.542962547392</v>
      </c>
      <c r="D74" s="2" t="n">
        <v>88.1078069806099</v>
      </c>
      <c r="E74" s="2" t="n">
        <v>37.0132574420422</v>
      </c>
    </row>
    <row r="75" customFormat="false" ht="12.75" hidden="false" customHeight="false" outlineLevel="0" collapsed="false">
      <c r="A75" s="1" t="n">
        <v>73</v>
      </c>
      <c r="B75" s="2" t="n">
        <v>4030.35038033873</v>
      </c>
      <c r="C75" s="2" t="n">
        <v>775.647120434791</v>
      </c>
      <c r="D75" s="2" t="n">
        <v>83.2489440217614</v>
      </c>
      <c r="E75" s="2" t="n">
        <v>48.3898035772145</v>
      </c>
    </row>
    <row r="76" customFormat="false" ht="12.75" hidden="false" customHeight="false" outlineLevel="0" collapsed="false">
      <c r="A76" s="1" t="n">
        <v>74</v>
      </c>
      <c r="B76" s="2" t="n">
        <v>3931.38505414315</v>
      </c>
      <c r="C76" s="2" t="n">
        <v>754.928690914065</v>
      </c>
      <c r="D76" s="2" t="n">
        <v>77.610742803663</v>
      </c>
      <c r="E76" s="2" t="n">
        <v>33.6009693946689</v>
      </c>
    </row>
    <row r="77" customFormat="false" ht="12.75" hidden="false" customHeight="false" outlineLevel="0" collapsed="false">
      <c r="A77" s="1" t="n">
        <v>75</v>
      </c>
      <c r="B77" s="2" t="n">
        <v>4051.6655074209</v>
      </c>
      <c r="C77" s="2" t="n">
        <v>843.439662501216</v>
      </c>
      <c r="D77" s="2" t="n">
        <v>93.8370139412582</v>
      </c>
      <c r="E77" s="2" t="n">
        <v>34.6529958304018</v>
      </c>
    </row>
    <row r="78" customFormat="false" ht="12.75" hidden="false" customHeight="false" outlineLevel="0" collapsed="false">
      <c r="A78" s="1" t="n">
        <v>76</v>
      </c>
      <c r="B78" s="2" t="n">
        <v>3940.06129598059</v>
      </c>
      <c r="C78" s="2" t="n">
        <v>770.683280777186</v>
      </c>
      <c r="D78" s="2" t="n">
        <v>60.7874614372849</v>
      </c>
      <c r="E78" s="2" t="n">
        <v>24.6881026085466</v>
      </c>
    </row>
    <row r="79" customFormat="false" ht="12.75" hidden="false" customHeight="false" outlineLevel="0" collapsed="false">
      <c r="A79" s="1" t="n">
        <v>77</v>
      </c>
      <c r="B79" s="2" t="n">
        <v>3911.01927956939</v>
      </c>
      <c r="C79" s="2" t="n">
        <v>805.350833825767</v>
      </c>
      <c r="D79" s="2" t="n">
        <v>80.4738684259355</v>
      </c>
      <c r="E79" s="2" t="n">
        <v>27.8372658398002</v>
      </c>
    </row>
    <row r="80" customFormat="false" ht="12.75" hidden="false" customHeight="false" outlineLevel="0" collapsed="false">
      <c r="A80" s="1" t="n">
        <v>78</v>
      </c>
      <c r="B80" s="2" t="n">
        <v>3944.18595177494</v>
      </c>
      <c r="C80" s="2" t="n">
        <v>796.819944756106</v>
      </c>
      <c r="D80" s="2" t="n">
        <v>83.8764663618058</v>
      </c>
      <c r="E80" s="2" t="n">
        <v>30.906561139971</v>
      </c>
    </row>
    <row r="81" customFormat="false" ht="12.75" hidden="false" customHeight="false" outlineLevel="0" collapsed="false">
      <c r="A81" s="1" t="n">
        <v>79</v>
      </c>
      <c r="B81" s="2" t="n">
        <v>3927.80271144584</v>
      </c>
      <c r="C81" s="2" t="n">
        <v>740.727978549898</v>
      </c>
      <c r="D81" s="2" t="n">
        <v>73.9404584858567</v>
      </c>
      <c r="E81" s="2" t="n">
        <v>31.3729931637645</v>
      </c>
    </row>
    <row r="82" customFormat="false" ht="12.75" hidden="false" customHeight="false" outlineLevel="0" collapsed="false">
      <c r="A82" s="1" t="n">
        <v>80</v>
      </c>
      <c r="B82" s="2" t="n">
        <v>3952.12263907865</v>
      </c>
      <c r="C82" s="2" t="n">
        <v>767.764228051528</v>
      </c>
      <c r="D82" s="2" t="n">
        <v>71.58939852193</v>
      </c>
      <c r="E82" s="2" t="n">
        <v>27.9345921184868</v>
      </c>
    </row>
    <row r="83" customFormat="false" ht="12.75" hidden="false" customHeight="false" outlineLevel="0" collapsed="false">
      <c r="A83" s="1" t="n">
        <v>81</v>
      </c>
      <c r="B83" s="2" t="n">
        <v>4178.10208161362</v>
      </c>
      <c r="C83" s="2" t="n">
        <v>852.523493546993</v>
      </c>
      <c r="D83" s="2" t="n">
        <v>87.5252608489245</v>
      </c>
      <c r="E83" s="2" t="n">
        <v>45.7061729356647</v>
      </c>
    </row>
    <row r="84" customFormat="false" ht="12.75" hidden="false" customHeight="false" outlineLevel="0" collapsed="false">
      <c r="A84" s="1" t="n">
        <v>82</v>
      </c>
      <c r="B84" s="2" t="n">
        <v>4068.36174464412</v>
      </c>
      <c r="C84" s="2" t="n">
        <v>811.524423068389</v>
      </c>
      <c r="D84" s="2" t="n">
        <v>88.9541779123247</v>
      </c>
      <c r="E84" s="2" t="n">
        <v>44.8167245090008</v>
      </c>
    </row>
    <row r="85" customFormat="false" ht="12.75" hidden="false" customHeight="false" outlineLevel="0" collapsed="false">
      <c r="A85" s="1" t="n">
        <v>83</v>
      </c>
      <c r="B85" s="2" t="n">
        <v>4032.33124331757</v>
      </c>
      <c r="C85" s="2" t="n">
        <v>809.976733185351</v>
      </c>
      <c r="D85" s="2" t="n">
        <v>91.8933324478567</v>
      </c>
      <c r="E85" s="2" t="n">
        <v>51.6185487322509</v>
      </c>
    </row>
    <row r="86" customFormat="false" ht="12.75" hidden="false" customHeight="false" outlineLevel="0" collapsed="false">
      <c r="A86" s="1" t="n">
        <v>84</v>
      </c>
      <c r="B86" s="2" t="n">
        <v>3946.81608275697</v>
      </c>
      <c r="C86" s="2" t="n">
        <v>762.68605659157</v>
      </c>
      <c r="D86" s="2" t="n">
        <v>86.1135302521288</v>
      </c>
      <c r="E86" s="2" t="n">
        <v>24.5018519870937</v>
      </c>
    </row>
    <row r="87" customFormat="false" ht="12.75" hidden="false" customHeight="false" outlineLevel="0" collapsed="false">
      <c r="A87" s="1" t="n">
        <v>85</v>
      </c>
      <c r="B87" s="2" t="n">
        <v>4050.93758044764</v>
      </c>
      <c r="C87" s="2" t="n">
        <v>800.099191604182</v>
      </c>
      <c r="D87" s="2" t="n">
        <v>81.7092528380454</v>
      </c>
      <c r="E87" s="2" t="n">
        <v>36.9978845790029</v>
      </c>
    </row>
    <row r="88" customFormat="false" ht="12.75" hidden="false" customHeight="false" outlineLevel="0" collapsed="false">
      <c r="A88" s="1" t="n">
        <v>86</v>
      </c>
      <c r="B88" s="2" t="n">
        <v>3955.46428303793</v>
      </c>
      <c r="C88" s="2" t="n">
        <v>764.338374726474</v>
      </c>
      <c r="D88" s="2" t="n">
        <v>81.5870140567422</v>
      </c>
      <c r="E88" s="2" t="n">
        <v>33.3668325860053</v>
      </c>
    </row>
    <row r="89" customFormat="false" ht="12.75" hidden="false" customHeight="false" outlineLevel="0" collapsed="false">
      <c r="A89" s="1" t="n">
        <v>87</v>
      </c>
      <c r="B89" s="2" t="n">
        <v>3937.69775981084</v>
      </c>
      <c r="C89" s="2" t="n">
        <v>783.299114424735</v>
      </c>
      <c r="D89" s="2" t="n">
        <v>87.8784378040582</v>
      </c>
      <c r="E89" s="2" t="n">
        <v>28.9922230914235</v>
      </c>
    </row>
    <row r="90" customFormat="false" ht="12.75" hidden="false" customHeight="false" outlineLevel="0" collapsed="false">
      <c r="A90" s="1" t="n">
        <v>88</v>
      </c>
      <c r="B90" s="2" t="n">
        <v>3969.18668379076</v>
      </c>
      <c r="C90" s="2" t="n">
        <v>804.208155894652</v>
      </c>
      <c r="D90" s="2" t="n">
        <v>97.0904170740396</v>
      </c>
      <c r="E90" s="2" t="n">
        <v>43.5124039500952</v>
      </c>
    </row>
    <row r="91" customFormat="false" ht="12.75" hidden="false" customHeight="false" outlineLevel="0" collapsed="false">
      <c r="A91" s="1" t="n">
        <v>89</v>
      </c>
      <c r="B91" s="2" t="n">
        <v>4149.82355968654</v>
      </c>
      <c r="C91" s="2" t="n">
        <v>838.11176036112</v>
      </c>
      <c r="D91" s="2" t="n">
        <v>70.9044250864536</v>
      </c>
      <c r="E91" s="2" t="n">
        <v>23.0584127958864</v>
      </c>
    </row>
    <row r="92" customFormat="false" ht="12.75" hidden="false" customHeight="false" outlineLevel="0" collapsed="false">
      <c r="A92" s="1" t="n">
        <v>90</v>
      </c>
      <c r="B92" s="2" t="n">
        <v>4114.30278029852</v>
      </c>
      <c r="C92" s="2" t="n">
        <v>830.989948194474</v>
      </c>
      <c r="D92" s="2" t="n">
        <v>91.4330499414355</v>
      </c>
      <c r="E92" s="2" t="n">
        <v>44.3438674602658</v>
      </c>
    </row>
    <row r="93" customFormat="false" ht="12.75" hidden="false" customHeight="false" outlineLevel="0" collapsed="false">
      <c r="A93" s="1" t="n">
        <v>91</v>
      </c>
      <c r="B93" s="2" t="n">
        <v>3980.83201149851</v>
      </c>
      <c r="C93" s="2" t="n">
        <v>821.036159602925</v>
      </c>
      <c r="D93" s="2" t="n">
        <v>70.026902621612</v>
      </c>
      <c r="E93" s="2" t="n">
        <v>29.9669502135366</v>
      </c>
    </row>
    <row r="94" customFormat="false" ht="12.75" hidden="false" customHeight="false" outlineLevel="0" collapsed="false">
      <c r="A94" s="1" t="n">
        <v>92</v>
      </c>
      <c r="B94" s="2" t="n">
        <v>3910.41542458907</v>
      </c>
      <c r="C94" s="2" t="n">
        <v>746.046663245186</v>
      </c>
      <c r="D94" s="2" t="n">
        <v>58.7294025104493</v>
      </c>
      <c r="E94" s="2" t="n">
        <v>26.0221922900528</v>
      </c>
    </row>
    <row r="95" customFormat="false" ht="12.75" hidden="false" customHeight="false" outlineLevel="0" collapsed="false">
      <c r="A95" s="1" t="n">
        <v>93</v>
      </c>
      <c r="B95" s="2" t="n">
        <v>3936.88217072561</v>
      </c>
      <c r="C95" s="2" t="n">
        <v>746.312965724617</v>
      </c>
      <c r="D95" s="2" t="n">
        <v>54.4192087184638</v>
      </c>
      <c r="E95" s="2" t="n">
        <v>14.5862837340683</v>
      </c>
    </row>
    <row r="96" customFormat="false" ht="12.75" hidden="false" customHeight="false" outlineLevel="0" collapsed="false">
      <c r="A96" s="1" t="n">
        <v>94</v>
      </c>
      <c r="B96" s="2" t="n">
        <v>4112.99695752934</v>
      </c>
      <c r="C96" s="2" t="n">
        <v>838.885010134429</v>
      </c>
      <c r="D96" s="2" t="n">
        <v>82.8028441090137</v>
      </c>
      <c r="E96" s="2" t="n">
        <v>34.7910394221544</v>
      </c>
    </row>
    <row r="97" customFormat="false" ht="12.75" hidden="false" customHeight="false" outlineLevel="0" collapsed="false">
      <c r="A97" s="1" t="n">
        <v>95</v>
      </c>
      <c r="B97" s="2" t="n">
        <v>3967.15945744887</v>
      </c>
      <c r="C97" s="2" t="n">
        <v>765.120189329609</v>
      </c>
      <c r="D97" s="2" t="n">
        <v>51.0782940965146</v>
      </c>
      <c r="E97" s="2" t="n">
        <v>16.7863074243069</v>
      </c>
    </row>
    <row r="98" customFormat="false" ht="12.75" hidden="false" customHeight="false" outlineLevel="0" collapsed="false">
      <c r="A98" s="1" t="n">
        <v>96</v>
      </c>
      <c r="B98" s="2" t="n">
        <v>4083.01798979752</v>
      </c>
      <c r="C98" s="2" t="n">
        <v>820.225801154971</v>
      </c>
      <c r="D98" s="2" t="n">
        <v>87.3931446149945</v>
      </c>
      <c r="E98" s="2" t="n">
        <v>35.6774396914989</v>
      </c>
    </row>
    <row r="99" customFormat="false" ht="12.75" hidden="false" customHeight="false" outlineLevel="0" collapsed="false">
      <c r="A99" s="1" t="n">
        <v>97</v>
      </c>
      <c r="B99" s="2" t="n">
        <v>4133.079048004</v>
      </c>
      <c r="C99" s="2" t="n">
        <v>815.248684920371</v>
      </c>
      <c r="D99" s="2" t="n">
        <v>88.6082509513944</v>
      </c>
      <c r="E99" s="2" t="n">
        <v>34.3349790759385</v>
      </c>
    </row>
    <row r="100" customFormat="false" ht="12.75" hidden="false" customHeight="false" outlineLevel="0" collapsed="false">
      <c r="A100" s="1" t="n">
        <v>98</v>
      </c>
      <c r="B100" s="2" t="n">
        <v>3867.50483308546</v>
      </c>
      <c r="C100" s="2" t="n">
        <v>711.004192635417</v>
      </c>
      <c r="D100" s="2" t="n">
        <v>63.1863570734859</v>
      </c>
      <c r="E100" s="2" t="n">
        <v>25.3811281081289</v>
      </c>
    </row>
    <row r="101" customFormat="false" ht="12.75" hidden="false" customHeight="false" outlineLevel="0" collapsed="false">
      <c r="A101" s="1" t="n">
        <v>99</v>
      </c>
      <c r="B101" s="2" t="n">
        <v>3992.7663574703</v>
      </c>
      <c r="C101" s="2" t="n">
        <v>735.422583054751</v>
      </c>
      <c r="D101" s="2" t="n">
        <v>76.4363111052662</v>
      </c>
      <c r="E101" s="2" t="n">
        <v>22.4791099969298</v>
      </c>
    </row>
    <row r="102" customFormat="false" ht="12.75" hidden="false" customHeight="false" outlineLevel="0" collapsed="false">
      <c r="A102" s="1" t="n">
        <v>100</v>
      </c>
      <c r="B102" s="2" t="n">
        <v>4198.5416268874</v>
      </c>
      <c r="C102" s="2" t="n">
        <v>832.816113717854</v>
      </c>
      <c r="D102" s="2" t="n">
        <v>80.521703125909</v>
      </c>
      <c r="E102" s="2" t="n">
        <v>27.7536457777023</v>
      </c>
    </row>
    <row r="103" customFormat="false" ht="12.75" hidden="false" customHeight="false" outlineLevel="0" collapsed="false">
      <c r="A103" s="1" t="n">
        <v>101</v>
      </c>
      <c r="B103" s="2" t="n">
        <v>3928.47265698388</v>
      </c>
      <c r="C103" s="2" t="n">
        <v>823.503088135272</v>
      </c>
      <c r="D103" s="2" t="n">
        <v>83.134437629953</v>
      </c>
      <c r="E103" s="2" t="n">
        <v>26.0686454121023</v>
      </c>
    </row>
    <row r="104" customFormat="false" ht="12.75" hidden="false" customHeight="false" outlineLevel="0" collapsed="false">
      <c r="A104" s="1" t="n">
        <v>102</v>
      </c>
      <c r="B104" s="2" t="n">
        <v>3903.82615116984</v>
      </c>
      <c r="C104" s="2" t="n">
        <v>777.378996510059</v>
      </c>
      <c r="D104" s="2" t="n">
        <v>88.0597720369697</v>
      </c>
      <c r="E104" s="2" t="n">
        <v>33.694623477757</v>
      </c>
    </row>
    <row r="105" customFormat="false" ht="12.75" hidden="false" customHeight="false" outlineLevel="0" collapsed="false">
      <c r="A105" s="1" t="n">
        <v>103</v>
      </c>
      <c r="B105" s="2" t="n">
        <v>4027.98445643298</v>
      </c>
      <c r="C105" s="2" t="n">
        <v>786.165301978588</v>
      </c>
      <c r="D105" s="2" t="n">
        <v>94.2532732170075</v>
      </c>
      <c r="E105" s="2" t="n">
        <v>36.2059127017856</v>
      </c>
    </row>
    <row r="106" customFormat="false" ht="12.75" hidden="false" customHeight="false" outlineLevel="0" collapsed="false">
      <c r="A106" s="1" t="n">
        <v>104</v>
      </c>
      <c r="B106" s="2" t="n">
        <v>3908.35769112594</v>
      </c>
      <c r="C106" s="2" t="n">
        <v>792.96850713715</v>
      </c>
      <c r="D106" s="2" t="n">
        <v>89.8954462707043</v>
      </c>
      <c r="E106" s="2" t="n">
        <v>38.0708838161081</v>
      </c>
    </row>
    <row r="107" customFormat="false" ht="12.75" hidden="false" customHeight="false" outlineLevel="0" collapsed="false">
      <c r="A107" s="1" t="n">
        <v>105</v>
      </c>
      <c r="B107" s="2" t="n">
        <v>3926.68727301806</v>
      </c>
      <c r="C107" s="2" t="n">
        <v>729.37133628875</v>
      </c>
      <c r="D107" s="2" t="n">
        <v>57.4093718063086</v>
      </c>
      <c r="E107" s="2" t="n">
        <v>17.4431916661561</v>
      </c>
    </row>
    <row r="108" customFormat="false" ht="12.75" hidden="false" customHeight="false" outlineLevel="0" collapsed="false">
      <c r="A108" s="1" t="n">
        <v>106</v>
      </c>
      <c r="B108" s="2" t="n">
        <v>4090.27802852169</v>
      </c>
      <c r="C108" s="2" t="n">
        <v>806.279816996306</v>
      </c>
      <c r="D108" s="2" t="n">
        <v>88.7791795823723</v>
      </c>
      <c r="E108" s="2" t="n">
        <v>31.5964878946543</v>
      </c>
    </row>
    <row r="109" customFormat="false" ht="12.75" hidden="false" customHeight="false" outlineLevel="0" collapsed="false">
      <c r="A109" s="1" t="n">
        <v>107</v>
      </c>
      <c r="B109" s="2" t="n">
        <v>4025.21407469176</v>
      </c>
      <c r="C109" s="2" t="n">
        <v>789.815622033551</v>
      </c>
      <c r="D109" s="2" t="n">
        <v>92.9199995361269</v>
      </c>
      <c r="E109" s="2" t="n">
        <v>34.0840608756989</v>
      </c>
    </row>
    <row r="110" customFormat="false" ht="12.75" hidden="false" customHeight="false" outlineLevel="0" collapsed="false">
      <c r="A110" s="1" t="n">
        <v>108</v>
      </c>
      <c r="B110" s="2" t="n">
        <v>4001.1927499678</v>
      </c>
      <c r="C110" s="2" t="n">
        <v>811.649788634852</v>
      </c>
      <c r="D110" s="2" t="n">
        <v>59.6481313388795</v>
      </c>
      <c r="E110" s="2" t="n">
        <v>36.6608008500189</v>
      </c>
    </row>
    <row r="111" customFormat="false" ht="12.75" hidden="false" customHeight="false" outlineLevel="0" collapsed="false">
      <c r="A111" s="1" t="n">
        <v>109</v>
      </c>
      <c r="B111" s="2" t="n">
        <v>4017.92816700041</v>
      </c>
      <c r="C111" s="2" t="n">
        <v>803.875825693831</v>
      </c>
      <c r="D111" s="2" t="n">
        <v>87.1189718414098</v>
      </c>
      <c r="E111" s="2" t="n">
        <v>30.8051982261241</v>
      </c>
    </row>
    <row r="112" customFormat="false" ht="12.75" hidden="false" customHeight="false" outlineLevel="0" collapsed="false">
      <c r="A112" s="1" t="n">
        <v>110</v>
      </c>
      <c r="B112" s="2" t="n">
        <v>4037.89953107014</v>
      </c>
      <c r="C112" s="2" t="n">
        <v>799.97074900195</v>
      </c>
      <c r="D112" s="2" t="n">
        <v>95.0579316411167</v>
      </c>
      <c r="E112" s="2" t="n">
        <v>48.9018217436969</v>
      </c>
    </row>
    <row r="113" customFormat="false" ht="12.75" hidden="false" customHeight="false" outlineLevel="0" collapsed="false">
      <c r="A113" s="1" t="n">
        <v>111</v>
      </c>
      <c r="B113" s="2" t="n">
        <v>4025.89487177134</v>
      </c>
      <c r="C113" s="2" t="n">
        <v>805.012509183958</v>
      </c>
      <c r="D113" s="2" t="n">
        <v>77.4853864293546</v>
      </c>
      <c r="E113" s="2" t="n">
        <v>38.7130859196186</v>
      </c>
    </row>
    <row r="114" customFormat="false" ht="12.75" hidden="false" customHeight="false" outlineLevel="0" collapsed="false">
      <c r="A114" s="1" t="n">
        <v>112</v>
      </c>
      <c r="B114" s="2" t="n">
        <v>4002.83808553591</v>
      </c>
      <c r="C114" s="2" t="n">
        <v>798.540410714224</v>
      </c>
      <c r="D114" s="2" t="n">
        <v>93.6468237861991</v>
      </c>
      <c r="E114" s="2" t="n">
        <v>34.7510740552098</v>
      </c>
    </row>
    <row r="115" customFormat="false" ht="12.75" hidden="false" customHeight="false" outlineLevel="0" collapsed="false">
      <c r="A115" s="1" t="n">
        <v>113</v>
      </c>
      <c r="B115" s="2" t="n">
        <v>4108.16487382911</v>
      </c>
      <c r="C115" s="2" t="n">
        <v>811.744597185403</v>
      </c>
      <c r="D115" s="2" t="n">
        <v>78.9838738422841</v>
      </c>
      <c r="E115" s="2" t="n">
        <v>33.4598443135619</v>
      </c>
    </row>
    <row r="116" customFormat="false" ht="12.75" hidden="false" customHeight="false" outlineLevel="0" collapsed="false">
      <c r="A116" s="1" t="n">
        <v>114</v>
      </c>
      <c r="B116" s="2" t="n">
        <v>4024.10639045201</v>
      </c>
      <c r="C116" s="2" t="n">
        <v>804.905475459993</v>
      </c>
      <c r="D116" s="2" t="n">
        <v>75.3819934986532</v>
      </c>
      <c r="E116" s="2" t="n">
        <v>27.0915467739105</v>
      </c>
    </row>
    <row r="117" customFormat="false" ht="12.75" hidden="false" customHeight="false" outlineLevel="0" collapsed="false">
      <c r="A117" s="1" t="n">
        <v>115</v>
      </c>
      <c r="B117" s="2" t="n">
        <v>3906.75828486681</v>
      </c>
      <c r="C117" s="2" t="n">
        <v>790.445481706411</v>
      </c>
      <c r="D117" s="2" t="n">
        <v>65.5079637449235</v>
      </c>
      <c r="E117" s="2" t="n">
        <v>19.4198502711952</v>
      </c>
    </row>
    <row r="118" customFormat="false" ht="12.75" hidden="false" customHeight="false" outlineLevel="0" collapsed="false">
      <c r="A118" s="1" t="n">
        <v>116</v>
      </c>
      <c r="B118" s="2" t="n">
        <v>4129.0710600093</v>
      </c>
      <c r="C118" s="2" t="n">
        <v>794.186855671927</v>
      </c>
      <c r="D118" s="2" t="n">
        <v>100.516527824104</v>
      </c>
      <c r="E118" s="2" t="n">
        <v>35.5080354716629</v>
      </c>
    </row>
    <row r="119" customFormat="false" ht="12.75" hidden="false" customHeight="false" outlineLevel="0" collapsed="false">
      <c r="A119" s="1" t="n">
        <v>117</v>
      </c>
      <c r="B119" s="2" t="n">
        <v>4064.34393434413</v>
      </c>
      <c r="C119" s="2" t="n">
        <v>798.906930748373</v>
      </c>
      <c r="D119" s="2" t="n">
        <v>78.3523382693529</v>
      </c>
      <c r="E119" s="2" t="n">
        <v>26.3347085323185</v>
      </c>
    </row>
    <row r="120" customFormat="false" ht="12.75" hidden="false" customHeight="false" outlineLevel="0" collapsed="false">
      <c r="A120" s="1" t="n">
        <v>118</v>
      </c>
      <c r="B120" s="2" t="n">
        <v>4120.98962449096</v>
      </c>
      <c r="C120" s="2" t="n">
        <v>872.068229569122</v>
      </c>
      <c r="D120" s="2" t="n">
        <v>76.3101303931326</v>
      </c>
      <c r="E120" s="2" t="n">
        <v>31.0442775469273</v>
      </c>
    </row>
    <row r="121" customFormat="false" ht="12.75" hidden="false" customHeight="false" outlineLevel="0" collapsed="false">
      <c r="A121" s="1" t="n">
        <v>119</v>
      </c>
      <c r="B121" s="2" t="n">
        <v>4056.99578945711</v>
      </c>
      <c r="C121" s="2" t="n">
        <v>843.582793438807</v>
      </c>
      <c r="D121" s="2" t="n">
        <v>75.0287873521447</v>
      </c>
      <c r="E121" s="2" t="n">
        <v>26.202109573409</v>
      </c>
    </row>
    <row r="122" customFormat="false" ht="12.75" hidden="false" customHeight="false" outlineLevel="0" collapsed="false">
      <c r="A122" s="1" t="n">
        <v>120</v>
      </c>
      <c r="B122" s="2" t="n">
        <v>3914.06210707128</v>
      </c>
      <c r="C122" s="2" t="n">
        <v>779.253243837506</v>
      </c>
      <c r="D122" s="2" t="n">
        <v>82.9745781403035</v>
      </c>
      <c r="E122" s="2" t="n">
        <v>33.9597807656974</v>
      </c>
    </row>
    <row r="123" customFormat="false" ht="12.75" hidden="false" customHeight="false" outlineLevel="0" collapsed="false">
      <c r="A123" s="1" t="n">
        <v>121</v>
      </c>
      <c r="B123" s="2" t="n">
        <v>3947.18749222904</v>
      </c>
      <c r="C123" s="2" t="n">
        <v>745.45456097275</v>
      </c>
      <c r="D123" s="2" t="n">
        <v>82.8152882792056</v>
      </c>
      <c r="E123" s="2" t="n">
        <v>23.9618795253336</v>
      </c>
    </row>
    <row r="124" customFormat="false" ht="12.75" hidden="false" customHeight="false" outlineLevel="0" collapsed="false">
      <c r="A124" s="1" t="n">
        <v>122</v>
      </c>
      <c r="B124" s="2" t="n">
        <v>4057.05078597367</v>
      </c>
      <c r="C124" s="2" t="n">
        <v>772.230450144038</v>
      </c>
      <c r="D124" s="2" t="n">
        <v>81.8867903593928</v>
      </c>
      <c r="E124" s="2" t="n">
        <v>33.8637370467186</v>
      </c>
    </row>
    <row r="125" customFormat="false" ht="12.75" hidden="false" customHeight="false" outlineLevel="0" collapsed="false">
      <c r="A125" s="1" t="n">
        <v>123</v>
      </c>
      <c r="B125" s="2" t="n">
        <v>3943.5052818656</v>
      </c>
      <c r="C125" s="2" t="n">
        <v>810.255945729092</v>
      </c>
      <c r="D125" s="2" t="n">
        <v>73.7758372314274</v>
      </c>
      <c r="E125" s="2" t="n">
        <v>30.3077961038798</v>
      </c>
    </row>
    <row r="126" customFormat="false" ht="12.75" hidden="false" customHeight="false" outlineLevel="0" collapsed="false">
      <c r="A126" s="1" t="n">
        <v>124</v>
      </c>
      <c r="B126" s="2" t="n">
        <v>4173.35688925348</v>
      </c>
      <c r="C126" s="2" t="n">
        <v>810.893182996661</v>
      </c>
      <c r="D126" s="2" t="n">
        <v>61.4653725940734</v>
      </c>
      <c r="E126" s="2" t="n">
        <v>30.0453105419874</v>
      </c>
    </row>
    <row r="127" customFormat="false" ht="12.75" hidden="false" customHeight="false" outlineLevel="0" collapsed="false">
      <c r="A127" s="1" t="n">
        <v>125</v>
      </c>
      <c r="B127" s="2" t="n">
        <v>3883.56555775739</v>
      </c>
      <c r="C127" s="2" t="n">
        <v>808.41135889478</v>
      </c>
      <c r="D127" s="2" t="n">
        <v>70.4858469627798</v>
      </c>
      <c r="E127" s="2" t="n">
        <v>27.6165336500853</v>
      </c>
    </row>
    <row r="128" customFormat="false" ht="12.75" hidden="false" customHeight="false" outlineLevel="0" collapsed="false">
      <c r="A128" s="1" t="n">
        <v>126</v>
      </c>
      <c r="B128" s="2" t="n">
        <v>3984.75381921791</v>
      </c>
      <c r="C128" s="2" t="n">
        <v>848.321035915986</v>
      </c>
      <c r="D128" s="2" t="n">
        <v>83.8776219412684</v>
      </c>
      <c r="E128" s="2" t="n">
        <v>47.4101674035192</v>
      </c>
    </row>
    <row r="129" customFormat="false" ht="12.75" hidden="false" customHeight="false" outlineLevel="0" collapsed="false">
      <c r="A129" s="1" t="n">
        <v>127</v>
      </c>
      <c r="B129" s="2" t="n">
        <v>3820.02328772098</v>
      </c>
      <c r="C129" s="2" t="n">
        <v>802.473065828905</v>
      </c>
      <c r="D129" s="2" t="n">
        <v>72.9771133065224</v>
      </c>
      <c r="E129" s="2" t="n">
        <v>38.591427244246</v>
      </c>
    </row>
    <row r="130" customFormat="false" ht="12.75" hidden="false" customHeight="false" outlineLevel="0" collapsed="false">
      <c r="A130" s="1" t="n">
        <v>128</v>
      </c>
      <c r="B130" s="2" t="n">
        <v>3971.59400331229</v>
      </c>
      <c r="C130" s="2" t="n">
        <v>774.080906562507</v>
      </c>
      <c r="D130" s="2" t="n">
        <v>81.9170581270009</v>
      </c>
      <c r="E130" s="2" t="n">
        <v>36.3275972660631</v>
      </c>
    </row>
    <row r="131" customFormat="false" ht="12.75" hidden="false" customHeight="false" outlineLevel="0" collapsed="false">
      <c r="A131" s="1" t="n">
        <v>129</v>
      </c>
      <c r="B131" s="2" t="n">
        <v>3846.31153994985</v>
      </c>
      <c r="C131" s="2" t="n">
        <v>797.635482259095</v>
      </c>
      <c r="D131" s="2" t="n">
        <v>81.7395581621677</v>
      </c>
      <c r="E131" s="2" t="n">
        <v>22.9924424290657</v>
      </c>
    </row>
    <row r="132" customFormat="false" ht="12.75" hidden="false" customHeight="false" outlineLevel="0" collapsed="false">
      <c r="A132" s="1" t="n">
        <v>130</v>
      </c>
      <c r="B132" s="2" t="n">
        <v>3840.42570867389</v>
      </c>
      <c r="C132" s="2" t="n">
        <v>804.808964533731</v>
      </c>
      <c r="D132" s="2" t="n">
        <v>83.7328217364848</v>
      </c>
      <c r="E132" s="2" t="n">
        <v>32.9610243868083</v>
      </c>
    </row>
    <row r="133" customFormat="false" ht="12.75" hidden="false" customHeight="false" outlineLevel="0" collapsed="false">
      <c r="A133" s="1" t="n">
        <v>131</v>
      </c>
      <c r="B133" s="2" t="n">
        <v>4004.04330204241</v>
      </c>
      <c r="C133" s="2" t="n">
        <v>771.720683692023</v>
      </c>
      <c r="D133" s="2" t="n">
        <v>66.6544010322541</v>
      </c>
      <c r="E133" s="2" t="n">
        <v>25.5377967916429</v>
      </c>
    </row>
    <row r="134" customFormat="false" ht="12.75" hidden="false" customHeight="false" outlineLevel="0" collapsed="false">
      <c r="A134" s="1" t="n">
        <v>132</v>
      </c>
      <c r="B134" s="2" t="n">
        <v>3838.23011646234</v>
      </c>
      <c r="C134" s="2" t="n">
        <v>841.033975785598</v>
      </c>
      <c r="D134" s="2" t="n">
        <v>86.700865412131</v>
      </c>
      <c r="E134" s="2" t="n">
        <v>39.7842056211084</v>
      </c>
    </row>
    <row r="135" customFormat="false" ht="12.75" hidden="false" customHeight="false" outlineLevel="0" collapsed="false">
      <c r="A135" s="1" t="n">
        <v>133</v>
      </c>
      <c r="B135" s="2" t="n">
        <v>3979.55249791965</v>
      </c>
      <c r="C135" s="2" t="n">
        <v>789.935534456745</v>
      </c>
      <c r="D135" s="2" t="n">
        <v>65.3903906494379</v>
      </c>
      <c r="E135" s="2" t="n">
        <v>23.9073364753276</v>
      </c>
    </row>
    <row r="136" customFormat="false" ht="12.75" hidden="false" customHeight="false" outlineLevel="0" collapsed="false">
      <c r="A136" s="1" t="n">
        <v>134</v>
      </c>
      <c r="B136" s="2" t="n">
        <v>3994.30412418023</v>
      </c>
      <c r="C136" s="2" t="n">
        <v>800.033861089498</v>
      </c>
      <c r="D136" s="2" t="n">
        <v>73.7915259692818</v>
      </c>
      <c r="E136" s="2" t="n">
        <v>29.2005833014846</v>
      </c>
    </row>
    <row r="137" customFormat="false" ht="12.75" hidden="false" customHeight="false" outlineLevel="0" collapsed="false">
      <c r="A137" s="1" t="n">
        <v>135</v>
      </c>
      <c r="B137" s="2" t="n">
        <v>4025.91213279218</v>
      </c>
      <c r="C137" s="2" t="n">
        <v>795.450104609132</v>
      </c>
      <c r="D137" s="2" t="n">
        <v>81.0675728041679</v>
      </c>
      <c r="E137" s="2" t="n">
        <v>38.8466901369393</v>
      </c>
    </row>
    <row r="138" customFormat="false" ht="12.75" hidden="false" customHeight="false" outlineLevel="0" collapsed="false">
      <c r="A138" s="1" t="n">
        <v>136</v>
      </c>
      <c r="B138" s="2" t="n">
        <v>3967.21813577786</v>
      </c>
      <c r="C138" s="2" t="n">
        <v>795.312143942341</v>
      </c>
      <c r="D138" s="2" t="n">
        <v>82.170516949147</v>
      </c>
      <c r="E138" s="2" t="n">
        <v>25.598558710888</v>
      </c>
    </row>
    <row r="139" customFormat="false" ht="12.75" hidden="false" customHeight="false" outlineLevel="0" collapsed="false">
      <c r="A139" s="1" t="n">
        <v>137</v>
      </c>
      <c r="B139" s="2" t="n">
        <v>3987.97231000289</v>
      </c>
      <c r="C139" s="2" t="n">
        <v>783.481483744457</v>
      </c>
      <c r="D139" s="2" t="n">
        <v>75.6519586574286</v>
      </c>
      <c r="E139" s="2" t="n">
        <v>22.802687574178</v>
      </c>
    </row>
    <row r="140" customFormat="false" ht="12.75" hidden="false" customHeight="false" outlineLevel="0" collapsed="false">
      <c r="A140" s="1" t="n">
        <v>138</v>
      </c>
      <c r="B140" s="2" t="n">
        <v>3963.64433846995</v>
      </c>
      <c r="C140" s="2" t="n">
        <v>842.364468429238</v>
      </c>
      <c r="D140" s="2" t="n">
        <v>89.4043561853468</v>
      </c>
      <c r="E140" s="2" t="n">
        <v>44.5942107178271</v>
      </c>
    </row>
    <row r="141" customFormat="false" ht="12.75" hidden="false" customHeight="false" outlineLevel="0" collapsed="false">
      <c r="A141" s="1" t="n">
        <v>139</v>
      </c>
      <c r="B141" s="2" t="n">
        <v>3994.21599590033</v>
      </c>
      <c r="C141" s="2" t="n">
        <v>842.176299100742</v>
      </c>
      <c r="D141" s="2" t="n">
        <v>80.6799388676882</v>
      </c>
      <c r="E141" s="2" t="n">
        <v>27.6301571987569</v>
      </c>
    </row>
    <row r="142" customFormat="false" ht="12.75" hidden="false" customHeight="false" outlineLevel="0" collapsed="false">
      <c r="A142" s="1" t="n">
        <v>140</v>
      </c>
      <c r="B142" s="2" t="n">
        <v>3947.45044103637</v>
      </c>
      <c r="C142" s="2" t="n">
        <v>796.964295081794</v>
      </c>
      <c r="D142" s="2" t="n">
        <v>95.2247852701694</v>
      </c>
      <c r="E142" s="2" t="n">
        <v>35.7563611268997</v>
      </c>
    </row>
    <row r="143" customFormat="false" ht="12.75" hidden="false" customHeight="false" outlineLevel="0" collapsed="false">
      <c r="A143" s="1" t="n">
        <v>141</v>
      </c>
      <c r="B143" s="2" t="n">
        <v>3912.63075670786</v>
      </c>
      <c r="C143" s="2" t="n">
        <v>795.805694244802</v>
      </c>
      <c r="D143" s="2" t="n">
        <v>86.8317710924894</v>
      </c>
      <c r="E143" s="2" t="n">
        <v>34.1504271980375</v>
      </c>
    </row>
    <row r="144" customFormat="false" ht="12.75" hidden="false" customHeight="false" outlineLevel="0" collapsed="false">
      <c r="A144" s="1" t="n">
        <v>142</v>
      </c>
      <c r="B144" s="2" t="n">
        <v>4008.08068907075</v>
      </c>
      <c r="C144" s="2" t="n">
        <v>805.484816089273</v>
      </c>
      <c r="D144" s="2" t="n">
        <v>69.9433215577155</v>
      </c>
      <c r="E144" s="2" t="n">
        <v>20.3276023883373</v>
      </c>
    </row>
    <row r="145" customFormat="false" ht="12.75" hidden="false" customHeight="false" outlineLevel="0" collapsed="false">
      <c r="A145" s="1" t="n">
        <v>143</v>
      </c>
      <c r="B145" s="2" t="n">
        <v>4054.60688620619</v>
      </c>
      <c r="C145" s="2" t="n">
        <v>771.260182987899</v>
      </c>
      <c r="D145" s="2" t="n">
        <v>79.6437235511839</v>
      </c>
      <c r="E145" s="2" t="n">
        <v>26.3149643838406</v>
      </c>
    </row>
    <row r="146" customFormat="false" ht="12.75" hidden="false" customHeight="false" outlineLevel="0" collapsed="false">
      <c r="A146" s="1" t="n">
        <v>144</v>
      </c>
      <c r="B146" s="2" t="n">
        <v>3980.9806038551</v>
      </c>
      <c r="C146" s="2" t="n">
        <v>756.144175553694</v>
      </c>
      <c r="D146" s="2" t="n">
        <v>70.1479093525559</v>
      </c>
      <c r="E146" s="2" t="n">
        <v>30.5778661090881</v>
      </c>
    </row>
    <row r="147" customFormat="false" ht="12.75" hidden="false" customHeight="false" outlineLevel="0" collapsed="false">
      <c r="A147" s="1" t="n">
        <v>145</v>
      </c>
      <c r="B147" s="2" t="n">
        <v>4039.53681152873</v>
      </c>
      <c r="C147" s="2" t="n">
        <v>832.262564439327</v>
      </c>
      <c r="D147" s="2" t="n">
        <v>78.4187533129007</v>
      </c>
      <c r="E147" s="2" t="n">
        <v>36.9910250585526</v>
      </c>
    </row>
    <row r="148" customFormat="false" ht="12.75" hidden="false" customHeight="false" outlineLevel="0" collapsed="false">
      <c r="A148" s="1" t="n">
        <v>146</v>
      </c>
      <c r="B148" s="2" t="n">
        <v>3944.33492307179</v>
      </c>
      <c r="C148" s="2" t="n">
        <v>772.523385422304</v>
      </c>
      <c r="D148" s="2" t="n">
        <v>80.1325061433017</v>
      </c>
      <c r="E148" s="2" t="n">
        <v>21.5768870189786</v>
      </c>
    </row>
    <row r="149" customFormat="false" ht="12.75" hidden="false" customHeight="false" outlineLevel="0" collapsed="false">
      <c r="A149" s="1" t="n">
        <v>147</v>
      </c>
      <c r="B149" s="2" t="n">
        <v>4000.00221634284</v>
      </c>
      <c r="C149" s="2" t="n">
        <v>775.716874839738</v>
      </c>
      <c r="D149" s="2" t="n">
        <v>79.4940265212208</v>
      </c>
      <c r="E149" s="2" t="n">
        <v>18.7177077308297</v>
      </c>
    </row>
    <row r="150" customFormat="false" ht="12.75" hidden="false" customHeight="false" outlineLevel="0" collapsed="false">
      <c r="A150" s="1" t="n">
        <v>148</v>
      </c>
      <c r="B150" s="2" t="n">
        <v>3907.44629947469</v>
      </c>
      <c r="C150" s="2" t="n">
        <v>752.180527128279</v>
      </c>
      <c r="D150" s="2" t="n">
        <v>78.6878009103239</v>
      </c>
      <c r="E150" s="2" t="n">
        <v>32.3280143197626</v>
      </c>
    </row>
    <row r="151" customFormat="false" ht="12.75" hidden="false" customHeight="false" outlineLevel="0" collapsed="false">
      <c r="A151" s="1" t="n">
        <v>149</v>
      </c>
      <c r="B151" s="2" t="n">
        <v>3938.83336603642</v>
      </c>
      <c r="C151" s="2" t="n">
        <v>807.792570576072</v>
      </c>
      <c r="D151" s="2" t="n">
        <v>92.9865876100957</v>
      </c>
      <c r="E151" s="2" t="n">
        <v>45.3998108040541</v>
      </c>
    </row>
    <row r="152" customFormat="false" ht="12.75" hidden="false" customHeight="false" outlineLevel="0" collapsed="false">
      <c r="A152" s="1" t="n">
        <v>150</v>
      </c>
      <c r="B152" s="2" t="n">
        <v>3960.64082530141</v>
      </c>
      <c r="C152" s="2" t="n">
        <v>833.79940440692</v>
      </c>
      <c r="D152" s="2" t="n">
        <v>90.8724288288504</v>
      </c>
      <c r="E152" s="2" t="n">
        <v>33.7897614203393</v>
      </c>
    </row>
    <row r="153" customFormat="false" ht="12.75" hidden="false" customHeight="false" outlineLevel="0" collapsed="false">
      <c r="A153" s="1" t="n">
        <v>151</v>
      </c>
      <c r="B153" s="2" t="n">
        <v>3968.99088635482</v>
      </c>
      <c r="C153" s="2" t="n">
        <v>829.83679568395</v>
      </c>
      <c r="D153" s="2" t="n">
        <v>70.0742601621896</v>
      </c>
      <c r="E153" s="2" t="n">
        <v>23.4578278884292</v>
      </c>
    </row>
    <row r="154" customFormat="false" ht="12.75" hidden="false" customHeight="false" outlineLevel="0" collapsed="false">
      <c r="A154" s="1" t="n">
        <v>152</v>
      </c>
      <c r="B154" s="2" t="n">
        <v>3940.02813607082</v>
      </c>
      <c r="C154" s="2" t="n">
        <v>803.402901014313</v>
      </c>
      <c r="D154" s="2" t="n">
        <v>86.845197102055</v>
      </c>
      <c r="E154" s="2" t="n">
        <v>37.9358019251376</v>
      </c>
    </row>
    <row r="155" customFormat="false" ht="12.75" hidden="false" customHeight="false" outlineLevel="0" collapsed="false">
      <c r="A155" s="1" t="n">
        <v>153</v>
      </c>
      <c r="B155" s="2" t="n">
        <v>3973.60213572346</v>
      </c>
      <c r="C155" s="2" t="n">
        <v>797.848119989038</v>
      </c>
      <c r="D155" s="2" t="n">
        <v>70.1950429398567</v>
      </c>
      <c r="E155" s="2" t="n">
        <v>45.1597571149468</v>
      </c>
    </row>
    <row r="156" customFormat="false" ht="12.75" hidden="false" customHeight="false" outlineLevel="0" collapsed="false">
      <c r="A156" s="1" t="n">
        <v>154</v>
      </c>
      <c r="B156" s="2" t="n">
        <v>4050.17871438898</v>
      </c>
      <c r="C156" s="2" t="n">
        <v>783.559103665873</v>
      </c>
      <c r="D156" s="2" t="n">
        <v>87.0443421974778</v>
      </c>
      <c r="E156" s="2" t="n">
        <v>39.3458244465292</v>
      </c>
    </row>
    <row r="157" customFormat="false" ht="12.75" hidden="false" customHeight="false" outlineLevel="0" collapsed="false">
      <c r="A157" s="1" t="n">
        <v>155</v>
      </c>
      <c r="B157" s="2" t="n">
        <v>3936.72093417309</v>
      </c>
      <c r="C157" s="2" t="n">
        <v>806.344663701952</v>
      </c>
      <c r="D157" s="2" t="n">
        <v>91.6434650924057</v>
      </c>
      <c r="E157" s="2" t="n">
        <v>25.9903361350298</v>
      </c>
    </row>
    <row r="158" customFormat="false" ht="12.75" hidden="false" customHeight="false" outlineLevel="0" collapsed="false">
      <c r="A158" s="1" t="n">
        <v>156</v>
      </c>
      <c r="B158" s="2" t="n">
        <v>3883.40393239073</v>
      </c>
      <c r="C158" s="2" t="n">
        <v>769.389318037778</v>
      </c>
      <c r="D158" s="2" t="n">
        <v>57.3162063099444</v>
      </c>
      <c r="E158" s="2" t="n">
        <v>27.5145872104913</v>
      </c>
    </row>
    <row r="159" customFormat="false" ht="12.75" hidden="false" customHeight="false" outlineLevel="0" collapsed="false">
      <c r="A159" s="1" t="n">
        <v>157</v>
      </c>
      <c r="B159" s="2" t="n">
        <v>3955.16618337855</v>
      </c>
      <c r="C159" s="2" t="n">
        <v>785.923969909549</v>
      </c>
      <c r="D159" s="2" t="n">
        <v>82.7907526325434</v>
      </c>
      <c r="E159" s="2" t="n">
        <v>38.0223778486252</v>
      </c>
    </row>
    <row r="160" customFormat="false" ht="12.75" hidden="false" customHeight="false" outlineLevel="0" collapsed="false">
      <c r="A160" s="1" t="n">
        <v>158</v>
      </c>
      <c r="B160" s="2" t="n">
        <v>3873.30736562237</v>
      </c>
      <c r="C160" s="2" t="n">
        <v>785.3731201794</v>
      </c>
      <c r="D160" s="2" t="n">
        <v>81.8556881733239</v>
      </c>
      <c r="E160" s="2" t="n">
        <v>38.17365713045</v>
      </c>
    </row>
    <row r="161" customFormat="false" ht="12.75" hidden="false" customHeight="false" outlineLevel="0" collapsed="false">
      <c r="A161" s="1" t="n">
        <v>159</v>
      </c>
      <c r="B161" s="2" t="n">
        <v>3978.75401660614</v>
      </c>
      <c r="C161" s="2" t="n">
        <v>795.905789613724</v>
      </c>
      <c r="D161" s="2" t="n">
        <v>99.1119074784219</v>
      </c>
      <c r="E161" s="2" t="n">
        <v>39.8734282143414</v>
      </c>
    </row>
    <row r="162" customFormat="false" ht="12.75" hidden="false" customHeight="false" outlineLevel="0" collapsed="false">
      <c r="A162" s="1" t="n">
        <v>160</v>
      </c>
      <c r="B162" s="2" t="n">
        <v>4099.70621292666</v>
      </c>
      <c r="C162" s="2" t="n">
        <v>876.767796844244</v>
      </c>
      <c r="D162" s="2" t="n">
        <v>80.5742271319032</v>
      </c>
      <c r="E162" s="2" t="n">
        <v>29.4710901547223</v>
      </c>
    </row>
    <row r="163" customFormat="false" ht="12.75" hidden="false" customHeight="false" outlineLevel="0" collapsed="false">
      <c r="A163" s="1" t="n">
        <v>161</v>
      </c>
      <c r="B163" s="2" t="n">
        <v>4033.94342994504</v>
      </c>
      <c r="C163" s="2" t="n">
        <v>816.044061342254</v>
      </c>
      <c r="D163" s="2" t="n">
        <v>90.3799530249089</v>
      </c>
      <c r="E163" s="2" t="n">
        <v>34.9382156338543</v>
      </c>
    </row>
    <row r="164" customFormat="false" ht="12.75" hidden="false" customHeight="false" outlineLevel="0" collapsed="false">
      <c r="A164" s="1" t="n">
        <v>162</v>
      </c>
      <c r="B164" s="2" t="n">
        <v>3992.7217098102</v>
      </c>
      <c r="C164" s="2" t="n">
        <v>769.209447380155</v>
      </c>
      <c r="D164" s="2" t="n">
        <v>74.1714777406305</v>
      </c>
      <c r="E164" s="2" t="n">
        <v>18.8551632482559</v>
      </c>
    </row>
    <row r="165" customFormat="false" ht="12.75" hidden="false" customHeight="false" outlineLevel="0" collapsed="false">
      <c r="A165" s="1" t="n">
        <v>163</v>
      </c>
      <c r="B165" s="2" t="n">
        <v>3980.19094647281</v>
      </c>
      <c r="C165" s="2" t="n">
        <v>790.912224363536</v>
      </c>
      <c r="D165" s="2" t="n">
        <v>73.3460420481861</v>
      </c>
      <c r="E165" s="2" t="n">
        <v>26.9278097935021</v>
      </c>
    </row>
    <row r="166" customFormat="false" ht="12.75" hidden="false" customHeight="false" outlineLevel="0" collapsed="false">
      <c r="A166" s="1" t="n">
        <v>164</v>
      </c>
      <c r="B166" s="2" t="n">
        <v>3920.9939382337</v>
      </c>
      <c r="C166" s="2" t="n">
        <v>833.94473525323</v>
      </c>
      <c r="D166" s="2" t="n">
        <v>84.7640356384218</v>
      </c>
      <c r="E166" s="2" t="n">
        <v>22.8986633997411</v>
      </c>
    </row>
    <row r="167" customFormat="false" ht="12.75" hidden="false" customHeight="false" outlineLevel="0" collapsed="false">
      <c r="A167" s="1" t="n">
        <v>165</v>
      </c>
      <c r="B167" s="2" t="n">
        <v>3981.1483352147</v>
      </c>
      <c r="C167" s="2" t="n">
        <v>787.216273356229</v>
      </c>
      <c r="D167" s="2" t="n">
        <v>70.196600984782</v>
      </c>
      <c r="E167" s="2" t="n">
        <v>23.3284378796816</v>
      </c>
    </row>
    <row r="168" customFormat="false" ht="12.75" hidden="false" customHeight="false" outlineLevel="0" collapsed="false">
      <c r="A168" s="1" t="n">
        <v>166</v>
      </c>
      <c r="B168" s="2" t="n">
        <v>4032.45252483524</v>
      </c>
      <c r="C168" s="2" t="n">
        <v>828.305831039324</v>
      </c>
      <c r="D168" s="2" t="n">
        <v>101.617764726281</v>
      </c>
      <c r="E168" s="2" t="n">
        <v>44.9468062985688</v>
      </c>
    </row>
    <row r="169" customFormat="false" ht="12.75" hidden="false" customHeight="false" outlineLevel="0" collapsed="false">
      <c r="A169" s="1" t="n">
        <v>167</v>
      </c>
      <c r="B169" s="2" t="n">
        <v>4157.33538671397</v>
      </c>
      <c r="C169" s="2" t="n">
        <v>817.29411341995</v>
      </c>
      <c r="D169" s="2" t="n">
        <v>95.1401794627309</v>
      </c>
      <c r="E169" s="2" t="n">
        <v>30.6114362124354</v>
      </c>
    </row>
    <row r="170" customFormat="false" ht="12.75" hidden="false" customHeight="false" outlineLevel="0" collapsed="false">
      <c r="A170" s="1" t="n">
        <v>168</v>
      </c>
      <c r="B170" s="2" t="n">
        <v>4076.11794812605</v>
      </c>
      <c r="C170" s="2" t="n">
        <v>835.861825231463</v>
      </c>
      <c r="D170" s="2" t="n">
        <v>74.5989447049797</v>
      </c>
      <c r="E170" s="2" t="n">
        <v>32.8965547997505</v>
      </c>
    </row>
    <row r="171" customFormat="false" ht="12.75" hidden="false" customHeight="false" outlineLevel="0" collapsed="false">
      <c r="A171" s="1" t="n">
        <v>169</v>
      </c>
      <c r="B171" s="2" t="n">
        <v>4006.56242131069</v>
      </c>
      <c r="C171" s="2" t="n">
        <v>787.638019319624</v>
      </c>
      <c r="D171" s="2" t="n">
        <v>76.3939606118947</v>
      </c>
      <c r="E171" s="2" t="n">
        <v>35.2907888349146</v>
      </c>
    </row>
    <row r="172" customFormat="false" ht="12.75" hidden="false" customHeight="false" outlineLevel="0" collapsed="false">
      <c r="A172" s="1" t="n">
        <v>170</v>
      </c>
      <c r="B172" s="2" t="n">
        <v>4004.8416154664</v>
      </c>
      <c r="C172" s="2" t="n">
        <v>831.020350111648</v>
      </c>
      <c r="D172" s="2" t="n">
        <v>97.0983799714595</v>
      </c>
      <c r="E172" s="2" t="n">
        <v>43.7184155564755</v>
      </c>
    </row>
    <row r="173" customFormat="false" ht="12.75" hidden="false" customHeight="false" outlineLevel="0" collapsed="false">
      <c r="A173" s="1" t="n">
        <v>171</v>
      </c>
      <c r="B173" s="2" t="n">
        <v>3982.46695093066</v>
      </c>
      <c r="C173" s="2" t="n">
        <v>790.382019596174</v>
      </c>
      <c r="D173" s="2" t="n">
        <v>72.1793137714267</v>
      </c>
      <c r="E173" s="2" t="n">
        <v>30.0729731358588</v>
      </c>
    </row>
    <row r="174" customFormat="false" ht="12.75" hidden="false" customHeight="false" outlineLevel="0" collapsed="false">
      <c r="A174" s="1" t="n">
        <v>172</v>
      </c>
      <c r="B174" s="2" t="n">
        <v>4104.97421289049</v>
      </c>
      <c r="C174" s="2" t="n">
        <v>829.025895899162</v>
      </c>
      <c r="D174" s="2" t="n">
        <v>85.0805249642581</v>
      </c>
      <c r="E174" s="2" t="n">
        <v>41.9448743760586</v>
      </c>
    </row>
    <row r="175" customFormat="false" ht="12.75" hidden="false" customHeight="false" outlineLevel="0" collapsed="false">
      <c r="A175" s="1" t="n">
        <v>173</v>
      </c>
      <c r="B175" s="2" t="n">
        <v>4112.34143488854</v>
      </c>
      <c r="C175" s="2" t="n">
        <v>855.403935398907</v>
      </c>
      <c r="D175" s="2" t="n">
        <v>73.5070988312364</v>
      </c>
      <c r="E175" s="2" t="n">
        <v>25.8965755682439</v>
      </c>
    </row>
    <row r="176" customFormat="false" ht="12.75" hidden="false" customHeight="false" outlineLevel="0" collapsed="false">
      <c r="A176" s="1" t="n">
        <v>174</v>
      </c>
      <c r="B176" s="2" t="n">
        <v>4009.8889307715</v>
      </c>
      <c r="C176" s="2" t="n">
        <v>826.165175078437</v>
      </c>
      <c r="D176" s="2" t="n">
        <v>88.0342052485794</v>
      </c>
      <c r="E176" s="2" t="n">
        <v>22.4547747839242</v>
      </c>
    </row>
    <row r="177" customFormat="false" ht="12.75" hidden="false" customHeight="false" outlineLevel="0" collapsed="false">
      <c r="A177" s="1" t="n">
        <v>175</v>
      </c>
      <c r="B177" s="2" t="n">
        <v>4044.80924506672</v>
      </c>
      <c r="C177" s="2" t="n">
        <v>781.936142560095</v>
      </c>
      <c r="D177" s="2" t="n">
        <v>93.757884869352</v>
      </c>
      <c r="E177" s="2" t="n">
        <v>38.5508830454201</v>
      </c>
    </row>
    <row r="178" customFormat="false" ht="12.75" hidden="false" customHeight="false" outlineLevel="0" collapsed="false">
      <c r="A178" s="1" t="n">
        <v>176</v>
      </c>
      <c r="B178" s="2" t="n">
        <v>4018.92234687693</v>
      </c>
      <c r="C178" s="2" t="n">
        <v>835.938837621361</v>
      </c>
      <c r="D178" s="2" t="n">
        <v>88.0897071994841</v>
      </c>
      <c r="E178" s="2" t="n">
        <v>35.3826789185405</v>
      </c>
    </row>
    <row r="179" customFormat="false" ht="12.75" hidden="false" customHeight="false" outlineLevel="0" collapsed="false">
      <c r="A179" s="1" t="n">
        <v>177</v>
      </c>
      <c r="B179" s="2" t="n">
        <v>3946.0051346086</v>
      </c>
      <c r="C179" s="2" t="n">
        <v>781.719563301653</v>
      </c>
      <c r="D179" s="2" t="n">
        <v>70.06788431108</v>
      </c>
      <c r="E179" s="2" t="n">
        <v>24.6474455054849</v>
      </c>
    </row>
    <row r="180" customFormat="false" ht="12.75" hidden="false" customHeight="false" outlineLevel="0" collapsed="false">
      <c r="A180" s="1" t="n">
        <v>178</v>
      </c>
      <c r="B180" s="2" t="n">
        <v>4121.77718634717</v>
      </c>
      <c r="C180" s="2" t="n">
        <v>866.772772921249</v>
      </c>
      <c r="D180" s="2" t="n">
        <v>89.4502374548465</v>
      </c>
      <c r="E180" s="2" t="n">
        <v>40.8811791017652</v>
      </c>
    </row>
    <row r="181" customFormat="false" ht="12.75" hidden="false" customHeight="false" outlineLevel="0" collapsed="false">
      <c r="A181" s="1" t="n">
        <v>179</v>
      </c>
      <c r="B181" s="2" t="n">
        <v>3967.54488682747</v>
      </c>
      <c r="C181" s="2" t="n">
        <v>750.53264394775</v>
      </c>
      <c r="D181" s="2" t="n">
        <v>60.3524489384145</v>
      </c>
      <c r="E181" s="2" t="n">
        <v>24.5641640275717</v>
      </c>
    </row>
    <row r="182" customFormat="false" ht="12.75" hidden="false" customHeight="false" outlineLevel="0" collapsed="false">
      <c r="A182" s="1" t="n">
        <v>180</v>
      </c>
      <c r="B182" s="2" t="n">
        <v>4011.12976149283</v>
      </c>
      <c r="C182" s="2" t="n">
        <v>810.587597856298</v>
      </c>
      <c r="D182" s="2" t="n">
        <v>73.9127125814557</v>
      </c>
      <c r="E182" s="2" t="n">
        <v>26.7507474031299</v>
      </c>
    </row>
    <row r="183" customFormat="false" ht="12.75" hidden="false" customHeight="false" outlineLevel="0" collapsed="false">
      <c r="A183" s="1" t="n">
        <v>181</v>
      </c>
      <c r="B183" s="2" t="n">
        <v>3964.56855900958</v>
      </c>
      <c r="C183" s="2" t="n">
        <v>792.540294915438</v>
      </c>
      <c r="D183" s="2" t="n">
        <v>91.015449790284</v>
      </c>
      <c r="E183" s="2" t="n">
        <v>39.6195964869112</v>
      </c>
    </row>
    <row r="184" customFormat="false" ht="12.75" hidden="false" customHeight="false" outlineLevel="0" collapsed="false">
      <c r="A184" s="1" t="n">
        <v>182</v>
      </c>
      <c r="B184" s="2" t="n">
        <v>3969.83068428747</v>
      </c>
      <c r="C184" s="2" t="n">
        <v>789.101169925183</v>
      </c>
      <c r="D184" s="2" t="n">
        <v>68.5404988564551</v>
      </c>
      <c r="E184" s="2" t="n">
        <v>29.0067811775953</v>
      </c>
    </row>
    <row r="185" customFormat="false" ht="12.75" hidden="false" customHeight="false" outlineLevel="0" collapsed="false">
      <c r="A185" s="1" t="n">
        <v>183</v>
      </c>
      <c r="B185" s="2" t="n">
        <v>3952.95793942176</v>
      </c>
      <c r="C185" s="2" t="n">
        <v>794.582875965163</v>
      </c>
      <c r="D185" s="2" t="n">
        <v>90.9231170024723</v>
      </c>
      <c r="E185" s="2" t="n">
        <v>33.5292644817382</v>
      </c>
    </row>
    <row r="186" customFormat="false" ht="12.75" hidden="false" customHeight="false" outlineLevel="0" collapsed="false">
      <c r="A186" s="1" t="n">
        <v>184</v>
      </c>
      <c r="B186" s="2" t="n">
        <v>4018.89037784003</v>
      </c>
      <c r="C186" s="2" t="n">
        <v>775.180030766875</v>
      </c>
      <c r="D186" s="2" t="n">
        <v>79.4365213625133</v>
      </c>
      <c r="E186" s="2" t="n">
        <v>35.5334831699729</v>
      </c>
    </row>
    <row r="187" customFormat="false" ht="12.75" hidden="false" customHeight="false" outlineLevel="0" collapsed="false">
      <c r="A187" s="1" t="n">
        <v>185</v>
      </c>
      <c r="B187" s="2" t="n">
        <v>4060.10940376297</v>
      </c>
      <c r="C187" s="2" t="n">
        <v>830.913768138737</v>
      </c>
      <c r="D187" s="2" t="n">
        <v>77.0446793995798</v>
      </c>
      <c r="E187" s="2" t="n">
        <v>37.7795638088137</v>
      </c>
    </row>
    <row r="188" customFormat="false" ht="12.75" hidden="false" customHeight="false" outlineLevel="0" collapsed="false">
      <c r="A188" s="1" t="n">
        <v>186</v>
      </c>
      <c r="B188" s="2" t="n">
        <v>3941.05606352352</v>
      </c>
      <c r="C188" s="2" t="n">
        <v>829.454568756744</v>
      </c>
      <c r="D188" s="2" t="n">
        <v>96.1158370990306</v>
      </c>
      <c r="E188" s="2" t="n">
        <v>45.4157878123224</v>
      </c>
    </row>
    <row r="189" customFormat="false" ht="12.75" hidden="false" customHeight="false" outlineLevel="0" collapsed="false">
      <c r="A189" s="1" t="n">
        <v>187</v>
      </c>
      <c r="B189" s="2" t="n">
        <v>4055.45809484832</v>
      </c>
      <c r="C189" s="2" t="n">
        <v>807.727388298139</v>
      </c>
      <c r="D189" s="2" t="n">
        <v>85.0952602103353</v>
      </c>
      <c r="E189" s="2" t="n">
        <v>45.8605661671609</v>
      </c>
    </row>
    <row r="190" customFormat="false" ht="12.75" hidden="false" customHeight="false" outlineLevel="0" collapsed="false">
      <c r="A190" s="1" t="n">
        <v>188</v>
      </c>
      <c r="B190" s="2" t="n">
        <v>4056.58945347741</v>
      </c>
      <c r="C190" s="2" t="n">
        <v>833.984545582905</v>
      </c>
      <c r="D190" s="2" t="n">
        <v>88.7489077523351</v>
      </c>
      <c r="E190" s="2" t="n">
        <v>25.4952497314662</v>
      </c>
    </row>
    <row r="191" customFormat="false" ht="12.75" hidden="false" customHeight="false" outlineLevel="0" collapsed="false">
      <c r="A191" s="1" t="n">
        <v>189</v>
      </c>
      <c r="B191" s="2" t="n">
        <v>3960.40353059396</v>
      </c>
      <c r="C191" s="2" t="n">
        <v>824.783772481605</v>
      </c>
      <c r="D191" s="2" t="n">
        <v>72.694654289633</v>
      </c>
      <c r="E191" s="2" t="n">
        <v>20.9067438915372</v>
      </c>
    </row>
    <row r="192" customFormat="false" ht="12.75" hidden="false" customHeight="false" outlineLevel="0" collapsed="false">
      <c r="A192" s="1" t="n">
        <v>190</v>
      </c>
      <c r="B192" s="2" t="n">
        <v>4012.34053869918</v>
      </c>
      <c r="C192" s="2" t="n">
        <v>764.18457881175</v>
      </c>
      <c r="D192" s="2" t="n">
        <v>82.2130449600518</v>
      </c>
      <c r="E192" s="2" t="n">
        <v>32.7486715745181</v>
      </c>
    </row>
    <row r="193" customFormat="false" ht="12.75" hidden="false" customHeight="false" outlineLevel="0" collapsed="false">
      <c r="A193" s="1" t="n">
        <v>191</v>
      </c>
      <c r="B193" s="2" t="n">
        <v>3976.63815435953</v>
      </c>
      <c r="C193" s="2" t="n">
        <v>791.998952643946</v>
      </c>
      <c r="D193" s="2" t="n">
        <v>63.2943759560585</v>
      </c>
      <c r="E193" s="2" t="n">
        <v>17.1861458476633</v>
      </c>
    </row>
    <row r="194" customFormat="false" ht="12.75" hidden="false" customHeight="false" outlineLevel="0" collapsed="false">
      <c r="A194" s="1" t="n">
        <v>192</v>
      </c>
      <c r="B194" s="2" t="n">
        <v>3947.23298397474</v>
      </c>
      <c r="C194" s="2" t="n">
        <v>773.843499302864</v>
      </c>
      <c r="D194" s="2" t="n">
        <v>77.2638804167509</v>
      </c>
      <c r="E194" s="2" t="n">
        <v>25.9958326797932</v>
      </c>
    </row>
    <row r="195" customFormat="false" ht="12.75" hidden="false" customHeight="false" outlineLevel="0" collapsed="false">
      <c r="A195" s="1" t="n">
        <v>193</v>
      </c>
      <c r="B195" s="2" t="n">
        <v>3910.53717753291</v>
      </c>
      <c r="C195" s="2" t="n">
        <v>736.479707313702</v>
      </c>
      <c r="D195" s="2" t="n">
        <v>71.7707909196615</v>
      </c>
      <c r="E195" s="2" t="n">
        <v>26.6472635325044</v>
      </c>
    </row>
    <row r="196" customFormat="false" ht="12.75" hidden="false" customHeight="false" outlineLevel="0" collapsed="false">
      <c r="A196" s="1" t="n">
        <v>194</v>
      </c>
      <c r="B196" s="2" t="n">
        <v>4051.04375241697</v>
      </c>
      <c r="C196" s="2" t="n">
        <v>818.292092371732</v>
      </c>
      <c r="D196" s="2" t="n">
        <v>101.407852282748</v>
      </c>
      <c r="E196" s="2" t="n">
        <v>53.9928164649755</v>
      </c>
    </row>
    <row r="197" customFormat="false" ht="12.75" hidden="false" customHeight="false" outlineLevel="0" collapsed="false">
      <c r="A197" s="1" t="n">
        <v>195</v>
      </c>
      <c r="B197" s="2" t="n">
        <v>3938.99398787133</v>
      </c>
      <c r="C197" s="2" t="n">
        <v>722.980893783271</v>
      </c>
      <c r="D197" s="2" t="n">
        <v>61.8873391132802</v>
      </c>
      <c r="E197" s="2" t="n">
        <v>23.5371573381126</v>
      </c>
    </row>
    <row r="198" customFormat="false" ht="12.75" hidden="false" customHeight="false" outlineLevel="0" collapsed="false">
      <c r="A198" s="1" t="n">
        <v>196</v>
      </c>
      <c r="B198" s="2" t="n">
        <v>3981.67158319801</v>
      </c>
      <c r="C198" s="2" t="n">
        <v>768.676704466343</v>
      </c>
      <c r="D198" s="2" t="n">
        <v>88.2461871672422</v>
      </c>
      <c r="E198" s="2" t="n">
        <v>31.4940603394061</v>
      </c>
    </row>
    <row r="199" customFormat="false" ht="12.75" hidden="false" customHeight="false" outlineLevel="0" collapsed="false">
      <c r="A199" s="1" t="n">
        <v>197</v>
      </c>
      <c r="B199" s="2" t="n">
        <v>3974.76734307595</v>
      </c>
      <c r="C199" s="2" t="n">
        <v>818.776414332911</v>
      </c>
      <c r="D199" s="2" t="n">
        <v>94.3996971473098</v>
      </c>
      <c r="E199" s="2" t="n">
        <v>41.4313573464751</v>
      </c>
    </row>
    <row r="200" customFormat="false" ht="12.75" hidden="false" customHeight="false" outlineLevel="0" collapsed="false">
      <c r="A200" s="1" t="n">
        <v>198</v>
      </c>
      <c r="B200" s="2" t="n">
        <v>3913.32177421078</v>
      </c>
      <c r="C200" s="2" t="n">
        <v>760.111753063276</v>
      </c>
      <c r="D200" s="2" t="n">
        <v>74.1851605605334</v>
      </c>
      <c r="E200" s="2" t="n">
        <v>29.9453737642616</v>
      </c>
    </row>
    <row r="201" customFormat="false" ht="12.75" hidden="false" customHeight="false" outlineLevel="0" collapsed="false">
      <c r="A201" s="1" t="n">
        <v>199</v>
      </c>
      <c r="B201" s="2" t="n">
        <v>3963.54592829943</v>
      </c>
      <c r="C201" s="2" t="n">
        <v>791.711568677798</v>
      </c>
      <c r="D201" s="2" t="n">
        <v>86.1751094572246</v>
      </c>
      <c r="E201" s="2" t="n">
        <v>36.8468401581049</v>
      </c>
    </row>
    <row r="202" customFormat="false" ht="12.75" hidden="false" customHeight="false" outlineLevel="0" collapsed="false">
      <c r="A202" s="1" t="n">
        <v>200</v>
      </c>
      <c r="B202" s="2" t="n">
        <v>4041.3156005349</v>
      </c>
      <c r="C202" s="2" t="n">
        <v>819.790597230196</v>
      </c>
      <c r="D202" s="2" t="n">
        <v>90.4896489921957</v>
      </c>
      <c r="E202" s="2" t="n">
        <v>34.4787124376744</v>
      </c>
    </row>
    <row r="203" customFormat="false" ht="12.75" hidden="false" customHeight="false" outlineLevel="0" collapsed="false">
      <c r="A203" s="1" t="n">
        <v>201</v>
      </c>
      <c r="B203" s="2" t="n">
        <v>3840.80919845775</v>
      </c>
      <c r="C203" s="2" t="n">
        <v>738.274235600606</v>
      </c>
      <c r="D203" s="2" t="n">
        <v>68.4519509114325</v>
      </c>
      <c r="E203" s="2" t="n">
        <v>25.5895985290408</v>
      </c>
    </row>
    <row r="204" customFormat="false" ht="12.75" hidden="false" customHeight="false" outlineLevel="0" collapsed="false">
      <c r="A204" s="1" t="n">
        <v>202</v>
      </c>
      <c r="B204" s="2" t="n">
        <v>3989.40562601201</v>
      </c>
      <c r="C204" s="2" t="n">
        <v>756.275572067127</v>
      </c>
      <c r="D204" s="2" t="n">
        <v>70.4249605834484</v>
      </c>
      <c r="E204" s="2" t="n">
        <v>21.7749044243246</v>
      </c>
    </row>
    <row r="205" customFormat="false" ht="12.75" hidden="false" customHeight="false" outlineLevel="0" collapsed="false">
      <c r="A205" s="1" t="n">
        <v>203</v>
      </c>
      <c r="B205" s="2" t="n">
        <v>3798.10539348424</v>
      </c>
      <c r="C205" s="2" t="n">
        <v>786.686963250861</v>
      </c>
      <c r="D205" s="2" t="n">
        <v>63.0996372383088</v>
      </c>
      <c r="E205" s="2" t="n">
        <v>18.8760596513748</v>
      </c>
    </row>
    <row r="206" customFormat="false" ht="12.75" hidden="false" customHeight="false" outlineLevel="0" collapsed="false">
      <c r="A206" s="1" t="n">
        <v>204</v>
      </c>
      <c r="B206" s="2" t="n">
        <v>3974.65036715195</v>
      </c>
      <c r="C206" s="2" t="n">
        <v>779.210407953709</v>
      </c>
      <c r="D206" s="2" t="n">
        <v>101.05944990553</v>
      </c>
      <c r="E206" s="2" t="n">
        <v>47.3446773197502</v>
      </c>
    </row>
    <row r="207" customFormat="false" ht="12.75" hidden="false" customHeight="false" outlineLevel="0" collapsed="false">
      <c r="A207" s="1" t="n">
        <v>205</v>
      </c>
      <c r="B207" s="2" t="n">
        <v>3945.25876405649</v>
      </c>
      <c r="C207" s="2" t="n">
        <v>754.226925497875</v>
      </c>
      <c r="D207" s="2" t="n">
        <v>52.6552701424807</v>
      </c>
      <c r="E207" s="2" t="n">
        <v>20.752752577886</v>
      </c>
    </row>
    <row r="208" customFormat="false" ht="12.75" hidden="false" customHeight="false" outlineLevel="0" collapsed="false">
      <c r="A208" s="1" t="n">
        <v>206</v>
      </c>
      <c r="B208" s="2" t="n">
        <v>3866.89259885065</v>
      </c>
      <c r="C208" s="2" t="n">
        <v>821.383112927899</v>
      </c>
      <c r="D208" s="2" t="n">
        <v>80.6692252084613</v>
      </c>
      <c r="E208" s="2" t="n">
        <v>31.5221284050494</v>
      </c>
    </row>
    <row r="209" customFormat="false" ht="12.75" hidden="false" customHeight="false" outlineLevel="0" collapsed="false">
      <c r="A209" s="1" t="n">
        <v>207</v>
      </c>
      <c r="B209" s="2" t="n">
        <v>3925.84707126766</v>
      </c>
      <c r="C209" s="2" t="n">
        <v>780.968008967117</v>
      </c>
      <c r="D209" s="2" t="n">
        <v>82.9164970330894</v>
      </c>
      <c r="E209" s="2" t="n">
        <v>25.9660034701228</v>
      </c>
    </row>
    <row r="210" customFormat="false" ht="12.75" hidden="false" customHeight="false" outlineLevel="0" collapsed="false">
      <c r="A210" s="1" t="n">
        <v>208</v>
      </c>
      <c r="B210" s="2" t="n">
        <v>4066.98984386213</v>
      </c>
      <c r="C210" s="2" t="n">
        <v>866.526313519105</v>
      </c>
      <c r="D210" s="2" t="n">
        <v>78.6940115932375</v>
      </c>
      <c r="E210" s="2" t="n">
        <v>41.6451129093766</v>
      </c>
    </row>
    <row r="211" customFormat="false" ht="12.75" hidden="false" customHeight="false" outlineLevel="0" collapsed="false">
      <c r="A211" s="1" t="n">
        <v>209</v>
      </c>
      <c r="B211" s="2" t="n">
        <v>4090.03797692806</v>
      </c>
      <c r="C211" s="2" t="n">
        <v>796.682577606291</v>
      </c>
      <c r="D211" s="2" t="n">
        <v>101.054048361257</v>
      </c>
      <c r="E211" s="2" t="n">
        <v>40.4594410285354</v>
      </c>
    </row>
    <row r="212" customFormat="false" ht="12.75" hidden="false" customHeight="false" outlineLevel="0" collapsed="false">
      <c r="A212" s="1" t="n">
        <v>210</v>
      </c>
      <c r="B212" s="2" t="n">
        <v>3978.56396046653</v>
      </c>
      <c r="C212" s="2" t="n">
        <v>740.462883243337</v>
      </c>
      <c r="D212" s="2" t="n">
        <v>66.6393408421427</v>
      </c>
      <c r="E212" s="2" t="n">
        <v>18.9079854544252</v>
      </c>
    </row>
    <row r="213" customFormat="false" ht="12.75" hidden="false" customHeight="false" outlineLevel="0" collapsed="false">
      <c r="A213" s="1" t="n">
        <v>211</v>
      </c>
      <c r="B213" s="2" t="n">
        <v>3904.16195982136</v>
      </c>
      <c r="C213" s="2" t="n">
        <v>797.93114564009</v>
      </c>
      <c r="D213" s="2" t="n">
        <v>84.7001625131816</v>
      </c>
      <c r="E213" s="2" t="n">
        <v>41.5262576676905</v>
      </c>
    </row>
    <row r="214" customFormat="false" ht="12.75" hidden="false" customHeight="false" outlineLevel="0" collapsed="false">
      <c r="A214" s="1" t="n">
        <v>212</v>
      </c>
      <c r="B214" s="2" t="n">
        <v>3945.29370545596</v>
      </c>
      <c r="C214" s="2" t="n">
        <v>829.346090115607</v>
      </c>
      <c r="D214" s="2" t="n">
        <v>64.4200768005103</v>
      </c>
      <c r="E214" s="2" t="n">
        <v>21.5508918035775</v>
      </c>
    </row>
    <row r="215" customFormat="false" ht="12.75" hidden="false" customHeight="false" outlineLevel="0" collapsed="false">
      <c r="A215" s="1" t="n">
        <v>213</v>
      </c>
      <c r="B215" s="2" t="n">
        <v>4092.86606983282</v>
      </c>
      <c r="C215" s="2" t="n">
        <v>826.941546216607</v>
      </c>
      <c r="D215" s="2" t="n">
        <v>93.7566019352526</v>
      </c>
      <c r="E215" s="2" t="n">
        <v>38.8292839862406</v>
      </c>
    </row>
    <row r="216" customFormat="false" ht="12.75" hidden="false" customHeight="false" outlineLevel="0" collapsed="false">
      <c r="A216" s="1" t="n">
        <v>214</v>
      </c>
      <c r="B216" s="2" t="n">
        <v>3975.59353923611</v>
      </c>
      <c r="C216" s="2" t="n">
        <v>849.376878442243</v>
      </c>
      <c r="D216" s="2" t="n">
        <v>88.5596824884415</v>
      </c>
      <c r="E216" s="2" t="n">
        <v>43.1567383576185</v>
      </c>
    </row>
    <row r="217" customFormat="false" ht="12.75" hidden="false" customHeight="false" outlineLevel="0" collapsed="false">
      <c r="A217" s="1" t="n">
        <v>215</v>
      </c>
      <c r="B217" s="2" t="n">
        <v>4057.97078953311</v>
      </c>
      <c r="C217" s="2" t="n">
        <v>824.727478116751</v>
      </c>
      <c r="D217" s="2" t="n">
        <v>88.6898536067456</v>
      </c>
      <c r="E217" s="2" t="n">
        <v>39.2072545271367</v>
      </c>
    </row>
    <row r="218" customFormat="false" ht="12.75" hidden="false" customHeight="false" outlineLevel="0" collapsed="false">
      <c r="A218" s="1" t="n">
        <v>216</v>
      </c>
      <c r="B218" s="2" t="n">
        <v>3970.0568516776</v>
      </c>
      <c r="C218" s="2" t="n">
        <v>777.596145017073</v>
      </c>
      <c r="D218" s="2" t="n">
        <v>67.0642079412937</v>
      </c>
      <c r="E218" s="2" t="n">
        <v>26.8516982570291</v>
      </c>
    </row>
    <row r="219" customFormat="false" ht="12.75" hidden="false" customHeight="false" outlineLevel="0" collapsed="false">
      <c r="A219" s="1" t="n">
        <v>217</v>
      </c>
      <c r="B219" s="2" t="n">
        <v>3942.49744716473</v>
      </c>
      <c r="C219" s="2" t="n">
        <v>765.46607265994</v>
      </c>
      <c r="D219" s="2" t="n">
        <v>89.057051775977</v>
      </c>
      <c r="E219" s="2" t="n">
        <v>39.4766838699579</v>
      </c>
    </row>
    <row r="220" customFormat="false" ht="12.75" hidden="false" customHeight="false" outlineLevel="0" collapsed="false">
      <c r="A220" s="1" t="n">
        <v>218</v>
      </c>
      <c r="B220" s="2" t="n">
        <v>4002.30769001879</v>
      </c>
      <c r="C220" s="2" t="n">
        <v>807.646995665506</v>
      </c>
      <c r="D220" s="2" t="n">
        <v>69.6463586185128</v>
      </c>
      <c r="E220" s="2" t="n">
        <v>16.7692283522338</v>
      </c>
    </row>
    <row r="221" customFormat="false" ht="12.75" hidden="false" customHeight="false" outlineLevel="0" collapsed="false">
      <c r="A221" s="1" t="n">
        <v>219</v>
      </c>
      <c r="B221" s="2" t="n">
        <v>3916.24354785308</v>
      </c>
      <c r="C221" s="2" t="n">
        <v>777.205255700275</v>
      </c>
      <c r="D221" s="2" t="n">
        <v>88.145579630509</v>
      </c>
      <c r="E221" s="2" t="n">
        <v>38.3658207319677</v>
      </c>
    </row>
    <row r="222" customFormat="false" ht="12.75" hidden="false" customHeight="false" outlineLevel="0" collapsed="false">
      <c r="A222" s="1" t="n">
        <v>220</v>
      </c>
      <c r="B222" s="2" t="n">
        <v>4048.78584895283</v>
      </c>
      <c r="C222" s="2" t="n">
        <v>762.950511788949</v>
      </c>
      <c r="D222" s="2" t="n">
        <v>73.125741392374</v>
      </c>
      <c r="E222" s="2" t="n">
        <v>21.3410716783255</v>
      </c>
    </row>
    <row r="223" customFormat="false" ht="12.75" hidden="false" customHeight="false" outlineLevel="0" collapsed="false">
      <c r="A223" s="1" t="n">
        <v>221</v>
      </c>
      <c r="B223" s="2" t="n">
        <v>3908.09679827653</v>
      </c>
      <c r="C223" s="2" t="n">
        <v>768.785658786073</v>
      </c>
      <c r="D223" s="2" t="n">
        <v>55.672318469733</v>
      </c>
      <c r="E223" s="2" t="n">
        <v>20.2370975706726</v>
      </c>
    </row>
    <row r="224" customFormat="false" ht="12.75" hidden="false" customHeight="false" outlineLevel="0" collapsed="false">
      <c r="A224" s="1" t="n">
        <v>222</v>
      </c>
      <c r="B224" s="2" t="n">
        <v>3962.07692179456</v>
      </c>
      <c r="C224" s="2" t="n">
        <v>772.556798364967</v>
      </c>
      <c r="D224" s="2" t="n">
        <v>87.0270730350167</v>
      </c>
      <c r="E224" s="2" t="n">
        <v>35.4126939494163</v>
      </c>
    </row>
    <row r="225" customFormat="false" ht="12.75" hidden="false" customHeight="false" outlineLevel="0" collapsed="false">
      <c r="A225" s="1" t="n">
        <v>223</v>
      </c>
      <c r="B225" s="2" t="n">
        <v>4039.26854350977</v>
      </c>
      <c r="C225" s="2" t="n">
        <v>823.085700236261</v>
      </c>
      <c r="D225" s="2" t="n">
        <v>79.3498156480491</v>
      </c>
      <c r="E225" s="2" t="n">
        <v>27.8890117816627</v>
      </c>
    </row>
    <row r="226" customFormat="false" ht="12.75" hidden="false" customHeight="false" outlineLevel="0" collapsed="false">
      <c r="A226" s="1" t="n">
        <v>224</v>
      </c>
      <c r="B226" s="2" t="n">
        <v>3980.54751381278</v>
      </c>
      <c r="C226" s="2" t="n">
        <v>776.918092368171</v>
      </c>
      <c r="D226" s="2" t="n">
        <v>60.13979161717</v>
      </c>
      <c r="E226" s="2" t="n">
        <v>22.0137402005494</v>
      </c>
    </row>
    <row r="227" customFormat="false" ht="12.75" hidden="false" customHeight="false" outlineLevel="0" collapsed="false">
      <c r="A227" s="1" t="n">
        <v>225</v>
      </c>
      <c r="B227" s="2" t="n">
        <v>4006.99002527446</v>
      </c>
      <c r="C227" s="2" t="n">
        <v>805.098400238901</v>
      </c>
      <c r="D227" s="2" t="n">
        <v>79.6395268663764</v>
      </c>
      <c r="E227" s="2" t="n">
        <v>33.1630951575935</v>
      </c>
    </row>
    <row r="228" customFormat="false" ht="12.75" hidden="false" customHeight="false" outlineLevel="0" collapsed="false">
      <c r="A228" s="1" t="n">
        <v>226</v>
      </c>
      <c r="B228" s="2" t="n">
        <v>3877.63127204031</v>
      </c>
      <c r="C228" s="2" t="n">
        <v>738.171642133966</v>
      </c>
      <c r="D228" s="2" t="n">
        <v>75.0025618243963</v>
      </c>
      <c r="E228" s="2" t="n">
        <v>32.9375889487565</v>
      </c>
    </row>
    <row r="229" customFormat="false" ht="12.75" hidden="false" customHeight="false" outlineLevel="0" collapsed="false">
      <c r="A229" s="1" t="n">
        <v>227</v>
      </c>
      <c r="B229" s="2" t="n">
        <v>3911.24278307892</v>
      </c>
      <c r="C229" s="2" t="n">
        <v>857.323160476983</v>
      </c>
      <c r="D229" s="2" t="n">
        <v>82.8562946617603</v>
      </c>
      <c r="E229" s="2" t="n">
        <v>34.2153777554631</v>
      </c>
    </row>
    <row r="230" customFormat="false" ht="12.75" hidden="false" customHeight="false" outlineLevel="0" collapsed="false">
      <c r="A230" s="1" t="n">
        <v>228</v>
      </c>
      <c r="B230" s="2" t="n">
        <v>3999.08234184235</v>
      </c>
      <c r="C230" s="2" t="n">
        <v>779.401637174189</v>
      </c>
      <c r="D230" s="2" t="n">
        <v>78.5940323024988</v>
      </c>
      <c r="E230" s="2" t="n">
        <v>39.1231525894254</v>
      </c>
    </row>
    <row r="231" customFormat="false" ht="12.75" hidden="false" customHeight="false" outlineLevel="0" collapsed="false">
      <c r="A231" s="1" t="n">
        <v>229</v>
      </c>
      <c r="B231" s="2" t="n">
        <v>3983.4070753213</v>
      </c>
      <c r="C231" s="2" t="n">
        <v>768.333840901032</v>
      </c>
      <c r="D231" s="2" t="n">
        <v>72.3552794568241</v>
      </c>
      <c r="E231" s="2" t="n">
        <v>26.3863088525832</v>
      </c>
    </row>
    <row r="232" customFormat="false" ht="12.75" hidden="false" customHeight="false" outlineLevel="0" collapsed="false">
      <c r="A232" s="1" t="n">
        <v>230</v>
      </c>
      <c r="B232" s="2" t="n">
        <v>3837.1697671935</v>
      </c>
      <c r="C232" s="2" t="n">
        <v>739.547621946782</v>
      </c>
      <c r="D232" s="2" t="n">
        <v>52.2341803256422</v>
      </c>
      <c r="E232" s="2" t="n">
        <v>29.9727360848337</v>
      </c>
    </row>
    <row r="233" customFormat="false" ht="12.75" hidden="false" customHeight="false" outlineLevel="0" collapsed="false">
      <c r="A233" s="1" t="n">
        <v>231</v>
      </c>
      <c r="B233" s="2" t="n">
        <v>3986.0251607541</v>
      </c>
      <c r="C233" s="2" t="n">
        <v>725.484607867897</v>
      </c>
      <c r="D233" s="2" t="n">
        <v>91.8700446095318</v>
      </c>
      <c r="E233" s="2" t="n">
        <v>39.2155597917736</v>
      </c>
    </row>
    <row r="234" customFormat="false" ht="12.75" hidden="false" customHeight="false" outlineLevel="0" collapsed="false">
      <c r="A234" s="1" t="n">
        <v>232</v>
      </c>
      <c r="B234" s="2" t="n">
        <v>4008.84584085271</v>
      </c>
      <c r="C234" s="2" t="n">
        <v>799.669310836121</v>
      </c>
      <c r="D234" s="2" t="n">
        <v>99.0312003847212</v>
      </c>
      <c r="E234" s="2" t="n">
        <v>45.2565189171582</v>
      </c>
    </row>
    <row r="235" customFormat="false" ht="12.75" hidden="false" customHeight="false" outlineLevel="0" collapsed="false">
      <c r="A235" s="1" t="n">
        <v>233</v>
      </c>
      <c r="B235" s="2" t="n">
        <v>4188.42368341051</v>
      </c>
      <c r="C235" s="2" t="n">
        <v>800.100534178317</v>
      </c>
      <c r="D235" s="2" t="n">
        <v>79.8019404001534</v>
      </c>
      <c r="E235" s="2" t="n">
        <v>34.4638625495136</v>
      </c>
    </row>
    <row r="236" customFormat="false" ht="12.75" hidden="false" customHeight="false" outlineLevel="0" collapsed="false">
      <c r="A236" s="1" t="n">
        <v>234</v>
      </c>
      <c r="B236" s="2" t="n">
        <v>4054.91232011467</v>
      </c>
      <c r="C236" s="2" t="n">
        <v>762.938985934481</v>
      </c>
      <c r="D236" s="2" t="n">
        <v>73.3131513148546</v>
      </c>
      <c r="E236" s="2" t="n">
        <v>31.5369442347437</v>
      </c>
    </row>
    <row r="237" customFormat="false" ht="12.75" hidden="false" customHeight="false" outlineLevel="0" collapsed="false">
      <c r="A237" s="1" t="n">
        <v>235</v>
      </c>
      <c r="B237" s="2" t="n">
        <v>3972.70228595287</v>
      </c>
      <c r="C237" s="2" t="n">
        <v>853.585249628872</v>
      </c>
      <c r="D237" s="2" t="n">
        <v>78.206183694303</v>
      </c>
      <c r="E237" s="2" t="n">
        <v>38.6230590771884</v>
      </c>
    </row>
    <row r="238" customFormat="false" ht="12.75" hidden="false" customHeight="false" outlineLevel="0" collapsed="false">
      <c r="A238" s="1" t="n">
        <v>236</v>
      </c>
      <c r="B238" s="2" t="n">
        <v>4054.70037272386</v>
      </c>
      <c r="C238" s="2" t="n">
        <v>783.47580088675</v>
      </c>
      <c r="D238" s="2" t="n">
        <v>96.3767808433622</v>
      </c>
      <c r="E238" s="2" t="n">
        <v>41.3213752657175</v>
      </c>
    </row>
    <row r="239" customFormat="false" ht="12.75" hidden="false" customHeight="false" outlineLevel="0" collapsed="false">
      <c r="A239" s="1" t="n">
        <v>237</v>
      </c>
      <c r="B239" s="2" t="n">
        <v>4200.38588853739</v>
      </c>
      <c r="C239" s="2" t="n">
        <v>742.875426093116</v>
      </c>
      <c r="D239" s="2" t="n">
        <v>70.8099777512252</v>
      </c>
      <c r="E239" s="2" t="n">
        <v>32.754737585783</v>
      </c>
    </row>
    <row r="240" customFormat="false" ht="12.75" hidden="false" customHeight="false" outlineLevel="0" collapsed="false">
      <c r="A240" s="1" t="n">
        <v>238</v>
      </c>
      <c r="B240" s="2" t="n">
        <v>3981.02421837859</v>
      </c>
      <c r="C240" s="2" t="n">
        <v>769.618020014837</v>
      </c>
      <c r="D240" s="2" t="n">
        <v>74.0841696299613</v>
      </c>
      <c r="E240" s="2" t="n">
        <v>30.5280857123435</v>
      </c>
    </row>
    <row r="241" customFormat="false" ht="12.75" hidden="false" customHeight="false" outlineLevel="0" collapsed="false">
      <c r="A241" s="1" t="n">
        <v>239</v>
      </c>
      <c r="B241" s="2" t="n">
        <v>4005.97148666531</v>
      </c>
      <c r="C241" s="2" t="n">
        <v>796.12934143655</v>
      </c>
      <c r="D241" s="2" t="n">
        <v>95.7865645270795</v>
      </c>
      <c r="E241" s="2" t="n">
        <v>40.8959943167865</v>
      </c>
    </row>
    <row r="242" customFormat="false" ht="12.75" hidden="false" customHeight="false" outlineLevel="0" collapsed="false">
      <c r="A242" s="1" t="n">
        <v>240</v>
      </c>
      <c r="B242" s="2" t="n">
        <v>4103.66103945486</v>
      </c>
      <c r="C242" s="2" t="n">
        <v>878.654563667253</v>
      </c>
      <c r="D242" s="2" t="n">
        <v>74.1518316660076</v>
      </c>
      <c r="E242" s="2" t="n">
        <v>27.5750316400081</v>
      </c>
    </row>
    <row r="243" customFormat="false" ht="12.75" hidden="false" customHeight="false" outlineLevel="0" collapsed="false">
      <c r="A243" s="1" t="n">
        <v>241</v>
      </c>
      <c r="B243" s="2" t="n">
        <v>3948.38758992963</v>
      </c>
      <c r="C243" s="2" t="n">
        <v>770.783764144406</v>
      </c>
      <c r="D243" s="2" t="n">
        <v>74.2273176331073</v>
      </c>
      <c r="E243" s="2" t="n">
        <v>23.1911912001669</v>
      </c>
    </row>
    <row r="244" customFormat="false" ht="12.75" hidden="false" customHeight="false" outlineLevel="0" collapsed="false">
      <c r="A244" s="1" t="n">
        <v>242</v>
      </c>
      <c r="B244" s="2" t="n">
        <v>4090.7530117128</v>
      </c>
      <c r="C244" s="2" t="n">
        <v>782.298030251637</v>
      </c>
      <c r="D244" s="2" t="n">
        <v>71.7334198690951</v>
      </c>
      <c r="E244" s="2" t="n">
        <v>23.5377753023058</v>
      </c>
    </row>
    <row r="245" customFormat="false" ht="12.75" hidden="false" customHeight="false" outlineLevel="0" collapsed="false">
      <c r="A245" s="1" t="n">
        <v>243</v>
      </c>
      <c r="B245" s="2" t="n">
        <v>4033.43639512174</v>
      </c>
      <c r="C245" s="2" t="n">
        <v>832.68620284088</v>
      </c>
      <c r="D245" s="2" t="n">
        <v>66.5663759224117</v>
      </c>
      <c r="E245" s="2" t="n">
        <v>33.9875570181757</v>
      </c>
    </row>
    <row r="246" customFormat="false" ht="12.75" hidden="false" customHeight="false" outlineLevel="0" collapsed="false">
      <c r="A246" s="1" t="n">
        <v>244</v>
      </c>
      <c r="B246" s="2" t="n">
        <v>4102.34634203278</v>
      </c>
      <c r="C246" s="2" t="n">
        <v>812.93116558902</v>
      </c>
      <c r="D246" s="2" t="n">
        <v>88.2534375078976</v>
      </c>
      <c r="E246" s="2" t="n">
        <v>44.8671648129821</v>
      </c>
    </row>
    <row r="247" customFormat="false" ht="12.75" hidden="false" customHeight="false" outlineLevel="0" collapsed="false">
      <c r="A247" s="1" t="n">
        <v>245</v>
      </c>
      <c r="B247" s="2" t="n">
        <v>3991.25592101738</v>
      </c>
      <c r="C247" s="2" t="n">
        <v>822.609261862934</v>
      </c>
      <c r="D247" s="2" t="n">
        <v>81.2295396216214</v>
      </c>
      <c r="E247" s="2" t="n">
        <v>24.864231813699</v>
      </c>
    </row>
    <row r="248" customFormat="false" ht="12.75" hidden="false" customHeight="false" outlineLevel="0" collapsed="false">
      <c r="A248" s="1" t="n">
        <v>246</v>
      </c>
      <c r="B248" s="2" t="n">
        <v>4079.59596130811</v>
      </c>
      <c r="C248" s="2" t="n">
        <v>829.31351926364</v>
      </c>
      <c r="D248" s="2" t="n">
        <v>94.2155863083899</v>
      </c>
      <c r="E248" s="2" t="n">
        <v>40.2672795280814</v>
      </c>
    </row>
    <row r="249" customFormat="false" ht="12.75" hidden="false" customHeight="false" outlineLevel="0" collapsed="false">
      <c r="A249" s="1" t="n">
        <v>247</v>
      </c>
      <c r="B249" s="2" t="n">
        <v>3870.04019466601</v>
      </c>
      <c r="C249" s="2" t="n">
        <v>835.256712535396</v>
      </c>
      <c r="D249" s="2" t="n">
        <v>97.8650912512094</v>
      </c>
      <c r="E249" s="2" t="n">
        <v>37.0309482421726</v>
      </c>
    </row>
    <row r="250" customFormat="false" ht="12.75" hidden="false" customHeight="false" outlineLevel="0" collapsed="false">
      <c r="A250" s="1" t="n">
        <v>248</v>
      </c>
      <c r="B250" s="2" t="n">
        <v>3979.1369687859</v>
      </c>
      <c r="C250" s="2" t="n">
        <v>767.688272111118</v>
      </c>
      <c r="D250" s="2" t="n">
        <v>67.7332506645471</v>
      </c>
      <c r="E250" s="2" t="n">
        <v>22.984502799809</v>
      </c>
    </row>
    <row r="251" customFormat="false" ht="12.75" hidden="false" customHeight="false" outlineLevel="0" collapsed="false">
      <c r="A251" s="1" t="n">
        <v>249</v>
      </c>
      <c r="B251" s="2" t="n">
        <v>4000.11894585006</v>
      </c>
      <c r="C251" s="2" t="n">
        <v>822.538830725476</v>
      </c>
      <c r="D251" s="2" t="n">
        <v>77.4299813229591</v>
      </c>
      <c r="E251" s="2" t="n">
        <v>37.4927432294935</v>
      </c>
    </row>
    <row r="252" customFormat="false" ht="12.75" hidden="false" customHeight="false" outlineLevel="0" collapsed="false">
      <c r="A252" s="1" t="n">
        <v>250</v>
      </c>
      <c r="B252" s="2" t="n">
        <v>3951.34797041118</v>
      </c>
      <c r="C252" s="2" t="n">
        <v>774.795830152929</v>
      </c>
      <c r="D252" s="2" t="n">
        <v>75.3921353891492</v>
      </c>
      <c r="E252" s="2" t="n">
        <v>30.6716716531664</v>
      </c>
    </row>
    <row r="253" customFormat="false" ht="12.75" hidden="false" customHeight="false" outlineLevel="0" collapsed="false">
      <c r="A253" s="1" t="n">
        <v>251</v>
      </c>
      <c r="B253" s="2" t="n">
        <v>3904.90181404725</v>
      </c>
      <c r="C253" s="2" t="n">
        <v>768.312507912517</v>
      </c>
      <c r="D253" s="2" t="n">
        <v>71.3321752026677</v>
      </c>
      <c r="E253" s="2" t="n">
        <v>38.3614484407008</v>
      </c>
    </row>
    <row r="254" customFormat="false" ht="12.75" hidden="false" customHeight="false" outlineLevel="0" collapsed="false">
      <c r="A254" s="1" t="n">
        <v>252</v>
      </c>
      <c r="B254" s="2" t="n">
        <v>3999.44224149175</v>
      </c>
      <c r="C254" s="2" t="n">
        <v>788.433769194409</v>
      </c>
      <c r="D254" s="2" t="n">
        <v>77.0958620719612</v>
      </c>
      <c r="E254" s="2" t="n">
        <v>36.4765963237733</v>
      </c>
    </row>
    <row r="255" customFormat="false" ht="12.75" hidden="false" customHeight="false" outlineLevel="0" collapsed="false">
      <c r="A255" s="1" t="n">
        <v>253</v>
      </c>
      <c r="B255" s="2" t="n">
        <v>4047.29181142524</v>
      </c>
      <c r="C255" s="2" t="n">
        <v>811.862299049273</v>
      </c>
      <c r="D255" s="2" t="n">
        <v>71.6466843541712</v>
      </c>
      <c r="E255" s="2" t="n">
        <v>33.6125108059496</v>
      </c>
    </row>
    <row r="256" customFormat="false" ht="12.75" hidden="false" customHeight="false" outlineLevel="0" collapsed="false">
      <c r="A256" s="1" t="n">
        <v>254</v>
      </c>
      <c r="B256" s="2" t="n">
        <v>4037.36216345802</v>
      </c>
      <c r="C256" s="2" t="n">
        <v>808.710079614073</v>
      </c>
      <c r="D256" s="2" t="n">
        <v>81.4149372223765</v>
      </c>
      <c r="E256" s="2" t="n">
        <v>20.098744859919</v>
      </c>
    </row>
    <row r="257" customFormat="false" ht="12.75" hidden="false" customHeight="false" outlineLevel="0" collapsed="false">
      <c r="A257" s="1" t="n">
        <v>255</v>
      </c>
      <c r="B257" s="2" t="n">
        <v>3940.18265989795</v>
      </c>
      <c r="C257" s="2" t="n">
        <v>762.623000958934</v>
      </c>
      <c r="D257" s="2" t="n">
        <v>66.8623965065926</v>
      </c>
      <c r="E257" s="2" t="n">
        <v>21.0465443860739</v>
      </c>
    </row>
    <row r="258" customFormat="false" ht="12.75" hidden="false" customHeight="false" outlineLevel="0" collapsed="false">
      <c r="A258" s="1" t="n">
        <v>256</v>
      </c>
      <c r="B258" s="2" t="n">
        <v>4027.85093729757</v>
      </c>
      <c r="C258" s="2" t="n">
        <v>844.070958916098</v>
      </c>
      <c r="D258" s="2" t="n">
        <v>86.6182719990611</v>
      </c>
      <c r="E258" s="2" t="n">
        <v>39.3328079152852</v>
      </c>
    </row>
    <row r="259" customFormat="false" ht="12.75" hidden="false" customHeight="false" outlineLevel="0" collapsed="false">
      <c r="A259" s="1" t="n">
        <v>257</v>
      </c>
      <c r="B259" s="2" t="n">
        <v>4079.33619252779</v>
      </c>
      <c r="C259" s="2" t="n">
        <v>811.216960459948</v>
      </c>
      <c r="D259" s="2" t="n">
        <v>68.4028051588684</v>
      </c>
      <c r="E259" s="2" t="n">
        <v>18.2387091889977</v>
      </c>
    </row>
    <row r="260" customFormat="false" ht="12.75" hidden="false" customHeight="false" outlineLevel="0" collapsed="false">
      <c r="A260" s="1" t="n">
        <v>258</v>
      </c>
      <c r="B260" s="2" t="n">
        <v>3902.40418801829</v>
      </c>
      <c r="C260" s="2" t="n">
        <v>811.995477627963</v>
      </c>
      <c r="D260" s="2" t="n">
        <v>82.222255403176</v>
      </c>
      <c r="E260" s="2" t="n">
        <v>34.3825896270573</v>
      </c>
    </row>
    <row r="261" customFormat="false" ht="12.75" hidden="false" customHeight="false" outlineLevel="0" collapsed="false">
      <c r="A261" s="1" t="n">
        <v>259</v>
      </c>
      <c r="B261" s="2" t="n">
        <v>4116.10258998349</v>
      </c>
      <c r="C261" s="2" t="n">
        <v>854.759508961812</v>
      </c>
      <c r="D261" s="2" t="n">
        <v>79.0692111775279</v>
      </c>
      <c r="E261" s="2" t="n">
        <v>28.2614702042192</v>
      </c>
    </row>
    <row r="262" customFormat="false" ht="12.75" hidden="false" customHeight="false" outlineLevel="0" collapsed="false">
      <c r="A262" s="1" t="n">
        <v>260</v>
      </c>
      <c r="B262" s="2" t="n">
        <v>3954.18880075216</v>
      </c>
      <c r="C262" s="2" t="n">
        <v>825.206429680809</v>
      </c>
      <c r="D262" s="2" t="n">
        <v>80.1399411708117</v>
      </c>
      <c r="E262" s="2" t="n">
        <v>32.9403332788497</v>
      </c>
    </row>
    <row r="263" customFormat="false" ht="12.75" hidden="false" customHeight="false" outlineLevel="0" collapsed="false">
      <c r="A263" s="1" t="n">
        <v>261</v>
      </c>
      <c r="B263" s="2" t="n">
        <v>4055.53296693042</v>
      </c>
      <c r="C263" s="2" t="n">
        <v>811.98245597817</v>
      </c>
      <c r="D263" s="2" t="n">
        <v>81.8162286151201</v>
      </c>
      <c r="E263" s="2" t="n">
        <v>43.1509374268353</v>
      </c>
    </row>
    <row r="264" customFormat="false" ht="12.75" hidden="false" customHeight="false" outlineLevel="0" collapsed="false">
      <c r="A264" s="1" t="n">
        <v>262</v>
      </c>
      <c r="B264" s="2" t="n">
        <v>4123.25403390452</v>
      </c>
      <c r="C264" s="2" t="n">
        <v>789.154171068221</v>
      </c>
      <c r="D264" s="2" t="n">
        <v>77.0367653351277</v>
      </c>
      <c r="E264" s="2" t="n">
        <v>29.6822810452431</v>
      </c>
    </row>
    <row r="265" customFormat="false" ht="12.75" hidden="false" customHeight="false" outlineLevel="0" collapsed="false">
      <c r="A265" s="1" t="n">
        <v>263</v>
      </c>
      <c r="B265" s="2" t="n">
        <v>3970.0020205304</v>
      </c>
      <c r="C265" s="2" t="n">
        <v>793.78343391791</v>
      </c>
      <c r="D265" s="2" t="n">
        <v>82.9321931861341</v>
      </c>
      <c r="E265" s="2" t="n">
        <v>18.9039083234966</v>
      </c>
    </row>
    <row r="266" customFormat="false" ht="12.75" hidden="false" customHeight="false" outlineLevel="0" collapsed="false">
      <c r="A266" s="1" t="n">
        <v>264</v>
      </c>
      <c r="B266" s="2" t="n">
        <v>4015.06597819552</v>
      </c>
      <c r="C266" s="2" t="n">
        <v>815.590276917443</v>
      </c>
      <c r="D266" s="2" t="n">
        <v>84.6279524900019</v>
      </c>
      <c r="E266" s="2" t="n">
        <v>26.5644759777933</v>
      </c>
    </row>
    <row r="267" customFormat="false" ht="12.75" hidden="false" customHeight="false" outlineLevel="0" collapsed="false">
      <c r="A267" s="1" t="n">
        <v>265</v>
      </c>
      <c r="B267" s="2" t="n">
        <v>4086.6184245646</v>
      </c>
      <c r="C267" s="2" t="n">
        <v>761.360654780641</v>
      </c>
      <c r="D267" s="2" t="n">
        <v>62.6471841000021</v>
      </c>
      <c r="E267" s="2" t="n">
        <v>25.3551432304084</v>
      </c>
    </row>
    <row r="268" customFormat="false" ht="12.75" hidden="false" customHeight="false" outlineLevel="0" collapsed="false">
      <c r="A268" s="1" t="n">
        <v>266</v>
      </c>
      <c r="B268" s="2" t="n">
        <v>3938.24170857482</v>
      </c>
      <c r="C268" s="2" t="n">
        <v>805.523106198758</v>
      </c>
      <c r="D268" s="2" t="n">
        <v>90.3085434399545</v>
      </c>
      <c r="E268" s="2" t="n">
        <v>34.6402116958052</v>
      </c>
    </row>
    <row r="269" customFormat="false" ht="12.75" hidden="false" customHeight="false" outlineLevel="0" collapsed="false">
      <c r="A269" s="1" t="n">
        <v>267</v>
      </c>
      <c r="B269" s="2" t="n">
        <v>4094.12064699829</v>
      </c>
      <c r="C269" s="2" t="n">
        <v>850.681955613196</v>
      </c>
      <c r="D269" s="2" t="n">
        <v>62.8581645544618</v>
      </c>
      <c r="E269" s="2" t="n">
        <v>25.36659107171</v>
      </c>
    </row>
    <row r="270" customFormat="false" ht="12.75" hidden="false" customHeight="false" outlineLevel="0" collapsed="false">
      <c r="A270" s="1" t="n">
        <v>268</v>
      </c>
      <c r="B270" s="2" t="n">
        <v>4118.35916192643</v>
      </c>
      <c r="C270" s="2" t="n">
        <v>849.573989227414</v>
      </c>
      <c r="D270" s="2" t="n">
        <v>71.2033828683198</v>
      </c>
      <c r="E270" s="2" t="n">
        <v>30.9457966722548</v>
      </c>
    </row>
    <row r="271" customFormat="false" ht="12.75" hidden="false" customHeight="false" outlineLevel="0" collapsed="false">
      <c r="A271" s="1" t="n">
        <v>269</v>
      </c>
      <c r="B271" s="2" t="n">
        <v>4020.52319605276</v>
      </c>
      <c r="C271" s="2" t="n">
        <v>831.945665439591</v>
      </c>
      <c r="D271" s="2" t="n">
        <v>76.4793756306171</v>
      </c>
      <c r="E271" s="2" t="n">
        <v>32.5997437462211</v>
      </c>
    </row>
    <row r="272" customFormat="false" ht="12.75" hidden="false" customHeight="false" outlineLevel="0" collapsed="false">
      <c r="A272" s="1" t="n">
        <v>270</v>
      </c>
      <c r="B272" s="2" t="n">
        <v>3893.06375784799</v>
      </c>
      <c r="C272" s="2" t="n">
        <v>811.825369669125</v>
      </c>
      <c r="D272" s="2" t="n">
        <v>84.740923685953</v>
      </c>
      <c r="E272" s="2" t="n">
        <v>44.1656994968653</v>
      </c>
    </row>
    <row r="273" customFormat="false" ht="12.75" hidden="false" customHeight="false" outlineLevel="0" collapsed="false">
      <c r="A273" s="1" t="n">
        <v>271</v>
      </c>
      <c r="B273" s="2" t="n">
        <v>4208.73917842843</v>
      </c>
      <c r="C273" s="2" t="n">
        <v>859.63859821856</v>
      </c>
      <c r="D273" s="2" t="n">
        <v>94.6725752968341</v>
      </c>
      <c r="E273" s="2" t="n">
        <v>41.0670139752328</v>
      </c>
    </row>
    <row r="274" customFormat="false" ht="12.75" hidden="false" customHeight="false" outlineLevel="0" collapsed="false">
      <c r="A274" s="1" t="n">
        <v>272</v>
      </c>
      <c r="B274" s="2" t="n">
        <v>3995.21792159416</v>
      </c>
      <c r="C274" s="2" t="n">
        <v>796.980908863246</v>
      </c>
      <c r="D274" s="2" t="n">
        <v>69.3343161214143</v>
      </c>
      <c r="E274" s="2" t="n">
        <v>34.9123332556337</v>
      </c>
    </row>
    <row r="275" customFormat="false" ht="12.75" hidden="false" customHeight="false" outlineLevel="0" collapsed="false">
      <c r="A275" s="1" t="n">
        <v>273</v>
      </c>
      <c r="B275" s="2" t="n">
        <v>3935.38446604274</v>
      </c>
      <c r="C275" s="2" t="n">
        <v>798.343348449096</v>
      </c>
      <c r="D275" s="2" t="n">
        <v>86.9950273148716</v>
      </c>
      <c r="E275" s="2" t="n">
        <v>39.4165055602789</v>
      </c>
    </row>
    <row r="276" customFormat="false" ht="12.75" hidden="false" customHeight="false" outlineLevel="0" collapsed="false">
      <c r="A276" s="1" t="n">
        <v>274</v>
      </c>
      <c r="B276" s="2" t="n">
        <v>3945.71436951123</v>
      </c>
      <c r="C276" s="2" t="n">
        <v>819.997777095065</v>
      </c>
      <c r="D276" s="2" t="n">
        <v>62.1937402095646</v>
      </c>
      <c r="E276" s="2" t="n">
        <v>21.6191174611449</v>
      </c>
    </row>
    <row r="277" customFormat="false" ht="12.75" hidden="false" customHeight="false" outlineLevel="0" collapsed="false">
      <c r="A277" s="1" t="n">
        <v>275</v>
      </c>
      <c r="B277" s="2" t="n">
        <v>4113.33795753494</v>
      </c>
      <c r="C277" s="2" t="n">
        <v>911.227274047211</v>
      </c>
      <c r="D277" s="2" t="n">
        <v>78.2446858827025</v>
      </c>
      <c r="E277" s="2" t="n">
        <v>44.0437311101705</v>
      </c>
    </row>
    <row r="278" customFormat="false" ht="12.75" hidden="false" customHeight="false" outlineLevel="0" collapsed="false">
      <c r="A278" s="1" t="n">
        <v>276</v>
      </c>
      <c r="B278" s="2" t="n">
        <v>3938.47225767747</v>
      </c>
      <c r="C278" s="2" t="n">
        <v>814.695805059746</v>
      </c>
      <c r="D278" s="2" t="n">
        <v>59.12376380153</v>
      </c>
      <c r="E278" s="2" t="n">
        <v>25.9165385458618</v>
      </c>
    </row>
    <row r="279" customFormat="false" ht="12.75" hidden="false" customHeight="false" outlineLevel="0" collapsed="false">
      <c r="A279" s="1" t="n">
        <v>277</v>
      </c>
      <c r="B279" s="2" t="n">
        <v>3965.90165711194</v>
      </c>
      <c r="C279" s="2" t="n">
        <v>763.300705607981</v>
      </c>
      <c r="D279" s="2" t="n">
        <v>95.630899079144</v>
      </c>
      <c r="E279" s="2" t="n">
        <v>28.7608974333853</v>
      </c>
    </row>
    <row r="280" customFormat="false" ht="12.75" hidden="false" customHeight="false" outlineLevel="0" collapsed="false">
      <c r="A280" s="1" t="n">
        <v>278</v>
      </c>
      <c r="B280" s="2" t="n">
        <v>3993.34278903715</v>
      </c>
      <c r="C280" s="2" t="n">
        <v>796.645517077297</v>
      </c>
      <c r="D280" s="2" t="n">
        <v>80.1740870326757</v>
      </c>
      <c r="E280" s="2" t="n">
        <v>28.7246099226177</v>
      </c>
    </row>
    <row r="281" customFormat="false" ht="12.75" hidden="false" customHeight="false" outlineLevel="0" collapsed="false">
      <c r="A281" s="1" t="n">
        <v>279</v>
      </c>
      <c r="B281" s="2" t="n">
        <v>3937.24238484167</v>
      </c>
      <c r="C281" s="2" t="n">
        <v>732.882016971707</v>
      </c>
      <c r="D281" s="2" t="n">
        <v>95.1092735975981</v>
      </c>
      <c r="E281" s="2" t="n">
        <v>40.7865548636764</v>
      </c>
    </row>
    <row r="282" customFormat="false" ht="12.75" hidden="false" customHeight="false" outlineLevel="0" collapsed="false">
      <c r="A282" s="1" t="n">
        <v>280</v>
      </c>
      <c r="B282" s="2" t="n">
        <v>3932.6714740973</v>
      </c>
      <c r="C282" s="2" t="n">
        <v>798.610311539844</v>
      </c>
      <c r="D282" s="2" t="n">
        <v>88.3306783493608</v>
      </c>
      <c r="E282" s="2" t="n">
        <v>36.6423775553703</v>
      </c>
    </row>
    <row r="283" customFormat="false" ht="12.75" hidden="false" customHeight="false" outlineLevel="0" collapsed="false">
      <c r="A283" s="1" t="n">
        <v>281</v>
      </c>
      <c r="B283" s="2" t="n">
        <v>4147.59662943333</v>
      </c>
      <c r="C283" s="2" t="n">
        <v>828.115198308602</v>
      </c>
      <c r="D283" s="2" t="n">
        <v>91.212028760463</v>
      </c>
      <c r="E283" s="2" t="n">
        <v>42.8418275117874</v>
      </c>
    </row>
    <row r="284" customFormat="false" ht="12.75" hidden="false" customHeight="false" outlineLevel="0" collapsed="false">
      <c r="A284" s="1" t="n">
        <v>282</v>
      </c>
      <c r="B284" s="2" t="n">
        <v>3940.50892771408</v>
      </c>
      <c r="C284" s="2" t="n">
        <v>746.641599444673</v>
      </c>
      <c r="D284" s="2" t="n">
        <v>96.2768293302506</v>
      </c>
      <c r="E284" s="2" t="n">
        <v>39.3075384218246</v>
      </c>
    </row>
    <row r="285" customFormat="false" ht="12.75" hidden="false" customHeight="false" outlineLevel="0" collapsed="false">
      <c r="A285" s="1" t="n">
        <v>283</v>
      </c>
      <c r="B285" s="2" t="n">
        <v>4169.82005725056</v>
      </c>
      <c r="C285" s="2" t="n">
        <v>814.958117099479</v>
      </c>
      <c r="D285" s="2" t="n">
        <v>99.9221228528768</v>
      </c>
      <c r="E285" s="2" t="n">
        <v>34.0173218995333</v>
      </c>
    </row>
    <row r="286" customFormat="false" ht="12.75" hidden="false" customHeight="false" outlineLevel="0" collapsed="false">
      <c r="A286" s="1" t="n">
        <v>284</v>
      </c>
      <c r="B286" s="2" t="n">
        <v>3864.40202182345</v>
      </c>
      <c r="C286" s="2" t="n">
        <v>740.210610359907</v>
      </c>
      <c r="D286" s="2" t="n">
        <v>70.5267733428627</v>
      </c>
      <c r="E286" s="2" t="n">
        <v>25.2973495665938</v>
      </c>
    </row>
    <row r="287" customFormat="false" ht="12.75" hidden="false" customHeight="false" outlineLevel="0" collapsed="false">
      <c r="A287" s="1" t="n">
        <v>285</v>
      </c>
      <c r="B287" s="2" t="n">
        <v>3895.42999142036</v>
      </c>
      <c r="C287" s="2" t="n">
        <v>826.980303583667</v>
      </c>
      <c r="D287" s="2" t="n">
        <v>94.0351040288806</v>
      </c>
      <c r="E287" s="2" t="n">
        <v>37.0635775048286</v>
      </c>
    </row>
    <row r="288" customFormat="false" ht="12.75" hidden="false" customHeight="false" outlineLevel="0" collapsed="false">
      <c r="A288" s="1" t="n">
        <v>286</v>
      </c>
      <c r="B288" s="2" t="n">
        <v>4026.11927197129</v>
      </c>
      <c r="C288" s="2" t="n">
        <v>808.040417473763</v>
      </c>
      <c r="D288" s="2" t="n">
        <v>77.70915248245</v>
      </c>
      <c r="E288" s="2" t="n">
        <v>30.4475469719619</v>
      </c>
    </row>
    <row r="289" customFormat="false" ht="12.75" hidden="false" customHeight="false" outlineLevel="0" collapsed="false">
      <c r="A289" s="1" t="n">
        <v>287</v>
      </c>
      <c r="B289" s="2" t="n">
        <v>4083.79031223618</v>
      </c>
      <c r="C289" s="2" t="n">
        <v>816.592857623473</v>
      </c>
      <c r="D289" s="2" t="n">
        <v>84.6204588897526</v>
      </c>
      <c r="E289" s="2" t="n">
        <v>33.6178170200437</v>
      </c>
    </row>
    <row r="290" customFormat="false" ht="12.75" hidden="false" customHeight="false" outlineLevel="0" collapsed="false">
      <c r="A290" s="1" t="n">
        <v>288</v>
      </c>
      <c r="B290" s="2" t="n">
        <v>4027.59258899279</v>
      </c>
      <c r="C290" s="2" t="n">
        <v>808.46296220459</v>
      </c>
      <c r="D290" s="2" t="n">
        <v>78.4400492087007</v>
      </c>
      <c r="E290" s="2" t="n">
        <v>32.9876990113407</v>
      </c>
    </row>
    <row r="291" customFormat="false" ht="12.75" hidden="false" customHeight="false" outlineLevel="0" collapsed="false">
      <c r="A291" s="1" t="n">
        <v>289</v>
      </c>
      <c r="B291" s="2" t="n">
        <v>4025.25995072536</v>
      </c>
      <c r="C291" s="2" t="n">
        <v>790.528681566939</v>
      </c>
      <c r="D291" s="2" t="n">
        <v>64.1973048970103</v>
      </c>
      <c r="E291" s="2" t="n">
        <v>21.3513830117881</v>
      </c>
    </row>
    <row r="292" customFormat="false" ht="12.75" hidden="false" customHeight="false" outlineLevel="0" collapsed="false">
      <c r="A292" s="1" t="n">
        <v>290</v>
      </c>
      <c r="B292" s="2" t="n">
        <v>4119.27909492701</v>
      </c>
      <c r="C292" s="2" t="n">
        <v>804.497088143602</v>
      </c>
      <c r="D292" s="2" t="n">
        <v>84.540302509442</v>
      </c>
      <c r="E292" s="2" t="n">
        <v>27.9282062761486</v>
      </c>
    </row>
    <row r="293" customFormat="false" ht="12.75" hidden="false" customHeight="false" outlineLevel="0" collapsed="false">
      <c r="A293" s="1" t="n">
        <v>291</v>
      </c>
      <c r="B293" s="2" t="n">
        <v>4081.08916707709</v>
      </c>
      <c r="C293" s="2" t="n">
        <v>833.757262818515</v>
      </c>
      <c r="D293" s="2" t="n">
        <v>93.8715085182339</v>
      </c>
      <c r="E293" s="2" t="n">
        <v>39.6622665431351</v>
      </c>
    </row>
    <row r="294" customFormat="false" ht="12.75" hidden="false" customHeight="false" outlineLevel="0" collapsed="false">
      <c r="A294" s="1" t="n">
        <v>292</v>
      </c>
      <c r="B294" s="2" t="n">
        <v>4057.34357950836</v>
      </c>
      <c r="C294" s="2" t="n">
        <v>818.065088596195</v>
      </c>
      <c r="D294" s="2" t="n">
        <v>72.3565253764391</v>
      </c>
      <c r="E294" s="2" t="n">
        <v>26.8864615410566</v>
      </c>
    </row>
    <row r="295" customFormat="false" ht="12.75" hidden="false" customHeight="false" outlineLevel="0" collapsed="false">
      <c r="A295" s="1" t="n">
        <v>293</v>
      </c>
      <c r="B295" s="2" t="n">
        <v>3971.7552583497</v>
      </c>
      <c r="C295" s="2" t="n">
        <v>810.273375600576</v>
      </c>
      <c r="D295" s="2" t="n">
        <v>101.870120411739</v>
      </c>
      <c r="E295" s="2" t="n">
        <v>34.9752233959734</v>
      </c>
    </row>
    <row r="296" customFormat="false" ht="12.75" hidden="false" customHeight="false" outlineLevel="0" collapsed="false">
      <c r="A296" s="1" t="n">
        <v>294</v>
      </c>
      <c r="B296" s="2" t="n">
        <v>4035.66447329894</v>
      </c>
      <c r="C296" s="2" t="n">
        <v>818.681076576933</v>
      </c>
      <c r="D296" s="2" t="n">
        <v>58.8293285313994</v>
      </c>
      <c r="E296" s="2" t="n">
        <v>17.4091815631837</v>
      </c>
    </row>
    <row r="297" customFormat="false" ht="12.75" hidden="false" customHeight="false" outlineLevel="0" collapsed="false">
      <c r="A297" s="1" t="n">
        <v>295</v>
      </c>
      <c r="B297" s="2" t="n">
        <v>3933.58341724426</v>
      </c>
      <c r="C297" s="2" t="n">
        <v>740.698153698817</v>
      </c>
      <c r="D297" s="2" t="n">
        <v>68.3806122150272</v>
      </c>
      <c r="E297" s="2" t="n">
        <v>29.1592378038913</v>
      </c>
    </row>
    <row r="298" customFormat="false" ht="12.75" hidden="false" customHeight="false" outlineLevel="0" collapsed="false">
      <c r="A298" s="1" t="n">
        <v>296</v>
      </c>
      <c r="B298" s="2" t="n">
        <v>3951.20397636667</v>
      </c>
      <c r="C298" s="2" t="n">
        <v>768.253228701651</v>
      </c>
      <c r="D298" s="2" t="n">
        <v>69.1074742730707</v>
      </c>
      <c r="E298" s="2" t="n">
        <v>26.7375290859491</v>
      </c>
    </row>
    <row r="299" customFormat="false" ht="12.75" hidden="false" customHeight="false" outlineLevel="0" collapsed="false">
      <c r="A299" s="1" t="n">
        <v>297</v>
      </c>
      <c r="B299" s="2" t="n">
        <v>3960.94501317292</v>
      </c>
      <c r="C299" s="2" t="n">
        <v>787.753195201978</v>
      </c>
      <c r="D299" s="2" t="n">
        <v>85.4805622510612</v>
      </c>
      <c r="E299" s="2" t="n">
        <v>38.218016481027</v>
      </c>
    </row>
    <row r="300" customFormat="false" ht="12.75" hidden="false" customHeight="false" outlineLevel="0" collapsed="false">
      <c r="A300" s="1" t="n">
        <v>298</v>
      </c>
      <c r="B300" s="2" t="n">
        <v>4105.03579537571</v>
      </c>
      <c r="C300" s="2" t="n">
        <v>781.205722484738</v>
      </c>
      <c r="D300" s="2" t="n">
        <v>99.7576601002365</v>
      </c>
      <c r="E300" s="2" t="n">
        <v>35.1780195087194</v>
      </c>
    </row>
    <row r="301" customFormat="false" ht="12.75" hidden="false" customHeight="false" outlineLevel="0" collapsed="false">
      <c r="A301" s="1" t="n">
        <v>299</v>
      </c>
      <c r="B301" s="2" t="n">
        <v>3949.83376162685</v>
      </c>
      <c r="C301" s="2" t="n">
        <v>769.996867336333</v>
      </c>
      <c r="D301" s="2" t="n">
        <v>68.1674982756376</v>
      </c>
      <c r="E301" s="2" t="n">
        <v>26.2947303187102</v>
      </c>
    </row>
    <row r="302" customFormat="false" ht="12.75" hidden="false" customHeight="false" outlineLevel="0" collapsed="false">
      <c r="A302" s="1" t="n">
        <v>300</v>
      </c>
      <c r="B302" s="2" t="n">
        <v>4014.34864484705</v>
      </c>
      <c r="C302" s="2" t="n">
        <v>825.940430315211</v>
      </c>
      <c r="D302" s="2" t="n">
        <v>80.668358117342</v>
      </c>
      <c r="E302" s="2" t="n">
        <v>30.9124852623791</v>
      </c>
    </row>
    <row r="303" customFormat="false" ht="12.75" hidden="false" customHeight="false" outlineLevel="0" collapsed="false">
      <c r="A303" s="1" t="n">
        <v>301</v>
      </c>
      <c r="B303" s="2" t="n">
        <v>3903.62275078334</v>
      </c>
      <c r="C303" s="2" t="n">
        <v>787.71805762127</v>
      </c>
      <c r="D303" s="2" t="n">
        <v>104.423004299402</v>
      </c>
      <c r="E303" s="2" t="n">
        <v>44.7876087222248</v>
      </c>
    </row>
    <row r="304" customFormat="false" ht="12.75" hidden="false" customHeight="false" outlineLevel="0" collapsed="false">
      <c r="A304" s="1" t="n">
        <v>302</v>
      </c>
      <c r="B304" s="2" t="n">
        <v>4066.72505277395</v>
      </c>
      <c r="C304" s="2" t="n">
        <v>805.75617617555</v>
      </c>
      <c r="D304" s="2" t="n">
        <v>75.3809414301068</v>
      </c>
      <c r="E304" s="2" t="n">
        <v>33.562891067937</v>
      </c>
    </row>
    <row r="305" customFormat="false" ht="12.75" hidden="false" customHeight="false" outlineLevel="0" collapsed="false">
      <c r="A305" s="1" t="n">
        <v>303</v>
      </c>
      <c r="B305" s="2" t="n">
        <v>4040.69368590042</v>
      </c>
      <c r="C305" s="2" t="n">
        <v>797.822053577751</v>
      </c>
      <c r="D305" s="2" t="n">
        <v>90.0893679652363</v>
      </c>
      <c r="E305" s="2" t="n">
        <v>33.3269065022469</v>
      </c>
    </row>
    <row r="306" customFormat="false" ht="12.75" hidden="false" customHeight="false" outlineLevel="0" collapsed="false">
      <c r="A306" s="1" t="n">
        <v>304</v>
      </c>
      <c r="B306" s="2" t="n">
        <v>4085.02686686255</v>
      </c>
      <c r="C306" s="2" t="n">
        <v>824.851759031415</v>
      </c>
      <c r="D306" s="2" t="n">
        <v>90.3007138594985</v>
      </c>
      <c r="E306" s="2" t="n">
        <v>49.0539566501975</v>
      </c>
    </row>
    <row r="307" customFormat="false" ht="12.75" hidden="false" customHeight="false" outlineLevel="0" collapsed="false">
      <c r="A307" s="1" t="n">
        <v>305</v>
      </c>
      <c r="B307" s="2" t="n">
        <v>4092.11584938318</v>
      </c>
      <c r="C307" s="2" t="n">
        <v>785.031894270331</v>
      </c>
      <c r="D307" s="2" t="n">
        <v>93.2446693368256</v>
      </c>
      <c r="E307" s="2" t="n">
        <v>39.9065517801791</v>
      </c>
    </row>
    <row r="308" customFormat="false" ht="12.75" hidden="false" customHeight="false" outlineLevel="0" collapsed="false">
      <c r="A308" s="1" t="n">
        <v>306</v>
      </c>
      <c r="B308" s="2" t="n">
        <v>3997.94930613413</v>
      </c>
      <c r="C308" s="2" t="n">
        <v>824.025332653895</v>
      </c>
      <c r="D308" s="2" t="n">
        <v>71.5937189739198</v>
      </c>
      <c r="E308" s="2" t="n">
        <v>28.6081726420671</v>
      </c>
    </row>
    <row r="309" customFormat="false" ht="12.75" hidden="false" customHeight="false" outlineLevel="0" collapsed="false">
      <c r="A309" s="1" t="n">
        <v>307</v>
      </c>
      <c r="B309" s="2" t="n">
        <v>4113.93687785976</v>
      </c>
      <c r="C309" s="2" t="n">
        <v>804.698339091614</v>
      </c>
      <c r="D309" s="2" t="n">
        <v>93.6289537586272</v>
      </c>
      <c r="E309" s="2" t="n">
        <v>47.8748718779534</v>
      </c>
    </row>
    <row r="310" customFormat="false" ht="12.75" hidden="false" customHeight="false" outlineLevel="0" collapsed="false">
      <c r="A310" s="1" t="n">
        <v>308</v>
      </c>
      <c r="B310" s="2" t="n">
        <v>3924.41416299343</v>
      </c>
      <c r="C310" s="2" t="n">
        <v>831.655419388786</v>
      </c>
      <c r="D310" s="2" t="n">
        <v>78.3543211426586</v>
      </c>
      <c r="E310" s="2" t="n">
        <v>36.9480876140296</v>
      </c>
    </row>
    <row r="311" customFormat="false" ht="12.75" hidden="false" customHeight="false" outlineLevel="0" collapsed="false">
      <c r="A311" s="1" t="n">
        <v>309</v>
      </c>
      <c r="B311" s="2" t="n">
        <v>4012.43242287636</v>
      </c>
      <c r="C311" s="2" t="n">
        <v>771.217637911439</v>
      </c>
      <c r="D311" s="2" t="n">
        <v>85.1479967534542</v>
      </c>
      <c r="E311" s="2" t="n">
        <v>35.8086435049772</v>
      </c>
    </row>
    <row r="312" customFormat="false" ht="12.75" hidden="false" customHeight="false" outlineLevel="0" collapsed="false">
      <c r="A312" s="1" t="n">
        <v>310</v>
      </c>
      <c r="B312" s="2" t="n">
        <v>4000.36699596979</v>
      </c>
      <c r="C312" s="2" t="n">
        <v>825.124865962192</v>
      </c>
      <c r="D312" s="2" t="n">
        <v>62.6558826770633</v>
      </c>
      <c r="E312" s="2" t="n">
        <v>24.6794401463121</v>
      </c>
    </row>
    <row r="313" customFormat="false" ht="12.75" hidden="false" customHeight="false" outlineLevel="0" collapsed="false">
      <c r="A313" s="1" t="n">
        <v>311</v>
      </c>
      <c r="B313" s="2" t="n">
        <v>3981.16609703191</v>
      </c>
      <c r="C313" s="2" t="n">
        <v>804.092223092914</v>
      </c>
      <c r="D313" s="2" t="n">
        <v>73.1187141723931</v>
      </c>
      <c r="E313" s="2" t="n">
        <v>31.6390318255872</v>
      </c>
    </row>
    <row r="314" customFormat="false" ht="12.75" hidden="false" customHeight="false" outlineLevel="0" collapsed="false">
      <c r="A314" s="1" t="n">
        <v>312</v>
      </c>
      <c r="B314" s="2" t="n">
        <v>3864.36907213181</v>
      </c>
      <c r="C314" s="2" t="n">
        <v>730.816918889061</v>
      </c>
      <c r="D314" s="2" t="n">
        <v>74.6119361463934</v>
      </c>
      <c r="E314" s="2" t="n">
        <v>26.7627473492175</v>
      </c>
    </row>
    <row r="315" customFormat="false" ht="12.75" hidden="false" customHeight="false" outlineLevel="0" collapsed="false">
      <c r="A315" s="1" t="n">
        <v>313</v>
      </c>
      <c r="B315" s="2" t="n">
        <v>4017.00914324634</v>
      </c>
      <c r="C315" s="2" t="n">
        <v>817.565655259416</v>
      </c>
      <c r="D315" s="2" t="n">
        <v>88.587550137192</v>
      </c>
      <c r="E315" s="2" t="n">
        <v>37.5280258003622</v>
      </c>
    </row>
    <row r="316" customFormat="false" ht="12.75" hidden="false" customHeight="false" outlineLevel="0" collapsed="false">
      <c r="A316" s="1" t="n">
        <v>314</v>
      </c>
      <c r="B316" s="2" t="n">
        <v>4026.76198243164</v>
      </c>
      <c r="C316" s="2" t="n">
        <v>828.604703649879</v>
      </c>
      <c r="D316" s="2" t="n">
        <v>97.786510841921</v>
      </c>
      <c r="E316" s="2" t="n">
        <v>37.2633998859674</v>
      </c>
    </row>
    <row r="317" customFormat="false" ht="12.75" hidden="false" customHeight="false" outlineLevel="0" collapsed="false">
      <c r="A317" s="1" t="n">
        <v>315</v>
      </c>
      <c r="B317" s="2" t="n">
        <v>3945.68280407973</v>
      </c>
      <c r="C317" s="2" t="n">
        <v>819.765916531906</v>
      </c>
      <c r="D317" s="2" t="n">
        <v>85.8196879737079</v>
      </c>
      <c r="E317" s="2" t="n">
        <v>29.0433912575245</v>
      </c>
    </row>
    <row r="318" customFormat="false" ht="12.75" hidden="false" customHeight="false" outlineLevel="0" collapsed="false">
      <c r="A318" s="1" t="n">
        <v>316</v>
      </c>
      <c r="B318" s="2" t="n">
        <v>4153.52283400111</v>
      </c>
      <c r="C318" s="2" t="n">
        <v>821.336332637817</v>
      </c>
      <c r="D318" s="2" t="n">
        <v>81.1268792953342</v>
      </c>
      <c r="E318" s="2" t="n">
        <v>38.5932144168764</v>
      </c>
    </row>
    <row r="319" customFormat="false" ht="12.75" hidden="false" customHeight="false" outlineLevel="0" collapsed="false">
      <c r="A319" s="1" t="n">
        <v>317</v>
      </c>
      <c r="B319" s="2" t="n">
        <v>4005.21207119525</v>
      </c>
      <c r="C319" s="2" t="n">
        <v>823.98093137145</v>
      </c>
      <c r="D319" s="2" t="n">
        <v>90.7482710443437</v>
      </c>
      <c r="E319" s="2" t="n">
        <v>46.2127717602998</v>
      </c>
    </row>
    <row r="320" customFormat="false" ht="12.75" hidden="false" customHeight="false" outlineLevel="0" collapsed="false">
      <c r="A320" s="1" t="n">
        <v>318</v>
      </c>
      <c r="B320" s="2" t="n">
        <v>4005.36450643092</v>
      </c>
      <c r="C320" s="2" t="n">
        <v>806.330159204081</v>
      </c>
      <c r="D320" s="2" t="n">
        <v>111.156409891322</v>
      </c>
      <c r="E320" s="2" t="n">
        <v>43.1573774050921</v>
      </c>
    </row>
    <row r="321" customFormat="false" ht="12.75" hidden="false" customHeight="false" outlineLevel="0" collapsed="false">
      <c r="A321" s="1" t="n">
        <v>319</v>
      </c>
      <c r="B321" s="2" t="n">
        <v>4140.48542859964</v>
      </c>
      <c r="C321" s="2" t="n">
        <v>854.526483939961</v>
      </c>
      <c r="D321" s="2" t="n">
        <v>96.927466975525</v>
      </c>
      <c r="E321" s="2" t="n">
        <v>38.9649995770305</v>
      </c>
    </row>
    <row r="322" customFormat="false" ht="12.75" hidden="false" customHeight="false" outlineLevel="0" collapsed="false">
      <c r="A322" s="1" t="n">
        <v>320</v>
      </c>
      <c r="B322" s="2" t="n">
        <v>3980.16347607039</v>
      </c>
      <c r="C322" s="2" t="n">
        <v>775.189808608964</v>
      </c>
      <c r="D322" s="2" t="n">
        <v>69.8459805827588</v>
      </c>
      <c r="E322" s="2" t="n">
        <v>29.6760823596269</v>
      </c>
    </row>
    <row r="323" customFormat="false" ht="12.75" hidden="false" customHeight="false" outlineLevel="0" collapsed="false">
      <c r="A323" s="1" t="n">
        <v>321</v>
      </c>
      <c r="B323" s="2" t="n">
        <v>3933.2382342387</v>
      </c>
      <c r="C323" s="2" t="n">
        <v>776.087961854413</v>
      </c>
      <c r="D323" s="2" t="n">
        <v>87.3034350387752</v>
      </c>
      <c r="E323" s="2" t="n">
        <v>38.5306805968285</v>
      </c>
    </row>
    <row r="324" customFormat="false" ht="12.75" hidden="false" customHeight="false" outlineLevel="0" collapsed="false">
      <c r="A324" s="1" t="n">
        <v>322</v>
      </c>
      <c r="B324" s="2" t="n">
        <v>3935.06868690439</v>
      </c>
      <c r="C324" s="2" t="n">
        <v>781.103508304805</v>
      </c>
      <c r="D324" s="2" t="n">
        <v>97.156879670918</v>
      </c>
      <c r="E324" s="2" t="n">
        <v>49.9184953290969</v>
      </c>
    </row>
    <row r="325" customFormat="false" ht="12.75" hidden="false" customHeight="false" outlineLevel="0" collapsed="false">
      <c r="A325" s="1" t="n">
        <v>323</v>
      </c>
      <c r="B325" s="2" t="n">
        <v>3991.01270229928</v>
      </c>
      <c r="C325" s="2" t="n">
        <v>773.523152412847</v>
      </c>
      <c r="D325" s="2" t="n">
        <v>93.354617850855</v>
      </c>
      <c r="E325" s="2" t="n">
        <v>42.0100420471281</v>
      </c>
    </row>
    <row r="326" customFormat="false" ht="12.75" hidden="false" customHeight="false" outlineLevel="0" collapsed="false">
      <c r="A326" s="1" t="n">
        <v>324</v>
      </c>
      <c r="B326" s="2" t="n">
        <v>4103.77504746988</v>
      </c>
      <c r="C326" s="2" t="n">
        <v>817.222564544529</v>
      </c>
      <c r="D326" s="2" t="n">
        <v>73.5057068709284</v>
      </c>
      <c r="E326" s="2" t="n">
        <v>24.9192941226065</v>
      </c>
    </row>
    <row r="327" customFormat="false" ht="12.75" hidden="false" customHeight="false" outlineLevel="0" collapsed="false">
      <c r="A327" s="1" t="n">
        <v>325</v>
      </c>
      <c r="B327" s="2" t="n">
        <v>4046.4093309585</v>
      </c>
      <c r="C327" s="2" t="n">
        <v>802.125527927652</v>
      </c>
      <c r="D327" s="2" t="n">
        <v>85.4607800766826</v>
      </c>
      <c r="E327" s="2" t="n">
        <v>37.0397043526173</v>
      </c>
    </row>
    <row r="328" customFormat="false" ht="12.75" hidden="false" customHeight="false" outlineLevel="0" collapsed="false">
      <c r="A328" s="1" t="n">
        <v>326</v>
      </c>
      <c r="B328" s="2" t="n">
        <v>3972.33506338671</v>
      </c>
      <c r="C328" s="2" t="n">
        <v>874.447639504448</v>
      </c>
      <c r="D328" s="2" t="n">
        <v>98.179345626384</v>
      </c>
      <c r="E328" s="2" t="n">
        <v>37.4778702352196</v>
      </c>
    </row>
    <row r="329" customFormat="false" ht="12.75" hidden="false" customHeight="false" outlineLevel="0" collapsed="false">
      <c r="A329" s="1" t="n">
        <v>327</v>
      </c>
      <c r="B329" s="2" t="n">
        <v>3927.3613420669</v>
      </c>
      <c r="C329" s="2" t="n">
        <v>836.113744203001</v>
      </c>
      <c r="D329" s="2" t="n">
        <v>85.5041837003082</v>
      </c>
      <c r="E329" s="2" t="n">
        <v>32.9191321209073</v>
      </c>
    </row>
    <row r="330" customFormat="false" ht="12.75" hidden="false" customHeight="false" outlineLevel="0" collapsed="false">
      <c r="A330" s="1" t="n">
        <v>328</v>
      </c>
      <c r="B330" s="2" t="n">
        <v>3998.24659862742</v>
      </c>
      <c r="C330" s="2" t="n">
        <v>793.304162047803</v>
      </c>
      <c r="D330" s="2" t="n">
        <v>70.4101347345859</v>
      </c>
      <c r="E330" s="2" t="n">
        <v>25.7540599349886</v>
      </c>
    </row>
    <row r="331" customFormat="false" ht="12.75" hidden="false" customHeight="false" outlineLevel="0" collapsed="false">
      <c r="A331" s="1" t="n">
        <v>329</v>
      </c>
      <c r="B331" s="2" t="n">
        <v>4176.54032571241</v>
      </c>
      <c r="C331" s="2" t="n">
        <v>849.775399582461</v>
      </c>
      <c r="D331" s="2" t="n">
        <v>82.8097172304988</v>
      </c>
      <c r="E331" s="2" t="n">
        <v>21.1093494221568</v>
      </c>
    </row>
    <row r="332" customFormat="false" ht="12.75" hidden="false" customHeight="false" outlineLevel="0" collapsed="false">
      <c r="A332" s="1" t="n">
        <v>330</v>
      </c>
      <c r="B332" s="2" t="n">
        <v>4136.01483487524</v>
      </c>
      <c r="C332" s="2" t="n">
        <v>900.687504258007</v>
      </c>
      <c r="D332" s="2" t="n">
        <v>88.2393450140953</v>
      </c>
      <c r="E332" s="2" t="n">
        <v>40.5352394394577</v>
      </c>
    </row>
    <row r="333" customFormat="false" ht="12.75" hidden="false" customHeight="false" outlineLevel="0" collapsed="false">
      <c r="A333" s="1" t="n">
        <v>331</v>
      </c>
      <c r="B333" s="2" t="n">
        <v>3957.58700478822</v>
      </c>
      <c r="C333" s="2" t="n">
        <v>788.470610648394</v>
      </c>
      <c r="D333" s="2" t="n">
        <v>87.0129543170333</v>
      </c>
      <c r="E333" s="2" t="n">
        <v>29.768231164664</v>
      </c>
    </row>
    <row r="334" customFormat="false" ht="12.75" hidden="false" customHeight="false" outlineLevel="0" collapsed="false">
      <c r="A334" s="1" t="n">
        <v>332</v>
      </c>
      <c r="B334" s="2" t="n">
        <v>3994.57058379799</v>
      </c>
      <c r="C334" s="2" t="n">
        <v>802.544978914782</v>
      </c>
      <c r="D334" s="2" t="n">
        <v>74.8281368948519</v>
      </c>
      <c r="E334" s="2" t="n">
        <v>34.537022896111</v>
      </c>
    </row>
    <row r="335" customFormat="false" ht="12.75" hidden="false" customHeight="false" outlineLevel="0" collapsed="false">
      <c r="A335" s="1" t="n">
        <v>333</v>
      </c>
      <c r="B335" s="2" t="n">
        <v>4003.83374746703</v>
      </c>
      <c r="C335" s="2" t="n">
        <v>858.57394390367</v>
      </c>
      <c r="D335" s="2" t="n">
        <v>107.027828482911</v>
      </c>
      <c r="E335" s="2" t="n">
        <v>44.8939682617784</v>
      </c>
    </row>
    <row r="336" customFormat="false" ht="12.75" hidden="false" customHeight="false" outlineLevel="0" collapsed="false">
      <c r="A336" s="1" t="n">
        <v>334</v>
      </c>
      <c r="B336" s="2" t="n">
        <v>3998.38471263833</v>
      </c>
      <c r="C336" s="2" t="n">
        <v>813.082063449547</v>
      </c>
      <c r="D336" s="2" t="n">
        <v>90.9675951804966</v>
      </c>
      <c r="E336" s="2" t="n">
        <v>35.7252555880696</v>
      </c>
    </row>
    <row r="337" customFormat="false" ht="12.75" hidden="false" customHeight="false" outlineLevel="0" collapsed="false">
      <c r="A337" s="1" t="n">
        <v>335</v>
      </c>
      <c r="B337" s="2" t="n">
        <v>4051.70454117283</v>
      </c>
      <c r="C337" s="2" t="n">
        <v>827.459028908983</v>
      </c>
      <c r="D337" s="2" t="n">
        <v>89.3428199347109</v>
      </c>
      <c r="E337" s="2" t="n">
        <v>37.4163810964674</v>
      </c>
    </row>
    <row r="338" customFormat="false" ht="12.75" hidden="false" customHeight="false" outlineLevel="0" collapsed="false">
      <c r="A338" s="1" t="n">
        <v>336</v>
      </c>
      <c r="B338" s="2" t="n">
        <v>3855.43487707339</v>
      </c>
      <c r="C338" s="2" t="n">
        <v>770.052060101181</v>
      </c>
      <c r="D338" s="2" t="n">
        <v>85.7745167911053</v>
      </c>
      <c r="E338" s="2" t="n">
        <v>32.6956284157932</v>
      </c>
    </row>
    <row r="339" customFormat="false" ht="12.75" hidden="false" customHeight="false" outlineLevel="0" collapsed="false">
      <c r="A339" s="1" t="n">
        <v>337</v>
      </c>
      <c r="B339" s="2" t="n">
        <v>3927.56485757604</v>
      </c>
      <c r="C339" s="2" t="n">
        <v>758.421082692221</v>
      </c>
      <c r="D339" s="2" t="n">
        <v>57.7210964113474</v>
      </c>
      <c r="E339" s="2" t="n">
        <v>17.9702463913709</v>
      </c>
    </row>
    <row r="340" customFormat="false" ht="12.75" hidden="false" customHeight="false" outlineLevel="0" collapsed="false">
      <c r="A340" s="1" t="n">
        <v>338</v>
      </c>
      <c r="B340" s="2" t="n">
        <v>3988.84023098089</v>
      </c>
      <c r="C340" s="2" t="n">
        <v>780.450617078692</v>
      </c>
      <c r="D340" s="2" t="n">
        <v>82.7116493377835</v>
      </c>
      <c r="E340" s="2" t="n">
        <v>38.1117705162615</v>
      </c>
    </row>
    <row r="341" customFormat="false" ht="12.75" hidden="false" customHeight="false" outlineLevel="0" collapsed="false">
      <c r="A341" s="1" t="n">
        <v>339</v>
      </c>
      <c r="B341" s="2" t="n">
        <v>3925.66191271879</v>
      </c>
      <c r="C341" s="2" t="n">
        <v>783.583449987695</v>
      </c>
      <c r="D341" s="2" t="n">
        <v>79.7203452214599</v>
      </c>
      <c r="E341" s="2" t="n">
        <v>30.6408466454595</v>
      </c>
    </row>
    <row r="342" customFormat="false" ht="12.75" hidden="false" customHeight="false" outlineLevel="0" collapsed="false">
      <c r="A342" s="1" t="n">
        <v>340</v>
      </c>
      <c r="B342" s="2" t="n">
        <v>3956.74233011343</v>
      </c>
      <c r="C342" s="2" t="n">
        <v>783.553078642115</v>
      </c>
      <c r="D342" s="2" t="n">
        <v>61.5316599309444</v>
      </c>
      <c r="E342" s="2" t="n">
        <v>31.550821615383</v>
      </c>
    </row>
    <row r="343" customFormat="false" ht="12.75" hidden="false" customHeight="false" outlineLevel="0" collapsed="false">
      <c r="A343" s="1" t="n">
        <v>341</v>
      </c>
      <c r="B343" s="2" t="n">
        <v>3866.14338132925</v>
      </c>
      <c r="C343" s="2" t="n">
        <v>742.409896347672</v>
      </c>
      <c r="D343" s="2" t="n">
        <v>50.6174906156957</v>
      </c>
      <c r="E343" s="2" t="n">
        <v>19.8609788045287</v>
      </c>
    </row>
    <row r="344" customFormat="false" ht="12.75" hidden="false" customHeight="false" outlineLevel="0" collapsed="false">
      <c r="A344" s="1" t="n">
        <v>342</v>
      </c>
      <c r="B344" s="2" t="n">
        <v>4014.70709513687</v>
      </c>
      <c r="C344" s="2" t="n">
        <v>755.895784977824</v>
      </c>
      <c r="D344" s="2" t="n">
        <v>65.5847030412406</v>
      </c>
      <c r="E344" s="2" t="n">
        <v>24.2172672692686</v>
      </c>
    </row>
    <row r="345" customFormat="false" ht="12.75" hidden="false" customHeight="false" outlineLevel="0" collapsed="false">
      <c r="A345" s="1" t="n">
        <v>343</v>
      </c>
      <c r="B345" s="2" t="n">
        <v>4048.37366961315</v>
      </c>
      <c r="C345" s="2" t="n">
        <v>801.415826022625</v>
      </c>
      <c r="D345" s="2" t="n">
        <v>70.193527335301</v>
      </c>
      <c r="E345" s="2" t="n">
        <v>26.6690481659025</v>
      </c>
    </row>
    <row r="346" customFormat="false" ht="12.75" hidden="false" customHeight="false" outlineLevel="0" collapsed="false">
      <c r="A346" s="1" t="n">
        <v>344</v>
      </c>
      <c r="B346" s="2" t="n">
        <v>3867.93592583202</v>
      </c>
      <c r="C346" s="2" t="n">
        <v>794.715151125565</v>
      </c>
      <c r="D346" s="2" t="n">
        <v>85.0418092384934</v>
      </c>
      <c r="E346" s="2" t="n">
        <v>40.135260373354</v>
      </c>
    </row>
    <row r="347" customFormat="false" ht="12.75" hidden="false" customHeight="false" outlineLevel="0" collapsed="false">
      <c r="A347" s="1" t="n">
        <v>345</v>
      </c>
      <c r="B347" s="2" t="n">
        <v>4032.97699348629</v>
      </c>
      <c r="C347" s="2" t="n">
        <v>795.84625665471</v>
      </c>
      <c r="D347" s="2" t="n">
        <v>88.4744049888104</v>
      </c>
      <c r="E347" s="2" t="n">
        <v>34.2052404526621</v>
      </c>
    </row>
    <row r="348" customFormat="false" ht="12.75" hidden="false" customHeight="false" outlineLevel="0" collapsed="false">
      <c r="A348" s="1" t="n">
        <v>346</v>
      </c>
      <c r="B348" s="2" t="n">
        <v>4091.62138535827</v>
      </c>
      <c r="C348" s="2" t="n">
        <v>856.147249769419</v>
      </c>
      <c r="D348" s="2" t="n">
        <v>83.8899158854038</v>
      </c>
      <c r="E348" s="2" t="n">
        <v>30.4582170173526</v>
      </c>
    </row>
    <row r="349" customFormat="false" ht="12.75" hidden="false" customHeight="false" outlineLevel="0" collapsed="false">
      <c r="A349" s="1" t="n">
        <v>347</v>
      </c>
      <c r="B349" s="2" t="n">
        <v>4065.29394599982</v>
      </c>
      <c r="C349" s="2" t="n">
        <v>861.219113411382</v>
      </c>
      <c r="D349" s="2" t="n">
        <v>91.057262590155</v>
      </c>
      <c r="E349" s="2" t="n">
        <v>40.0306749586016</v>
      </c>
    </row>
    <row r="350" customFormat="false" ht="12.75" hidden="false" customHeight="false" outlineLevel="0" collapsed="false">
      <c r="A350" s="1" t="n">
        <v>348</v>
      </c>
      <c r="B350" s="2" t="n">
        <v>3830.97440339252</v>
      </c>
      <c r="C350" s="2" t="n">
        <v>738.087900238112</v>
      </c>
      <c r="D350" s="2" t="n">
        <v>86.2656944729388</v>
      </c>
      <c r="E350" s="2" t="n">
        <v>32.4385142680258</v>
      </c>
    </row>
    <row r="351" customFormat="false" ht="12.75" hidden="false" customHeight="false" outlineLevel="0" collapsed="false">
      <c r="A351" s="1" t="n">
        <v>349</v>
      </c>
      <c r="B351" s="2" t="n">
        <v>3944.32662809454</v>
      </c>
      <c r="C351" s="2" t="n">
        <v>787.213999826461</v>
      </c>
      <c r="D351" s="2" t="n">
        <v>80.8291027303785</v>
      </c>
      <c r="E351" s="2" t="n">
        <v>37.3006197717041</v>
      </c>
    </row>
    <row r="352" customFormat="false" ht="12.75" hidden="false" customHeight="false" outlineLevel="0" collapsed="false">
      <c r="A352" s="1" t="n">
        <v>350</v>
      </c>
      <c r="B352" s="2" t="n">
        <v>3999.47586936876</v>
      </c>
      <c r="C352" s="2" t="n">
        <v>801.77279401198</v>
      </c>
      <c r="D352" s="2" t="n">
        <v>64.381423285231</v>
      </c>
      <c r="E352" s="2" t="n">
        <v>25.296888070181</v>
      </c>
    </row>
    <row r="353" customFormat="false" ht="12.75" hidden="false" customHeight="false" outlineLevel="0" collapsed="false">
      <c r="A353" s="1" t="n">
        <v>351</v>
      </c>
      <c r="B353" s="2" t="n">
        <v>3998.14222957753</v>
      </c>
      <c r="C353" s="2" t="n">
        <v>862.293359529227</v>
      </c>
      <c r="D353" s="2" t="n">
        <v>78.3149171452969</v>
      </c>
      <c r="E353" s="2" t="n">
        <v>40.3056277632713</v>
      </c>
    </row>
    <row r="354" customFormat="false" ht="12.75" hidden="false" customHeight="false" outlineLevel="0" collapsed="false">
      <c r="A354" s="1" t="n">
        <v>352</v>
      </c>
      <c r="B354" s="2" t="n">
        <v>4030.23177528568</v>
      </c>
      <c r="C354" s="2" t="n">
        <v>848.846966058016</v>
      </c>
      <c r="D354" s="2" t="n">
        <v>74.4914661981165</v>
      </c>
      <c r="E354" s="2" t="n">
        <v>22.5949715189636</v>
      </c>
    </row>
    <row r="355" customFormat="false" ht="12.75" hidden="false" customHeight="false" outlineLevel="0" collapsed="false">
      <c r="A355" s="1" t="n">
        <v>353</v>
      </c>
      <c r="B355" s="2" t="n">
        <v>4045.86537108012</v>
      </c>
      <c r="C355" s="2" t="n">
        <v>846.709919350222</v>
      </c>
      <c r="D355" s="2" t="n">
        <v>87.7206119038165</v>
      </c>
      <c r="E355" s="2" t="n">
        <v>39.2778135053813</v>
      </c>
    </row>
    <row r="356" customFormat="false" ht="12.75" hidden="false" customHeight="false" outlineLevel="0" collapsed="false">
      <c r="A356" s="1" t="n">
        <v>354</v>
      </c>
      <c r="B356" s="2" t="n">
        <v>3975.59866438992</v>
      </c>
      <c r="C356" s="2" t="n">
        <v>825.628992304206</v>
      </c>
      <c r="D356" s="2" t="n">
        <v>84.2910931389779</v>
      </c>
      <c r="E356" s="2" t="n">
        <v>40.182924149558</v>
      </c>
    </row>
    <row r="357" customFormat="false" ht="12.75" hidden="false" customHeight="false" outlineLevel="0" collapsed="false">
      <c r="A357" s="1" t="n">
        <v>355</v>
      </c>
      <c r="B357" s="2" t="n">
        <v>4059.47989325784</v>
      </c>
      <c r="C357" s="2" t="n">
        <v>835.219134200364</v>
      </c>
      <c r="D357" s="2" t="n">
        <v>92.1313035134226</v>
      </c>
      <c r="E357" s="2" t="n">
        <v>33.4486797470599</v>
      </c>
    </row>
    <row r="358" customFormat="false" ht="12.75" hidden="false" customHeight="false" outlineLevel="0" collapsed="false">
      <c r="A358" s="1" t="n">
        <v>356</v>
      </c>
      <c r="B358" s="2" t="n">
        <v>4108.33448108099</v>
      </c>
      <c r="C358" s="2" t="n">
        <v>819.161851825193</v>
      </c>
      <c r="D358" s="2" t="n">
        <v>71.3368556629866</v>
      </c>
      <c r="E358" s="2" t="n">
        <v>24.9300929587334</v>
      </c>
    </row>
    <row r="359" customFormat="false" ht="12.75" hidden="false" customHeight="false" outlineLevel="0" collapsed="false">
      <c r="A359" s="1" t="n">
        <v>357</v>
      </c>
      <c r="B359" s="2" t="n">
        <v>3900.43934069388</v>
      </c>
      <c r="C359" s="2" t="n">
        <v>765.153206311166</v>
      </c>
      <c r="D359" s="2" t="n">
        <v>74.7750825434923</v>
      </c>
      <c r="E359" s="2" t="n">
        <v>23.7192986980081</v>
      </c>
    </row>
    <row r="360" customFormat="false" ht="12.75" hidden="false" customHeight="false" outlineLevel="0" collapsed="false">
      <c r="A360" s="1" t="n">
        <v>358</v>
      </c>
      <c r="B360" s="2" t="n">
        <v>3911.29724077322</v>
      </c>
      <c r="C360" s="2" t="n">
        <v>783.513884611428</v>
      </c>
      <c r="D360" s="2" t="n">
        <v>74.8545239306986</v>
      </c>
      <c r="E360" s="2" t="n">
        <v>27.8663781285286</v>
      </c>
    </row>
    <row r="361" customFormat="false" ht="12.75" hidden="false" customHeight="false" outlineLevel="0" collapsed="false">
      <c r="A361" s="1" t="n">
        <v>359</v>
      </c>
      <c r="B361" s="2" t="n">
        <v>4051.87711659633</v>
      </c>
      <c r="C361" s="2" t="n">
        <v>811.894402727485</v>
      </c>
      <c r="D361" s="2" t="n">
        <v>81.5804005060345</v>
      </c>
      <c r="E361" s="2" t="n">
        <v>24.1757307481021</v>
      </c>
    </row>
    <row r="362" customFormat="false" ht="12.75" hidden="false" customHeight="false" outlineLevel="0" collapsed="false">
      <c r="A362" s="1" t="n">
        <v>360</v>
      </c>
      <c r="B362" s="2" t="n">
        <v>3984.25792204402</v>
      </c>
      <c r="C362" s="2" t="n">
        <v>774.104899866507</v>
      </c>
      <c r="D362" s="2" t="n">
        <v>90.9057953692973</v>
      </c>
      <c r="E362" s="2" t="n">
        <v>37.5150075592101</v>
      </c>
    </row>
    <row r="363" customFormat="false" ht="12.75" hidden="false" customHeight="false" outlineLevel="0" collapsed="false">
      <c r="A363" s="1" t="n">
        <v>361</v>
      </c>
      <c r="B363" s="2" t="n">
        <v>3930.70312292501</v>
      </c>
      <c r="C363" s="2" t="n">
        <v>781.044562246651</v>
      </c>
      <c r="D363" s="2" t="n">
        <v>79.3455508965999</v>
      </c>
      <c r="E363" s="2" t="n">
        <v>31.6960135959089</v>
      </c>
    </row>
    <row r="364" customFormat="false" ht="12.75" hidden="false" customHeight="false" outlineLevel="0" collapsed="false">
      <c r="A364" s="1" t="n">
        <v>362</v>
      </c>
      <c r="B364" s="2" t="n">
        <v>3979.24191118032</v>
      </c>
      <c r="C364" s="2" t="n">
        <v>757.07647395134</v>
      </c>
      <c r="D364" s="2" t="n">
        <v>76.3742984719575</v>
      </c>
      <c r="E364" s="2" t="n">
        <v>26.4735711365938</v>
      </c>
    </row>
    <row r="365" customFormat="false" ht="12.75" hidden="false" customHeight="false" outlineLevel="0" collapsed="false">
      <c r="A365" s="1" t="n">
        <v>363</v>
      </c>
      <c r="B365" s="2" t="n">
        <v>3903.60452786088</v>
      </c>
      <c r="C365" s="2" t="n">
        <v>764.379647949711</v>
      </c>
      <c r="D365" s="2" t="n">
        <v>66.2270146850497</v>
      </c>
      <c r="E365" s="2" t="n">
        <v>22.1105065010488</v>
      </c>
    </row>
    <row r="366" customFormat="false" ht="12.75" hidden="false" customHeight="false" outlineLevel="0" collapsed="false">
      <c r="A366" s="1" t="n">
        <v>364</v>
      </c>
      <c r="B366" s="2" t="n">
        <v>3867.82540281676</v>
      </c>
      <c r="C366" s="2" t="n">
        <v>803.810133829713</v>
      </c>
      <c r="D366" s="2" t="n">
        <v>79.8488946985453</v>
      </c>
      <c r="E366" s="2" t="n">
        <v>36.6918727047741</v>
      </c>
    </row>
    <row r="367" customFormat="false" ht="12.75" hidden="false" customHeight="false" outlineLevel="0" collapsed="false">
      <c r="A367" s="1" t="n">
        <v>365</v>
      </c>
      <c r="B367" s="2" t="n">
        <v>3955.95378400944</v>
      </c>
      <c r="C367" s="2" t="n">
        <v>768.278904812411</v>
      </c>
      <c r="D367" s="2" t="n">
        <v>86.1392679084092</v>
      </c>
      <c r="E367" s="2" t="n">
        <v>36.5281419716775</v>
      </c>
    </row>
    <row r="368" customFormat="false" ht="12.75" hidden="false" customHeight="false" outlineLevel="0" collapsed="false">
      <c r="A368" s="1" t="n">
        <v>366</v>
      </c>
      <c r="B368" s="2" t="n">
        <v>3993.737358585</v>
      </c>
      <c r="C368" s="2" t="n">
        <v>776.521510962397</v>
      </c>
      <c r="D368" s="2" t="n">
        <v>68.2513378933072</v>
      </c>
      <c r="E368" s="2" t="n">
        <v>24.8109385892749</v>
      </c>
    </row>
    <row r="369" customFormat="false" ht="12.75" hidden="false" customHeight="false" outlineLevel="0" collapsed="false">
      <c r="A369" s="1" t="n">
        <v>367</v>
      </c>
      <c r="B369" s="2" t="n">
        <v>4000.77935282141</v>
      </c>
      <c r="C369" s="2" t="n">
        <v>778.807409955189</v>
      </c>
      <c r="D369" s="2" t="n">
        <v>68.9278436116874</v>
      </c>
      <c r="E369" s="2" t="n">
        <v>27.1917514540255</v>
      </c>
    </row>
    <row r="370" customFormat="false" ht="12.75" hidden="false" customHeight="false" outlineLevel="0" collapsed="false">
      <c r="A370" s="1" t="n">
        <v>368</v>
      </c>
      <c r="B370" s="2" t="n">
        <v>4009.36216598749</v>
      </c>
      <c r="C370" s="2" t="n">
        <v>800.6488539204</v>
      </c>
      <c r="D370" s="2" t="n">
        <v>79.8490149173886</v>
      </c>
      <c r="E370" s="2" t="n">
        <v>38.0653928145766</v>
      </c>
    </row>
    <row r="371" customFormat="false" ht="12.75" hidden="false" customHeight="false" outlineLevel="0" collapsed="false">
      <c r="A371" s="1" t="n">
        <v>369</v>
      </c>
      <c r="B371" s="2" t="n">
        <v>4074.00084161386</v>
      </c>
      <c r="C371" s="2" t="n">
        <v>808.493295619264</v>
      </c>
      <c r="D371" s="2" t="n">
        <v>74.1400734875351</v>
      </c>
      <c r="E371" s="2" t="n">
        <v>40.7197743803263</v>
      </c>
    </row>
    <row r="372" customFormat="false" ht="12.75" hidden="false" customHeight="false" outlineLevel="0" collapsed="false">
      <c r="A372" s="1" t="n">
        <v>370</v>
      </c>
      <c r="B372" s="2" t="n">
        <v>3968.30117626674</v>
      </c>
      <c r="C372" s="2" t="n">
        <v>787.105280809104</v>
      </c>
      <c r="D372" s="2" t="n">
        <v>79.954978954047</v>
      </c>
      <c r="E372" s="2" t="n">
        <v>34.7708857450634</v>
      </c>
    </row>
    <row r="373" customFormat="false" ht="12.75" hidden="false" customHeight="false" outlineLevel="0" collapsed="false">
      <c r="A373" s="1" t="n">
        <v>371</v>
      </c>
      <c r="B373" s="2" t="n">
        <v>3949.80155451596</v>
      </c>
      <c r="C373" s="2" t="n">
        <v>790.749959597364</v>
      </c>
      <c r="D373" s="2" t="n">
        <v>87.5579452589154</v>
      </c>
      <c r="E373" s="2" t="n">
        <v>25.6487498041242</v>
      </c>
    </row>
    <row r="374" customFormat="false" ht="12.75" hidden="false" customHeight="false" outlineLevel="0" collapsed="false">
      <c r="A374" s="1" t="n">
        <v>372</v>
      </c>
      <c r="B374" s="2" t="n">
        <v>3934.49073497765</v>
      </c>
      <c r="C374" s="2" t="n">
        <v>805.401992145926</v>
      </c>
      <c r="D374" s="2" t="n">
        <v>78.8738526683301</v>
      </c>
      <c r="E374" s="2" t="n">
        <v>23.096621690318</v>
      </c>
    </row>
    <row r="375" customFormat="false" ht="12.75" hidden="false" customHeight="false" outlineLevel="0" collapsed="false">
      <c r="A375" s="1" t="n">
        <v>373</v>
      </c>
      <c r="B375" s="2" t="n">
        <v>4067.24662976898</v>
      </c>
      <c r="C375" s="2" t="n">
        <v>773.968180190772</v>
      </c>
      <c r="D375" s="2" t="n">
        <v>83.8938005734235</v>
      </c>
      <c r="E375" s="2" t="n">
        <v>33.3138548620045</v>
      </c>
    </row>
    <row r="376" customFormat="false" ht="12.75" hidden="false" customHeight="false" outlineLevel="0" collapsed="false">
      <c r="A376" s="1" t="n">
        <v>374</v>
      </c>
      <c r="B376" s="2" t="n">
        <v>4051.84642849863</v>
      </c>
      <c r="C376" s="2" t="n">
        <v>806.086771093309</v>
      </c>
      <c r="D376" s="2" t="n">
        <v>100.591148812324</v>
      </c>
      <c r="E376" s="2" t="n">
        <v>42.1114278994501</v>
      </c>
    </row>
    <row r="377" customFormat="false" ht="12.75" hidden="false" customHeight="false" outlineLevel="0" collapsed="false">
      <c r="A377" s="1" t="n">
        <v>375</v>
      </c>
      <c r="B377" s="2" t="n">
        <v>4146.44049665332</v>
      </c>
      <c r="C377" s="2" t="n">
        <v>839.009724617004</v>
      </c>
      <c r="D377" s="2" t="n">
        <v>92.5491210799664</v>
      </c>
      <c r="E377" s="2" t="n">
        <v>41.1868449486792</v>
      </c>
    </row>
    <row r="378" customFormat="false" ht="12.75" hidden="false" customHeight="false" outlineLevel="0" collapsed="false">
      <c r="A378" s="1" t="n">
        <v>376</v>
      </c>
      <c r="B378" s="2" t="n">
        <v>4006.3492377121</v>
      </c>
      <c r="C378" s="2" t="n">
        <v>812.989819034934</v>
      </c>
      <c r="D378" s="2" t="n">
        <v>66.0767382476479</v>
      </c>
      <c r="E378" s="2" t="n">
        <v>13.3797123041004</v>
      </c>
    </row>
    <row r="379" customFormat="false" ht="12.75" hidden="false" customHeight="false" outlineLevel="0" collapsed="false">
      <c r="A379" s="1" t="n">
        <v>377</v>
      </c>
      <c r="B379" s="2" t="n">
        <v>4109.69904838502</v>
      </c>
      <c r="C379" s="2" t="n">
        <v>800.486535124481</v>
      </c>
      <c r="D379" s="2" t="n">
        <v>75.7016277089715</v>
      </c>
      <c r="E379" s="2" t="n">
        <v>27.2335904557258</v>
      </c>
    </row>
    <row r="380" customFormat="false" ht="12.75" hidden="false" customHeight="false" outlineLevel="0" collapsed="false">
      <c r="A380" s="1" t="n">
        <v>378</v>
      </c>
      <c r="B380" s="2" t="n">
        <v>3971.35744591057</v>
      </c>
      <c r="C380" s="2" t="n">
        <v>812.850627373904</v>
      </c>
      <c r="D380" s="2" t="n">
        <v>90.790822647512</v>
      </c>
      <c r="E380" s="2" t="n">
        <v>36.2253463733941</v>
      </c>
    </row>
    <row r="381" customFormat="false" ht="12.75" hidden="false" customHeight="false" outlineLevel="0" collapsed="false">
      <c r="A381" s="1" t="n">
        <v>379</v>
      </c>
      <c r="B381" s="2" t="n">
        <v>3898.36885959096</v>
      </c>
      <c r="C381" s="2" t="n">
        <v>788.228736141697</v>
      </c>
      <c r="D381" s="2" t="n">
        <v>60.8188793193549</v>
      </c>
      <c r="E381" s="2" t="n">
        <v>29.6509533748031</v>
      </c>
    </row>
    <row r="382" customFormat="false" ht="12.75" hidden="false" customHeight="false" outlineLevel="0" collapsed="false">
      <c r="A382" s="1" t="n">
        <v>380</v>
      </c>
      <c r="B382" s="2" t="n">
        <v>3942.57404807583</v>
      </c>
      <c r="C382" s="2" t="n">
        <v>809.782249780372</v>
      </c>
      <c r="D382" s="2" t="n">
        <v>94.2199545092881</v>
      </c>
      <c r="E382" s="2" t="n">
        <v>40.4310863856226</v>
      </c>
    </row>
    <row r="383" customFormat="false" ht="12.75" hidden="false" customHeight="false" outlineLevel="0" collapsed="false">
      <c r="A383" s="1" t="n">
        <v>381</v>
      </c>
      <c r="B383" s="2" t="n">
        <v>4048.64063678309</v>
      </c>
      <c r="C383" s="2" t="n">
        <v>825.520986787975</v>
      </c>
      <c r="D383" s="2" t="n">
        <v>87.4840246457607</v>
      </c>
      <c r="E383" s="2" t="n">
        <v>40.3301435559988</v>
      </c>
    </row>
    <row r="384" customFormat="false" ht="12.75" hidden="false" customHeight="false" outlineLevel="0" collapsed="false">
      <c r="A384" s="1" t="n">
        <v>382</v>
      </c>
      <c r="B384" s="2" t="n">
        <v>3959.70532190986</v>
      </c>
      <c r="C384" s="2" t="n">
        <v>748.29776214622</v>
      </c>
      <c r="D384" s="2" t="n">
        <v>70.1340266354382</v>
      </c>
      <c r="E384" s="2" t="n">
        <v>20.6542013343424</v>
      </c>
    </row>
    <row r="385" customFormat="false" ht="12.75" hidden="false" customHeight="false" outlineLevel="0" collapsed="false">
      <c r="A385" s="1" t="n">
        <v>383</v>
      </c>
      <c r="B385" s="2" t="n">
        <v>3898.59266022779</v>
      </c>
      <c r="C385" s="2" t="n">
        <v>774.786200396717</v>
      </c>
      <c r="D385" s="2" t="n">
        <v>83.2525650542229</v>
      </c>
      <c r="E385" s="2" t="n">
        <v>33.0248037353158</v>
      </c>
    </row>
    <row r="386" customFormat="false" ht="12.75" hidden="false" customHeight="false" outlineLevel="0" collapsed="false">
      <c r="A386" s="1" t="n">
        <v>384</v>
      </c>
      <c r="B386" s="2" t="n">
        <v>4103.84093334153</v>
      </c>
      <c r="C386" s="2" t="n">
        <v>797.698570251465</v>
      </c>
      <c r="D386" s="2" t="n">
        <v>79.5074620973319</v>
      </c>
      <c r="E386" s="2" t="n">
        <v>33.6931664180011</v>
      </c>
    </row>
    <row r="387" customFormat="false" ht="12.75" hidden="false" customHeight="false" outlineLevel="0" collapsed="false">
      <c r="A387" s="1" t="n">
        <v>385</v>
      </c>
      <c r="B387" s="2" t="n">
        <v>3994.62845829129</v>
      </c>
      <c r="C387" s="2" t="n">
        <v>767.515990406275</v>
      </c>
      <c r="D387" s="2" t="n">
        <v>75.0329209715128</v>
      </c>
      <c r="E387" s="2" t="n">
        <v>33.1043948959559</v>
      </c>
    </row>
    <row r="388" customFormat="false" ht="12.75" hidden="false" customHeight="false" outlineLevel="0" collapsed="false">
      <c r="A388" s="1" t="n">
        <v>386</v>
      </c>
      <c r="B388" s="2" t="n">
        <v>4105.88410349377</v>
      </c>
      <c r="C388" s="2" t="n">
        <v>800.048329321668</v>
      </c>
      <c r="D388" s="2" t="n">
        <v>79.6210369579494</v>
      </c>
      <c r="E388" s="2" t="n">
        <v>21.6079242788255</v>
      </c>
    </row>
    <row r="389" customFormat="false" ht="12.75" hidden="false" customHeight="false" outlineLevel="0" collapsed="false">
      <c r="A389" s="1" t="n">
        <v>387</v>
      </c>
      <c r="B389" s="2" t="n">
        <v>3800.81389757432</v>
      </c>
      <c r="C389" s="2" t="n">
        <v>777.187846727669</v>
      </c>
      <c r="D389" s="2" t="n">
        <v>77.5827625915408</v>
      </c>
      <c r="E389" s="2" t="n">
        <v>26.5538341794163</v>
      </c>
    </row>
    <row r="390" customFormat="false" ht="12.75" hidden="false" customHeight="false" outlineLevel="0" collapsed="false">
      <c r="A390" s="1" t="n">
        <v>388</v>
      </c>
      <c r="B390" s="2" t="n">
        <v>3986.62350442074</v>
      </c>
      <c r="C390" s="2" t="n">
        <v>819.133010149002</v>
      </c>
      <c r="D390" s="2" t="n">
        <v>78.332983488217</v>
      </c>
      <c r="E390" s="2" t="n">
        <v>35.6830156072974</v>
      </c>
    </row>
    <row r="391" customFormat="false" ht="12.75" hidden="false" customHeight="false" outlineLevel="0" collapsed="false">
      <c r="A391" s="1" t="n">
        <v>389</v>
      </c>
      <c r="B391" s="2" t="n">
        <v>3834.11808310449</v>
      </c>
      <c r="C391" s="2" t="n">
        <v>778.5166950766</v>
      </c>
      <c r="D391" s="2" t="n">
        <v>83.7198987584561</v>
      </c>
      <c r="E391" s="2" t="n">
        <v>34.9808766655624</v>
      </c>
    </row>
    <row r="392" customFormat="false" ht="12.75" hidden="false" customHeight="false" outlineLevel="0" collapsed="false">
      <c r="A392" s="1" t="n">
        <v>390</v>
      </c>
      <c r="B392" s="2" t="n">
        <v>4098.56564905681</v>
      </c>
      <c r="C392" s="2" t="n">
        <v>837.446608942002</v>
      </c>
      <c r="D392" s="2" t="n">
        <v>72.6525875460357</v>
      </c>
      <c r="E392" s="2" t="n">
        <v>40.9294470679015</v>
      </c>
    </row>
    <row r="393" customFormat="false" ht="12.75" hidden="false" customHeight="false" outlineLevel="0" collapsed="false">
      <c r="A393" s="1" t="n">
        <v>391</v>
      </c>
      <c r="B393" s="2" t="n">
        <v>3953.15998156555</v>
      </c>
      <c r="C393" s="2" t="n">
        <v>727.542601209134</v>
      </c>
      <c r="D393" s="2" t="n">
        <v>79.6604527905583</v>
      </c>
      <c r="E393" s="2" t="n">
        <v>39.2297052871436</v>
      </c>
    </row>
    <row r="394" customFormat="false" ht="12.75" hidden="false" customHeight="false" outlineLevel="0" collapsed="false">
      <c r="A394" s="1" t="n">
        <v>392</v>
      </c>
      <c r="B394" s="2" t="n">
        <v>3979.36815984175</v>
      </c>
      <c r="C394" s="2" t="n">
        <v>782.875711057335</v>
      </c>
      <c r="D394" s="2" t="n">
        <v>89.8268038928509</v>
      </c>
      <c r="E394" s="2" t="n">
        <v>27.9648603331298</v>
      </c>
    </row>
    <row r="395" customFormat="false" ht="12.75" hidden="false" customHeight="false" outlineLevel="0" collapsed="false">
      <c r="A395" s="1" t="n">
        <v>393</v>
      </c>
      <c r="B395" s="2" t="n">
        <v>4045.9851351101</v>
      </c>
      <c r="C395" s="2" t="n">
        <v>872.312315959483</v>
      </c>
      <c r="D395" s="2" t="n">
        <v>95.0633788947016</v>
      </c>
      <c r="E395" s="2" t="n">
        <v>33.4125760570169</v>
      </c>
    </row>
    <row r="396" customFormat="false" ht="12.75" hidden="false" customHeight="false" outlineLevel="0" collapsed="false">
      <c r="A396" s="1" t="n">
        <v>394</v>
      </c>
      <c r="B396" s="2" t="n">
        <v>4104.59938673675</v>
      </c>
      <c r="C396" s="2" t="n">
        <v>796.762686846778</v>
      </c>
      <c r="D396" s="2" t="n">
        <v>89.1905687432736</v>
      </c>
      <c r="E396" s="2" t="n">
        <v>39.9829507991672</v>
      </c>
    </row>
    <row r="397" customFormat="false" ht="12.75" hidden="false" customHeight="false" outlineLevel="0" collapsed="false">
      <c r="A397" s="1" t="n">
        <v>395</v>
      </c>
      <c r="B397" s="2" t="n">
        <v>3944.70510221459</v>
      </c>
      <c r="C397" s="2" t="n">
        <v>735.365587923676</v>
      </c>
      <c r="D397" s="2" t="n">
        <v>69.5158485583961</v>
      </c>
      <c r="E397" s="2" t="n">
        <v>33.1522793509066</v>
      </c>
    </row>
    <row r="398" customFormat="false" ht="12.75" hidden="false" customHeight="false" outlineLevel="0" collapsed="false">
      <c r="A398" s="1" t="n">
        <v>396</v>
      </c>
      <c r="B398" s="2" t="n">
        <v>3929.50552286394</v>
      </c>
      <c r="C398" s="2" t="n">
        <v>790.995876260102</v>
      </c>
      <c r="D398" s="2" t="n">
        <v>80.0695955399424</v>
      </c>
      <c r="E398" s="2" t="n">
        <v>35.4264223054051</v>
      </c>
    </row>
    <row r="399" customFormat="false" ht="12.75" hidden="false" customHeight="false" outlineLevel="0" collapsed="false">
      <c r="A399" s="1" t="n">
        <v>397</v>
      </c>
      <c r="B399" s="2" t="n">
        <v>3977.87286694534</v>
      </c>
      <c r="C399" s="2" t="n">
        <v>833.058405810967</v>
      </c>
      <c r="D399" s="2" t="n">
        <v>93.6800736784935</v>
      </c>
      <c r="E399" s="2" t="n">
        <v>44.7070428691804</v>
      </c>
    </row>
    <row r="400" customFormat="false" ht="12.75" hidden="false" customHeight="false" outlineLevel="0" collapsed="false">
      <c r="A400" s="1" t="n">
        <v>398</v>
      </c>
      <c r="B400" s="2" t="n">
        <v>3909.25361570157</v>
      </c>
      <c r="C400" s="2" t="n">
        <v>761.898809788749</v>
      </c>
      <c r="D400" s="2" t="n">
        <v>64.0061572100967</v>
      </c>
      <c r="E400" s="2" t="n">
        <v>24.2910394836217</v>
      </c>
    </row>
    <row r="401" customFormat="false" ht="12.75" hidden="false" customHeight="false" outlineLevel="0" collapsed="false">
      <c r="A401" s="1" t="n">
        <v>399</v>
      </c>
      <c r="B401" s="2" t="n">
        <v>3965.7479392942</v>
      </c>
      <c r="C401" s="2" t="n">
        <v>756.002145009115</v>
      </c>
      <c r="D401" s="2" t="n">
        <v>89.3018334172666</v>
      </c>
      <c r="E401" s="2" t="n">
        <v>40.2287406269461</v>
      </c>
    </row>
    <row r="402" customFormat="false" ht="12.75" hidden="false" customHeight="false" outlineLevel="0" collapsed="false">
      <c r="A402" s="1" t="n">
        <v>400</v>
      </c>
      <c r="B402" s="2" t="n">
        <v>4001.88920430839</v>
      </c>
      <c r="C402" s="2" t="n">
        <v>765.695140959695</v>
      </c>
      <c r="D402" s="2" t="n">
        <v>74.6327142808586</v>
      </c>
      <c r="E402" s="2" t="n">
        <v>29.41619117558</v>
      </c>
    </row>
    <row r="403" customFormat="false" ht="12.75" hidden="false" customHeight="false" outlineLevel="0" collapsed="false">
      <c r="A403" s="1" t="n">
        <v>401</v>
      </c>
      <c r="B403" s="2" t="n">
        <v>3990.66417400353</v>
      </c>
      <c r="C403" s="2" t="n">
        <v>776.970843059942</v>
      </c>
      <c r="D403" s="2" t="n">
        <v>80.828487817198</v>
      </c>
      <c r="E403" s="2" t="n">
        <v>33.2291187271476</v>
      </c>
    </row>
    <row r="404" customFormat="false" ht="12.75" hidden="false" customHeight="false" outlineLevel="0" collapsed="false">
      <c r="A404" s="1" t="n">
        <v>402</v>
      </c>
      <c r="B404" s="2" t="n">
        <v>3929.82297519222</v>
      </c>
      <c r="C404" s="2" t="n">
        <v>768.461266202852</v>
      </c>
      <c r="D404" s="2" t="n">
        <v>58.9317324943841</v>
      </c>
      <c r="E404" s="2" t="n">
        <v>25.4963951185346</v>
      </c>
    </row>
    <row r="405" customFormat="false" ht="12.75" hidden="false" customHeight="false" outlineLevel="0" collapsed="false">
      <c r="A405" s="1" t="n">
        <v>403</v>
      </c>
      <c r="B405" s="2" t="n">
        <v>3955.66931949928</v>
      </c>
      <c r="C405" s="2" t="n">
        <v>791.041998319328</v>
      </c>
      <c r="D405" s="2" t="n">
        <v>87.0132636204362</v>
      </c>
      <c r="E405" s="2" t="n">
        <v>30.6102449763566</v>
      </c>
    </row>
    <row r="406" customFormat="false" ht="12.75" hidden="false" customHeight="false" outlineLevel="0" collapsed="false">
      <c r="A406" s="1" t="n">
        <v>404</v>
      </c>
      <c r="B406" s="2" t="n">
        <v>3843.81576075591</v>
      </c>
      <c r="C406" s="2" t="n">
        <v>763.929889269173</v>
      </c>
      <c r="D406" s="2" t="n">
        <v>66.389938056469</v>
      </c>
      <c r="E406" s="2" t="n">
        <v>22.5842125080526</v>
      </c>
    </row>
    <row r="407" customFormat="false" ht="12.75" hidden="false" customHeight="false" outlineLevel="0" collapsed="false">
      <c r="A407" s="1" t="n">
        <v>405</v>
      </c>
      <c r="B407" s="2" t="n">
        <v>3981.22895225883</v>
      </c>
      <c r="C407" s="2" t="n">
        <v>695.701806247234</v>
      </c>
      <c r="D407" s="2" t="n">
        <v>52.8917283080518</v>
      </c>
      <c r="E407" s="2" t="n">
        <v>16.2744179926813</v>
      </c>
    </row>
    <row r="408" customFormat="false" ht="12.75" hidden="false" customHeight="false" outlineLevel="0" collapsed="false">
      <c r="A408" s="1" t="n">
        <v>406</v>
      </c>
      <c r="B408" s="2" t="n">
        <v>4000.05826971121</v>
      </c>
      <c r="C408" s="2" t="n">
        <v>767.771103542298</v>
      </c>
      <c r="D408" s="2" t="n">
        <v>65.5332448557019</v>
      </c>
      <c r="E408" s="2" t="n">
        <v>32.8642242904753</v>
      </c>
    </row>
    <row r="409" customFormat="false" ht="12.75" hidden="false" customHeight="false" outlineLevel="0" collapsed="false">
      <c r="A409" s="1" t="n">
        <v>407</v>
      </c>
      <c r="B409" s="2" t="n">
        <v>3946.35476937145</v>
      </c>
      <c r="C409" s="2" t="n">
        <v>831.520760051906</v>
      </c>
      <c r="D409" s="2" t="n">
        <v>82.2508682981134</v>
      </c>
      <c r="E409" s="2" t="n">
        <v>39.0622463393956</v>
      </c>
    </row>
    <row r="410" customFormat="false" ht="12.75" hidden="false" customHeight="false" outlineLevel="0" collapsed="false">
      <c r="A410" s="1" t="n">
        <v>408</v>
      </c>
      <c r="B410" s="2" t="n">
        <v>4020.83549244329</v>
      </c>
      <c r="C410" s="2" t="n">
        <v>819.907751582563</v>
      </c>
      <c r="D410" s="2" t="n">
        <v>65.7945491392165</v>
      </c>
      <c r="E410" s="2" t="n">
        <v>28.2461011856794</v>
      </c>
    </row>
    <row r="411" customFormat="false" ht="12.75" hidden="false" customHeight="false" outlineLevel="0" collapsed="false">
      <c r="A411" s="1" t="n">
        <v>409</v>
      </c>
      <c r="B411" s="2" t="n">
        <v>3976.8706549257</v>
      </c>
      <c r="C411" s="2" t="n">
        <v>741.432054828852</v>
      </c>
      <c r="D411" s="2" t="n">
        <v>72.2355484850705</v>
      </c>
      <c r="E411" s="2" t="n">
        <v>14.1044290475547</v>
      </c>
    </row>
    <row r="412" customFormat="false" ht="12.75" hidden="false" customHeight="false" outlineLevel="0" collapsed="false">
      <c r="A412" s="1" t="n">
        <v>410</v>
      </c>
      <c r="B412" s="2" t="n">
        <v>3894.13165366277</v>
      </c>
      <c r="C412" s="2" t="n">
        <v>742.664560342208</v>
      </c>
      <c r="D412" s="2" t="n">
        <v>65.0048052109778</v>
      </c>
      <c r="E412" s="2" t="n">
        <v>26.2716744914651</v>
      </c>
    </row>
    <row r="413" customFormat="false" ht="12.75" hidden="false" customHeight="false" outlineLevel="0" collapsed="false">
      <c r="A413" s="1" t="n">
        <v>411</v>
      </c>
      <c r="B413" s="2" t="n">
        <v>4004.99757140316</v>
      </c>
      <c r="C413" s="2" t="n">
        <v>821.298644734547</v>
      </c>
      <c r="D413" s="2" t="n">
        <v>93.1094048488885</v>
      </c>
      <c r="E413" s="2" t="n">
        <v>42.2822074275464</v>
      </c>
    </row>
    <row r="414" customFormat="false" ht="12.75" hidden="false" customHeight="false" outlineLevel="0" collapsed="false">
      <c r="A414" s="1" t="n">
        <v>412</v>
      </c>
      <c r="B414" s="2" t="n">
        <v>4060.23636038229</v>
      </c>
      <c r="C414" s="2" t="n">
        <v>804.123108511791</v>
      </c>
      <c r="D414" s="2" t="n">
        <v>63.8149640094489</v>
      </c>
      <c r="E414" s="2" t="n">
        <v>17.3456294313073</v>
      </c>
    </row>
    <row r="415" customFormat="false" ht="12.75" hidden="false" customHeight="false" outlineLevel="0" collapsed="false">
      <c r="A415" s="1" t="n">
        <v>413</v>
      </c>
      <c r="B415" s="2" t="n">
        <v>4069.1288740579</v>
      </c>
      <c r="C415" s="2" t="n">
        <v>864.654258914292</v>
      </c>
      <c r="D415" s="2" t="n">
        <v>105.261534748599</v>
      </c>
      <c r="E415" s="2" t="n">
        <v>37.8156538084149</v>
      </c>
    </row>
    <row r="416" customFormat="false" ht="12.75" hidden="false" customHeight="false" outlineLevel="0" collapsed="false">
      <c r="A416" s="1" t="n">
        <v>414</v>
      </c>
      <c r="B416" s="2" t="n">
        <v>4009.6029583849</v>
      </c>
      <c r="C416" s="2" t="n">
        <v>786.639767900109</v>
      </c>
      <c r="D416" s="2" t="n">
        <v>86.8871729578823</v>
      </c>
      <c r="E416" s="2" t="n">
        <v>28.2432881742716</v>
      </c>
    </row>
    <row r="417" customFormat="false" ht="12.75" hidden="false" customHeight="false" outlineLevel="0" collapsed="false">
      <c r="A417" s="1" t="n">
        <v>415</v>
      </c>
      <c r="B417" s="2" t="n">
        <v>3959.8367324546</v>
      </c>
      <c r="C417" s="2" t="n">
        <v>804.736492196098</v>
      </c>
      <c r="D417" s="2" t="n">
        <v>82.0635641440749</v>
      </c>
      <c r="E417" s="2" t="n">
        <v>30.9025357533246</v>
      </c>
    </row>
    <row r="418" customFormat="false" ht="12.75" hidden="false" customHeight="false" outlineLevel="0" collapsed="false">
      <c r="A418" s="1" t="n">
        <v>416</v>
      </c>
      <c r="B418" s="2" t="n">
        <v>3894.74049598165</v>
      </c>
      <c r="C418" s="2" t="n">
        <v>773.538670601323</v>
      </c>
      <c r="D418" s="2" t="n">
        <v>64.7792879715562</v>
      </c>
      <c r="E418" s="2" t="n">
        <v>26.6266739405692</v>
      </c>
    </row>
    <row r="419" customFormat="false" ht="12.75" hidden="false" customHeight="false" outlineLevel="0" collapsed="false">
      <c r="A419" s="1" t="n">
        <v>417</v>
      </c>
      <c r="B419" s="2" t="n">
        <v>4009.73832324892</v>
      </c>
      <c r="C419" s="2" t="n">
        <v>827.194729112089</v>
      </c>
      <c r="D419" s="2" t="n">
        <v>99.5365108326078</v>
      </c>
      <c r="E419" s="2" t="n">
        <v>35.7722969353199</v>
      </c>
    </row>
    <row r="420" customFormat="false" ht="12.75" hidden="false" customHeight="false" outlineLevel="0" collapsed="false">
      <c r="A420" s="1" t="n">
        <v>418</v>
      </c>
      <c r="B420" s="2" t="n">
        <v>4069.23798762821</v>
      </c>
      <c r="C420" s="2" t="n">
        <v>789.915486156941</v>
      </c>
      <c r="D420" s="2" t="n">
        <v>76.5454130303115</v>
      </c>
      <c r="E420" s="2" t="n">
        <v>36.5362854264677</v>
      </c>
    </row>
    <row r="421" customFormat="false" ht="12.75" hidden="false" customHeight="false" outlineLevel="0" collapsed="false">
      <c r="A421" s="1" t="n">
        <v>419</v>
      </c>
      <c r="B421" s="2" t="n">
        <v>4035.9170859009</v>
      </c>
      <c r="C421" s="2" t="n">
        <v>828.64006061852</v>
      </c>
      <c r="D421" s="2" t="n">
        <v>90.3389598298818</v>
      </c>
      <c r="E421" s="2" t="n">
        <v>43.7551602441818</v>
      </c>
    </row>
    <row r="422" customFormat="false" ht="12.75" hidden="false" customHeight="false" outlineLevel="0" collapsed="false">
      <c r="A422" s="1" t="n">
        <v>420</v>
      </c>
      <c r="B422" s="2" t="n">
        <v>4005.98879931308</v>
      </c>
      <c r="C422" s="2" t="n">
        <v>880.733526742086</v>
      </c>
      <c r="D422" s="2" t="n">
        <v>97.8733601327986</v>
      </c>
      <c r="E422" s="2" t="n">
        <v>43.8553113471717</v>
      </c>
    </row>
    <row r="423" customFormat="false" ht="12.75" hidden="false" customHeight="false" outlineLevel="0" collapsed="false">
      <c r="A423" s="1" t="n">
        <v>421</v>
      </c>
      <c r="B423" s="2" t="n">
        <v>3998.52409812808</v>
      </c>
      <c r="C423" s="2" t="n">
        <v>763.597260192037</v>
      </c>
      <c r="D423" s="2" t="n">
        <v>73.280525309965</v>
      </c>
      <c r="E423" s="2" t="n">
        <v>28.2571930810809</v>
      </c>
    </row>
    <row r="424" customFormat="false" ht="12.75" hidden="false" customHeight="false" outlineLevel="0" collapsed="false">
      <c r="A424" s="1" t="n">
        <v>422</v>
      </c>
      <c r="B424" s="2" t="n">
        <v>3954.99255043827</v>
      </c>
      <c r="C424" s="2" t="n">
        <v>766.797055555508</v>
      </c>
      <c r="D424" s="2" t="n">
        <v>76.2679359149188</v>
      </c>
      <c r="E424" s="2" t="n">
        <v>31.0961107779294</v>
      </c>
    </row>
    <row r="425" customFormat="false" ht="12.75" hidden="false" customHeight="false" outlineLevel="0" collapsed="false">
      <c r="A425" s="1" t="n">
        <v>423</v>
      </c>
      <c r="B425" s="2" t="n">
        <v>3919.20178571902</v>
      </c>
      <c r="C425" s="2" t="n">
        <v>786.893741387874</v>
      </c>
      <c r="D425" s="2" t="n">
        <v>89.8015454299748</v>
      </c>
      <c r="E425" s="2" t="n">
        <v>34.8647680282593</v>
      </c>
    </row>
    <row r="426" customFormat="false" ht="12.75" hidden="false" customHeight="false" outlineLevel="0" collapsed="false">
      <c r="A426" s="1" t="n">
        <v>424</v>
      </c>
      <c r="B426" s="2" t="n">
        <v>3927.44609097578</v>
      </c>
      <c r="C426" s="2" t="n">
        <v>813.802104348317</v>
      </c>
      <c r="D426" s="2" t="n">
        <v>93.6926744338125</v>
      </c>
      <c r="E426" s="2" t="n">
        <v>40.2473531067371</v>
      </c>
    </row>
    <row r="427" customFormat="false" ht="12.75" hidden="false" customHeight="false" outlineLevel="0" collapsed="false">
      <c r="A427" s="1" t="n">
        <v>425</v>
      </c>
      <c r="B427" s="2" t="n">
        <v>4006.3087747395</v>
      </c>
      <c r="C427" s="2" t="n">
        <v>784.961086014286</v>
      </c>
      <c r="D427" s="2" t="n">
        <v>72.2826544959098</v>
      </c>
      <c r="E427" s="2" t="n">
        <v>29.2826609592885</v>
      </c>
    </row>
    <row r="428" customFormat="false" ht="12.75" hidden="false" customHeight="false" outlineLevel="0" collapsed="false">
      <c r="A428" s="1" t="n">
        <v>426</v>
      </c>
      <c r="B428" s="2" t="n">
        <v>4014.79948240146</v>
      </c>
      <c r="C428" s="2" t="n">
        <v>804.18095548451</v>
      </c>
      <c r="D428" s="2" t="n">
        <v>92.5036870352924</v>
      </c>
      <c r="E428" s="2" t="n">
        <v>36.3082761466503</v>
      </c>
    </row>
    <row r="429" customFormat="false" ht="12.75" hidden="false" customHeight="false" outlineLevel="0" collapsed="false">
      <c r="A429" s="1" t="n">
        <v>427</v>
      </c>
      <c r="B429" s="2" t="n">
        <v>3936.32025445811</v>
      </c>
      <c r="C429" s="2" t="n">
        <v>819.54574323073</v>
      </c>
      <c r="D429" s="2" t="n">
        <v>82.1770492848009</v>
      </c>
      <c r="E429" s="2" t="n">
        <v>30.2261790372431</v>
      </c>
    </row>
    <row r="430" customFormat="false" ht="12.75" hidden="false" customHeight="false" outlineLevel="0" collapsed="false">
      <c r="A430" s="1" t="n">
        <v>428</v>
      </c>
      <c r="B430" s="2" t="n">
        <v>4056.34159198403</v>
      </c>
      <c r="C430" s="2" t="n">
        <v>792.737985359505</v>
      </c>
      <c r="D430" s="2" t="n">
        <v>66.1728158295155</v>
      </c>
      <c r="E430" s="2" t="n">
        <v>26.2627428583801</v>
      </c>
    </row>
    <row r="431" customFormat="false" ht="12.75" hidden="false" customHeight="false" outlineLevel="0" collapsed="false">
      <c r="A431" s="1" t="n">
        <v>429</v>
      </c>
      <c r="B431" s="2" t="n">
        <v>4032.4115041364</v>
      </c>
      <c r="C431" s="2" t="n">
        <v>859.861774498597</v>
      </c>
      <c r="D431" s="2" t="n">
        <v>97.8638863414526</v>
      </c>
      <c r="E431" s="2" t="n">
        <v>35.0214650761336</v>
      </c>
    </row>
    <row r="432" customFormat="false" ht="12.75" hidden="false" customHeight="false" outlineLevel="0" collapsed="false">
      <c r="A432" s="1" t="n">
        <v>430</v>
      </c>
      <c r="B432" s="2" t="n">
        <v>3997.26874799468</v>
      </c>
      <c r="C432" s="2" t="n">
        <v>836.233942314982</v>
      </c>
      <c r="D432" s="2" t="n">
        <v>78.6916171461344</v>
      </c>
      <c r="E432" s="2" t="n">
        <v>34.0256331376731</v>
      </c>
    </row>
    <row r="433" customFormat="false" ht="12.75" hidden="false" customHeight="false" outlineLevel="0" collapsed="false">
      <c r="A433" s="1" t="n">
        <v>431</v>
      </c>
      <c r="B433" s="2" t="n">
        <v>4042.75516816415</v>
      </c>
      <c r="C433" s="2" t="n">
        <v>808.042849427089</v>
      </c>
      <c r="D433" s="2" t="n">
        <v>91.9222648441792</v>
      </c>
      <c r="E433" s="2" t="n">
        <v>34.4637608770281</v>
      </c>
    </row>
    <row r="434" customFormat="false" ht="12.75" hidden="false" customHeight="false" outlineLevel="0" collapsed="false">
      <c r="A434" s="1" t="n">
        <v>432</v>
      </c>
      <c r="B434" s="2" t="n">
        <v>4006.57383481413</v>
      </c>
      <c r="C434" s="2" t="n">
        <v>797.735676154494</v>
      </c>
      <c r="D434" s="2" t="n">
        <v>93.5306066200137</v>
      </c>
      <c r="E434" s="2" t="n">
        <v>33.0606656521559</v>
      </c>
    </row>
    <row r="435" customFormat="false" ht="12.75" hidden="false" customHeight="false" outlineLevel="0" collapsed="false">
      <c r="A435" s="1" t="n">
        <v>433</v>
      </c>
      <c r="B435" s="2" t="n">
        <v>4045.9124253802</v>
      </c>
      <c r="C435" s="2" t="n">
        <v>812.979098049924</v>
      </c>
      <c r="D435" s="2" t="n">
        <v>77.1721133459359</v>
      </c>
      <c r="E435" s="2" t="n">
        <v>23.207434412092</v>
      </c>
    </row>
    <row r="436" customFormat="false" ht="12.75" hidden="false" customHeight="false" outlineLevel="0" collapsed="false">
      <c r="A436" s="1" t="n">
        <v>434</v>
      </c>
      <c r="B436" s="2" t="n">
        <v>4099.6627848614</v>
      </c>
      <c r="C436" s="2" t="n">
        <v>850.595042614266</v>
      </c>
      <c r="D436" s="2" t="n">
        <v>105.234330169857</v>
      </c>
      <c r="E436" s="2" t="n">
        <v>46.5790354087949</v>
      </c>
    </row>
    <row r="437" customFormat="false" ht="12.75" hidden="false" customHeight="false" outlineLevel="0" collapsed="false">
      <c r="A437" s="1" t="n">
        <v>435</v>
      </c>
      <c r="B437" s="2" t="n">
        <v>3978.58149261959</v>
      </c>
      <c r="C437" s="2" t="n">
        <v>798.984157575294</v>
      </c>
      <c r="D437" s="2" t="n">
        <v>79.9206444825977</v>
      </c>
      <c r="E437" s="2" t="n">
        <v>31.4592118617147</v>
      </c>
    </row>
    <row r="438" customFormat="false" ht="12.75" hidden="false" customHeight="false" outlineLevel="0" collapsed="false">
      <c r="A438" s="1" t="n">
        <v>436</v>
      </c>
      <c r="B438" s="2" t="n">
        <v>3928.27553644776</v>
      </c>
      <c r="C438" s="2" t="n">
        <v>743.717632392421</v>
      </c>
      <c r="D438" s="2" t="n">
        <v>81.4305045064539</v>
      </c>
      <c r="E438" s="2" t="n">
        <v>36.1711611468345</v>
      </c>
    </row>
    <row r="439" customFormat="false" ht="12.75" hidden="false" customHeight="false" outlineLevel="0" collapsed="false">
      <c r="A439" s="1" t="n">
        <v>437</v>
      </c>
      <c r="B439" s="2" t="n">
        <v>3871.22070878185</v>
      </c>
      <c r="C439" s="2" t="n">
        <v>829.467373281717</v>
      </c>
      <c r="D439" s="2" t="n">
        <v>87.3746316172183</v>
      </c>
      <c r="E439" s="2" t="n">
        <v>32.0209680236876</v>
      </c>
    </row>
    <row r="440" customFormat="false" ht="12.75" hidden="false" customHeight="false" outlineLevel="0" collapsed="false">
      <c r="A440" s="1" t="n">
        <v>438</v>
      </c>
      <c r="B440" s="2" t="n">
        <v>3969.15065553226</v>
      </c>
      <c r="C440" s="2" t="n">
        <v>801.511990826577</v>
      </c>
      <c r="D440" s="2" t="n">
        <v>98.8789170570672</v>
      </c>
      <c r="E440" s="2" t="n">
        <v>39.3849035277963</v>
      </c>
    </row>
    <row r="441" customFormat="false" ht="12.75" hidden="false" customHeight="false" outlineLevel="0" collapsed="false">
      <c r="A441" s="1" t="n">
        <v>439</v>
      </c>
      <c r="B441" s="2" t="n">
        <v>4009.65725214593</v>
      </c>
      <c r="C441" s="2" t="n">
        <v>800.87148684077</v>
      </c>
      <c r="D441" s="2" t="n">
        <v>80.2412068601698</v>
      </c>
      <c r="E441" s="2" t="n">
        <v>32.8718903567642</v>
      </c>
    </row>
    <row r="442" customFormat="false" ht="12.75" hidden="false" customHeight="false" outlineLevel="0" collapsed="false">
      <c r="A442" s="1" t="n">
        <v>440</v>
      </c>
      <c r="B442" s="2" t="n">
        <v>4046.39316782728</v>
      </c>
      <c r="C442" s="2" t="n">
        <v>812.109704919159</v>
      </c>
      <c r="D442" s="2" t="n">
        <v>88.0508091449738</v>
      </c>
      <c r="E442" s="2" t="n">
        <v>27.1961667276919</v>
      </c>
    </row>
    <row r="443" customFormat="false" ht="12.75" hidden="false" customHeight="false" outlineLevel="0" collapsed="false">
      <c r="A443" s="1" t="n">
        <v>441</v>
      </c>
      <c r="B443" s="2" t="n">
        <v>4024.9985324759</v>
      </c>
      <c r="C443" s="2" t="n">
        <v>770.363643471152</v>
      </c>
      <c r="D443" s="2" t="n">
        <v>87.7854793462902</v>
      </c>
      <c r="E443" s="2" t="n">
        <v>29.1055584754795</v>
      </c>
    </row>
    <row r="444" customFormat="false" ht="12.75" hidden="false" customHeight="false" outlineLevel="0" collapsed="false">
      <c r="A444" s="1" t="n">
        <v>442</v>
      </c>
      <c r="B444" s="2" t="n">
        <v>3889.89437628724</v>
      </c>
      <c r="C444" s="2" t="n">
        <v>800.64990080893</v>
      </c>
      <c r="D444" s="2" t="n">
        <v>65.7284588217735</v>
      </c>
      <c r="E444" s="2" t="n">
        <v>27.1074011214077</v>
      </c>
    </row>
    <row r="445" customFormat="false" ht="12.75" hidden="false" customHeight="false" outlineLevel="0" collapsed="false">
      <c r="A445" s="1" t="n">
        <v>443</v>
      </c>
      <c r="B445" s="2" t="n">
        <v>3929.74691518769</v>
      </c>
      <c r="C445" s="2" t="n">
        <v>792.293561620638</v>
      </c>
      <c r="D445" s="2" t="n">
        <v>75.0975091401488</v>
      </c>
      <c r="E445" s="2" t="n">
        <v>28.2954480312765</v>
      </c>
    </row>
    <row r="446" customFormat="false" ht="12.75" hidden="false" customHeight="false" outlineLevel="0" collapsed="false">
      <c r="A446" s="1" t="n">
        <v>444</v>
      </c>
      <c r="B446" s="2" t="n">
        <v>4114.18502833881</v>
      </c>
      <c r="C446" s="2" t="n">
        <v>807.906514715403</v>
      </c>
      <c r="D446" s="2" t="n">
        <v>97.4112769868225</v>
      </c>
      <c r="E446" s="2" t="n">
        <v>41.1559298858047</v>
      </c>
    </row>
    <row r="447" customFormat="false" ht="12.75" hidden="false" customHeight="false" outlineLevel="0" collapsed="false">
      <c r="A447" s="1" t="n">
        <v>445</v>
      </c>
      <c r="B447" s="2" t="n">
        <v>3994.86308540776</v>
      </c>
      <c r="C447" s="2" t="n">
        <v>730.788645366207</v>
      </c>
      <c r="D447" s="2" t="n">
        <v>65.0604224689305</v>
      </c>
      <c r="E447" s="2" t="n">
        <v>29.605760069564</v>
      </c>
    </row>
    <row r="448" customFormat="false" ht="12.75" hidden="false" customHeight="false" outlineLevel="0" collapsed="false">
      <c r="A448" s="1" t="n">
        <v>446</v>
      </c>
      <c r="B448" s="2" t="n">
        <v>3992.5186926052</v>
      </c>
      <c r="C448" s="2" t="n">
        <v>768.894278695807</v>
      </c>
      <c r="D448" s="2" t="n">
        <v>68.0474893990904</v>
      </c>
      <c r="E448" s="2" t="n">
        <v>33.5593190528452</v>
      </c>
    </row>
    <row r="449" customFormat="false" ht="12.75" hidden="false" customHeight="false" outlineLevel="0" collapsed="false">
      <c r="A449" s="1" t="n">
        <v>447</v>
      </c>
      <c r="B449" s="2" t="n">
        <v>4011.76835794188</v>
      </c>
      <c r="C449" s="2" t="n">
        <v>811.826993199065</v>
      </c>
      <c r="D449" s="2" t="n">
        <v>88.0038215480745</v>
      </c>
      <c r="E449" s="2" t="n">
        <v>36.8152883723378</v>
      </c>
    </row>
    <row r="450" customFormat="false" ht="12.75" hidden="false" customHeight="false" outlineLevel="0" collapsed="false">
      <c r="A450" s="1" t="n">
        <v>448</v>
      </c>
      <c r="B450" s="2" t="n">
        <v>4096.72798908316</v>
      </c>
      <c r="C450" s="2" t="n">
        <v>848.718176774681</v>
      </c>
      <c r="D450" s="2" t="n">
        <v>69.9263237845153</v>
      </c>
      <c r="E450" s="2" t="n">
        <v>34.4089625030756</v>
      </c>
    </row>
    <row r="451" customFormat="false" ht="12.75" hidden="false" customHeight="false" outlineLevel="0" collapsed="false">
      <c r="A451" s="1" t="n">
        <v>449</v>
      </c>
      <c r="B451" s="2" t="n">
        <v>3989.41606712528</v>
      </c>
      <c r="C451" s="2" t="n">
        <v>759.137238835916</v>
      </c>
      <c r="D451" s="2" t="n">
        <v>85.7356427647173</v>
      </c>
      <c r="E451" s="2" t="n">
        <v>41.764584120363</v>
      </c>
    </row>
    <row r="452" customFormat="false" ht="12.75" hidden="false" customHeight="false" outlineLevel="0" collapsed="false">
      <c r="A452" s="1" t="n">
        <v>450</v>
      </c>
      <c r="B452" s="2" t="n">
        <v>3954.09392284416</v>
      </c>
      <c r="C452" s="2" t="n">
        <v>814.857385594398</v>
      </c>
      <c r="D452" s="2" t="n">
        <v>81.6078586820513</v>
      </c>
      <c r="E452" s="2" t="n">
        <v>26.4097677152604</v>
      </c>
    </row>
    <row r="453" customFormat="false" ht="12.75" hidden="false" customHeight="false" outlineLevel="0" collapsed="false">
      <c r="A453" s="1" t="n">
        <v>451</v>
      </c>
      <c r="B453" s="2" t="n">
        <v>3980.82617678866</v>
      </c>
      <c r="C453" s="2" t="n">
        <v>811.294102193788</v>
      </c>
      <c r="D453" s="2" t="n">
        <v>99.2991416994482</v>
      </c>
      <c r="E453" s="2" t="n">
        <v>49.4117014016956</v>
      </c>
    </row>
    <row r="454" customFormat="false" ht="12.75" hidden="false" customHeight="false" outlineLevel="0" collapsed="false">
      <c r="A454" s="1" t="n">
        <v>452</v>
      </c>
      <c r="B454" s="2" t="n">
        <v>4037.33402872831</v>
      </c>
      <c r="C454" s="2" t="n">
        <v>814.22532720305</v>
      </c>
      <c r="D454" s="2" t="n">
        <v>72.8436445854604</v>
      </c>
      <c r="E454" s="2" t="n">
        <v>30.9725347086787</v>
      </c>
    </row>
    <row r="455" customFormat="false" ht="12.75" hidden="false" customHeight="false" outlineLevel="0" collapsed="false">
      <c r="A455" s="1" t="n">
        <v>453</v>
      </c>
      <c r="B455" s="2" t="n">
        <v>4020.02053347603</v>
      </c>
      <c r="C455" s="2" t="n">
        <v>801.561861149967</v>
      </c>
      <c r="D455" s="2" t="n">
        <v>79.4765425920487</v>
      </c>
      <c r="E455" s="2" t="n">
        <v>34.3127973638475</v>
      </c>
    </row>
    <row r="456" customFormat="false" ht="12.75" hidden="false" customHeight="false" outlineLevel="0" collapsed="false">
      <c r="A456" s="1" t="n">
        <v>454</v>
      </c>
      <c r="B456" s="2" t="n">
        <v>3969.17859721556</v>
      </c>
      <c r="C456" s="2" t="n">
        <v>770.603821866214</v>
      </c>
      <c r="D456" s="2" t="n">
        <v>72.8160645700991</v>
      </c>
      <c r="E456" s="2" t="n">
        <v>23.8012367747724</v>
      </c>
    </row>
    <row r="457" customFormat="false" ht="12.75" hidden="false" customHeight="false" outlineLevel="0" collapsed="false">
      <c r="A457" s="1" t="n">
        <v>455</v>
      </c>
      <c r="B457" s="2" t="n">
        <v>4030.3388621062</v>
      </c>
      <c r="C457" s="2" t="n">
        <v>819.911815738305</v>
      </c>
      <c r="D457" s="2" t="n">
        <v>74.0151677802205</v>
      </c>
      <c r="E457" s="2" t="n">
        <v>21.4722365941852</v>
      </c>
    </row>
    <row r="458" customFormat="false" ht="12.75" hidden="false" customHeight="false" outlineLevel="0" collapsed="false">
      <c r="A458" s="1" t="n">
        <v>456</v>
      </c>
      <c r="B458" s="2" t="n">
        <v>4046.9973761607</v>
      </c>
      <c r="C458" s="2" t="n">
        <v>796.262486191467</v>
      </c>
      <c r="D458" s="2" t="n">
        <v>74.3562627024949</v>
      </c>
      <c r="E458" s="2" t="n">
        <v>29.1714253425598</v>
      </c>
    </row>
    <row r="459" customFormat="false" ht="12.75" hidden="false" customHeight="false" outlineLevel="0" collapsed="false">
      <c r="A459" s="1" t="n">
        <v>457</v>
      </c>
      <c r="B459" s="2" t="n">
        <v>4133.90866006352</v>
      </c>
      <c r="C459" s="2" t="n">
        <v>778.773302549496</v>
      </c>
      <c r="D459" s="2" t="n">
        <v>109.834057020023</v>
      </c>
      <c r="E459" s="2" t="n">
        <v>46.4657521937043</v>
      </c>
    </row>
    <row r="460" customFormat="false" ht="12.75" hidden="false" customHeight="false" outlineLevel="0" collapsed="false">
      <c r="A460" s="1" t="n">
        <v>458</v>
      </c>
      <c r="B460" s="2" t="n">
        <v>4014.12728181295</v>
      </c>
      <c r="C460" s="2" t="n">
        <v>796.363467896357</v>
      </c>
      <c r="D460" s="2" t="n">
        <v>69.5505795162171</v>
      </c>
      <c r="E460" s="2" t="n">
        <v>22.6352252457291</v>
      </c>
    </row>
    <row r="461" customFormat="false" ht="12.75" hidden="false" customHeight="false" outlineLevel="0" collapsed="false">
      <c r="A461" s="1" t="n">
        <v>459</v>
      </c>
      <c r="B461" s="2" t="n">
        <v>4034.04682996869</v>
      </c>
      <c r="C461" s="2" t="n">
        <v>800.672243950889</v>
      </c>
      <c r="D461" s="2" t="n">
        <v>83.1754298359156</v>
      </c>
      <c r="E461" s="2" t="n">
        <v>27.8214175831527</v>
      </c>
    </row>
    <row r="462" customFormat="false" ht="12.75" hidden="false" customHeight="false" outlineLevel="0" collapsed="false">
      <c r="A462" s="1" t="n">
        <v>460</v>
      </c>
      <c r="B462" s="2" t="n">
        <v>4031.61166319996</v>
      </c>
      <c r="C462" s="2" t="n">
        <v>823.152772091329</v>
      </c>
      <c r="D462" s="2" t="n">
        <v>76.3272053133696</v>
      </c>
      <c r="E462" s="2" t="n">
        <v>32.5250080935657</v>
      </c>
    </row>
    <row r="463" customFormat="false" ht="12.75" hidden="false" customHeight="false" outlineLevel="0" collapsed="false">
      <c r="A463" s="1" t="n">
        <v>461</v>
      </c>
      <c r="B463" s="2" t="n">
        <v>3932.08368392848</v>
      </c>
      <c r="C463" s="2" t="n">
        <v>802.473046332598</v>
      </c>
      <c r="D463" s="2" t="n">
        <v>71.3302455544472</v>
      </c>
      <c r="E463" s="2" t="n">
        <v>35.9709372110665</v>
      </c>
    </row>
    <row r="464" customFormat="false" ht="12.75" hidden="false" customHeight="false" outlineLevel="0" collapsed="false">
      <c r="A464" s="1" t="n">
        <v>462</v>
      </c>
      <c r="B464" s="2" t="n">
        <v>3835.22321718931</v>
      </c>
      <c r="C464" s="2" t="n">
        <v>763.103179940954</v>
      </c>
      <c r="D464" s="2" t="n">
        <v>76.6210929043591</v>
      </c>
      <c r="E464" s="2" t="n">
        <v>36.7640709653497</v>
      </c>
    </row>
    <row r="465" customFormat="false" ht="12.75" hidden="false" customHeight="false" outlineLevel="0" collapsed="false">
      <c r="A465" s="1" t="n">
        <v>463</v>
      </c>
      <c r="B465" s="2" t="n">
        <v>3866.49534355663</v>
      </c>
      <c r="C465" s="2" t="n">
        <v>773.437564464286</v>
      </c>
      <c r="D465" s="2" t="n">
        <v>80.0302416831255</v>
      </c>
      <c r="E465" s="2" t="n">
        <v>26.0717097856104</v>
      </c>
    </row>
    <row r="466" customFormat="false" ht="12.75" hidden="false" customHeight="false" outlineLevel="0" collapsed="false">
      <c r="A466" s="1" t="n">
        <v>464</v>
      </c>
      <c r="B466" s="2" t="n">
        <v>3950.85304341465</v>
      </c>
      <c r="C466" s="2" t="n">
        <v>762.520202599466</v>
      </c>
      <c r="D466" s="2" t="n">
        <v>95.5621332637966</v>
      </c>
      <c r="E466" s="2" t="n">
        <v>35.6099237129092</v>
      </c>
    </row>
    <row r="467" customFormat="false" ht="12.75" hidden="false" customHeight="false" outlineLevel="0" collapsed="false">
      <c r="A467" s="1" t="n">
        <v>465</v>
      </c>
      <c r="B467" s="2" t="n">
        <v>3873.13765302114</v>
      </c>
      <c r="C467" s="2" t="n">
        <v>756.951566400006</v>
      </c>
      <c r="D467" s="2" t="n">
        <v>78.8799768611789</v>
      </c>
      <c r="E467" s="2" t="n">
        <v>32.2220616266131</v>
      </c>
    </row>
    <row r="468" customFormat="false" ht="12.75" hidden="false" customHeight="false" outlineLevel="0" collapsed="false">
      <c r="A468" s="1" t="n">
        <v>466</v>
      </c>
      <c r="B468" s="2" t="n">
        <v>3909.66122693196</v>
      </c>
      <c r="C468" s="2" t="n">
        <v>765.842367697507</v>
      </c>
      <c r="D468" s="2" t="n">
        <v>77.3458263278008</v>
      </c>
      <c r="E468" s="2" t="n">
        <v>23.4524993840605</v>
      </c>
    </row>
    <row r="469" customFormat="false" ht="12.75" hidden="false" customHeight="false" outlineLevel="0" collapsed="false">
      <c r="A469" s="1" t="n">
        <v>467</v>
      </c>
      <c r="B469" s="2" t="n">
        <v>4062.35919042677</v>
      </c>
      <c r="C469" s="2" t="n">
        <v>840.378789901733</v>
      </c>
      <c r="D469" s="2" t="n">
        <v>96.4671545960009</v>
      </c>
      <c r="E469" s="2" t="n">
        <v>35.6773575097322</v>
      </c>
    </row>
    <row r="470" customFormat="false" ht="12.75" hidden="false" customHeight="false" outlineLevel="0" collapsed="false">
      <c r="A470" s="1" t="n">
        <v>468</v>
      </c>
      <c r="B470" s="2" t="n">
        <v>3955.66645651497</v>
      </c>
      <c r="C470" s="2" t="n">
        <v>805.824278401211</v>
      </c>
      <c r="D470" s="2" t="n">
        <v>84.1546161808074</v>
      </c>
      <c r="E470" s="2" t="n">
        <v>43.0396435894072</v>
      </c>
    </row>
    <row r="471" customFormat="false" ht="12.75" hidden="false" customHeight="false" outlineLevel="0" collapsed="false">
      <c r="A471" s="1" t="n">
        <v>469</v>
      </c>
      <c r="B471" s="2" t="n">
        <v>4021.978783058</v>
      </c>
      <c r="C471" s="2" t="n">
        <v>791.885166956112</v>
      </c>
      <c r="D471" s="2" t="n">
        <v>82.2628026474267</v>
      </c>
      <c r="E471" s="2" t="n">
        <v>33.152186524123</v>
      </c>
    </row>
    <row r="472" customFormat="false" ht="12.75" hidden="false" customHeight="false" outlineLevel="0" collapsed="false">
      <c r="A472" s="1" t="n">
        <v>470</v>
      </c>
      <c r="B472" s="2" t="n">
        <v>3962.11190272309</v>
      </c>
      <c r="C472" s="2" t="n">
        <v>790.447957502678</v>
      </c>
      <c r="D472" s="2" t="n">
        <v>73.2611518874764</v>
      </c>
      <c r="E472" s="2" t="n">
        <v>23.2584673892707</v>
      </c>
    </row>
    <row r="473" customFormat="false" ht="12.75" hidden="false" customHeight="false" outlineLevel="0" collapsed="false">
      <c r="A473" s="1" t="n">
        <v>471</v>
      </c>
      <c r="B473" s="2" t="n">
        <v>4087.68868644536</v>
      </c>
      <c r="C473" s="2" t="n">
        <v>804.893229108304</v>
      </c>
      <c r="D473" s="2" t="n">
        <v>77.6078573279083</v>
      </c>
      <c r="E473" s="2" t="n">
        <v>34.0759707633406</v>
      </c>
    </row>
    <row r="474" customFormat="false" ht="12.75" hidden="false" customHeight="false" outlineLevel="0" collapsed="false">
      <c r="A474" s="1" t="n">
        <v>472</v>
      </c>
      <c r="B474" s="2" t="n">
        <v>3887.76835002191</v>
      </c>
      <c r="C474" s="2" t="n">
        <v>769.570634137839</v>
      </c>
      <c r="D474" s="2" t="n">
        <v>73.9463390950114</v>
      </c>
      <c r="E474" s="2" t="n">
        <v>33.8121304567903</v>
      </c>
    </row>
    <row r="475" customFormat="false" ht="12.75" hidden="false" customHeight="false" outlineLevel="0" collapsed="false">
      <c r="A475" s="1" t="n">
        <v>473</v>
      </c>
      <c r="B475" s="2" t="n">
        <v>3988.18670670874</v>
      </c>
      <c r="C475" s="2" t="n">
        <v>786.524280076847</v>
      </c>
      <c r="D475" s="2" t="n">
        <v>75.4506872743368</v>
      </c>
      <c r="E475" s="2" t="n">
        <v>31.3882199749351</v>
      </c>
    </row>
    <row r="476" customFormat="false" ht="12.75" hidden="false" customHeight="false" outlineLevel="0" collapsed="false">
      <c r="A476" s="1" t="n">
        <v>474</v>
      </c>
      <c r="B476" s="2" t="n">
        <v>3885.70997354947</v>
      </c>
      <c r="C476" s="2" t="n">
        <v>786.907493827865</v>
      </c>
      <c r="D476" s="2" t="n">
        <v>78.6688404139131</v>
      </c>
      <c r="E476" s="2" t="n">
        <v>34.4265109952539</v>
      </c>
    </row>
    <row r="477" customFormat="false" ht="12.75" hidden="false" customHeight="false" outlineLevel="0" collapsed="false">
      <c r="A477" s="1" t="n">
        <v>475</v>
      </c>
      <c r="B477" s="2" t="n">
        <v>3866.31454317272</v>
      </c>
      <c r="C477" s="2" t="n">
        <v>766.757137976587</v>
      </c>
      <c r="D477" s="2" t="n">
        <v>77.4420397859067</v>
      </c>
      <c r="E477" s="2" t="n">
        <v>31.6731944847852</v>
      </c>
    </row>
    <row r="478" customFormat="false" ht="12.75" hidden="false" customHeight="false" outlineLevel="0" collapsed="false">
      <c r="A478" s="1" t="n">
        <v>476</v>
      </c>
      <c r="B478" s="2" t="n">
        <v>3923.20124804974</v>
      </c>
      <c r="C478" s="2" t="n">
        <v>789.660003451631</v>
      </c>
      <c r="D478" s="2" t="n">
        <v>65.2176622226834</v>
      </c>
      <c r="E478" s="2" t="n">
        <v>29.1870752945542</v>
      </c>
    </row>
    <row r="479" customFormat="false" ht="12.75" hidden="false" customHeight="false" outlineLevel="0" collapsed="false">
      <c r="A479" s="1" t="n">
        <v>477</v>
      </c>
      <c r="B479" s="2" t="n">
        <v>4067.46628651582</v>
      </c>
      <c r="C479" s="2" t="n">
        <v>825.295487167314</v>
      </c>
      <c r="D479" s="2" t="n">
        <v>73.2387209031731</v>
      </c>
      <c r="E479" s="2" t="n">
        <v>28.5934896767139</v>
      </c>
    </row>
    <row r="480" customFormat="false" ht="12.75" hidden="false" customHeight="false" outlineLevel="0" collapsed="false">
      <c r="A480" s="1" t="n">
        <v>478</v>
      </c>
      <c r="B480" s="2" t="n">
        <v>3993.97873193771</v>
      </c>
      <c r="C480" s="2" t="n">
        <v>869.983329541981</v>
      </c>
      <c r="D480" s="2" t="n">
        <v>61.3115982487798</v>
      </c>
      <c r="E480" s="2" t="n">
        <v>23.3397440500557</v>
      </c>
    </row>
    <row r="481" customFormat="false" ht="12.75" hidden="false" customHeight="false" outlineLevel="0" collapsed="false">
      <c r="A481" s="1" t="n">
        <v>479</v>
      </c>
      <c r="B481" s="2" t="n">
        <v>3883.01143926941</v>
      </c>
      <c r="C481" s="2" t="n">
        <v>759.93970326893</v>
      </c>
      <c r="D481" s="2" t="n">
        <v>82.7701004222035</v>
      </c>
      <c r="E481" s="2" t="n">
        <v>33.3996245358139</v>
      </c>
    </row>
    <row r="482" customFormat="false" ht="12.75" hidden="false" customHeight="false" outlineLevel="0" collapsed="false">
      <c r="A482" s="1" t="n">
        <v>480</v>
      </c>
      <c r="B482" s="2" t="n">
        <v>4070.2168951463</v>
      </c>
      <c r="C482" s="2" t="n">
        <v>807.331015797332</v>
      </c>
      <c r="D482" s="2" t="n">
        <v>80.8789621070027</v>
      </c>
      <c r="E482" s="2" t="n">
        <v>32.0108800511807</v>
      </c>
    </row>
    <row r="483" customFormat="false" ht="12.75" hidden="false" customHeight="false" outlineLevel="0" collapsed="false">
      <c r="A483" s="1" t="n">
        <v>481</v>
      </c>
      <c r="B483" s="2" t="n">
        <v>4045.94823977724</v>
      </c>
      <c r="C483" s="2" t="n">
        <v>838.445722077042</v>
      </c>
      <c r="D483" s="2" t="n">
        <v>96.214828370139</v>
      </c>
      <c r="E483" s="2" t="n">
        <v>44.7249466422945</v>
      </c>
    </row>
    <row r="484" customFormat="false" ht="12.75" hidden="false" customHeight="false" outlineLevel="0" collapsed="false">
      <c r="A484" s="1" t="n">
        <v>482</v>
      </c>
      <c r="B484" s="2" t="n">
        <v>4033.32993702218</v>
      </c>
      <c r="C484" s="2" t="n">
        <v>763.81419861503</v>
      </c>
      <c r="D484" s="2" t="n">
        <v>73.1082228738815</v>
      </c>
      <c r="E484" s="2" t="n">
        <v>21.6963133364916</v>
      </c>
    </row>
    <row r="485" customFormat="false" ht="12.75" hidden="false" customHeight="false" outlineLevel="0" collapsed="false">
      <c r="A485" s="1" t="n">
        <v>483</v>
      </c>
      <c r="B485" s="2" t="n">
        <v>4104.51612361521</v>
      </c>
      <c r="C485" s="2" t="n">
        <v>802.224335165694</v>
      </c>
      <c r="D485" s="2" t="n">
        <v>67.7105483524501</v>
      </c>
      <c r="E485" s="2" t="n">
        <v>29.3091763611883</v>
      </c>
    </row>
    <row r="486" customFormat="false" ht="12.75" hidden="false" customHeight="false" outlineLevel="0" collapsed="false">
      <c r="A486" s="1" t="n">
        <v>484</v>
      </c>
      <c r="B486" s="2" t="n">
        <v>3875.00855760649</v>
      </c>
      <c r="C486" s="2" t="n">
        <v>775.191915271804</v>
      </c>
      <c r="D486" s="2" t="n">
        <v>84.5127723664045</v>
      </c>
      <c r="E486" s="2" t="n">
        <v>26.5720364879817</v>
      </c>
    </row>
    <row r="487" customFormat="false" ht="12.75" hidden="false" customHeight="false" outlineLevel="0" collapsed="false">
      <c r="A487" s="1" t="n">
        <v>485</v>
      </c>
      <c r="B487" s="2" t="n">
        <v>3942.46699143574</v>
      </c>
      <c r="C487" s="2" t="n">
        <v>835.071307687089</v>
      </c>
      <c r="D487" s="2" t="n">
        <v>86.7031145449728</v>
      </c>
      <c r="E487" s="2" t="n">
        <v>40.2482335753739</v>
      </c>
    </row>
    <row r="488" customFormat="false" ht="12.75" hidden="false" customHeight="false" outlineLevel="0" collapsed="false">
      <c r="A488" s="1" t="n">
        <v>486</v>
      </c>
      <c r="B488" s="2" t="n">
        <v>3985.93646248803</v>
      </c>
      <c r="C488" s="2" t="n">
        <v>814.613227041438</v>
      </c>
      <c r="D488" s="2" t="n">
        <v>87.1665476411581</v>
      </c>
      <c r="E488" s="2" t="n">
        <v>25.2759179566056</v>
      </c>
    </row>
    <row r="489" customFormat="false" ht="12.75" hidden="false" customHeight="false" outlineLevel="0" collapsed="false">
      <c r="A489" s="1" t="n">
        <v>487</v>
      </c>
      <c r="B489" s="2" t="n">
        <v>3971.07401749305</v>
      </c>
      <c r="C489" s="2" t="n">
        <v>774.45173772797</v>
      </c>
      <c r="D489" s="2" t="n">
        <v>89.7415176816285</v>
      </c>
      <c r="E489" s="2" t="n">
        <v>48.5172520745546</v>
      </c>
    </row>
    <row r="490" customFormat="false" ht="12.75" hidden="false" customHeight="false" outlineLevel="0" collapsed="false">
      <c r="A490" s="1" t="n">
        <v>488</v>
      </c>
      <c r="B490" s="2" t="n">
        <v>4088.86175292172</v>
      </c>
      <c r="C490" s="2" t="n">
        <v>819.027884095907</v>
      </c>
      <c r="D490" s="2" t="n">
        <v>63.077922180295</v>
      </c>
      <c r="E490" s="2" t="n">
        <v>29.5437674690038</v>
      </c>
    </row>
    <row r="491" customFormat="false" ht="12.75" hidden="false" customHeight="false" outlineLevel="0" collapsed="false">
      <c r="A491" s="1" t="n">
        <v>489</v>
      </c>
      <c r="B491" s="2" t="n">
        <v>4066.11941354908</v>
      </c>
      <c r="C491" s="2" t="n">
        <v>814.14692248404</v>
      </c>
      <c r="D491" s="2" t="n">
        <v>72.6687039900571</v>
      </c>
      <c r="E491" s="2" t="n">
        <v>22.7335758544505</v>
      </c>
    </row>
    <row r="492" customFormat="false" ht="12.75" hidden="false" customHeight="false" outlineLevel="0" collapsed="false">
      <c r="A492" s="1" t="n">
        <v>490</v>
      </c>
      <c r="B492" s="2" t="n">
        <v>4117.01929860003</v>
      </c>
      <c r="C492" s="2" t="n">
        <v>830.319179184735</v>
      </c>
      <c r="D492" s="2" t="n">
        <v>104.870613368228</v>
      </c>
      <c r="E492" s="2" t="n">
        <v>46.8061958029866</v>
      </c>
    </row>
    <row r="493" customFormat="false" ht="12.75" hidden="false" customHeight="false" outlineLevel="0" collapsed="false">
      <c r="A493" s="1" t="n">
        <v>491</v>
      </c>
      <c r="B493" s="2" t="n">
        <v>3975.9431683328</v>
      </c>
      <c r="C493" s="2" t="n">
        <v>768.531368663535</v>
      </c>
      <c r="D493" s="2" t="n">
        <v>66.4277326501906</v>
      </c>
      <c r="E493" s="2" t="n">
        <v>16.4154321867973</v>
      </c>
    </row>
    <row r="494" customFormat="false" ht="12.75" hidden="false" customHeight="false" outlineLevel="0" collapsed="false">
      <c r="A494" s="1" t="n">
        <v>492</v>
      </c>
      <c r="B494" s="2" t="n">
        <v>4007.09059895948</v>
      </c>
      <c r="C494" s="2" t="n">
        <v>782.549397274852</v>
      </c>
      <c r="D494" s="2" t="n">
        <v>60.7374372389168</v>
      </c>
      <c r="E494" s="2" t="n">
        <v>33.0533583089709</v>
      </c>
    </row>
    <row r="495" customFormat="false" ht="12.75" hidden="false" customHeight="false" outlineLevel="0" collapsed="false">
      <c r="A495" s="1" t="n">
        <v>493</v>
      </c>
      <c r="B495" s="2" t="n">
        <v>4105.99061952904</v>
      </c>
      <c r="C495" s="2" t="n">
        <v>835.059439996257</v>
      </c>
      <c r="D495" s="2" t="n">
        <v>102.713543115184</v>
      </c>
      <c r="E495" s="2" t="n">
        <v>29.388830313459</v>
      </c>
    </row>
    <row r="496" customFormat="false" ht="12.75" hidden="false" customHeight="false" outlineLevel="0" collapsed="false">
      <c r="A496" s="1" t="n">
        <v>494</v>
      </c>
      <c r="B496" s="2" t="n">
        <v>4031.69572656415</v>
      </c>
      <c r="C496" s="2" t="n">
        <v>750.977321060374</v>
      </c>
      <c r="D496" s="2" t="n">
        <v>81.7040309123695</v>
      </c>
      <c r="E496" s="2" t="n">
        <v>30.9432902149856</v>
      </c>
    </row>
    <row r="497" customFormat="false" ht="12.75" hidden="false" customHeight="false" outlineLevel="0" collapsed="false">
      <c r="A497" s="1" t="n">
        <v>495</v>
      </c>
      <c r="B497" s="2" t="n">
        <v>3835.35238466971</v>
      </c>
      <c r="C497" s="2" t="n">
        <v>724.098334468901</v>
      </c>
      <c r="D497" s="2" t="n">
        <v>63.3807851690799</v>
      </c>
      <c r="E497" s="2" t="n">
        <v>20.9421562086791</v>
      </c>
    </row>
    <row r="498" customFormat="false" ht="12.75" hidden="false" customHeight="false" outlineLevel="0" collapsed="false">
      <c r="A498" s="1" t="n">
        <v>496</v>
      </c>
      <c r="B498" s="2" t="n">
        <v>3872.17393291369</v>
      </c>
      <c r="C498" s="2" t="n">
        <v>802.401237389073</v>
      </c>
      <c r="D498" s="2" t="n">
        <v>77.0380280129612</v>
      </c>
      <c r="E498" s="2" t="n">
        <v>32.8571193702519</v>
      </c>
    </row>
    <row r="499" customFormat="false" ht="12.75" hidden="false" customHeight="false" outlineLevel="0" collapsed="false">
      <c r="A499" s="1" t="n">
        <v>497</v>
      </c>
      <c r="B499" s="2" t="n">
        <v>4147.00134107657</v>
      </c>
      <c r="C499" s="2" t="n">
        <v>819.264740167186</v>
      </c>
      <c r="D499" s="2" t="n">
        <v>83.1219315622002</v>
      </c>
      <c r="E499" s="2" t="n">
        <v>27.7269174139947</v>
      </c>
    </row>
    <row r="500" customFormat="false" ht="12.75" hidden="false" customHeight="false" outlineLevel="0" collapsed="false">
      <c r="A500" s="1" t="n">
        <v>498</v>
      </c>
      <c r="B500" s="2" t="n">
        <v>4090.76910448633</v>
      </c>
      <c r="C500" s="2" t="n">
        <v>836.372351581231</v>
      </c>
      <c r="D500" s="2" t="n">
        <v>72.2801442556083</v>
      </c>
      <c r="E500" s="2" t="n">
        <v>32.5878774859011</v>
      </c>
    </row>
    <row r="501" customFormat="false" ht="12.75" hidden="false" customHeight="false" outlineLevel="0" collapsed="false">
      <c r="A501" s="1" t="n">
        <v>499</v>
      </c>
      <c r="B501" s="2" t="n">
        <v>4127.47153417394</v>
      </c>
      <c r="C501" s="2" t="n">
        <v>861.655078418553</v>
      </c>
      <c r="D501" s="2" t="n">
        <v>66.4236515462399</v>
      </c>
      <c r="E501" s="2" t="n">
        <v>28.5063764732331</v>
      </c>
    </row>
    <row r="502" customFormat="false" ht="12.75" hidden="false" customHeight="false" outlineLevel="0" collapsed="false">
      <c r="A502" s="1" t="n">
        <v>500</v>
      </c>
      <c r="B502" s="2" t="n">
        <v>4031.35702150688</v>
      </c>
      <c r="C502" s="2" t="n">
        <v>824.775546537712</v>
      </c>
      <c r="D502" s="2" t="n">
        <v>70.2625676523894</v>
      </c>
      <c r="E502" s="2" t="n">
        <v>33.5896975286305</v>
      </c>
    </row>
  </sheetData>
  <mergeCells count="9">
    <mergeCell ref="A1:J1"/>
    <mergeCell ref="G2:J2"/>
    <mergeCell ref="G3:H3"/>
    <mergeCell ref="G14:J14"/>
    <mergeCell ref="G15:H15"/>
    <mergeCell ref="G26:J26"/>
    <mergeCell ref="G27:H27"/>
    <mergeCell ref="G38:J38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2" width="13.7"/>
    <col collapsed="false" customWidth="true" hidden="false" outlineLevel="0" max="6" min="6" style="3" width="6.7"/>
    <col collapsed="false" customWidth="true" hidden="false" outlineLevel="0" max="7" min="7" style="28" width="6.7"/>
    <col collapsed="false" customWidth="true" hidden="false" outlineLevel="0" max="10" min="8" style="4" width="15.7"/>
    <col collapsed="false" customWidth="false" hidden="false" outlineLevel="0" max="257" min="11" style="3" width="11.42"/>
  </cols>
  <sheetData>
    <row r="1" customFormat="false" ht="24.95" hidden="false" customHeight="tru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.95" hidden="false" customHeight="true" outlineLevel="0" collapsed="false">
      <c r="A2" s="32" t="s">
        <v>1</v>
      </c>
      <c r="B2" s="29" t="s">
        <v>2</v>
      </c>
      <c r="C2" s="7" t="s">
        <v>3</v>
      </c>
      <c r="D2" s="7" t="s">
        <v>4</v>
      </c>
      <c r="E2" s="7" t="s">
        <v>5</v>
      </c>
      <c r="F2" s="8"/>
      <c r="G2" s="29" t="s">
        <v>6</v>
      </c>
      <c r="H2" s="29"/>
      <c r="I2" s="29"/>
      <c r="J2" s="29"/>
    </row>
    <row r="3" customFormat="false" ht="12.75" hidden="false" customHeight="false" outlineLevel="0" collapsed="false">
      <c r="A3" s="1" t="n">
        <v>1</v>
      </c>
      <c r="B3" s="2" t="n">
        <v>483.179697297563</v>
      </c>
      <c r="C3" s="2" t="n">
        <v>80.5822043672168</v>
      </c>
      <c r="D3" s="2" t="n">
        <v>4.55499147539976</v>
      </c>
      <c r="E3" s="2" t="n">
        <v>2.00557739706072</v>
      </c>
      <c r="G3" s="9" t="s">
        <v>7</v>
      </c>
      <c r="H3" s="9"/>
      <c r="I3" s="10" t="s">
        <v>8</v>
      </c>
      <c r="J3" s="10" t="s">
        <v>9</v>
      </c>
    </row>
    <row r="4" customFormat="false" ht="12.75" hidden="false" customHeight="false" outlineLevel="0" collapsed="false">
      <c r="A4" s="1" t="n">
        <v>2</v>
      </c>
      <c r="B4" s="2" t="n">
        <v>459.133407642438</v>
      </c>
      <c r="C4" s="2" t="n">
        <v>87.2891996120145</v>
      </c>
      <c r="D4" s="2" t="n">
        <v>8.45683301111319</v>
      </c>
      <c r="E4" s="2" t="n">
        <v>3.09582576319593</v>
      </c>
      <c r="G4" s="11" t="n">
        <v>10</v>
      </c>
      <c r="H4" s="12" t="n">
        <f aca="false">PERCENTILE(B3:B502,0.1)</f>
        <v>472.318271343579</v>
      </c>
      <c r="I4" s="13" t="n">
        <f aca="false">(H4-500)/(500)^(1/2)</f>
        <v>-1.23796454020922</v>
      </c>
      <c r="J4" s="14" t="n">
        <f aca="false">NORMSDIST(I4)</f>
        <v>0.107864604665372</v>
      </c>
    </row>
    <row r="5" customFormat="false" ht="12.75" hidden="false" customHeight="false" outlineLevel="0" collapsed="false">
      <c r="A5" s="1" t="n">
        <v>3</v>
      </c>
      <c r="B5" s="2" t="n">
        <v>454.318638108944</v>
      </c>
      <c r="C5" s="2" t="n">
        <v>90.1126623206284</v>
      </c>
      <c r="D5" s="2" t="n">
        <v>7.87442009842019</v>
      </c>
      <c r="E5" s="2" t="n">
        <v>3.01409971484283</v>
      </c>
      <c r="G5" s="15"/>
      <c r="H5" s="16"/>
      <c r="I5" s="17"/>
      <c r="J5" s="18"/>
    </row>
    <row r="6" customFormat="false" ht="12.75" hidden="false" customHeight="false" outlineLevel="0" collapsed="false">
      <c r="A6" s="1" t="n">
        <v>4</v>
      </c>
      <c r="B6" s="2" t="n">
        <v>546.717234528599</v>
      </c>
      <c r="C6" s="2" t="n">
        <v>127.314172081053</v>
      </c>
      <c r="D6" s="2" t="n">
        <v>13.8008138720453</v>
      </c>
      <c r="E6" s="2" t="n">
        <v>4.2143786671797</v>
      </c>
      <c r="G6" s="19" t="n">
        <v>25</v>
      </c>
      <c r="H6" s="20" t="n">
        <f aca="false">QUARTILE(B3:B502,1)</f>
        <v>484.778934297685</v>
      </c>
      <c r="I6" s="20" t="n">
        <f aca="false">(H6-500)/(500)^(1/2)</f>
        <v>-0.680706752007321</v>
      </c>
      <c r="J6" s="21" t="n">
        <f aca="false">NORMSDIST(I6)</f>
        <v>0.248028531557352</v>
      </c>
    </row>
    <row r="7" customFormat="false" ht="12.75" hidden="false" customHeight="false" outlineLevel="0" collapsed="false">
      <c r="A7" s="1" t="n">
        <v>5</v>
      </c>
      <c r="B7" s="2" t="n">
        <v>499.389419145295</v>
      </c>
      <c r="C7" s="2" t="n">
        <v>85.5674389033944</v>
      </c>
      <c r="D7" s="2" t="n">
        <v>9.89646039090198</v>
      </c>
      <c r="E7" s="2" t="n">
        <v>1.46936210292161</v>
      </c>
      <c r="G7" s="19"/>
      <c r="H7" s="20"/>
      <c r="I7" s="20"/>
      <c r="J7" s="21"/>
    </row>
    <row r="8" customFormat="false" ht="12.75" hidden="false" customHeight="false" outlineLevel="0" collapsed="false">
      <c r="A8" s="1" t="n">
        <v>6</v>
      </c>
      <c r="B8" s="2" t="n">
        <v>522.845944198526</v>
      </c>
      <c r="C8" s="2" t="n">
        <v>98.9641537352367</v>
      </c>
      <c r="D8" s="2" t="n">
        <v>11.13256152571</v>
      </c>
      <c r="E8" s="2" t="n">
        <v>6.68850643472164</v>
      </c>
      <c r="G8" s="19" t="n">
        <v>50</v>
      </c>
      <c r="H8" s="20" t="n">
        <f aca="false">QUARTILE(B3:B502,2)</f>
        <v>499.008441805864</v>
      </c>
      <c r="I8" s="20" t="n">
        <f aca="false">(H8-500)/(500)^(1/2)</f>
        <v>-0.0443438305146989</v>
      </c>
      <c r="J8" s="21" t="n">
        <f aca="false">NORMSDIST(I8)</f>
        <v>0.482315167159008</v>
      </c>
    </row>
    <row r="9" customFormat="false" ht="12.75" hidden="false" customHeight="false" outlineLevel="0" collapsed="false">
      <c r="A9" s="1" t="n">
        <v>7</v>
      </c>
      <c r="B9" s="2" t="n">
        <v>488.400621473074</v>
      </c>
      <c r="C9" s="2" t="n">
        <v>91.186712150385</v>
      </c>
      <c r="D9" s="2" t="n">
        <v>14.3755584282466</v>
      </c>
      <c r="E9" s="2" t="n">
        <v>5.5154714229318</v>
      </c>
      <c r="G9" s="19"/>
      <c r="H9" s="22"/>
      <c r="I9" s="22"/>
      <c r="J9" s="23"/>
    </row>
    <row r="10" customFormat="false" ht="12.75" hidden="false" customHeight="false" outlineLevel="0" collapsed="false">
      <c r="A10" s="1" t="n">
        <v>8</v>
      </c>
      <c r="B10" s="2" t="n">
        <v>499.040256428504</v>
      </c>
      <c r="C10" s="2" t="n">
        <v>103.105772232017</v>
      </c>
      <c r="D10" s="2" t="n">
        <v>5.05450956248187</v>
      </c>
      <c r="E10" s="2" t="n">
        <v>1.40950897928517</v>
      </c>
      <c r="G10" s="19" t="n">
        <v>75</v>
      </c>
      <c r="H10" s="20" t="n">
        <f aca="false">QUARTILE(B3:B502,3)</f>
        <v>513.015472202652</v>
      </c>
      <c r="I10" s="20" t="n">
        <f aca="false">(H10-500)/(500)^(1/2)</f>
        <v>0.582069612087784</v>
      </c>
      <c r="J10" s="21" t="n">
        <f aca="false">NORMSDIST(I10)</f>
        <v>0.719740103628882</v>
      </c>
    </row>
    <row r="11" customFormat="false" ht="12.75" hidden="false" customHeight="false" outlineLevel="0" collapsed="false">
      <c r="A11" s="1" t="n">
        <v>9</v>
      </c>
      <c r="B11" s="2" t="n">
        <v>488.352547894486</v>
      </c>
      <c r="C11" s="2" t="n">
        <v>99.2084087905203</v>
      </c>
      <c r="D11" s="2" t="n">
        <v>12.93558954469</v>
      </c>
      <c r="E11" s="2" t="n">
        <v>7.70172503789241</v>
      </c>
      <c r="G11" s="19"/>
      <c r="H11" s="20"/>
      <c r="I11" s="20"/>
      <c r="J11" s="21"/>
    </row>
    <row r="12" customFormat="false" ht="12.75" hidden="false" customHeight="false" outlineLevel="0" collapsed="false">
      <c r="A12" s="1" t="n">
        <v>10</v>
      </c>
      <c r="B12" s="2" t="n">
        <v>523.014724364695</v>
      </c>
      <c r="C12" s="2" t="n">
        <v>95.9914450239045</v>
      </c>
      <c r="D12" s="2" t="n">
        <v>8.85664489059955</v>
      </c>
      <c r="E12" s="2" t="n">
        <v>4.63873328747739</v>
      </c>
      <c r="G12" s="24" t="n">
        <v>90</v>
      </c>
      <c r="H12" s="25" t="n">
        <f aca="false">PERCENTILE(B3:B502,0.9)</f>
        <v>525.772876437027</v>
      </c>
      <c r="I12" s="26" t="n">
        <f aca="false">(H12-500)/(500)^(1/2)</f>
        <v>1.1525980737779</v>
      </c>
      <c r="J12" s="27" t="n">
        <f aca="false">NORMSDIST(I12)</f>
        <v>0.875462302888755</v>
      </c>
    </row>
    <row r="13" customFormat="false" ht="12.75" hidden="false" customHeight="false" outlineLevel="0" collapsed="false">
      <c r="A13" s="1" t="n">
        <v>11</v>
      </c>
      <c r="B13" s="2" t="n">
        <v>527.234443128162</v>
      </c>
      <c r="C13" s="2" t="n">
        <v>98.6775161050954</v>
      </c>
      <c r="D13" s="2" t="n">
        <v>8.98515181082468</v>
      </c>
      <c r="E13" s="2" t="n">
        <v>3.54011681504709</v>
      </c>
      <c r="H13" s="3"/>
      <c r="I13" s="3"/>
      <c r="J13" s="3"/>
    </row>
    <row r="14" customFormat="false" ht="12.75" hidden="false" customHeight="false" outlineLevel="0" collapsed="false">
      <c r="A14" s="1" t="n">
        <v>12</v>
      </c>
      <c r="B14" s="2" t="n">
        <v>536.033974480992</v>
      </c>
      <c r="C14" s="2" t="n">
        <v>90.3917888385021</v>
      </c>
      <c r="D14" s="2" t="n">
        <v>9.84126139200186</v>
      </c>
      <c r="E14" s="2" t="n">
        <v>6.49332573841553</v>
      </c>
      <c r="G14" s="29" t="s">
        <v>10</v>
      </c>
      <c r="H14" s="29"/>
      <c r="I14" s="29"/>
      <c r="J14" s="29"/>
    </row>
    <row r="15" customFormat="false" ht="12.75" hidden="false" customHeight="false" outlineLevel="0" collapsed="false">
      <c r="A15" s="1" t="n">
        <v>13</v>
      </c>
      <c r="B15" s="2" t="n">
        <v>462.497035861348</v>
      </c>
      <c r="C15" s="2" t="n">
        <v>84.003432555254</v>
      </c>
      <c r="D15" s="2" t="n">
        <v>3.95786019917423</v>
      </c>
      <c r="E15" s="2" t="n">
        <v>1.55263870981956</v>
      </c>
      <c r="G15" s="10" t="s">
        <v>7</v>
      </c>
      <c r="H15" s="10"/>
      <c r="I15" s="10" t="s">
        <v>8</v>
      </c>
      <c r="J15" s="10" t="s">
        <v>9</v>
      </c>
    </row>
    <row r="16" customFormat="false" ht="12.75" hidden="false" customHeight="false" outlineLevel="0" collapsed="false">
      <c r="A16" s="1" t="n">
        <v>14</v>
      </c>
      <c r="B16" s="2" t="n">
        <v>494.302945375029</v>
      </c>
      <c r="C16" s="2" t="n">
        <v>96.98382458755</v>
      </c>
      <c r="D16" s="2" t="n">
        <v>8.75692149560273</v>
      </c>
      <c r="E16" s="2" t="n">
        <v>3.85044548158911</v>
      </c>
      <c r="G16" s="11" t="n">
        <v>10</v>
      </c>
      <c r="H16" s="12" t="n">
        <f aca="false">PERCENTILE(C3:C502,0.1)</f>
        <v>87.311581513989</v>
      </c>
      <c r="I16" s="13" t="n">
        <f aca="false">(H16-100)/10</f>
        <v>-1.2688418486011</v>
      </c>
      <c r="J16" s="14" t="n">
        <f aca="false">NORMSDIST(I16)</f>
        <v>0.102248738010669</v>
      </c>
    </row>
    <row r="17" customFormat="false" ht="12.75" hidden="false" customHeight="false" outlineLevel="0" collapsed="false">
      <c r="A17" s="1" t="n">
        <v>15</v>
      </c>
      <c r="B17" s="2" t="n">
        <v>520.075025254856</v>
      </c>
      <c r="C17" s="2" t="n">
        <v>118.822183064378</v>
      </c>
      <c r="D17" s="2" t="n">
        <v>6.6057424600958</v>
      </c>
      <c r="E17" s="2" t="n">
        <v>3.38197507494969</v>
      </c>
      <c r="G17" s="15"/>
      <c r="H17" s="16"/>
      <c r="I17" s="17"/>
      <c r="J17" s="18"/>
    </row>
    <row r="18" customFormat="false" ht="12.75" hidden="false" customHeight="false" outlineLevel="0" collapsed="false">
      <c r="A18" s="1" t="n">
        <v>16</v>
      </c>
      <c r="B18" s="2" t="n">
        <v>482.138546413234</v>
      </c>
      <c r="C18" s="2" t="n">
        <v>91.8981937102823</v>
      </c>
      <c r="D18" s="2" t="n">
        <v>4.98575410622368</v>
      </c>
      <c r="E18" s="2" t="n">
        <v>2.37271213362324</v>
      </c>
      <c r="G18" s="19" t="n">
        <v>25</v>
      </c>
      <c r="H18" s="20" t="n">
        <f aca="false">QUARTILE(C3:C502,1)</f>
        <v>92.47022658694</v>
      </c>
      <c r="I18" s="20" t="n">
        <f aca="false">(H18-100)/10</f>
        <v>-0.752977341306003</v>
      </c>
      <c r="J18" s="21" t="n">
        <f aca="false">NORMSDIST(I18)</f>
        <v>0.225731765083264</v>
      </c>
    </row>
    <row r="19" customFormat="false" ht="12.75" hidden="false" customHeight="false" outlineLevel="0" collapsed="false">
      <c r="A19" s="1" t="n">
        <v>17</v>
      </c>
      <c r="B19" s="2" t="n">
        <v>501.126432884139</v>
      </c>
      <c r="C19" s="2" t="n">
        <v>108.508798961945</v>
      </c>
      <c r="D19" s="2" t="n">
        <v>6.88254910331933</v>
      </c>
      <c r="E19" s="2" t="n">
        <v>1.49920161284478</v>
      </c>
      <c r="G19" s="19"/>
      <c r="H19" s="20"/>
      <c r="I19" s="20"/>
      <c r="J19" s="21"/>
    </row>
    <row r="20" customFormat="false" ht="12.75" hidden="false" customHeight="false" outlineLevel="0" collapsed="false">
      <c r="A20" s="1" t="n">
        <v>18</v>
      </c>
      <c r="B20" s="2" t="n">
        <v>495.426502037639</v>
      </c>
      <c r="C20" s="2" t="n">
        <v>100.798788767465</v>
      </c>
      <c r="D20" s="2" t="n">
        <v>9.08045245978905</v>
      </c>
      <c r="E20" s="2" t="n">
        <v>4.16962546818151</v>
      </c>
      <c r="G20" s="19" t="n">
        <v>50</v>
      </c>
      <c r="H20" s="20" t="n">
        <f aca="false">QUARTILE(C3:C502,2)</f>
        <v>98.845273299877</v>
      </c>
      <c r="I20" s="20" t="n">
        <f aca="false">(H20-100)/10</f>
        <v>-0.115472670012298</v>
      </c>
      <c r="J20" s="21" t="n">
        <f aca="false">NORMSDIST(I20)</f>
        <v>0.454035240860449</v>
      </c>
    </row>
    <row r="21" customFormat="false" ht="12.75" hidden="false" customHeight="false" outlineLevel="0" collapsed="false">
      <c r="A21" s="1" t="n">
        <v>19</v>
      </c>
      <c r="B21" s="2" t="n">
        <v>498.530612466479</v>
      </c>
      <c r="C21" s="2" t="n">
        <v>86.8724157992288</v>
      </c>
      <c r="D21" s="2" t="n">
        <v>9.04178625568103</v>
      </c>
      <c r="E21" s="2" t="n">
        <v>4.82222807702381</v>
      </c>
      <c r="G21" s="19"/>
      <c r="H21" s="22"/>
      <c r="I21" s="22"/>
      <c r="J21" s="23"/>
    </row>
    <row r="22" customFormat="false" ht="12.75" hidden="false" customHeight="false" outlineLevel="0" collapsed="false">
      <c r="A22" s="1" t="n">
        <v>20</v>
      </c>
      <c r="B22" s="2" t="n">
        <v>496.008698823766</v>
      </c>
      <c r="C22" s="2" t="n">
        <v>86.9777517672982</v>
      </c>
      <c r="D22" s="2" t="n">
        <v>8.71999364717063</v>
      </c>
      <c r="E22" s="2" t="n">
        <v>5.02378317706767</v>
      </c>
      <c r="G22" s="19" t="n">
        <v>75</v>
      </c>
      <c r="H22" s="20" t="n">
        <f aca="false">QUARTILE(C3:C502,3)</f>
        <v>105.278673532076</v>
      </c>
      <c r="I22" s="20" t="n">
        <f aca="false">(H22-100)/10</f>
        <v>0.527867353207566</v>
      </c>
      <c r="J22" s="21" t="n">
        <f aca="false">NORMSDIST(I22)</f>
        <v>0.701204297376987</v>
      </c>
    </row>
    <row r="23" customFormat="false" ht="12.75" hidden="false" customHeight="false" outlineLevel="0" collapsed="false">
      <c r="A23" s="1" t="n">
        <v>21</v>
      </c>
      <c r="B23" s="2" t="n">
        <v>480.610503162384</v>
      </c>
      <c r="C23" s="2" t="n">
        <v>102.459461126627</v>
      </c>
      <c r="D23" s="2" t="n">
        <v>6.55520470515583</v>
      </c>
      <c r="E23" s="2" t="n">
        <v>4.44761250097261</v>
      </c>
      <c r="G23" s="19"/>
      <c r="H23" s="20"/>
      <c r="I23" s="20"/>
      <c r="J23" s="21"/>
    </row>
    <row r="24" customFormat="false" ht="12.75" hidden="false" customHeight="false" outlineLevel="0" collapsed="false">
      <c r="A24" s="1" t="n">
        <v>22</v>
      </c>
      <c r="B24" s="2" t="n">
        <v>510.306467042456</v>
      </c>
      <c r="C24" s="2" t="n">
        <v>94.519396125086</v>
      </c>
      <c r="D24" s="2" t="n">
        <v>7.93576204215758</v>
      </c>
      <c r="E24" s="2" t="n">
        <v>4.28670106804624</v>
      </c>
      <c r="G24" s="24" t="n">
        <v>90</v>
      </c>
      <c r="H24" s="25" t="n">
        <f aca="false">PERCENTILE(C3:C502,0.9)</f>
        <v>111.918045896674</v>
      </c>
      <c r="I24" s="26" t="n">
        <f aca="false">(H24-100)/10</f>
        <v>1.19180458966745</v>
      </c>
      <c r="J24" s="27" t="n">
        <f aca="false">NORMSDIST(I24)</f>
        <v>0.883331062132148</v>
      </c>
    </row>
    <row r="25" customFormat="false" ht="12.75" hidden="false" customHeight="false" outlineLevel="0" collapsed="false">
      <c r="A25" s="1" t="n">
        <v>23</v>
      </c>
      <c r="B25" s="2" t="n">
        <v>490.747575085668</v>
      </c>
      <c r="C25" s="2" t="n">
        <v>91.5845732210732</v>
      </c>
      <c r="D25" s="2" t="n">
        <v>8.3764173635612</v>
      </c>
      <c r="E25" s="2" t="n">
        <v>2.87865146497687</v>
      </c>
    </row>
    <row r="26" customFormat="false" ht="12.75" hidden="false" customHeight="false" outlineLevel="0" collapsed="false">
      <c r="A26" s="1" t="n">
        <v>24</v>
      </c>
      <c r="B26" s="2" t="n">
        <v>454.109034378495</v>
      </c>
      <c r="C26" s="2" t="n">
        <v>98.0885316218143</v>
      </c>
      <c r="D26" s="2" t="n">
        <v>15.3968545794178</v>
      </c>
      <c r="E26" s="2" t="n">
        <v>6.83647650294924</v>
      </c>
      <c r="G26" s="29" t="s">
        <v>11</v>
      </c>
      <c r="H26" s="29"/>
      <c r="I26" s="29"/>
      <c r="J26" s="29"/>
    </row>
    <row r="27" customFormat="false" ht="12.75" hidden="false" customHeight="false" outlineLevel="0" collapsed="false">
      <c r="A27" s="1" t="n">
        <v>25</v>
      </c>
      <c r="B27" s="2" t="n">
        <v>522.702990476632</v>
      </c>
      <c r="C27" s="2" t="n">
        <v>84.5640300356132</v>
      </c>
      <c r="D27" s="2" t="n">
        <v>8.12325649920174</v>
      </c>
      <c r="E27" s="2" t="n">
        <v>2.22241734653798</v>
      </c>
      <c r="G27" s="10" t="s">
        <v>7</v>
      </c>
      <c r="H27" s="10"/>
      <c r="I27" s="10" t="s">
        <v>8</v>
      </c>
      <c r="J27" s="10" t="s">
        <v>9</v>
      </c>
    </row>
    <row r="28" customFormat="false" ht="12.75" hidden="false" customHeight="false" outlineLevel="0" collapsed="false">
      <c r="A28" s="1" t="n">
        <v>26</v>
      </c>
      <c r="B28" s="2" t="n">
        <v>476.808663736295</v>
      </c>
      <c r="C28" s="2" t="n">
        <v>89.505744437339</v>
      </c>
      <c r="D28" s="2" t="n">
        <v>12.3884083062533</v>
      </c>
      <c r="E28" s="2" t="n">
        <v>4.11077069638282</v>
      </c>
      <c r="G28" s="11" t="n">
        <v>10</v>
      </c>
      <c r="H28" s="12" t="n">
        <f aca="false">PERCENTILE(D3:D502,0.1)</f>
        <v>6.03313672895055</v>
      </c>
      <c r="I28" s="13" t="n">
        <f aca="false">(H28-10)/(10)^(1/2)</f>
        <v>-1.25443231029821</v>
      </c>
      <c r="J28" s="14" t="n">
        <f aca="false">NORMSDIST(I28)</f>
        <v>0.104842457379515</v>
      </c>
    </row>
    <row r="29" customFormat="false" ht="12.75" hidden="false" customHeight="false" outlineLevel="0" collapsed="false">
      <c r="A29" s="1" t="n">
        <v>27</v>
      </c>
      <c r="B29" s="2" t="n">
        <v>492.286492400418</v>
      </c>
      <c r="C29" s="2" t="n">
        <v>100.241010180135</v>
      </c>
      <c r="D29" s="2" t="n">
        <v>5.1951199180522</v>
      </c>
      <c r="E29" s="2" t="n">
        <v>1.94936042601497</v>
      </c>
      <c r="G29" s="15"/>
      <c r="H29" s="16"/>
      <c r="I29" s="17"/>
      <c r="J29" s="18"/>
    </row>
    <row r="30" customFormat="false" ht="12.75" hidden="false" customHeight="false" outlineLevel="0" collapsed="false">
      <c r="A30" s="1" t="n">
        <v>28</v>
      </c>
      <c r="B30" s="2" t="n">
        <v>478.002472080438</v>
      </c>
      <c r="C30" s="2" t="n">
        <v>106.557920297539</v>
      </c>
      <c r="D30" s="2" t="n">
        <v>17.0593766863085</v>
      </c>
      <c r="E30" s="2" t="n">
        <v>7.33066901012661</v>
      </c>
      <c r="G30" s="19" t="n">
        <v>25</v>
      </c>
      <c r="H30" s="20" t="n">
        <f aca="false">QUARTILE(D3:D502,1)</f>
        <v>7.745118153357</v>
      </c>
      <c r="I30" s="20" t="n">
        <f aca="false">(H30-10)/(10)^(1/2)</f>
        <v>-0.713056248995838</v>
      </c>
      <c r="J30" s="21" t="n">
        <f aca="false">NORMSDIST(I30)</f>
        <v>0.237905475524692</v>
      </c>
    </row>
    <row r="31" customFormat="false" ht="12.75" hidden="false" customHeight="false" outlineLevel="0" collapsed="false">
      <c r="A31" s="1" t="n">
        <v>29</v>
      </c>
      <c r="B31" s="2" t="n">
        <v>512.943318667848</v>
      </c>
      <c r="C31" s="2" t="n">
        <v>95.7401078565506</v>
      </c>
      <c r="D31" s="2" t="n">
        <v>7.56240526043544</v>
      </c>
      <c r="E31" s="2" t="n">
        <v>2.61614188029686</v>
      </c>
      <c r="G31" s="19"/>
      <c r="H31" s="20"/>
      <c r="I31" s="20"/>
      <c r="J31" s="21"/>
    </row>
    <row r="32" customFormat="false" ht="12.75" hidden="false" customHeight="false" outlineLevel="0" collapsed="false">
      <c r="A32" s="1" t="n">
        <v>30</v>
      </c>
      <c r="B32" s="2" t="n">
        <v>509.916759800936</v>
      </c>
      <c r="C32" s="2" t="n">
        <v>120.277530215273</v>
      </c>
      <c r="D32" s="2" t="n">
        <v>12.7548199603148</v>
      </c>
      <c r="E32" s="2" t="n">
        <v>3.56761530639534</v>
      </c>
      <c r="G32" s="19" t="n">
        <v>50</v>
      </c>
      <c r="H32" s="20" t="n">
        <f aca="false">QUARTILE(D3:D502,2)</f>
        <v>9.43259934708632</v>
      </c>
      <c r="I32" s="20" t="n">
        <f aca="false">(H32-10)/(10)^(1/2)</f>
        <v>-0.179427840907388</v>
      </c>
      <c r="J32" s="21" t="n">
        <f aca="false">NORMSDIST(I32)</f>
        <v>0.428800886109578</v>
      </c>
    </row>
    <row r="33" customFormat="false" ht="12.75" hidden="false" customHeight="false" outlineLevel="0" collapsed="false">
      <c r="A33" s="1" t="n">
        <v>31</v>
      </c>
      <c r="B33" s="2" t="n">
        <v>533.638285430781</v>
      </c>
      <c r="C33" s="2" t="n">
        <v>112.973728752625</v>
      </c>
      <c r="D33" s="2" t="n">
        <v>7.45603540219166</v>
      </c>
      <c r="E33" s="2" t="n">
        <v>4.61558322468069</v>
      </c>
      <c r="G33" s="19"/>
      <c r="H33" s="22"/>
      <c r="I33" s="22"/>
      <c r="J33" s="23"/>
    </row>
    <row r="34" customFormat="false" ht="12.75" hidden="false" customHeight="false" outlineLevel="0" collapsed="false">
      <c r="A34" s="1" t="n">
        <v>32</v>
      </c>
      <c r="B34" s="2" t="n">
        <v>523.978453890612</v>
      </c>
      <c r="C34" s="2" t="n">
        <v>111.442692740819</v>
      </c>
      <c r="D34" s="2" t="n">
        <v>8.08176601383403</v>
      </c>
      <c r="E34" s="2" t="n">
        <v>1.34136822105563</v>
      </c>
      <c r="G34" s="19" t="n">
        <v>75</v>
      </c>
      <c r="H34" s="20" t="n">
        <f aca="false">QUARTILE(D3:D502,3)</f>
        <v>11.9521055543906</v>
      </c>
      <c r="I34" s="20" t="n">
        <f aca="false">(H34-10)/(10)^(1/2)</f>
        <v>0.617309978494015</v>
      </c>
      <c r="J34" s="21" t="n">
        <f aca="false">NORMSDIST(I34)</f>
        <v>0.731484856821413</v>
      </c>
    </row>
    <row r="35" customFormat="false" ht="12.75" hidden="false" customHeight="false" outlineLevel="0" collapsed="false">
      <c r="A35" s="1" t="n">
        <v>33</v>
      </c>
      <c r="B35" s="2" t="n">
        <v>500.853764852376</v>
      </c>
      <c r="C35" s="2" t="n">
        <v>93.9737631337468</v>
      </c>
      <c r="D35" s="2" t="n">
        <v>11.7290140954873</v>
      </c>
      <c r="E35" s="2" t="n">
        <v>4.45285307892389</v>
      </c>
      <c r="G35" s="19"/>
      <c r="H35" s="22"/>
      <c r="I35" s="22"/>
      <c r="J35" s="23"/>
    </row>
    <row r="36" customFormat="false" ht="12.75" hidden="false" customHeight="false" outlineLevel="0" collapsed="false">
      <c r="A36" s="1" t="n">
        <v>34</v>
      </c>
      <c r="B36" s="2" t="n">
        <v>521.523963712686</v>
      </c>
      <c r="C36" s="2" t="n">
        <v>90.7398122968967</v>
      </c>
      <c r="D36" s="2" t="n">
        <v>7.83937899570916</v>
      </c>
      <c r="E36" s="2" t="n">
        <v>5.44103233659256</v>
      </c>
      <c r="G36" s="24" t="n">
        <v>90</v>
      </c>
      <c r="H36" s="25" t="n">
        <f aca="false">PERCENTILE(D3:D502,0.9)</f>
        <v>14.5738910340486</v>
      </c>
      <c r="I36" s="26" t="n">
        <f aca="false">(H36-10)/(10)^(1/2)</f>
        <v>1.44639134370163</v>
      </c>
      <c r="J36" s="27" t="n">
        <f aca="false">NORMSDIST(I36)</f>
        <v>0.925966265798392</v>
      </c>
    </row>
    <row r="37" customFormat="false" ht="12.75" hidden="false" customHeight="false" outlineLevel="0" collapsed="false">
      <c r="A37" s="1" t="n">
        <v>35</v>
      </c>
      <c r="B37" s="2" t="n">
        <v>473.530375306031</v>
      </c>
      <c r="C37" s="2" t="n">
        <v>102.142874155112</v>
      </c>
      <c r="D37" s="2" t="n">
        <v>6.78093105519879</v>
      </c>
      <c r="E37" s="2" t="n">
        <v>3.04464953369987</v>
      </c>
    </row>
    <row r="38" customFormat="false" ht="12.75" hidden="false" customHeight="false" outlineLevel="0" collapsed="false">
      <c r="A38" s="1" t="n">
        <v>36</v>
      </c>
      <c r="B38" s="2" t="n">
        <v>502.758801033726</v>
      </c>
      <c r="C38" s="2" t="n">
        <v>105.803967524515</v>
      </c>
      <c r="D38" s="2" t="n">
        <v>8.52414455175048</v>
      </c>
      <c r="E38" s="2" t="n">
        <v>3.87789633332531</v>
      </c>
      <c r="G38" s="29" t="s">
        <v>12</v>
      </c>
      <c r="H38" s="29"/>
      <c r="I38" s="29"/>
      <c r="J38" s="29"/>
    </row>
    <row r="39" customFormat="false" ht="12.75" hidden="false" customHeight="false" outlineLevel="0" collapsed="false">
      <c r="A39" s="1" t="n">
        <v>37</v>
      </c>
      <c r="B39" s="2" t="n">
        <v>501.409275192039</v>
      </c>
      <c r="C39" s="2" t="n">
        <v>116.896123846255</v>
      </c>
      <c r="D39" s="2" t="n">
        <v>7.83483302405559</v>
      </c>
      <c r="E39" s="2" t="n">
        <v>3.07717673647439</v>
      </c>
      <c r="G39" s="10" t="s">
        <v>7</v>
      </c>
      <c r="H39" s="10"/>
      <c r="I39" s="10" t="s">
        <v>8</v>
      </c>
      <c r="J39" s="10" t="s">
        <v>9</v>
      </c>
    </row>
    <row r="40" customFormat="false" ht="12.75" hidden="false" customHeight="false" outlineLevel="0" collapsed="false">
      <c r="A40" s="1" t="n">
        <v>38</v>
      </c>
      <c r="B40" s="2" t="n">
        <v>482.31134834339</v>
      </c>
      <c r="C40" s="2" t="n">
        <v>103.084377148866</v>
      </c>
      <c r="D40" s="2" t="n">
        <v>14.5734613103485</v>
      </c>
      <c r="E40" s="2" t="n">
        <v>3.57959992652209</v>
      </c>
      <c r="G40" s="11" t="n">
        <v>10</v>
      </c>
      <c r="H40" s="12" t="n">
        <f aca="false">PERCENTILE(E3:E502,0.1)</f>
        <v>1.71544229845451</v>
      </c>
      <c r="I40" s="13" t="n">
        <f aca="false">(H40-4)/2</f>
        <v>-1.14227885077275</v>
      </c>
      <c r="J40" s="14" t="n">
        <f aca="false">NORMSDIST(I40)</f>
        <v>0.12666906468317</v>
      </c>
    </row>
    <row r="41" customFormat="false" ht="12.75" hidden="false" customHeight="false" outlineLevel="0" collapsed="false">
      <c r="A41" s="1" t="n">
        <v>39</v>
      </c>
      <c r="B41" s="2" t="n">
        <v>497.935012395807</v>
      </c>
      <c r="C41" s="2" t="n">
        <v>81.4795564266697</v>
      </c>
      <c r="D41" s="2" t="n">
        <v>8.6327705013626</v>
      </c>
      <c r="E41" s="2" t="n">
        <v>2.34366424621511</v>
      </c>
      <c r="G41" s="15"/>
      <c r="H41" s="16"/>
      <c r="I41" s="17"/>
      <c r="J41" s="18"/>
    </row>
    <row r="42" customFormat="false" ht="12.75" hidden="false" customHeight="false" outlineLevel="0" collapsed="false">
      <c r="A42" s="1" t="n">
        <v>40</v>
      </c>
      <c r="B42" s="2" t="n">
        <v>551.492333230844</v>
      </c>
      <c r="C42" s="2" t="n">
        <v>116.417159047258</v>
      </c>
      <c r="D42" s="2" t="n">
        <v>11.7583007097633</v>
      </c>
      <c r="E42" s="2" t="n">
        <v>5.8101236046561</v>
      </c>
      <c r="G42" s="19" t="n">
        <v>25</v>
      </c>
      <c r="H42" s="30" t="n">
        <f aca="false">PERCENTILE(E3:E502,0.25)</f>
        <v>2.44970674455966</v>
      </c>
      <c r="I42" s="20" t="n">
        <f aca="false">(H42-4)/2</f>
        <v>-0.77514662772017</v>
      </c>
      <c r="J42" s="21" t="n">
        <f aca="false">NORMSDIST(I42)</f>
        <v>0.219126510894469</v>
      </c>
    </row>
    <row r="43" customFormat="false" ht="12.75" hidden="false" customHeight="false" outlineLevel="0" collapsed="false">
      <c r="A43" s="1" t="n">
        <v>41</v>
      </c>
      <c r="B43" s="2" t="n">
        <v>520.631328547779</v>
      </c>
      <c r="C43" s="2" t="n">
        <v>103.572889953761</v>
      </c>
      <c r="D43" s="2" t="n">
        <v>9.39818767353722</v>
      </c>
      <c r="E43" s="2" t="n">
        <v>3.45385232990234</v>
      </c>
      <c r="G43" s="19"/>
      <c r="H43" s="20"/>
      <c r="I43" s="20"/>
      <c r="J43" s="21"/>
    </row>
    <row r="44" customFormat="false" ht="12.75" hidden="false" customHeight="false" outlineLevel="0" collapsed="false">
      <c r="A44" s="1" t="n">
        <v>42</v>
      </c>
      <c r="B44" s="2" t="n">
        <v>484.223039884991</v>
      </c>
      <c r="C44" s="2" t="n">
        <v>91.8870449704894</v>
      </c>
      <c r="D44" s="2" t="n">
        <v>14.5006829738966</v>
      </c>
      <c r="E44" s="2" t="n">
        <v>5.53706680585162</v>
      </c>
      <c r="G44" s="19" t="n">
        <v>50</v>
      </c>
      <c r="H44" s="30" t="n">
        <f aca="false">PERCENTILE(E3:E502,0.5)</f>
        <v>3.59642793215309</v>
      </c>
      <c r="I44" s="20" t="n">
        <f aca="false">(H44-4)/2</f>
        <v>-0.201786033923453</v>
      </c>
      <c r="J44" s="21" t="n">
        <f aca="false">NORMSDIST(I44)</f>
        <v>0.420042000139683</v>
      </c>
    </row>
    <row r="45" customFormat="false" ht="12.75" hidden="false" customHeight="false" outlineLevel="0" collapsed="false">
      <c r="A45" s="1" t="n">
        <v>43</v>
      </c>
      <c r="B45" s="2" t="n">
        <v>485.70369903798</v>
      </c>
      <c r="C45" s="2" t="n">
        <v>97.5038970476913</v>
      </c>
      <c r="D45" s="2" t="n">
        <v>6.01288301552362</v>
      </c>
      <c r="E45" s="2" t="n">
        <v>3.39921180780625</v>
      </c>
      <c r="G45" s="19"/>
      <c r="H45" s="22"/>
      <c r="I45" s="22"/>
      <c r="J45" s="23"/>
    </row>
    <row r="46" customFormat="false" ht="12.75" hidden="false" customHeight="false" outlineLevel="0" collapsed="false">
      <c r="A46" s="1" t="n">
        <v>44</v>
      </c>
      <c r="B46" s="2" t="n">
        <v>486.816157340733</v>
      </c>
      <c r="C46" s="2" t="n">
        <v>94.1713739170589</v>
      </c>
      <c r="D46" s="2" t="n">
        <v>14.2271747213244</v>
      </c>
      <c r="E46" s="2" t="n">
        <v>5.58405802923738</v>
      </c>
      <c r="G46" s="19" t="n">
        <v>75</v>
      </c>
      <c r="H46" s="30" t="n">
        <f aca="false">PERCENTILE(E3:E502,0.75)</f>
        <v>5.02865375157822</v>
      </c>
      <c r="I46" s="20" t="n">
        <f aca="false">(H46-4)/2</f>
        <v>0.514326875789109</v>
      </c>
      <c r="J46" s="21" t="n">
        <f aca="false">NORMSDIST(I46)</f>
        <v>0.696488262740049</v>
      </c>
    </row>
    <row r="47" customFormat="false" ht="12.75" hidden="false" customHeight="false" outlineLevel="0" collapsed="false">
      <c r="A47" s="1" t="n">
        <v>45</v>
      </c>
      <c r="B47" s="2" t="n">
        <v>495.82340823691</v>
      </c>
      <c r="C47" s="2" t="n">
        <v>98.8070683293306</v>
      </c>
      <c r="D47" s="2" t="n">
        <v>16.3007727468251</v>
      </c>
      <c r="E47" s="2" t="n">
        <v>6.6342020974072</v>
      </c>
      <c r="G47" s="19"/>
      <c r="H47" s="22"/>
      <c r="I47" s="22"/>
      <c r="J47" s="23"/>
    </row>
    <row r="48" customFormat="false" ht="12.75" hidden="false" customHeight="false" outlineLevel="0" collapsed="false">
      <c r="A48" s="1" t="n">
        <v>46</v>
      </c>
      <c r="B48" s="2" t="n">
        <v>501.689991071852</v>
      </c>
      <c r="C48" s="2" t="n">
        <v>114.410471613759</v>
      </c>
      <c r="D48" s="2" t="n">
        <v>12.0252046710191</v>
      </c>
      <c r="E48" s="2" t="n">
        <v>6.73944036943707</v>
      </c>
      <c r="G48" s="24" t="n">
        <v>90</v>
      </c>
      <c r="H48" s="25" t="n">
        <f aca="false">PERCENTILE(E3:E502,0.9)</f>
        <v>6.70661705578097</v>
      </c>
      <c r="I48" s="26" t="n">
        <f aca="false">(H48-4)/2</f>
        <v>1.35330852789049</v>
      </c>
      <c r="J48" s="27" t="n">
        <f aca="false">NORMSDIST(I48)</f>
        <v>0.912021457032936</v>
      </c>
    </row>
    <row r="49" customFormat="false" ht="12.75" hidden="false" customHeight="false" outlineLevel="0" collapsed="false">
      <c r="A49" s="1" t="n">
        <v>47</v>
      </c>
      <c r="B49" s="2" t="n">
        <v>523.970966771915</v>
      </c>
      <c r="C49" s="2" t="n">
        <v>107.175391550388</v>
      </c>
      <c r="D49" s="2" t="n">
        <v>14.6085080131839</v>
      </c>
      <c r="E49" s="2" t="n">
        <v>4.65001540126144</v>
      </c>
    </row>
    <row r="50" customFormat="false" ht="12.75" hidden="false" customHeight="false" outlineLevel="0" collapsed="false">
      <c r="A50" s="1" t="n">
        <v>48</v>
      </c>
      <c r="B50" s="2" t="n">
        <v>519.50681822216</v>
      </c>
      <c r="C50" s="2" t="n">
        <v>100.352322234767</v>
      </c>
      <c r="D50" s="2" t="n">
        <v>9.9709497337784</v>
      </c>
      <c r="E50" s="2" t="n">
        <v>4.08173212305506</v>
      </c>
    </row>
    <row r="51" customFormat="false" ht="12.75" hidden="false" customHeight="false" outlineLevel="0" collapsed="false">
      <c r="A51" s="1" t="n">
        <v>49</v>
      </c>
      <c r="B51" s="2" t="n">
        <v>521.840998890593</v>
      </c>
      <c r="C51" s="2" t="n">
        <v>92.6957162139384</v>
      </c>
      <c r="D51" s="2" t="n">
        <v>8.09204173358618</v>
      </c>
      <c r="E51" s="2" t="n">
        <v>5.46787969314375</v>
      </c>
    </row>
    <row r="52" customFormat="false" ht="12.75" hidden="false" customHeight="false" outlineLevel="0" collapsed="false">
      <c r="A52" s="1" t="n">
        <v>50</v>
      </c>
      <c r="B52" s="2" t="n">
        <v>474.26567963714</v>
      </c>
      <c r="C52" s="2" t="n">
        <v>100.903159587376</v>
      </c>
      <c r="D52" s="2" t="n">
        <v>8.44465910036861</v>
      </c>
      <c r="E52" s="2" t="n">
        <v>1.05131941851334</v>
      </c>
    </row>
    <row r="53" customFormat="false" ht="12.75" hidden="false" customHeight="false" outlineLevel="0" collapsed="false">
      <c r="A53" s="1" t="n">
        <v>51</v>
      </c>
      <c r="B53" s="2" t="n">
        <v>501.469697347579</v>
      </c>
      <c r="C53" s="2" t="n">
        <v>109.61207817798</v>
      </c>
      <c r="D53" s="2" t="n">
        <v>9.18333408481385</v>
      </c>
      <c r="E53" s="2" t="n">
        <v>1.7165270651728</v>
      </c>
    </row>
    <row r="54" customFormat="false" ht="12.75" hidden="false" customHeight="false" outlineLevel="0" collapsed="false">
      <c r="A54" s="1" t="n">
        <v>52</v>
      </c>
      <c r="B54" s="2" t="n">
        <v>491.626095111908</v>
      </c>
      <c r="C54" s="2" t="n">
        <v>83.1963521340829</v>
      </c>
      <c r="D54" s="2" t="n">
        <v>5.16201713753201</v>
      </c>
      <c r="E54" s="2" t="n">
        <v>2.12333424707407</v>
      </c>
    </row>
    <row r="55" customFormat="false" ht="12.75" hidden="false" customHeight="false" outlineLevel="0" collapsed="false">
      <c r="A55" s="1" t="n">
        <v>53</v>
      </c>
      <c r="B55" s="2" t="n">
        <v>502.111971987837</v>
      </c>
      <c r="C55" s="2" t="n">
        <v>82.3050313998204</v>
      </c>
      <c r="D55" s="2" t="n">
        <v>8.46504972151701</v>
      </c>
      <c r="E55" s="2" t="n">
        <v>3.83667553668135</v>
      </c>
    </row>
    <row r="56" customFormat="false" ht="12.75" hidden="false" customHeight="false" outlineLevel="0" collapsed="false">
      <c r="A56" s="1" t="n">
        <v>54</v>
      </c>
      <c r="B56" s="2" t="n">
        <v>490.931900751591</v>
      </c>
      <c r="C56" s="2" t="n">
        <v>95.0095940869179</v>
      </c>
      <c r="D56" s="2" t="n">
        <v>9.78248844649602</v>
      </c>
      <c r="E56" s="2" t="n">
        <v>2.70528859162609</v>
      </c>
    </row>
    <row r="57" customFormat="false" ht="12.75" hidden="false" customHeight="false" outlineLevel="0" collapsed="false">
      <c r="A57" s="1" t="n">
        <v>55</v>
      </c>
      <c r="B57" s="2" t="n">
        <v>477.928591782576</v>
      </c>
      <c r="C57" s="2" t="n">
        <v>84.084102989975</v>
      </c>
      <c r="D57" s="2" t="n">
        <v>8.11693779834526</v>
      </c>
      <c r="E57" s="2" t="n">
        <v>5.50354632301048</v>
      </c>
    </row>
    <row r="58" customFormat="false" ht="12.75" hidden="false" customHeight="false" outlineLevel="0" collapsed="false">
      <c r="A58" s="1" t="n">
        <v>56</v>
      </c>
      <c r="B58" s="2" t="n">
        <v>502.999662144941</v>
      </c>
      <c r="C58" s="2" t="n">
        <v>102.324348950503</v>
      </c>
      <c r="D58" s="2" t="n">
        <v>11.9689233659712</v>
      </c>
      <c r="E58" s="2" t="n">
        <v>7.19252954689254</v>
      </c>
    </row>
    <row r="59" customFormat="false" ht="12.75" hidden="false" customHeight="false" outlineLevel="0" collapsed="false">
      <c r="A59" s="1" t="n">
        <v>57</v>
      </c>
      <c r="B59" s="2" t="n">
        <v>469.553842472152</v>
      </c>
      <c r="C59" s="2" t="n">
        <v>79.404588751589</v>
      </c>
      <c r="D59" s="2" t="n">
        <v>13.0368762249368</v>
      </c>
      <c r="E59" s="2" t="n">
        <v>5.12171082776678</v>
      </c>
    </row>
    <row r="60" customFormat="false" ht="12.75" hidden="false" customHeight="false" outlineLevel="0" collapsed="false">
      <c r="A60" s="1" t="n">
        <v>58</v>
      </c>
      <c r="B60" s="2" t="n">
        <v>515.233793815544</v>
      </c>
      <c r="C60" s="2" t="n">
        <v>102.552769935831</v>
      </c>
      <c r="D60" s="2" t="n">
        <v>8.35324442006892</v>
      </c>
      <c r="E60" s="2" t="n">
        <v>1.57567350179515</v>
      </c>
    </row>
    <row r="61" customFormat="false" ht="12.75" hidden="false" customHeight="false" outlineLevel="0" collapsed="false">
      <c r="A61" s="1" t="n">
        <v>59</v>
      </c>
      <c r="B61" s="2" t="n">
        <v>518.038494501715</v>
      </c>
      <c r="C61" s="2" t="n">
        <v>104.121622547793</v>
      </c>
      <c r="D61" s="2" t="n">
        <v>10.7051323634472</v>
      </c>
      <c r="E61" s="2" t="n">
        <v>3.71013145847121</v>
      </c>
    </row>
    <row r="62" customFormat="false" ht="12.75" hidden="false" customHeight="false" outlineLevel="0" collapsed="false">
      <c r="A62" s="1" t="n">
        <v>60</v>
      </c>
      <c r="B62" s="2" t="n">
        <v>513.587549355291</v>
      </c>
      <c r="C62" s="2" t="n">
        <v>96.70271889787</v>
      </c>
      <c r="D62" s="2" t="n">
        <v>15.563782265652</v>
      </c>
      <c r="E62" s="2" t="n">
        <v>10.813375343476</v>
      </c>
    </row>
    <row r="63" customFormat="false" ht="12.75" hidden="false" customHeight="false" outlineLevel="0" collapsed="false">
      <c r="A63" s="1" t="n">
        <v>61</v>
      </c>
      <c r="B63" s="2" t="n">
        <v>499.270969448863</v>
      </c>
      <c r="C63" s="2" t="n">
        <v>101.845137173621</v>
      </c>
      <c r="D63" s="2" t="n">
        <v>7.83756194386789</v>
      </c>
      <c r="E63" s="2" t="n">
        <v>2.20324011667663</v>
      </c>
    </row>
    <row r="64" customFormat="false" ht="12.75" hidden="false" customHeight="false" outlineLevel="0" collapsed="false">
      <c r="A64" s="1" t="n">
        <v>62</v>
      </c>
      <c r="B64" s="2" t="n">
        <v>468.285798973989</v>
      </c>
      <c r="C64" s="2" t="n">
        <v>95.5746228103133</v>
      </c>
      <c r="D64" s="2" t="n">
        <v>11.1580183636506</v>
      </c>
      <c r="E64" s="2" t="n">
        <v>3.97369173844798</v>
      </c>
    </row>
    <row r="65" customFormat="false" ht="12.75" hidden="false" customHeight="false" outlineLevel="0" collapsed="false">
      <c r="A65" s="1" t="n">
        <v>63</v>
      </c>
      <c r="B65" s="2" t="n">
        <v>530.249901581662</v>
      </c>
      <c r="C65" s="2" t="n">
        <v>91.8881552678392</v>
      </c>
      <c r="D65" s="2" t="n">
        <v>11.4636264908043</v>
      </c>
      <c r="E65" s="2" t="n">
        <v>6.81006151738125</v>
      </c>
    </row>
    <row r="66" customFormat="false" ht="12.75" hidden="false" customHeight="false" outlineLevel="0" collapsed="false">
      <c r="A66" s="1" t="n">
        <v>64</v>
      </c>
      <c r="B66" s="2" t="n">
        <v>543.53162103886</v>
      </c>
      <c r="C66" s="2" t="n">
        <v>100.169786902651</v>
      </c>
      <c r="D66" s="2" t="n">
        <v>7.3321864806005</v>
      </c>
      <c r="E66" s="2" t="n">
        <v>4.061097497114</v>
      </c>
    </row>
    <row r="67" customFormat="false" ht="12.75" hidden="false" customHeight="false" outlineLevel="0" collapsed="false">
      <c r="A67" s="1" t="n">
        <v>65</v>
      </c>
      <c r="B67" s="2" t="n">
        <v>499.220036450846</v>
      </c>
      <c r="C67" s="2" t="n">
        <v>113.638056951735</v>
      </c>
      <c r="D67" s="2" t="n">
        <v>9.43768604580763</v>
      </c>
      <c r="E67" s="2" t="n">
        <v>2.96323238820273</v>
      </c>
    </row>
    <row r="68" customFormat="false" ht="12.75" hidden="false" customHeight="false" outlineLevel="0" collapsed="false">
      <c r="A68" s="1" t="n">
        <v>66</v>
      </c>
      <c r="B68" s="2" t="n">
        <v>500.27865895998</v>
      </c>
      <c r="C68" s="2" t="n">
        <v>96.9682944911602</v>
      </c>
      <c r="D68" s="2" t="n">
        <v>11.088604523189</v>
      </c>
      <c r="E68" s="2" t="n">
        <v>4.07257853604313</v>
      </c>
    </row>
    <row r="69" customFormat="false" ht="12.75" hidden="false" customHeight="false" outlineLevel="0" collapsed="false">
      <c r="A69" s="1" t="n">
        <v>67</v>
      </c>
      <c r="B69" s="2" t="n">
        <v>498.174685986018</v>
      </c>
      <c r="C69" s="2" t="n">
        <v>108.194369565656</v>
      </c>
      <c r="D69" s="2" t="n">
        <v>5.60913787010573</v>
      </c>
      <c r="E69" s="2" t="n">
        <v>2.69619995645996</v>
      </c>
    </row>
    <row r="70" customFormat="false" ht="12.75" hidden="false" customHeight="false" outlineLevel="0" collapsed="false">
      <c r="A70" s="1" t="n">
        <v>68</v>
      </c>
      <c r="B70" s="2" t="n">
        <v>533.320532326941</v>
      </c>
      <c r="C70" s="2" t="n">
        <v>129.779848686598</v>
      </c>
      <c r="D70" s="2" t="n">
        <v>13.7475952249102</v>
      </c>
      <c r="E70" s="2" t="n">
        <v>7.81295880477383</v>
      </c>
    </row>
    <row r="71" customFormat="false" ht="12.75" hidden="false" customHeight="false" outlineLevel="0" collapsed="false">
      <c r="A71" s="1" t="n">
        <v>69</v>
      </c>
      <c r="B71" s="2" t="n">
        <v>496.985468907178</v>
      </c>
      <c r="C71" s="2" t="n">
        <v>99.7877255065395</v>
      </c>
      <c r="D71" s="2" t="n">
        <v>14.5777585473495</v>
      </c>
      <c r="E71" s="2" t="n">
        <v>5.54300252488644</v>
      </c>
    </row>
    <row r="72" customFormat="false" ht="12.75" hidden="false" customHeight="false" outlineLevel="0" collapsed="false">
      <c r="A72" s="1" t="n">
        <v>70</v>
      </c>
      <c r="B72" s="2" t="n">
        <v>499.766769875482</v>
      </c>
      <c r="C72" s="2" t="n">
        <v>116.835104284081</v>
      </c>
      <c r="D72" s="2" t="n">
        <v>9.48706657146289</v>
      </c>
      <c r="E72" s="2" t="n">
        <v>1.92718950287634</v>
      </c>
    </row>
    <row r="73" customFormat="false" ht="12.75" hidden="false" customHeight="false" outlineLevel="0" collapsed="false">
      <c r="A73" s="1" t="n">
        <v>71</v>
      </c>
      <c r="B73" s="2" t="n">
        <v>497.491284673497</v>
      </c>
      <c r="C73" s="2" t="n">
        <v>97.421563311207</v>
      </c>
      <c r="D73" s="2" t="n">
        <v>13.2321123649076</v>
      </c>
      <c r="E73" s="2" t="n">
        <v>4.73673189642895</v>
      </c>
    </row>
    <row r="74" customFormat="false" ht="12.75" hidden="false" customHeight="false" outlineLevel="0" collapsed="false">
      <c r="A74" s="1" t="n">
        <v>72</v>
      </c>
      <c r="B74" s="2" t="n">
        <v>493.39735726873</v>
      </c>
      <c r="C74" s="2" t="n">
        <v>97.2434296340772</v>
      </c>
      <c r="D74" s="2" t="n">
        <v>12.9179948225929</v>
      </c>
      <c r="E74" s="2" t="n">
        <v>9.87818003799624</v>
      </c>
    </row>
    <row r="75" customFormat="false" ht="12.75" hidden="false" customHeight="false" outlineLevel="0" collapsed="false">
      <c r="A75" s="1" t="n">
        <v>73</v>
      </c>
      <c r="B75" s="2" t="n">
        <v>525.434250833032</v>
      </c>
      <c r="C75" s="2" t="n">
        <v>106.687972302078</v>
      </c>
      <c r="D75" s="2" t="n">
        <v>7.77747276260416</v>
      </c>
      <c r="E75" s="2" t="n">
        <v>1.29857871111043</v>
      </c>
    </row>
    <row r="76" customFormat="false" ht="12.75" hidden="false" customHeight="false" outlineLevel="0" collapsed="false">
      <c r="A76" s="1" t="n">
        <v>74</v>
      </c>
      <c r="B76" s="2" t="n">
        <v>493.398388062149</v>
      </c>
      <c r="C76" s="2" t="n">
        <v>99.8368389368087</v>
      </c>
      <c r="D76" s="2" t="n">
        <v>5.91501684693465</v>
      </c>
      <c r="E76" s="2" t="n">
        <v>2.60996586526563</v>
      </c>
    </row>
    <row r="77" customFormat="false" ht="12.75" hidden="false" customHeight="false" outlineLevel="0" collapsed="false">
      <c r="A77" s="1" t="n">
        <v>75</v>
      </c>
      <c r="B77" s="2" t="n">
        <v>496.267173769994</v>
      </c>
      <c r="C77" s="2" t="n">
        <v>105.406609583134</v>
      </c>
      <c r="D77" s="2" t="n">
        <v>15.8985846717724</v>
      </c>
      <c r="E77" s="2" t="n">
        <v>8.53747305122263</v>
      </c>
    </row>
    <row r="78" customFormat="false" ht="12.75" hidden="false" customHeight="false" outlineLevel="0" collapsed="false">
      <c r="A78" s="1" t="n">
        <v>76</v>
      </c>
      <c r="B78" s="2" t="n">
        <v>503.192439714285</v>
      </c>
      <c r="C78" s="2" t="n">
        <v>102.682593283728</v>
      </c>
      <c r="D78" s="2" t="n">
        <v>12.5708228412735</v>
      </c>
      <c r="E78" s="2" t="n">
        <v>6.42194044410459</v>
      </c>
    </row>
    <row r="79" customFormat="false" ht="12.75" hidden="false" customHeight="false" outlineLevel="0" collapsed="false">
      <c r="A79" s="1" t="n">
        <v>77</v>
      </c>
      <c r="B79" s="2" t="n">
        <v>494.227410557111</v>
      </c>
      <c r="C79" s="2" t="n">
        <v>111.262055983857</v>
      </c>
      <c r="D79" s="2" t="n">
        <v>15.105991532448</v>
      </c>
      <c r="E79" s="2" t="n">
        <v>4.35318554510316</v>
      </c>
    </row>
    <row r="80" customFormat="false" ht="12.75" hidden="false" customHeight="false" outlineLevel="0" collapsed="false">
      <c r="A80" s="1" t="n">
        <v>78</v>
      </c>
      <c r="B80" s="2" t="n">
        <v>495.270303584027</v>
      </c>
      <c r="C80" s="2" t="n">
        <v>97.9380946214324</v>
      </c>
      <c r="D80" s="2" t="n">
        <v>9.81448611046334</v>
      </c>
      <c r="E80" s="2" t="n">
        <v>2.54087738819331</v>
      </c>
    </row>
    <row r="81" customFormat="false" ht="12.75" hidden="false" customHeight="false" outlineLevel="0" collapsed="false">
      <c r="A81" s="1" t="n">
        <v>79</v>
      </c>
      <c r="B81" s="2" t="n">
        <v>512.456854555998</v>
      </c>
      <c r="C81" s="2" t="n">
        <v>106.058754864839</v>
      </c>
      <c r="D81" s="2" t="n">
        <v>8.09068719436688</v>
      </c>
      <c r="E81" s="2" t="n">
        <v>3.4106106599334</v>
      </c>
    </row>
    <row r="82" customFormat="false" ht="12.75" hidden="false" customHeight="false" outlineLevel="0" collapsed="false">
      <c r="A82" s="1" t="n">
        <v>80</v>
      </c>
      <c r="B82" s="2" t="n">
        <v>485.336049419215</v>
      </c>
      <c r="C82" s="2" t="n">
        <v>92.6354918804331</v>
      </c>
      <c r="D82" s="2" t="n">
        <v>12.290436240765</v>
      </c>
      <c r="E82" s="2" t="n">
        <v>7.57939617672384</v>
      </c>
    </row>
    <row r="83" customFormat="false" ht="12.75" hidden="false" customHeight="false" outlineLevel="0" collapsed="false">
      <c r="A83" s="1" t="n">
        <v>81</v>
      </c>
      <c r="B83" s="2" t="n">
        <v>498.281181559957</v>
      </c>
      <c r="C83" s="2" t="n">
        <v>94.8981048606988</v>
      </c>
      <c r="D83" s="2" t="n">
        <v>10.6257772587658</v>
      </c>
      <c r="E83" s="2" t="n">
        <v>6.74449517864324</v>
      </c>
    </row>
    <row r="84" customFormat="false" ht="12.75" hidden="false" customHeight="false" outlineLevel="0" collapsed="false">
      <c r="A84" s="1" t="n">
        <v>82</v>
      </c>
      <c r="B84" s="2" t="n">
        <v>507.833761842088</v>
      </c>
      <c r="C84" s="2" t="n">
        <v>98.2992009243058</v>
      </c>
      <c r="D84" s="2" t="n">
        <v>10.9969546046707</v>
      </c>
      <c r="E84" s="2" t="n">
        <v>2.06763184852519</v>
      </c>
    </row>
    <row r="85" customFormat="false" ht="12.75" hidden="false" customHeight="false" outlineLevel="0" collapsed="false">
      <c r="A85" s="1" t="n">
        <v>83</v>
      </c>
      <c r="B85" s="2" t="n">
        <v>452.003844581044</v>
      </c>
      <c r="C85" s="2" t="n">
        <v>90.66726875317</v>
      </c>
      <c r="D85" s="2" t="n">
        <v>7.73410467314392</v>
      </c>
      <c r="E85" s="2" t="n">
        <v>3.78755846242321</v>
      </c>
    </row>
    <row r="86" customFormat="false" ht="12.75" hidden="false" customHeight="false" outlineLevel="0" collapsed="false">
      <c r="A86" s="1" t="n">
        <v>84</v>
      </c>
      <c r="B86" s="2" t="n">
        <v>512.251409067649</v>
      </c>
      <c r="C86" s="2" t="n">
        <v>121.407025355493</v>
      </c>
      <c r="D86" s="2" t="n">
        <v>6.39617087917333</v>
      </c>
      <c r="E86" s="2" t="n">
        <v>4.62118909314193</v>
      </c>
    </row>
    <row r="87" customFormat="false" ht="12.75" hidden="false" customHeight="false" outlineLevel="0" collapsed="false">
      <c r="A87" s="1" t="n">
        <v>85</v>
      </c>
      <c r="B87" s="2" t="n">
        <v>482.11200075932</v>
      </c>
      <c r="C87" s="2" t="n">
        <v>88.8212187521404</v>
      </c>
      <c r="D87" s="2" t="n">
        <v>9.78630813116522</v>
      </c>
      <c r="E87" s="2" t="n">
        <v>5.82462288943838</v>
      </c>
    </row>
    <row r="88" customFormat="false" ht="12.75" hidden="false" customHeight="false" outlineLevel="0" collapsed="false">
      <c r="A88" s="1" t="n">
        <v>86</v>
      </c>
      <c r="B88" s="2" t="n">
        <v>481.780517641951</v>
      </c>
      <c r="C88" s="2" t="n">
        <v>82.306825795361</v>
      </c>
      <c r="D88" s="2" t="n">
        <v>7.55656656539786</v>
      </c>
      <c r="E88" s="2" t="n">
        <v>2.70183052412873</v>
      </c>
    </row>
    <row r="89" customFormat="false" ht="12.75" hidden="false" customHeight="false" outlineLevel="0" collapsed="false">
      <c r="A89" s="1" t="n">
        <v>87</v>
      </c>
      <c r="B89" s="2" t="n">
        <v>512.018626427454</v>
      </c>
      <c r="C89" s="2" t="n">
        <v>99.2339174479935</v>
      </c>
      <c r="D89" s="2" t="n">
        <v>8.56613082211301</v>
      </c>
      <c r="E89" s="2" t="n">
        <v>2.05271779019758</v>
      </c>
    </row>
    <row r="90" customFormat="false" ht="12.75" hidden="false" customHeight="false" outlineLevel="0" collapsed="false">
      <c r="A90" s="1" t="n">
        <v>88</v>
      </c>
      <c r="B90" s="2" t="n">
        <v>490.81489111565</v>
      </c>
      <c r="C90" s="2" t="n">
        <v>116.633071008155</v>
      </c>
      <c r="D90" s="2" t="n">
        <v>9.6119211223385</v>
      </c>
      <c r="E90" s="2" t="n">
        <v>3.90060969147731</v>
      </c>
    </row>
    <row r="91" customFormat="false" ht="12.75" hidden="false" customHeight="false" outlineLevel="0" collapsed="false">
      <c r="A91" s="1" t="n">
        <v>89</v>
      </c>
      <c r="B91" s="2" t="n">
        <v>500.104447907703</v>
      </c>
      <c r="C91" s="2" t="n">
        <v>93.8027498699871</v>
      </c>
      <c r="D91" s="2" t="n">
        <v>6.88754436574111</v>
      </c>
      <c r="E91" s="2" t="n">
        <v>1.58603854243282</v>
      </c>
    </row>
    <row r="92" customFormat="false" ht="12.75" hidden="false" customHeight="false" outlineLevel="0" collapsed="false">
      <c r="A92" s="1" t="n">
        <v>90</v>
      </c>
      <c r="B92" s="2" t="n">
        <v>493.147067066365</v>
      </c>
      <c r="C92" s="2" t="n">
        <v>100.358899089872</v>
      </c>
      <c r="D92" s="2" t="n">
        <v>10.6983638295205</v>
      </c>
      <c r="E92" s="2" t="n">
        <v>2.42883307639454</v>
      </c>
    </row>
    <row r="93" customFormat="false" ht="12.75" hidden="false" customHeight="false" outlineLevel="0" collapsed="false">
      <c r="A93" s="1" t="n">
        <v>91</v>
      </c>
      <c r="B93" s="2" t="n">
        <v>489.398896768939</v>
      </c>
      <c r="C93" s="2" t="n">
        <v>95.5774465623007</v>
      </c>
      <c r="D93" s="2" t="n">
        <v>12.0322465929486</v>
      </c>
      <c r="E93" s="2" t="n">
        <v>4.77089141626017</v>
      </c>
    </row>
    <row r="94" customFormat="false" ht="12.75" hidden="false" customHeight="false" outlineLevel="0" collapsed="false">
      <c r="A94" s="1" t="n">
        <v>92</v>
      </c>
      <c r="B94" s="2" t="n">
        <v>494.711736825838</v>
      </c>
      <c r="C94" s="2" t="n">
        <v>113.086108663665</v>
      </c>
      <c r="D94" s="2" t="n">
        <v>11.5586220437528</v>
      </c>
      <c r="E94" s="2" t="n">
        <v>7.81179450803051</v>
      </c>
    </row>
    <row r="95" customFormat="false" ht="12.75" hidden="false" customHeight="false" outlineLevel="0" collapsed="false">
      <c r="A95" s="1" t="n">
        <v>93</v>
      </c>
      <c r="B95" s="2" t="n">
        <v>475.215190231797</v>
      </c>
      <c r="C95" s="2" t="n">
        <v>100.211292256071</v>
      </c>
      <c r="D95" s="2" t="n">
        <v>6.60616309488832</v>
      </c>
      <c r="E95" s="2" t="n">
        <v>3.83097225899869</v>
      </c>
    </row>
    <row r="96" customFormat="false" ht="12.75" hidden="false" customHeight="false" outlineLevel="0" collapsed="false">
      <c r="A96" s="1" t="n">
        <v>94</v>
      </c>
      <c r="B96" s="2" t="n">
        <v>491.265318623406</v>
      </c>
      <c r="C96" s="2" t="n">
        <v>99.4083736397483</v>
      </c>
      <c r="D96" s="2" t="n">
        <v>7.61784563207315</v>
      </c>
      <c r="E96" s="2" t="n">
        <v>3.17927029904875</v>
      </c>
    </row>
    <row r="97" customFormat="false" ht="12.75" hidden="false" customHeight="false" outlineLevel="0" collapsed="false">
      <c r="A97" s="1" t="n">
        <v>95</v>
      </c>
      <c r="B97" s="2" t="n">
        <v>509.537663024542</v>
      </c>
      <c r="C97" s="2" t="n">
        <v>103.059506481208</v>
      </c>
      <c r="D97" s="2" t="n">
        <v>13.9221527170234</v>
      </c>
      <c r="E97" s="2" t="n">
        <v>1.69446961650531</v>
      </c>
    </row>
    <row r="98" customFormat="false" ht="12.75" hidden="false" customHeight="false" outlineLevel="0" collapsed="false">
      <c r="A98" s="1" t="n">
        <v>96</v>
      </c>
      <c r="B98" s="2" t="n">
        <v>490.042183460188</v>
      </c>
      <c r="C98" s="2" t="n">
        <v>87.1291919970516</v>
      </c>
      <c r="D98" s="2" t="n">
        <v>3.33672445424174</v>
      </c>
      <c r="E98" s="2" t="n">
        <v>1.332568460168</v>
      </c>
    </row>
    <row r="99" customFormat="false" ht="12.75" hidden="false" customHeight="false" outlineLevel="0" collapsed="false">
      <c r="A99" s="1" t="n">
        <v>97</v>
      </c>
      <c r="B99" s="2" t="n">
        <v>481.653580952231</v>
      </c>
      <c r="C99" s="2" t="n">
        <v>93.1406407974385</v>
      </c>
      <c r="D99" s="2" t="n">
        <v>9.35012450842446</v>
      </c>
      <c r="E99" s="2" t="n">
        <v>2.24965095625597</v>
      </c>
    </row>
    <row r="100" customFormat="false" ht="12.75" hidden="false" customHeight="false" outlineLevel="0" collapsed="false">
      <c r="A100" s="1" t="n">
        <v>98</v>
      </c>
      <c r="B100" s="2" t="n">
        <v>501.661773584508</v>
      </c>
      <c r="C100" s="2" t="n">
        <v>99.4894093375067</v>
      </c>
      <c r="D100" s="2" t="n">
        <v>7.25550748683858</v>
      </c>
      <c r="E100" s="2" t="n">
        <v>1.55701117163981</v>
      </c>
    </row>
    <row r="101" customFormat="false" ht="12.75" hidden="false" customHeight="false" outlineLevel="0" collapsed="false">
      <c r="A101" s="1" t="n">
        <v>99</v>
      </c>
      <c r="B101" s="2" t="n">
        <v>495.101797487828</v>
      </c>
      <c r="C101" s="2" t="n">
        <v>88.6904405264176</v>
      </c>
      <c r="D101" s="2" t="n">
        <v>9.43170743896504</v>
      </c>
      <c r="E101" s="2" t="n">
        <v>3.60199555874165</v>
      </c>
    </row>
    <row r="102" customFormat="false" ht="12.75" hidden="false" customHeight="false" outlineLevel="0" collapsed="false">
      <c r="A102" s="1" t="n">
        <v>100</v>
      </c>
      <c r="B102" s="2" t="n">
        <v>482.624206152517</v>
      </c>
      <c r="C102" s="2" t="n">
        <v>96.1066295680782</v>
      </c>
      <c r="D102" s="2" t="n">
        <v>8.07156231584963</v>
      </c>
      <c r="E102" s="2" t="n">
        <v>4.2107546416529</v>
      </c>
    </row>
    <row r="103" customFormat="false" ht="12.75" hidden="false" customHeight="false" outlineLevel="0" collapsed="false">
      <c r="A103" s="1" t="n">
        <v>101</v>
      </c>
      <c r="B103" s="2" t="n">
        <v>492.021372349182</v>
      </c>
      <c r="C103" s="2" t="n">
        <v>108.695901262027</v>
      </c>
      <c r="D103" s="2" t="n">
        <v>12.8099158220522</v>
      </c>
      <c r="E103" s="2" t="n">
        <v>8.62855568132637</v>
      </c>
    </row>
    <row r="104" customFormat="false" ht="12.75" hidden="false" customHeight="false" outlineLevel="0" collapsed="false">
      <c r="A104" s="1" t="n">
        <v>102</v>
      </c>
      <c r="B104" s="2" t="n">
        <v>478.129691760457</v>
      </c>
      <c r="C104" s="2" t="n">
        <v>83.4920699286248</v>
      </c>
      <c r="D104" s="2" t="n">
        <v>7.60433780952618</v>
      </c>
      <c r="E104" s="2" t="n">
        <v>4.58858273259329</v>
      </c>
    </row>
    <row r="105" customFormat="false" ht="12.75" hidden="false" customHeight="false" outlineLevel="0" collapsed="false">
      <c r="A105" s="1" t="n">
        <v>103</v>
      </c>
      <c r="B105" s="2" t="n">
        <v>525.771477049722</v>
      </c>
      <c r="C105" s="2" t="n">
        <v>109.332950903227</v>
      </c>
      <c r="D105" s="2" t="n">
        <v>7.72733031759732</v>
      </c>
      <c r="E105" s="2" t="n">
        <v>3.78976412001221</v>
      </c>
    </row>
    <row r="106" customFormat="false" ht="12.75" hidden="false" customHeight="false" outlineLevel="0" collapsed="false">
      <c r="A106" s="1" t="n">
        <v>104</v>
      </c>
      <c r="B106" s="2" t="n">
        <v>481.321659548271</v>
      </c>
      <c r="C106" s="2" t="n">
        <v>99.0105254547623</v>
      </c>
      <c r="D106" s="2" t="n">
        <v>6.87239204401191</v>
      </c>
      <c r="E106" s="2" t="n">
        <v>1.6332670743174</v>
      </c>
    </row>
    <row r="107" customFormat="false" ht="12.75" hidden="false" customHeight="false" outlineLevel="0" collapsed="false">
      <c r="A107" s="1" t="n">
        <v>105</v>
      </c>
      <c r="B107" s="2" t="n">
        <v>483.982829566024</v>
      </c>
      <c r="C107" s="2" t="n">
        <v>101.602891383919</v>
      </c>
      <c r="D107" s="2" t="n">
        <v>10.6758312320443</v>
      </c>
      <c r="E107" s="2" t="n">
        <v>2.73726403832004</v>
      </c>
    </row>
    <row r="108" customFormat="false" ht="12.75" hidden="false" customHeight="false" outlineLevel="0" collapsed="false">
      <c r="A108" s="1" t="n">
        <v>106</v>
      </c>
      <c r="B108" s="2" t="n">
        <v>503.486861750553</v>
      </c>
      <c r="C108" s="2" t="n">
        <v>93.278561810451</v>
      </c>
      <c r="D108" s="2" t="n">
        <v>11.0553777484384</v>
      </c>
      <c r="E108" s="2" t="n">
        <v>4.87093410350097</v>
      </c>
    </row>
    <row r="109" customFormat="false" ht="12.75" hidden="false" customHeight="false" outlineLevel="0" collapsed="false">
      <c r="A109" s="1" t="n">
        <v>107</v>
      </c>
      <c r="B109" s="2" t="n">
        <v>480.721215053862</v>
      </c>
      <c r="C109" s="2" t="n">
        <v>94.3499169138341</v>
      </c>
      <c r="D109" s="2" t="n">
        <v>9.91231365866808</v>
      </c>
      <c r="E109" s="2" t="n">
        <v>2.80689851710519</v>
      </c>
    </row>
    <row r="110" customFormat="false" ht="12.75" hidden="false" customHeight="false" outlineLevel="0" collapsed="false">
      <c r="A110" s="1" t="n">
        <v>108</v>
      </c>
      <c r="B110" s="2" t="n">
        <v>489.241051239399</v>
      </c>
      <c r="C110" s="2" t="n">
        <v>103.269870308503</v>
      </c>
      <c r="D110" s="2" t="n">
        <v>15.6587088580218</v>
      </c>
      <c r="E110" s="2" t="n">
        <v>4.95417572768389</v>
      </c>
    </row>
    <row r="111" customFormat="false" ht="12.75" hidden="false" customHeight="false" outlineLevel="0" collapsed="false">
      <c r="A111" s="1" t="n">
        <v>109</v>
      </c>
      <c r="B111" s="2" t="n">
        <v>502.428747624925</v>
      </c>
      <c r="C111" s="2" t="n">
        <v>105.146561828339</v>
      </c>
      <c r="D111" s="2" t="n">
        <v>7.59406550041508</v>
      </c>
      <c r="E111" s="2" t="n">
        <v>1.64606458969769</v>
      </c>
    </row>
    <row r="112" customFormat="false" ht="12.75" hidden="false" customHeight="false" outlineLevel="0" collapsed="false">
      <c r="A112" s="1" t="n">
        <v>110</v>
      </c>
      <c r="B112" s="2" t="n">
        <v>495.334786198943</v>
      </c>
      <c r="C112" s="2" t="n">
        <v>98.7394263825951</v>
      </c>
      <c r="D112" s="2" t="n">
        <v>18.8024163180462</v>
      </c>
      <c r="E112" s="2" t="n">
        <v>2.80378185349695</v>
      </c>
    </row>
    <row r="113" customFormat="false" ht="12.75" hidden="false" customHeight="false" outlineLevel="0" collapsed="false">
      <c r="A113" s="1" t="n">
        <v>111</v>
      </c>
      <c r="B113" s="2" t="n">
        <v>500.689685220218</v>
      </c>
      <c r="C113" s="2" t="n">
        <v>99.6999319685854</v>
      </c>
      <c r="D113" s="2" t="n">
        <v>9.09378157432575</v>
      </c>
      <c r="E113" s="2" t="n">
        <v>2.54241989845594</v>
      </c>
    </row>
    <row r="114" customFormat="false" ht="12.75" hidden="false" customHeight="false" outlineLevel="0" collapsed="false">
      <c r="A114" s="1" t="n">
        <v>112</v>
      </c>
      <c r="B114" s="2" t="n">
        <v>506.971966103288</v>
      </c>
      <c r="C114" s="2" t="n">
        <v>102.422465936168</v>
      </c>
      <c r="D114" s="2" t="n">
        <v>13.5769450886449</v>
      </c>
      <c r="E114" s="2" t="n">
        <v>6.89728679366792</v>
      </c>
    </row>
    <row r="115" customFormat="false" ht="12.75" hidden="false" customHeight="false" outlineLevel="0" collapsed="false">
      <c r="A115" s="1" t="n">
        <v>113</v>
      </c>
      <c r="B115" s="2" t="n">
        <v>484.798042596544</v>
      </c>
      <c r="C115" s="2" t="n">
        <v>99.1150150808182</v>
      </c>
      <c r="D115" s="2" t="n">
        <v>9.55097414895883</v>
      </c>
      <c r="E115" s="2" t="n">
        <v>3.54435788597999</v>
      </c>
    </row>
    <row r="116" customFormat="false" ht="12.75" hidden="false" customHeight="false" outlineLevel="0" collapsed="false">
      <c r="A116" s="1" t="n">
        <v>114</v>
      </c>
      <c r="B116" s="2" t="n">
        <v>459.040704643342</v>
      </c>
      <c r="C116" s="2" t="n">
        <v>89.4543412255174</v>
      </c>
      <c r="D116" s="2" t="n">
        <v>11.8818511992768</v>
      </c>
      <c r="E116" s="2" t="n">
        <v>2.70607837246055</v>
      </c>
    </row>
    <row r="117" customFormat="false" ht="12.75" hidden="false" customHeight="false" outlineLevel="0" collapsed="false">
      <c r="A117" s="1" t="n">
        <v>115</v>
      </c>
      <c r="B117" s="2" t="n">
        <v>507.73348438552</v>
      </c>
      <c r="C117" s="2" t="n">
        <v>90.8672162983128</v>
      </c>
      <c r="D117" s="2" t="n">
        <v>8.15340159237835</v>
      </c>
      <c r="E117" s="2" t="n">
        <v>2.93400724523532</v>
      </c>
    </row>
    <row r="118" customFormat="false" ht="12.75" hidden="false" customHeight="false" outlineLevel="0" collapsed="false">
      <c r="A118" s="1" t="n">
        <v>116</v>
      </c>
      <c r="B118" s="2" t="n">
        <v>485.491358953719</v>
      </c>
      <c r="C118" s="2" t="n">
        <v>92.1330228957376</v>
      </c>
      <c r="D118" s="2" t="n">
        <v>7.76627662069741</v>
      </c>
      <c r="E118" s="2" t="n">
        <v>3.49519544186099</v>
      </c>
    </row>
    <row r="119" customFormat="false" ht="12.75" hidden="false" customHeight="false" outlineLevel="0" collapsed="false">
      <c r="A119" s="1" t="n">
        <v>117</v>
      </c>
      <c r="B119" s="2" t="n">
        <v>465.418963363068</v>
      </c>
      <c r="C119" s="2" t="n">
        <v>98.5358352652498</v>
      </c>
      <c r="D119" s="2" t="n">
        <v>14.1758111516127</v>
      </c>
      <c r="E119" s="2" t="n">
        <v>4.34268604518597</v>
      </c>
    </row>
    <row r="120" customFormat="false" ht="12.75" hidden="false" customHeight="false" outlineLevel="0" collapsed="false">
      <c r="A120" s="1" t="n">
        <v>118</v>
      </c>
      <c r="B120" s="2" t="n">
        <v>514.80685230184</v>
      </c>
      <c r="C120" s="2" t="n">
        <v>118.211716349186</v>
      </c>
      <c r="D120" s="2" t="n">
        <v>11.6707628288649</v>
      </c>
      <c r="E120" s="2" t="n">
        <v>5.57678594778064</v>
      </c>
    </row>
    <row r="121" customFormat="false" ht="12.75" hidden="false" customHeight="false" outlineLevel="0" collapsed="false">
      <c r="A121" s="1" t="n">
        <v>119</v>
      </c>
      <c r="B121" s="2" t="n">
        <v>525.41455507373</v>
      </c>
      <c r="C121" s="2" t="n">
        <v>87.1464259235301</v>
      </c>
      <c r="D121" s="2" t="n">
        <v>9.61882262315614</v>
      </c>
      <c r="E121" s="2" t="n">
        <v>6.19914578642623</v>
      </c>
    </row>
    <row r="122" customFormat="false" ht="12.75" hidden="false" customHeight="false" outlineLevel="0" collapsed="false">
      <c r="A122" s="1" t="n">
        <v>120</v>
      </c>
      <c r="B122" s="2" t="n">
        <v>538.579017042142</v>
      </c>
      <c r="C122" s="2" t="n">
        <v>108.948364051939</v>
      </c>
      <c r="D122" s="2" t="n">
        <v>18.3316151826343</v>
      </c>
      <c r="E122" s="2" t="n">
        <v>2.46504837487621</v>
      </c>
    </row>
    <row r="123" customFormat="false" ht="12.75" hidden="false" customHeight="false" outlineLevel="0" collapsed="false">
      <c r="A123" s="1" t="n">
        <v>121</v>
      </c>
      <c r="B123" s="2" t="n">
        <v>477.436574549156</v>
      </c>
      <c r="C123" s="2" t="n">
        <v>113.547942225472</v>
      </c>
      <c r="D123" s="2" t="n">
        <v>8.84379861234536</v>
      </c>
      <c r="E123" s="2" t="n">
        <v>5.39979004259038</v>
      </c>
    </row>
    <row r="124" customFormat="false" ht="12.75" hidden="false" customHeight="false" outlineLevel="0" collapsed="false">
      <c r="A124" s="1" t="n">
        <v>122</v>
      </c>
      <c r="B124" s="2" t="n">
        <v>495.851124346756</v>
      </c>
      <c r="C124" s="2" t="n">
        <v>116.66838730374</v>
      </c>
      <c r="D124" s="2" t="n">
        <v>15.5330279977518</v>
      </c>
      <c r="E124" s="2" t="n">
        <v>6.81184055928302</v>
      </c>
    </row>
    <row r="125" customFormat="false" ht="12.75" hidden="false" customHeight="false" outlineLevel="0" collapsed="false">
      <c r="A125" s="1" t="n">
        <v>123</v>
      </c>
      <c r="B125" s="2" t="n">
        <v>544.460748657558</v>
      </c>
      <c r="C125" s="2" t="n">
        <v>130.796307503912</v>
      </c>
      <c r="D125" s="2" t="n">
        <v>18.1451969183239</v>
      </c>
      <c r="E125" s="2" t="n">
        <v>8.26932985981491</v>
      </c>
    </row>
    <row r="126" customFormat="false" ht="12.75" hidden="false" customHeight="false" outlineLevel="0" collapsed="false">
      <c r="A126" s="1" t="n">
        <v>124</v>
      </c>
      <c r="B126" s="2" t="n">
        <v>520.028612693428</v>
      </c>
      <c r="C126" s="2" t="n">
        <v>98.4182949899599</v>
      </c>
      <c r="D126" s="2" t="n">
        <v>14.2581204893455</v>
      </c>
      <c r="E126" s="2" t="n">
        <v>1.66056071038217</v>
      </c>
    </row>
    <row r="127" customFormat="false" ht="12.75" hidden="false" customHeight="false" outlineLevel="0" collapsed="false">
      <c r="A127" s="1" t="n">
        <v>125</v>
      </c>
      <c r="B127" s="2" t="n">
        <v>519.935403766473</v>
      </c>
      <c r="C127" s="2" t="n">
        <v>90.8075086023054</v>
      </c>
      <c r="D127" s="2" t="n">
        <v>4.50254399364236</v>
      </c>
      <c r="E127" s="2" t="n">
        <v>2.01042920234635</v>
      </c>
    </row>
    <row r="128" customFormat="false" ht="12.75" hidden="false" customHeight="false" outlineLevel="0" collapsed="false">
      <c r="A128" s="1" t="n">
        <v>126</v>
      </c>
      <c r="B128" s="2" t="n">
        <v>478.012703850657</v>
      </c>
      <c r="C128" s="2" t="n">
        <v>88.0437589281072</v>
      </c>
      <c r="D128" s="2" t="n">
        <v>7.55362117811711</v>
      </c>
      <c r="E128" s="2" t="n">
        <v>2.14626365084382</v>
      </c>
    </row>
    <row r="129" customFormat="false" ht="12.75" hidden="false" customHeight="false" outlineLevel="0" collapsed="false">
      <c r="A129" s="1" t="n">
        <v>127</v>
      </c>
      <c r="B129" s="2" t="n">
        <v>530.195442031214</v>
      </c>
      <c r="C129" s="2" t="n">
        <v>106.696997142498</v>
      </c>
      <c r="D129" s="2" t="n">
        <v>12.6533693073826</v>
      </c>
      <c r="E129" s="2" t="n">
        <v>4.69181177699224</v>
      </c>
    </row>
    <row r="130" customFormat="false" ht="12.75" hidden="false" customHeight="false" outlineLevel="0" collapsed="false">
      <c r="A130" s="1" t="n">
        <v>128</v>
      </c>
      <c r="B130" s="2" t="n">
        <v>498.185987415559</v>
      </c>
      <c r="C130" s="2" t="n">
        <v>97.6364643352728</v>
      </c>
      <c r="D130" s="2" t="n">
        <v>12.0098509043801</v>
      </c>
      <c r="E130" s="2" t="n">
        <v>1.42402377315704</v>
      </c>
    </row>
    <row r="131" customFormat="false" ht="12.75" hidden="false" customHeight="false" outlineLevel="0" collapsed="false">
      <c r="A131" s="1" t="n">
        <v>129</v>
      </c>
      <c r="B131" s="2" t="n">
        <v>520.114159273952</v>
      </c>
      <c r="C131" s="2" t="n">
        <v>109.094302656964</v>
      </c>
      <c r="D131" s="2" t="n">
        <v>13.9611973102954</v>
      </c>
      <c r="E131" s="2" t="n">
        <v>9.24127306555503</v>
      </c>
    </row>
    <row r="132" customFormat="false" ht="12.75" hidden="false" customHeight="false" outlineLevel="0" collapsed="false">
      <c r="A132" s="1" t="n">
        <v>130</v>
      </c>
      <c r="B132" s="2" t="n">
        <v>513.278335521601</v>
      </c>
      <c r="C132" s="2" t="n">
        <v>101.885476856408</v>
      </c>
      <c r="D132" s="2" t="n">
        <v>11.575238148088</v>
      </c>
      <c r="E132" s="2" t="n">
        <v>2.76944552609659</v>
      </c>
    </row>
    <row r="133" customFormat="false" ht="12.75" hidden="false" customHeight="false" outlineLevel="0" collapsed="false">
      <c r="A133" s="1" t="n">
        <v>131</v>
      </c>
      <c r="B133" s="2" t="n">
        <v>464.199182084715</v>
      </c>
      <c r="C133" s="2" t="n">
        <v>105.409853560642</v>
      </c>
      <c r="D133" s="2" t="n">
        <v>15.4203772071233</v>
      </c>
      <c r="E133" s="2" t="n">
        <v>4.93252787695429</v>
      </c>
    </row>
    <row r="134" customFormat="false" ht="12.75" hidden="false" customHeight="false" outlineLevel="0" collapsed="false">
      <c r="A134" s="1" t="n">
        <v>132</v>
      </c>
      <c r="B134" s="2" t="n">
        <v>500.672080198192</v>
      </c>
      <c r="C134" s="2" t="n">
        <v>112.151765582505</v>
      </c>
      <c r="D134" s="2" t="n">
        <v>8.56795061543148</v>
      </c>
      <c r="E134" s="2" t="n">
        <v>3.47678083183719</v>
      </c>
    </row>
    <row r="135" customFormat="false" ht="12.75" hidden="false" customHeight="false" outlineLevel="0" collapsed="false">
      <c r="A135" s="1" t="n">
        <v>133</v>
      </c>
      <c r="B135" s="2" t="n">
        <v>466.578083184339</v>
      </c>
      <c r="C135" s="2" t="n">
        <v>87.9414020318242</v>
      </c>
      <c r="D135" s="2" t="n">
        <v>8.81364589326255</v>
      </c>
      <c r="E135" s="2" t="n">
        <v>3.03934603310412</v>
      </c>
    </row>
    <row r="136" customFormat="false" ht="12.75" hidden="false" customHeight="false" outlineLevel="0" collapsed="false">
      <c r="A136" s="1" t="n">
        <v>134</v>
      </c>
      <c r="B136" s="2" t="n">
        <v>505.079444209092</v>
      </c>
      <c r="C136" s="2" t="n">
        <v>88.6800900555992</v>
      </c>
      <c r="D136" s="2" t="n">
        <v>11.0313542226698</v>
      </c>
      <c r="E136" s="2" t="n">
        <v>3.88756881990244</v>
      </c>
    </row>
    <row r="137" customFormat="false" ht="12.75" hidden="false" customHeight="false" outlineLevel="0" collapsed="false">
      <c r="A137" s="1" t="n">
        <v>135</v>
      </c>
      <c r="B137" s="2" t="n">
        <v>455.762545767943</v>
      </c>
      <c r="C137" s="2" t="n">
        <v>87.3140683919861</v>
      </c>
      <c r="D137" s="2" t="n">
        <v>6.73076315013387</v>
      </c>
      <c r="E137" s="2" t="n">
        <v>2.42260301253283</v>
      </c>
    </row>
    <row r="138" customFormat="false" ht="12.75" hidden="false" customHeight="false" outlineLevel="0" collapsed="false">
      <c r="A138" s="1" t="n">
        <v>136</v>
      </c>
      <c r="B138" s="2" t="n">
        <v>492.361415897503</v>
      </c>
      <c r="C138" s="2" t="n">
        <v>100.274038448299</v>
      </c>
      <c r="D138" s="2" t="n">
        <v>7.60152763303136</v>
      </c>
      <c r="E138" s="2" t="n">
        <v>4.01128643673628</v>
      </c>
    </row>
    <row r="139" customFormat="false" ht="12.75" hidden="false" customHeight="false" outlineLevel="0" collapsed="false">
      <c r="A139" s="1" t="n">
        <v>137</v>
      </c>
      <c r="B139" s="2" t="n">
        <v>485.452019683761</v>
      </c>
      <c r="C139" s="2" t="n">
        <v>108.953772870148</v>
      </c>
      <c r="D139" s="2" t="n">
        <v>5.7506864884656</v>
      </c>
      <c r="E139" s="2" t="n">
        <v>1.83066011463395</v>
      </c>
    </row>
    <row r="140" customFormat="false" ht="12.75" hidden="false" customHeight="false" outlineLevel="0" collapsed="false">
      <c r="A140" s="1" t="n">
        <v>138</v>
      </c>
      <c r="B140" s="2" t="n">
        <v>498.128592187271</v>
      </c>
      <c r="C140" s="2" t="n">
        <v>105.3478182641</v>
      </c>
      <c r="D140" s="2" t="n">
        <v>13.5938767211608</v>
      </c>
      <c r="E140" s="2" t="n">
        <v>6.53877203251094</v>
      </c>
    </row>
    <row r="141" customFormat="false" ht="12.75" hidden="false" customHeight="false" outlineLevel="0" collapsed="false">
      <c r="A141" s="1" t="n">
        <v>139</v>
      </c>
      <c r="B141" s="2" t="n">
        <v>503.113882946431</v>
      </c>
      <c r="C141" s="2" t="n">
        <v>97.1714517231063</v>
      </c>
      <c r="D141" s="2" t="n">
        <v>10.3350223822069</v>
      </c>
      <c r="E141" s="2" t="n">
        <v>3.86328245837637</v>
      </c>
    </row>
    <row r="142" customFormat="false" ht="12.75" hidden="false" customHeight="false" outlineLevel="0" collapsed="false">
      <c r="A142" s="1" t="n">
        <v>140</v>
      </c>
      <c r="B142" s="2" t="n">
        <v>538.088663415833</v>
      </c>
      <c r="C142" s="2" t="n">
        <v>109.843690768265</v>
      </c>
      <c r="D142" s="2" t="n">
        <v>14.8131590924713</v>
      </c>
      <c r="E142" s="2" t="n">
        <v>5.56076900840866</v>
      </c>
    </row>
    <row r="143" customFormat="false" ht="12.75" hidden="false" customHeight="false" outlineLevel="0" collapsed="false">
      <c r="A143" s="1" t="n">
        <v>141</v>
      </c>
      <c r="B143" s="2" t="n">
        <v>469.724000962322</v>
      </c>
      <c r="C143" s="2" t="n">
        <v>102.498221361902</v>
      </c>
      <c r="D143" s="2" t="n">
        <v>9.26047761023413</v>
      </c>
      <c r="E143" s="2" t="n">
        <v>4.62864516469006</v>
      </c>
    </row>
    <row r="144" customFormat="false" ht="12.75" hidden="false" customHeight="false" outlineLevel="0" collapsed="false">
      <c r="A144" s="1" t="n">
        <v>142</v>
      </c>
      <c r="B144" s="2" t="n">
        <v>523.423202160585</v>
      </c>
      <c r="C144" s="2" t="n">
        <v>100.571029634325</v>
      </c>
      <c r="D144" s="2" t="n">
        <v>3.73093825267635</v>
      </c>
      <c r="E144" s="2" t="n">
        <v>1.33543361863504</v>
      </c>
    </row>
    <row r="145" customFormat="false" ht="12.75" hidden="false" customHeight="false" outlineLevel="0" collapsed="false">
      <c r="A145" s="1" t="n">
        <v>143</v>
      </c>
      <c r="B145" s="2" t="n">
        <v>469.308053640535</v>
      </c>
      <c r="C145" s="2" t="n">
        <v>95.0210482601941</v>
      </c>
      <c r="D145" s="2" t="n">
        <v>8.2406620072476</v>
      </c>
      <c r="E145" s="2" t="n">
        <v>4.4137686859905</v>
      </c>
    </row>
    <row r="146" customFormat="false" ht="12.75" hidden="false" customHeight="false" outlineLevel="0" collapsed="false">
      <c r="A146" s="1" t="n">
        <v>144</v>
      </c>
      <c r="B146" s="2" t="n">
        <v>532.577067732425</v>
      </c>
      <c r="C146" s="2" t="n">
        <v>99.0469870875587</v>
      </c>
      <c r="D146" s="2" t="n">
        <v>9.1549998360235</v>
      </c>
      <c r="E146" s="2" t="n">
        <v>5.84650963054685</v>
      </c>
    </row>
    <row r="147" customFormat="false" ht="12.75" hidden="false" customHeight="false" outlineLevel="0" collapsed="false">
      <c r="A147" s="1" t="n">
        <v>145</v>
      </c>
      <c r="B147" s="2" t="n">
        <v>516.082283045397</v>
      </c>
      <c r="C147" s="2" t="n">
        <v>101.403825350045</v>
      </c>
      <c r="D147" s="2" t="n">
        <v>6.90204932616848</v>
      </c>
      <c r="E147" s="2" t="n">
        <v>1.76795288109084</v>
      </c>
    </row>
    <row r="148" customFormat="false" ht="12.75" hidden="false" customHeight="false" outlineLevel="0" collapsed="false">
      <c r="A148" s="1" t="n">
        <v>146</v>
      </c>
      <c r="B148" s="2" t="n">
        <v>521.36514147414</v>
      </c>
      <c r="C148" s="2" t="n">
        <v>100.886672275932</v>
      </c>
      <c r="D148" s="2" t="n">
        <v>8.77689098427377</v>
      </c>
      <c r="E148" s="2" t="n">
        <v>2.15540593462425</v>
      </c>
    </row>
    <row r="149" customFormat="false" ht="12.75" hidden="false" customHeight="false" outlineLevel="0" collapsed="false">
      <c r="A149" s="1" t="n">
        <v>147</v>
      </c>
      <c r="B149" s="2" t="n">
        <v>543.919676945923</v>
      </c>
      <c r="C149" s="2" t="n">
        <v>102.055920751742</v>
      </c>
      <c r="D149" s="2" t="n">
        <v>6.29529676727643</v>
      </c>
      <c r="E149" s="2" t="n">
        <v>2.67903951635178</v>
      </c>
    </row>
    <row r="150" customFormat="false" ht="12.75" hidden="false" customHeight="false" outlineLevel="0" collapsed="false">
      <c r="A150" s="1" t="n">
        <v>148</v>
      </c>
      <c r="B150" s="2" t="n">
        <v>508.539230804857</v>
      </c>
      <c r="C150" s="2" t="n">
        <v>92.9445708738937</v>
      </c>
      <c r="D150" s="2" t="n">
        <v>6.46669132438687</v>
      </c>
      <c r="E150" s="2" t="n">
        <v>2.31177048437185</v>
      </c>
    </row>
    <row r="151" customFormat="false" ht="12.75" hidden="false" customHeight="false" outlineLevel="0" collapsed="false">
      <c r="A151" s="1" t="n">
        <v>149</v>
      </c>
      <c r="B151" s="2" t="n">
        <v>519.031085188378</v>
      </c>
      <c r="C151" s="2" t="n">
        <v>108.083258668415</v>
      </c>
      <c r="D151" s="2" t="n">
        <v>13.4033408500319</v>
      </c>
      <c r="E151" s="2" t="n">
        <v>6.45046128316732</v>
      </c>
    </row>
    <row r="152" customFormat="false" ht="12.75" hidden="false" customHeight="false" outlineLevel="0" collapsed="false">
      <c r="A152" s="1" t="n">
        <v>150</v>
      </c>
      <c r="B152" s="2" t="n">
        <v>502.455866063346</v>
      </c>
      <c r="C152" s="2" t="n">
        <v>114.370776844961</v>
      </c>
      <c r="D152" s="2" t="n">
        <v>12.0677334513973</v>
      </c>
      <c r="E152" s="2" t="n">
        <v>6.06948035682231</v>
      </c>
    </row>
    <row r="153" customFormat="false" ht="12.75" hidden="false" customHeight="false" outlineLevel="0" collapsed="false">
      <c r="A153" s="1" t="n">
        <v>151</v>
      </c>
      <c r="B153" s="2" t="n">
        <v>484.721609401109</v>
      </c>
      <c r="C153" s="2" t="n">
        <v>108.003292874982</v>
      </c>
      <c r="D153" s="2" t="n">
        <v>9.93179184823206</v>
      </c>
      <c r="E153" s="2" t="n">
        <v>5.8589353023348</v>
      </c>
    </row>
    <row r="154" customFormat="false" ht="12.75" hidden="false" customHeight="false" outlineLevel="0" collapsed="false">
      <c r="A154" s="1" t="n">
        <v>152</v>
      </c>
      <c r="B154" s="2" t="n">
        <v>540.194339546138</v>
      </c>
      <c r="C154" s="2" t="n">
        <v>107.259310490786</v>
      </c>
      <c r="D154" s="2" t="n">
        <v>8.91919840642538</v>
      </c>
      <c r="E154" s="2" t="n">
        <v>2.36338152819898</v>
      </c>
    </row>
    <row r="155" customFormat="false" ht="12.75" hidden="false" customHeight="false" outlineLevel="0" collapsed="false">
      <c r="A155" s="1" t="n">
        <v>153</v>
      </c>
      <c r="B155" s="2" t="n">
        <v>473.610379337881</v>
      </c>
      <c r="C155" s="2" t="n">
        <v>106.024315951596</v>
      </c>
      <c r="D155" s="2" t="n">
        <v>14.0504069595083</v>
      </c>
      <c r="E155" s="2" t="n">
        <v>7.74550786348181</v>
      </c>
    </row>
    <row r="156" customFormat="false" ht="12.75" hidden="false" customHeight="false" outlineLevel="0" collapsed="false">
      <c r="A156" s="1" t="n">
        <v>154</v>
      </c>
      <c r="B156" s="2" t="n">
        <v>503.55594292026</v>
      </c>
      <c r="C156" s="2" t="n">
        <v>106.451031138554</v>
      </c>
      <c r="D156" s="2" t="n">
        <v>10.4468061354827</v>
      </c>
      <c r="E156" s="2" t="n">
        <v>4.65561543642756</v>
      </c>
    </row>
    <row r="157" customFormat="false" ht="12.75" hidden="false" customHeight="false" outlineLevel="0" collapsed="false">
      <c r="A157" s="1" t="n">
        <v>155</v>
      </c>
      <c r="B157" s="2" t="n">
        <v>534.922751051858</v>
      </c>
      <c r="C157" s="2" t="n">
        <v>111.065907724035</v>
      </c>
      <c r="D157" s="2" t="n">
        <v>7.18905237843</v>
      </c>
      <c r="E157" s="2" t="n">
        <v>3.08392556920798</v>
      </c>
    </row>
    <row r="158" customFormat="false" ht="12.75" hidden="false" customHeight="false" outlineLevel="0" collapsed="false">
      <c r="A158" s="1" t="n">
        <v>156</v>
      </c>
      <c r="B158" s="2" t="n">
        <v>475.592831944491</v>
      </c>
      <c r="C158" s="2" t="n">
        <v>95.9696350572728</v>
      </c>
      <c r="D158" s="2" t="n">
        <v>4.96749789867581</v>
      </c>
      <c r="E158" s="2" t="n">
        <v>2.59150556740903</v>
      </c>
    </row>
    <row r="159" customFormat="false" ht="12.75" hidden="false" customHeight="false" outlineLevel="0" collapsed="false">
      <c r="A159" s="1" t="n">
        <v>157</v>
      </c>
      <c r="B159" s="2" t="n">
        <v>504.190402927603</v>
      </c>
      <c r="C159" s="2" t="n">
        <v>104.459207305583</v>
      </c>
      <c r="D159" s="2" t="n">
        <v>7.46758086113681</v>
      </c>
      <c r="E159" s="2" t="n">
        <v>1.43996132650584</v>
      </c>
    </row>
    <row r="160" customFormat="false" ht="12.75" hidden="false" customHeight="false" outlineLevel="0" collapsed="false">
      <c r="A160" s="1" t="n">
        <v>158</v>
      </c>
      <c r="B160" s="2" t="n">
        <v>486.4060982661</v>
      </c>
      <c r="C160" s="2" t="n">
        <v>96.986928096492</v>
      </c>
      <c r="D160" s="2" t="n">
        <v>9.37331512309479</v>
      </c>
      <c r="E160" s="2" t="n">
        <v>2.76354577354388</v>
      </c>
    </row>
    <row r="161" customFormat="false" ht="12.75" hidden="false" customHeight="false" outlineLevel="0" collapsed="false">
      <c r="A161" s="1" t="n">
        <v>159</v>
      </c>
      <c r="B161" s="2" t="n">
        <v>498.930130105473</v>
      </c>
      <c r="C161" s="2" t="n">
        <v>97.3506737549935</v>
      </c>
      <c r="D161" s="2" t="n">
        <v>14.7114792709547</v>
      </c>
      <c r="E161" s="2" t="n">
        <v>3.78893026254104</v>
      </c>
    </row>
    <row r="162" customFormat="false" ht="12.75" hidden="false" customHeight="false" outlineLevel="0" collapsed="false">
      <c r="A162" s="1" t="n">
        <v>160</v>
      </c>
      <c r="B162" s="2" t="n">
        <v>523.726740145861</v>
      </c>
      <c r="C162" s="2" t="n">
        <v>84.7205909530245</v>
      </c>
      <c r="D162" s="2" t="n">
        <v>9.10321502500442</v>
      </c>
      <c r="E162" s="2" t="n">
        <v>3.9317560296757</v>
      </c>
    </row>
    <row r="163" customFormat="false" ht="12.75" hidden="false" customHeight="false" outlineLevel="0" collapsed="false">
      <c r="A163" s="1" t="n">
        <v>161</v>
      </c>
      <c r="B163" s="2" t="n">
        <v>483.090464640689</v>
      </c>
      <c r="C163" s="2" t="n">
        <v>85.1810422369418</v>
      </c>
      <c r="D163" s="2" t="n">
        <v>14.6393076728582</v>
      </c>
      <c r="E163" s="2" t="n">
        <v>5.97760945644918</v>
      </c>
    </row>
    <row r="164" customFormat="false" ht="12.75" hidden="false" customHeight="false" outlineLevel="0" collapsed="false">
      <c r="A164" s="1" t="n">
        <v>162</v>
      </c>
      <c r="B164" s="2" t="n">
        <v>533.197103872521</v>
      </c>
      <c r="C164" s="2" t="n">
        <v>125.158622776961</v>
      </c>
      <c r="D164" s="2" t="n">
        <v>13.5507891381601</v>
      </c>
      <c r="E164" s="2" t="n">
        <v>3.66701690215403</v>
      </c>
    </row>
    <row r="165" customFormat="false" ht="12.75" hidden="false" customHeight="false" outlineLevel="0" collapsed="false">
      <c r="A165" s="1" t="n">
        <v>163</v>
      </c>
      <c r="B165" s="2" t="n">
        <v>443.459913420798</v>
      </c>
      <c r="C165" s="2" t="n">
        <v>89.8992661416137</v>
      </c>
      <c r="D165" s="2" t="n">
        <v>8.06800819089139</v>
      </c>
      <c r="E165" s="2" t="n">
        <v>3.51954033730016</v>
      </c>
    </row>
    <row r="166" customFormat="false" ht="12.75" hidden="false" customHeight="false" outlineLevel="0" collapsed="false">
      <c r="A166" s="1" t="n">
        <v>164</v>
      </c>
      <c r="B166" s="2" t="n">
        <v>484.167474894265</v>
      </c>
      <c r="C166" s="2" t="n">
        <v>103.017665983916</v>
      </c>
      <c r="D166" s="2" t="n">
        <v>13.8531818406933</v>
      </c>
      <c r="E166" s="2" t="n">
        <v>3.5362521890031</v>
      </c>
    </row>
    <row r="167" customFormat="false" ht="12.75" hidden="false" customHeight="false" outlineLevel="0" collapsed="false">
      <c r="A167" s="1" t="n">
        <v>165</v>
      </c>
      <c r="B167" s="2" t="n">
        <v>516.763450718198</v>
      </c>
      <c r="C167" s="2" t="n">
        <v>97.3933853841194</v>
      </c>
      <c r="D167" s="2" t="n">
        <v>11.1329551181895</v>
      </c>
      <c r="E167" s="2" t="n">
        <v>6.22316783272569</v>
      </c>
    </row>
    <row r="168" customFormat="false" ht="12.75" hidden="false" customHeight="false" outlineLevel="0" collapsed="false">
      <c r="A168" s="1" t="n">
        <v>166</v>
      </c>
      <c r="B168" s="2" t="n">
        <v>502.434088999823</v>
      </c>
      <c r="C168" s="2" t="n">
        <v>104.705434896291</v>
      </c>
      <c r="D168" s="2" t="n">
        <v>9.14726262351191</v>
      </c>
      <c r="E168" s="2" t="n">
        <v>5.04326547510985</v>
      </c>
    </row>
    <row r="169" customFormat="false" ht="12.75" hidden="false" customHeight="false" outlineLevel="0" collapsed="false">
      <c r="A169" s="1" t="n">
        <v>167</v>
      </c>
      <c r="B169" s="2" t="n">
        <v>500.287350013106</v>
      </c>
      <c r="C169" s="2" t="n">
        <v>90.8044632745289</v>
      </c>
      <c r="D169" s="2" t="n">
        <v>8.28770734688547</v>
      </c>
      <c r="E169" s="2" t="n">
        <v>0.76648484739288</v>
      </c>
    </row>
    <row r="170" customFormat="false" ht="12.75" hidden="false" customHeight="false" outlineLevel="0" collapsed="false">
      <c r="A170" s="1" t="n">
        <v>168</v>
      </c>
      <c r="B170" s="2" t="n">
        <v>539.764240485278</v>
      </c>
      <c r="C170" s="2" t="n">
        <v>109.334807581474</v>
      </c>
      <c r="D170" s="2" t="n">
        <v>7.96372058127389</v>
      </c>
      <c r="E170" s="2" t="n">
        <v>3.28218859281146</v>
      </c>
    </row>
    <row r="171" customFormat="false" ht="12.75" hidden="false" customHeight="false" outlineLevel="0" collapsed="false">
      <c r="A171" s="1" t="n">
        <v>169</v>
      </c>
      <c r="B171" s="2" t="n">
        <v>533.218615661875</v>
      </c>
      <c r="C171" s="2" t="n">
        <v>106.933973342736</v>
      </c>
      <c r="D171" s="2" t="n">
        <v>12.0167788356755</v>
      </c>
      <c r="E171" s="2" t="n">
        <v>4.74639382309659</v>
      </c>
    </row>
    <row r="172" customFormat="false" ht="12.75" hidden="false" customHeight="false" outlineLevel="0" collapsed="false">
      <c r="A172" s="1" t="n">
        <v>170</v>
      </c>
      <c r="B172" s="2" t="n">
        <v>477.983895698854</v>
      </c>
      <c r="C172" s="2" t="n">
        <v>95.4644914089812</v>
      </c>
      <c r="D172" s="2" t="n">
        <v>11.0620381326146</v>
      </c>
      <c r="E172" s="2" t="n">
        <v>2.48685514637139</v>
      </c>
    </row>
    <row r="173" customFormat="false" ht="12.75" hidden="false" customHeight="false" outlineLevel="0" collapsed="false">
      <c r="A173" s="1" t="n">
        <v>171</v>
      </c>
      <c r="B173" s="2" t="n">
        <v>517.310033000943</v>
      </c>
      <c r="C173" s="2" t="n">
        <v>116.173458769415</v>
      </c>
      <c r="D173" s="2" t="n">
        <v>4.54061445234877</v>
      </c>
      <c r="E173" s="2" t="n">
        <v>0.891047218576369</v>
      </c>
    </row>
    <row r="174" customFormat="false" ht="12.75" hidden="false" customHeight="false" outlineLevel="0" collapsed="false">
      <c r="A174" s="1" t="n">
        <v>172</v>
      </c>
      <c r="B174" s="2" t="n">
        <v>478.841420411761</v>
      </c>
      <c r="C174" s="2" t="n">
        <v>91.8584130549201</v>
      </c>
      <c r="D174" s="2" t="n">
        <v>8.41989935287052</v>
      </c>
      <c r="E174" s="2" t="n">
        <v>3.87932462151276</v>
      </c>
    </row>
    <row r="175" customFormat="false" ht="12.75" hidden="false" customHeight="false" outlineLevel="0" collapsed="false">
      <c r="A175" s="1" t="n">
        <v>173</v>
      </c>
      <c r="B175" s="2" t="n">
        <v>508.191328693458</v>
      </c>
      <c r="C175" s="2" t="n">
        <v>105.647627528034</v>
      </c>
      <c r="D175" s="2" t="n">
        <v>11.6329652519707</v>
      </c>
      <c r="E175" s="2" t="n">
        <v>4.35446958394169</v>
      </c>
    </row>
    <row r="176" customFormat="false" ht="12.75" hidden="false" customHeight="false" outlineLevel="0" collapsed="false">
      <c r="A176" s="1" t="n">
        <v>174</v>
      </c>
      <c r="B176" s="2" t="n">
        <v>492.488625704315</v>
      </c>
      <c r="C176" s="2" t="n">
        <v>94.0018119446249</v>
      </c>
      <c r="D176" s="2" t="n">
        <v>9.13597635881793</v>
      </c>
      <c r="E176" s="2" t="n">
        <v>4.60550413628007</v>
      </c>
    </row>
    <row r="177" customFormat="false" ht="12.75" hidden="false" customHeight="false" outlineLevel="0" collapsed="false">
      <c r="A177" s="1" t="n">
        <v>175</v>
      </c>
      <c r="B177" s="2" t="n">
        <v>498.100015969809</v>
      </c>
      <c r="C177" s="2" t="n">
        <v>106.897852131549</v>
      </c>
      <c r="D177" s="2" t="n">
        <v>12.2513214513192</v>
      </c>
      <c r="E177" s="2" t="n">
        <v>3.00207148824719</v>
      </c>
    </row>
    <row r="178" customFormat="false" ht="12.75" hidden="false" customHeight="false" outlineLevel="0" collapsed="false">
      <c r="A178" s="1" t="n">
        <v>176</v>
      </c>
      <c r="B178" s="2" t="n">
        <v>488.529569208074</v>
      </c>
      <c r="C178" s="2" t="n">
        <v>102.668456389009</v>
      </c>
      <c r="D178" s="2" t="n">
        <v>7.72021123990753</v>
      </c>
      <c r="E178" s="2" t="n">
        <v>3.15783687836235</v>
      </c>
    </row>
    <row r="179" customFormat="false" ht="12.75" hidden="false" customHeight="false" outlineLevel="0" collapsed="false">
      <c r="A179" s="1" t="n">
        <v>177</v>
      </c>
      <c r="B179" s="2" t="n">
        <v>485.988868769986</v>
      </c>
      <c r="C179" s="2" t="n">
        <v>86.1092953784987</v>
      </c>
      <c r="D179" s="2" t="n">
        <v>13.1460909860174</v>
      </c>
      <c r="E179" s="2" t="n">
        <v>5.5780767242004</v>
      </c>
    </row>
    <row r="180" customFormat="false" ht="12.75" hidden="false" customHeight="false" outlineLevel="0" collapsed="false">
      <c r="A180" s="1" t="n">
        <v>178</v>
      </c>
      <c r="B180" s="2" t="n">
        <v>510.688731899695</v>
      </c>
      <c r="C180" s="2" t="n">
        <v>100.103187039398</v>
      </c>
      <c r="D180" s="2" t="n">
        <v>16.5021309214602</v>
      </c>
      <c r="E180" s="2" t="n">
        <v>8.84325785731621</v>
      </c>
    </row>
    <row r="181" customFormat="false" ht="12.75" hidden="false" customHeight="false" outlineLevel="0" collapsed="false">
      <c r="A181" s="1" t="n">
        <v>179</v>
      </c>
      <c r="B181" s="2" t="n">
        <v>533.969146155311</v>
      </c>
      <c r="C181" s="2" t="n">
        <v>117.926780100325</v>
      </c>
      <c r="D181" s="2" t="n">
        <v>8.11228986970144</v>
      </c>
      <c r="E181" s="2" t="n">
        <v>1.25930305714595</v>
      </c>
    </row>
    <row r="182" customFormat="false" ht="12.75" hidden="false" customHeight="false" outlineLevel="0" collapsed="false">
      <c r="A182" s="1" t="n">
        <v>180</v>
      </c>
      <c r="B182" s="2" t="n">
        <v>524.54122970247</v>
      </c>
      <c r="C182" s="2" t="n">
        <v>101.952786006492</v>
      </c>
      <c r="D182" s="2" t="n">
        <v>13.5915839246519</v>
      </c>
      <c r="E182" s="2" t="n">
        <v>7.47191466690394</v>
      </c>
    </row>
    <row r="183" customFormat="false" ht="12.75" hidden="false" customHeight="false" outlineLevel="0" collapsed="false">
      <c r="A183" s="1" t="n">
        <v>181</v>
      </c>
      <c r="B183" s="2" t="n">
        <v>497.364239889235</v>
      </c>
      <c r="C183" s="2" t="n">
        <v>107.246936363469</v>
      </c>
      <c r="D183" s="2" t="n">
        <v>6.44995437162707</v>
      </c>
      <c r="E183" s="2" t="n">
        <v>2.39450116753831</v>
      </c>
    </row>
    <row r="184" customFormat="false" ht="12.75" hidden="false" customHeight="false" outlineLevel="0" collapsed="false">
      <c r="A184" s="1" t="n">
        <v>182</v>
      </c>
      <c r="B184" s="2" t="n">
        <v>522.867778378978</v>
      </c>
      <c r="C184" s="2" t="n">
        <v>102.247028488765</v>
      </c>
      <c r="D184" s="2" t="n">
        <v>8.46915535490834</v>
      </c>
      <c r="E184" s="2" t="n">
        <v>2.66016171503629</v>
      </c>
    </row>
    <row r="185" customFormat="false" ht="12.75" hidden="false" customHeight="false" outlineLevel="0" collapsed="false">
      <c r="A185" s="1" t="n">
        <v>183</v>
      </c>
      <c r="B185" s="2" t="n">
        <v>491.495886974926</v>
      </c>
      <c r="C185" s="2" t="n">
        <v>92.4762475618636</v>
      </c>
      <c r="D185" s="2" t="n">
        <v>8.21518237570567</v>
      </c>
      <c r="E185" s="2" t="n">
        <v>3.86806205683836</v>
      </c>
    </row>
    <row r="186" customFormat="false" ht="12.75" hidden="false" customHeight="false" outlineLevel="0" collapsed="false">
      <c r="A186" s="1" t="n">
        <v>184</v>
      </c>
      <c r="B186" s="2" t="n">
        <v>519.635472205702</v>
      </c>
      <c r="C186" s="2" t="n">
        <v>93.7395603529705</v>
      </c>
      <c r="D186" s="2" t="n">
        <v>12.5181050122983</v>
      </c>
      <c r="E186" s="2" t="n">
        <v>7.79763512069115</v>
      </c>
    </row>
    <row r="187" customFormat="false" ht="12.75" hidden="false" customHeight="false" outlineLevel="0" collapsed="false">
      <c r="A187" s="1" t="n">
        <v>185</v>
      </c>
      <c r="B187" s="2" t="n">
        <v>474.491679491569</v>
      </c>
      <c r="C187" s="2" t="n">
        <v>78.6278240785081</v>
      </c>
      <c r="D187" s="2" t="n">
        <v>6.75398419055778</v>
      </c>
      <c r="E187" s="2" t="n">
        <v>3.31341954455074</v>
      </c>
    </row>
    <row r="188" customFormat="false" ht="12.75" hidden="false" customHeight="false" outlineLevel="0" collapsed="false">
      <c r="A188" s="1" t="n">
        <v>186</v>
      </c>
      <c r="B188" s="2" t="n">
        <v>461.445721817509</v>
      </c>
      <c r="C188" s="2" t="n">
        <v>84.9779735233087</v>
      </c>
      <c r="D188" s="2" t="n">
        <v>8.87915355895212</v>
      </c>
      <c r="E188" s="2" t="n">
        <v>2.32803575635258</v>
      </c>
    </row>
    <row r="189" customFormat="false" ht="12.75" hidden="false" customHeight="false" outlineLevel="0" collapsed="false">
      <c r="A189" s="1" t="n">
        <v>187</v>
      </c>
      <c r="B189" s="2" t="n">
        <v>517.423109182974</v>
      </c>
      <c r="C189" s="2" t="n">
        <v>110.978963353013</v>
      </c>
      <c r="D189" s="2" t="n">
        <v>9.22688182964304</v>
      </c>
      <c r="E189" s="2" t="n">
        <v>2.13292446635582</v>
      </c>
    </row>
    <row r="190" customFormat="false" ht="12.75" hidden="false" customHeight="false" outlineLevel="0" collapsed="false">
      <c r="A190" s="1" t="n">
        <v>188</v>
      </c>
      <c r="B190" s="2" t="n">
        <v>506.442749952508</v>
      </c>
      <c r="C190" s="2" t="n">
        <v>103.169053123631</v>
      </c>
      <c r="D190" s="2" t="n">
        <v>11.0593701677617</v>
      </c>
      <c r="E190" s="2" t="n">
        <v>2.956368044014</v>
      </c>
    </row>
    <row r="191" customFormat="false" ht="12.75" hidden="false" customHeight="false" outlineLevel="0" collapsed="false">
      <c r="A191" s="1" t="n">
        <v>189</v>
      </c>
      <c r="B191" s="2" t="n">
        <v>499.911819505973</v>
      </c>
      <c r="C191" s="2" t="n">
        <v>88.2076822305214</v>
      </c>
      <c r="D191" s="2" t="n">
        <v>12.8760451144896</v>
      </c>
      <c r="E191" s="2" t="n">
        <v>4.38586288922251</v>
      </c>
    </row>
    <row r="192" customFormat="false" ht="12.75" hidden="false" customHeight="false" outlineLevel="0" collapsed="false">
      <c r="A192" s="1" t="n">
        <v>190</v>
      </c>
      <c r="B192" s="2" t="n">
        <v>503.970006082955</v>
      </c>
      <c r="C192" s="2" t="n">
        <v>95.9038382573611</v>
      </c>
      <c r="D192" s="2" t="n">
        <v>9.59095404372892</v>
      </c>
      <c r="E192" s="2" t="n">
        <v>4.42177424474318</v>
      </c>
    </row>
    <row r="193" customFormat="false" ht="12.75" hidden="false" customHeight="false" outlineLevel="0" collapsed="false">
      <c r="A193" s="1" t="n">
        <v>191</v>
      </c>
      <c r="B193" s="2" t="n">
        <v>515.252570912551</v>
      </c>
      <c r="C193" s="2" t="n">
        <v>100.884806863624</v>
      </c>
      <c r="D193" s="2" t="n">
        <v>19.1097396829447</v>
      </c>
      <c r="E193" s="2" t="n">
        <v>6.84610277191224</v>
      </c>
    </row>
    <row r="194" customFormat="false" ht="12.75" hidden="false" customHeight="false" outlineLevel="0" collapsed="false">
      <c r="A194" s="1" t="n">
        <v>192</v>
      </c>
      <c r="B194" s="2" t="n">
        <v>511.94956269292</v>
      </c>
      <c r="C194" s="2" t="n">
        <v>112.075211692047</v>
      </c>
      <c r="D194" s="2" t="n">
        <v>8.19275390805633</v>
      </c>
      <c r="E194" s="2" t="n">
        <v>3.61412023847869</v>
      </c>
    </row>
    <row r="195" customFormat="false" ht="12.75" hidden="false" customHeight="false" outlineLevel="0" collapsed="false">
      <c r="A195" s="1" t="n">
        <v>193</v>
      </c>
      <c r="B195" s="2" t="n">
        <v>491.122127586848</v>
      </c>
      <c r="C195" s="2" t="n">
        <v>83.1466603964422</v>
      </c>
      <c r="D195" s="2" t="n">
        <v>7.89817693948173</v>
      </c>
      <c r="E195" s="2" t="n">
        <v>2.82164329809923</v>
      </c>
    </row>
    <row r="196" customFormat="false" ht="12.75" hidden="false" customHeight="false" outlineLevel="0" collapsed="false">
      <c r="A196" s="1" t="n">
        <v>194</v>
      </c>
      <c r="B196" s="2" t="n">
        <v>475.719136101667</v>
      </c>
      <c r="C196" s="2" t="n">
        <v>100.107764393261</v>
      </c>
      <c r="D196" s="2" t="n">
        <v>9.83536395762479</v>
      </c>
      <c r="E196" s="2" t="n">
        <v>6.7029700209303</v>
      </c>
    </row>
    <row r="197" customFormat="false" ht="12.75" hidden="false" customHeight="false" outlineLevel="0" collapsed="false">
      <c r="A197" s="1" t="n">
        <v>195</v>
      </c>
      <c r="B197" s="2" t="n">
        <v>465.038050601192</v>
      </c>
      <c r="C197" s="2" t="n">
        <v>93.5516126053415</v>
      </c>
      <c r="D197" s="2" t="n">
        <v>12.1382418161342</v>
      </c>
      <c r="E197" s="2" t="n">
        <v>6.91504442571537</v>
      </c>
    </row>
    <row r="198" customFormat="false" ht="12.75" hidden="false" customHeight="false" outlineLevel="0" collapsed="false">
      <c r="A198" s="1" t="n">
        <v>196</v>
      </c>
      <c r="B198" s="2" t="n">
        <v>522.321647406392</v>
      </c>
      <c r="C198" s="2" t="n">
        <v>97.9675300548509</v>
      </c>
      <c r="D198" s="2" t="n">
        <v>7.86042942860604</v>
      </c>
      <c r="E198" s="2" t="n">
        <v>2.07015375522324</v>
      </c>
    </row>
    <row r="199" customFormat="false" ht="12.75" hidden="false" customHeight="false" outlineLevel="0" collapsed="false">
      <c r="A199" s="1" t="n">
        <v>197</v>
      </c>
      <c r="B199" s="2" t="n">
        <v>544.760359660569</v>
      </c>
      <c r="C199" s="2" t="n">
        <v>112.514666490905</v>
      </c>
      <c r="D199" s="2" t="n">
        <v>10.6822812410151</v>
      </c>
      <c r="E199" s="2" t="n">
        <v>3.99420769709234</v>
      </c>
    </row>
    <row r="200" customFormat="false" ht="12.75" hidden="false" customHeight="false" outlineLevel="0" collapsed="false">
      <c r="A200" s="1" t="n">
        <v>198</v>
      </c>
      <c r="B200" s="2" t="n">
        <v>454.695763820696</v>
      </c>
      <c r="C200" s="2" t="n">
        <v>85.2922510810408</v>
      </c>
      <c r="D200" s="2" t="n">
        <v>7.21311551243996</v>
      </c>
      <c r="E200" s="2" t="n">
        <v>2.02476685932164</v>
      </c>
    </row>
    <row r="201" customFormat="false" ht="12.75" hidden="false" customHeight="false" outlineLevel="0" collapsed="false">
      <c r="A201" s="1" t="n">
        <v>199</v>
      </c>
      <c r="B201" s="2" t="n">
        <v>461.87723077847</v>
      </c>
      <c r="C201" s="2" t="n">
        <v>99.7873110988879</v>
      </c>
      <c r="D201" s="2" t="n">
        <v>5.79324591760756</v>
      </c>
      <c r="E201" s="2" t="n">
        <v>1.43094615308758</v>
      </c>
    </row>
    <row r="202" customFormat="false" ht="12.75" hidden="false" customHeight="false" outlineLevel="0" collapsed="false">
      <c r="A202" s="1" t="n">
        <v>200</v>
      </c>
      <c r="B202" s="2" t="n">
        <v>524.60941045171</v>
      </c>
      <c r="C202" s="2" t="n">
        <v>93.1916590598719</v>
      </c>
      <c r="D202" s="2" t="n">
        <v>4.78680459802485</v>
      </c>
      <c r="E202" s="2" t="n">
        <v>2.457689902748</v>
      </c>
    </row>
    <row r="203" customFormat="false" ht="12.75" hidden="false" customHeight="false" outlineLevel="0" collapsed="false">
      <c r="A203" s="1" t="n">
        <v>201</v>
      </c>
      <c r="B203" s="2" t="n">
        <v>545.379268221364</v>
      </c>
      <c r="C203" s="2" t="n">
        <v>135.471370651348</v>
      </c>
      <c r="D203" s="2" t="n">
        <v>18.0907349020062</v>
      </c>
      <c r="E203" s="2" t="n">
        <v>7.04825030150538</v>
      </c>
    </row>
    <row r="204" customFormat="false" ht="12.75" hidden="false" customHeight="false" outlineLevel="0" collapsed="false">
      <c r="A204" s="1" t="n">
        <v>202</v>
      </c>
      <c r="B204" s="2" t="n">
        <v>474.651304507627</v>
      </c>
      <c r="C204" s="2" t="n">
        <v>99.1305697820645</v>
      </c>
      <c r="D204" s="2" t="n">
        <v>12.1788347779903</v>
      </c>
      <c r="E204" s="2" t="n">
        <v>8.6658688862577</v>
      </c>
    </row>
    <row r="205" customFormat="false" ht="12.75" hidden="false" customHeight="false" outlineLevel="0" collapsed="false">
      <c r="A205" s="1" t="n">
        <v>203</v>
      </c>
      <c r="B205" s="2" t="n">
        <v>494.631096044261</v>
      </c>
      <c r="C205" s="2" t="n">
        <v>89.5033800962233</v>
      </c>
      <c r="D205" s="2" t="n">
        <v>8.30124329334825</v>
      </c>
      <c r="E205" s="2" t="n">
        <v>2.22389723350696</v>
      </c>
    </row>
    <row r="206" customFormat="false" ht="12.75" hidden="false" customHeight="false" outlineLevel="0" collapsed="false">
      <c r="A206" s="1" t="n">
        <v>204</v>
      </c>
      <c r="B206" s="2" t="n">
        <v>500.50470838907</v>
      </c>
      <c r="C206" s="2" t="n">
        <v>110.850793524878</v>
      </c>
      <c r="D206" s="2" t="n">
        <v>15.0013033137264</v>
      </c>
      <c r="E206" s="2" t="n">
        <v>6.4053036125453</v>
      </c>
    </row>
    <row r="207" customFormat="false" ht="12.75" hidden="false" customHeight="false" outlineLevel="0" collapsed="false">
      <c r="A207" s="1" t="n">
        <v>205</v>
      </c>
      <c r="B207" s="2" t="n">
        <v>512.587246258467</v>
      </c>
      <c r="C207" s="2" t="n">
        <v>96.691626871473</v>
      </c>
      <c r="D207" s="2" t="n">
        <v>7.48194975454248</v>
      </c>
      <c r="E207" s="2" t="n">
        <v>2.55562986786188</v>
      </c>
    </row>
    <row r="208" customFormat="false" ht="12.75" hidden="false" customHeight="false" outlineLevel="0" collapsed="false">
      <c r="A208" s="1" t="n">
        <v>206</v>
      </c>
      <c r="B208" s="2" t="n">
        <v>453.507464962244</v>
      </c>
      <c r="C208" s="2" t="n">
        <v>88.7388223638287</v>
      </c>
      <c r="D208" s="2" t="n">
        <v>12.7540607318194</v>
      </c>
      <c r="E208" s="2" t="n">
        <v>4.97835885691216</v>
      </c>
    </row>
    <row r="209" customFormat="false" ht="12.75" hidden="false" customHeight="false" outlineLevel="0" collapsed="false">
      <c r="A209" s="1" t="n">
        <v>207</v>
      </c>
      <c r="B209" s="2" t="n">
        <v>499.946791366487</v>
      </c>
      <c r="C209" s="2" t="n">
        <v>92.5358367187</v>
      </c>
      <c r="D209" s="2" t="n">
        <v>8.82910167404419</v>
      </c>
      <c r="E209" s="2" t="n">
        <v>5.24919593946984</v>
      </c>
    </row>
    <row r="210" customFormat="false" ht="12.75" hidden="false" customHeight="false" outlineLevel="0" collapsed="false">
      <c r="A210" s="1" t="n">
        <v>208</v>
      </c>
      <c r="B210" s="2" t="n">
        <v>507.333795859587</v>
      </c>
      <c r="C210" s="2" t="n">
        <v>100.767968840689</v>
      </c>
      <c r="D210" s="2" t="n">
        <v>6.03538714155354</v>
      </c>
      <c r="E210" s="2" t="n">
        <v>2.28285307334375</v>
      </c>
    </row>
    <row r="211" customFormat="false" ht="12.75" hidden="false" customHeight="false" outlineLevel="0" collapsed="false">
      <c r="A211" s="1" t="n">
        <v>209</v>
      </c>
      <c r="B211" s="2" t="n">
        <v>498.696708484886</v>
      </c>
      <c r="C211" s="2" t="n">
        <v>105.306754988531</v>
      </c>
      <c r="D211" s="2" t="n">
        <v>5.26068638229428</v>
      </c>
      <c r="E211" s="2" t="n">
        <v>2.2643495763049</v>
      </c>
    </row>
    <row r="212" customFormat="false" ht="12.75" hidden="false" customHeight="false" outlineLevel="0" collapsed="false">
      <c r="A212" s="1" t="n">
        <v>210</v>
      </c>
      <c r="B212" s="2" t="n">
        <v>477.535346055807</v>
      </c>
      <c r="C212" s="2" t="n">
        <v>106.813223091267</v>
      </c>
      <c r="D212" s="2" t="n">
        <v>8.74420724203481</v>
      </c>
      <c r="E212" s="2" t="n">
        <v>3.87633516822096</v>
      </c>
    </row>
    <row r="213" customFormat="false" ht="12.75" hidden="false" customHeight="false" outlineLevel="0" collapsed="false">
      <c r="A213" s="1" t="n">
        <v>211</v>
      </c>
      <c r="B213" s="2" t="n">
        <v>503.285016364291</v>
      </c>
      <c r="C213" s="2" t="n">
        <v>89.9888950254373</v>
      </c>
      <c r="D213" s="2" t="n">
        <v>5.17572218358655</v>
      </c>
      <c r="E213" s="2" t="n">
        <v>1.69051858146068</v>
      </c>
    </row>
    <row r="214" customFormat="false" ht="12.75" hidden="false" customHeight="false" outlineLevel="0" collapsed="false">
      <c r="A214" s="1" t="n">
        <v>212</v>
      </c>
      <c r="B214" s="2" t="n">
        <v>516.889569361321</v>
      </c>
      <c r="C214" s="2" t="n">
        <v>113.344340666738</v>
      </c>
      <c r="D214" s="2" t="n">
        <v>13.3976012335191</v>
      </c>
      <c r="E214" s="2" t="n">
        <v>6.80577589027427</v>
      </c>
    </row>
    <row r="215" customFormat="false" ht="12.75" hidden="false" customHeight="false" outlineLevel="0" collapsed="false">
      <c r="A215" s="1" t="n">
        <v>213</v>
      </c>
      <c r="B215" s="2" t="n">
        <v>461.556173949385</v>
      </c>
      <c r="C215" s="2" t="n">
        <v>80.3822444145219</v>
      </c>
      <c r="D215" s="2" t="n">
        <v>6.67055773640516</v>
      </c>
      <c r="E215" s="2" t="n">
        <v>3.19224841423725</v>
      </c>
    </row>
    <row r="216" customFormat="false" ht="12.75" hidden="false" customHeight="false" outlineLevel="0" collapsed="false">
      <c r="A216" s="1" t="n">
        <v>214</v>
      </c>
      <c r="B216" s="2" t="n">
        <v>519.133309882787</v>
      </c>
      <c r="C216" s="2" t="n">
        <v>89.6659535919961</v>
      </c>
      <c r="D216" s="2" t="n">
        <v>5.93333736299451</v>
      </c>
      <c r="E216" s="2" t="n">
        <v>3.68550989062027</v>
      </c>
    </row>
    <row r="217" customFormat="false" ht="12.75" hidden="false" customHeight="false" outlineLevel="0" collapsed="false">
      <c r="A217" s="1" t="n">
        <v>215</v>
      </c>
      <c r="B217" s="2" t="n">
        <v>553.101489021972</v>
      </c>
      <c r="C217" s="2" t="n">
        <v>122.43603926285</v>
      </c>
      <c r="D217" s="2" t="n">
        <v>8.21459353285659</v>
      </c>
      <c r="E217" s="2" t="n">
        <v>3.55014125748599</v>
      </c>
    </row>
    <row r="218" customFormat="false" ht="12.75" hidden="false" customHeight="false" outlineLevel="0" collapsed="false">
      <c r="A218" s="1" t="n">
        <v>216</v>
      </c>
      <c r="B218" s="2" t="n">
        <v>449.875582444621</v>
      </c>
      <c r="C218" s="2" t="n">
        <v>83.6236424674874</v>
      </c>
      <c r="D218" s="2" t="n">
        <v>9.29627747281576</v>
      </c>
      <c r="E218" s="2" t="n">
        <v>3.19131657578088</v>
      </c>
    </row>
    <row r="219" customFormat="false" ht="12.75" hidden="false" customHeight="false" outlineLevel="0" collapsed="false">
      <c r="A219" s="1" t="n">
        <v>217</v>
      </c>
      <c r="B219" s="2" t="n">
        <v>486.512239345697</v>
      </c>
      <c r="C219" s="2" t="n">
        <v>106.183153999437</v>
      </c>
      <c r="D219" s="2" t="n">
        <v>8.54393258566182</v>
      </c>
      <c r="E219" s="2" t="n">
        <v>3.74790463000948</v>
      </c>
    </row>
    <row r="220" customFormat="false" ht="12.75" hidden="false" customHeight="false" outlineLevel="0" collapsed="false">
      <c r="A220" s="1" t="n">
        <v>218</v>
      </c>
      <c r="B220" s="2" t="n">
        <v>532.650255081942</v>
      </c>
      <c r="C220" s="2" t="n">
        <v>111.855737664927</v>
      </c>
      <c r="D220" s="2" t="n">
        <v>13.0196465902745</v>
      </c>
      <c r="E220" s="2" t="n">
        <v>2.78921822950192</v>
      </c>
    </row>
    <row r="221" customFormat="false" ht="12.75" hidden="false" customHeight="false" outlineLevel="0" collapsed="false">
      <c r="A221" s="1" t="n">
        <v>219</v>
      </c>
      <c r="B221" s="2" t="n">
        <v>480.075691812294</v>
      </c>
      <c r="C221" s="2" t="n">
        <v>83.4044534475829</v>
      </c>
      <c r="D221" s="2" t="n">
        <v>5.78647361119278</v>
      </c>
      <c r="E221" s="2" t="n">
        <v>1.42748901360013</v>
      </c>
    </row>
    <row r="222" customFormat="false" ht="12.75" hidden="false" customHeight="false" outlineLevel="0" collapsed="false">
      <c r="A222" s="1" t="n">
        <v>220</v>
      </c>
      <c r="B222" s="2" t="n">
        <v>519.413057266876</v>
      </c>
      <c r="C222" s="2" t="n">
        <v>104.00316315888</v>
      </c>
      <c r="D222" s="2" t="n">
        <v>11.2969657967405</v>
      </c>
      <c r="E222" s="2" t="n">
        <v>6.18529492014374</v>
      </c>
    </row>
    <row r="223" customFormat="false" ht="12.75" hidden="false" customHeight="false" outlineLevel="0" collapsed="false">
      <c r="A223" s="1" t="n">
        <v>221</v>
      </c>
      <c r="B223" s="2" t="n">
        <v>480.326302135868</v>
      </c>
      <c r="C223" s="2" t="n">
        <v>102.042507024867</v>
      </c>
      <c r="D223" s="2" t="n">
        <v>10.9569436074135</v>
      </c>
      <c r="E223" s="2" t="n">
        <v>6.60264521957421</v>
      </c>
    </row>
    <row r="224" customFormat="false" ht="12.75" hidden="false" customHeight="false" outlineLevel="0" collapsed="false">
      <c r="A224" s="1" t="n">
        <v>222</v>
      </c>
      <c r="B224" s="2" t="n">
        <v>496.691183161462</v>
      </c>
      <c r="C224" s="2" t="n">
        <v>115.787806283883</v>
      </c>
      <c r="D224" s="2" t="n">
        <v>19.0600975542999</v>
      </c>
      <c r="E224" s="2" t="n">
        <v>3.33757389264097</v>
      </c>
    </row>
    <row r="225" customFormat="false" ht="12.75" hidden="false" customHeight="false" outlineLevel="0" collapsed="false">
      <c r="A225" s="1" t="n">
        <v>223</v>
      </c>
      <c r="B225" s="2" t="n">
        <v>499.123779499024</v>
      </c>
      <c r="C225" s="2" t="n">
        <v>88.097965701746</v>
      </c>
      <c r="D225" s="2" t="n">
        <v>6.65052867733109</v>
      </c>
      <c r="E225" s="2" t="n">
        <v>1.90509726993493</v>
      </c>
    </row>
    <row r="226" customFormat="false" ht="12.75" hidden="false" customHeight="false" outlineLevel="0" collapsed="false">
      <c r="A226" s="1" t="n">
        <v>224</v>
      </c>
      <c r="B226" s="2" t="n">
        <v>475.337132799915</v>
      </c>
      <c r="C226" s="2" t="n">
        <v>90.280070724852</v>
      </c>
      <c r="D226" s="2" t="n">
        <v>10.4483793574081</v>
      </c>
      <c r="E226" s="2" t="n">
        <v>4.83796037713447</v>
      </c>
    </row>
    <row r="227" customFormat="false" ht="12.75" hidden="false" customHeight="false" outlineLevel="0" collapsed="false">
      <c r="A227" s="1" t="n">
        <v>225</v>
      </c>
      <c r="B227" s="2" t="n">
        <v>500.241715550137</v>
      </c>
      <c r="C227" s="2" t="n">
        <v>101.471548164227</v>
      </c>
      <c r="D227" s="2" t="n">
        <v>8.30994316788908</v>
      </c>
      <c r="E227" s="2" t="n">
        <v>3.8764431303908</v>
      </c>
    </row>
    <row r="228" customFormat="false" ht="12.75" hidden="false" customHeight="false" outlineLevel="0" collapsed="false">
      <c r="A228" s="1" t="n">
        <v>226</v>
      </c>
      <c r="B228" s="2" t="n">
        <v>516.084636478152</v>
      </c>
      <c r="C228" s="2" t="n">
        <v>94.7426350968442</v>
      </c>
      <c r="D228" s="2" t="n">
        <v>10.8086316522859</v>
      </c>
      <c r="E228" s="2" t="n">
        <v>4.14254721423881</v>
      </c>
    </row>
    <row r="229" customFormat="false" ht="12.75" hidden="false" customHeight="false" outlineLevel="0" collapsed="false">
      <c r="A229" s="1" t="n">
        <v>227</v>
      </c>
      <c r="B229" s="2" t="n">
        <v>478.444904046394</v>
      </c>
      <c r="C229" s="2" t="n">
        <v>94.9639770290595</v>
      </c>
      <c r="D229" s="2" t="n">
        <v>15.2878274624694</v>
      </c>
      <c r="E229" s="2" t="n">
        <v>7.72995700060488</v>
      </c>
    </row>
    <row r="230" customFormat="false" ht="12.75" hidden="false" customHeight="false" outlineLevel="0" collapsed="false">
      <c r="A230" s="1" t="n">
        <v>228</v>
      </c>
      <c r="B230" s="2" t="n">
        <v>475.880918127535</v>
      </c>
      <c r="C230" s="2" t="n">
        <v>92.4521636621691</v>
      </c>
      <c r="D230" s="2" t="n">
        <v>5.98982620109276</v>
      </c>
      <c r="E230" s="2" t="n">
        <v>1.73403713019429</v>
      </c>
    </row>
    <row r="231" customFormat="false" ht="12.75" hidden="false" customHeight="false" outlineLevel="0" collapsed="false">
      <c r="A231" s="1" t="n">
        <v>229</v>
      </c>
      <c r="B231" s="2" t="n">
        <v>472.229098496566</v>
      </c>
      <c r="C231" s="2" t="n">
        <v>81.1535827940668</v>
      </c>
      <c r="D231" s="2" t="n">
        <v>4.99820093939127</v>
      </c>
      <c r="E231" s="2" t="n">
        <v>3.4765145136564</v>
      </c>
    </row>
    <row r="232" customFormat="false" ht="12.75" hidden="false" customHeight="false" outlineLevel="0" collapsed="false">
      <c r="A232" s="1" t="n">
        <v>230</v>
      </c>
      <c r="B232" s="2" t="n">
        <v>474.673370103108</v>
      </c>
      <c r="C232" s="2" t="n">
        <v>96.5140351685201</v>
      </c>
      <c r="D232" s="2" t="n">
        <v>9.60953459424503</v>
      </c>
      <c r="E232" s="2" t="n">
        <v>1.01896964209189</v>
      </c>
    </row>
    <row r="233" customFormat="false" ht="12.75" hidden="false" customHeight="false" outlineLevel="0" collapsed="false">
      <c r="A233" s="1" t="n">
        <v>231</v>
      </c>
      <c r="B233" s="2" t="n">
        <v>519.701027474455</v>
      </c>
      <c r="C233" s="2" t="n">
        <v>92.6933499686223</v>
      </c>
      <c r="D233" s="2" t="n">
        <v>6.38438475679064</v>
      </c>
      <c r="E233" s="2" t="n">
        <v>2.28202071157057</v>
      </c>
    </row>
    <row r="234" customFormat="false" ht="12.75" hidden="false" customHeight="false" outlineLevel="0" collapsed="false">
      <c r="A234" s="1" t="n">
        <v>232</v>
      </c>
      <c r="B234" s="2" t="n">
        <v>494.059493985223</v>
      </c>
      <c r="C234" s="2" t="n">
        <v>98.4927598878265</v>
      </c>
      <c r="D234" s="2" t="n">
        <v>13.4848375405796</v>
      </c>
      <c r="E234" s="2" t="n">
        <v>6.78358552458767</v>
      </c>
    </row>
    <row r="235" customFormat="false" ht="12.75" hidden="false" customHeight="false" outlineLevel="0" collapsed="false">
      <c r="A235" s="1" t="n">
        <v>233</v>
      </c>
      <c r="B235" s="2" t="n">
        <v>494.862406946127</v>
      </c>
      <c r="C235" s="2" t="n">
        <v>89.8224166255543</v>
      </c>
      <c r="D235" s="2" t="n">
        <v>4.38311495238843</v>
      </c>
      <c r="E235" s="2" t="n">
        <v>2.35662328789996</v>
      </c>
    </row>
    <row r="236" customFormat="false" ht="12.75" hidden="false" customHeight="false" outlineLevel="0" collapsed="false">
      <c r="A236" s="1" t="n">
        <v>234</v>
      </c>
      <c r="B236" s="2" t="n">
        <v>525.070622766588</v>
      </c>
      <c r="C236" s="2" t="n">
        <v>119.336218035944</v>
      </c>
      <c r="D236" s="2" t="n">
        <v>24.7768271464518</v>
      </c>
      <c r="E236" s="2" t="n">
        <v>18.1753942362113</v>
      </c>
    </row>
    <row r="237" customFormat="false" ht="12.75" hidden="false" customHeight="false" outlineLevel="0" collapsed="false">
      <c r="A237" s="1" t="n">
        <v>235</v>
      </c>
      <c r="B237" s="2" t="n">
        <v>493.08236998121</v>
      </c>
      <c r="C237" s="2" t="n">
        <v>87.4762625726762</v>
      </c>
      <c r="D237" s="2" t="n">
        <v>8.38867538243901</v>
      </c>
      <c r="E237" s="2" t="n">
        <v>3.04332475378995</v>
      </c>
    </row>
    <row r="238" customFormat="false" ht="12.75" hidden="false" customHeight="false" outlineLevel="0" collapsed="false">
      <c r="A238" s="1" t="n">
        <v>236</v>
      </c>
      <c r="B238" s="2" t="n">
        <v>502.35047942452</v>
      </c>
      <c r="C238" s="2" t="n">
        <v>105.233883997718</v>
      </c>
      <c r="D238" s="2" t="n">
        <v>10.058451807767</v>
      </c>
      <c r="E238" s="2" t="n">
        <v>1.96240438826081</v>
      </c>
    </row>
    <row r="239" customFormat="false" ht="12.75" hidden="false" customHeight="false" outlineLevel="0" collapsed="false">
      <c r="A239" s="1" t="n">
        <v>237</v>
      </c>
      <c r="B239" s="2" t="n">
        <v>461.568148568003</v>
      </c>
      <c r="C239" s="2" t="n">
        <v>87.9086537532988</v>
      </c>
      <c r="D239" s="2" t="n">
        <v>5.67460513876538</v>
      </c>
      <c r="E239" s="2" t="n">
        <v>2.7006924498078</v>
      </c>
    </row>
    <row r="240" customFormat="false" ht="12.75" hidden="false" customHeight="false" outlineLevel="0" collapsed="false">
      <c r="A240" s="1" t="n">
        <v>238</v>
      </c>
      <c r="B240" s="2" t="n">
        <v>512.765456872337</v>
      </c>
      <c r="C240" s="2" t="n">
        <v>106.779057940713</v>
      </c>
      <c r="D240" s="2" t="n">
        <v>6.56873501464777</v>
      </c>
      <c r="E240" s="2" t="n">
        <v>0.563957598522827</v>
      </c>
    </row>
    <row r="241" customFormat="false" ht="12.75" hidden="false" customHeight="false" outlineLevel="0" collapsed="false">
      <c r="A241" s="1" t="n">
        <v>239</v>
      </c>
      <c r="B241" s="2" t="n">
        <v>545.261133038558</v>
      </c>
      <c r="C241" s="2" t="n">
        <v>104.120062659477</v>
      </c>
      <c r="D241" s="2" t="n">
        <v>6.90801676589452</v>
      </c>
      <c r="E241" s="2" t="n">
        <v>2.09449248508736</v>
      </c>
    </row>
    <row r="242" customFormat="false" ht="12.75" hidden="false" customHeight="false" outlineLevel="0" collapsed="false">
      <c r="A242" s="1" t="n">
        <v>240</v>
      </c>
      <c r="B242" s="2" t="n">
        <v>488.977125575976</v>
      </c>
      <c r="C242" s="2" t="n">
        <v>100.5574782637</v>
      </c>
      <c r="D242" s="2" t="n">
        <v>12.1303937146177</v>
      </c>
      <c r="E242" s="2" t="n">
        <v>6.1984905662716</v>
      </c>
    </row>
    <row r="243" customFormat="false" ht="12.75" hidden="false" customHeight="false" outlineLevel="0" collapsed="false">
      <c r="A243" s="1" t="n">
        <v>241</v>
      </c>
      <c r="B243" s="2" t="n">
        <v>552.694487063883</v>
      </c>
      <c r="C243" s="2" t="n">
        <v>98.2731859038282</v>
      </c>
      <c r="D243" s="2" t="n">
        <v>10.2116150435297</v>
      </c>
      <c r="E243" s="2" t="n">
        <v>2.45437477400041</v>
      </c>
    </row>
    <row r="244" customFormat="false" ht="12.75" hidden="false" customHeight="false" outlineLevel="0" collapsed="false">
      <c r="A244" s="1" t="n">
        <v>242</v>
      </c>
      <c r="B244" s="2" t="n">
        <v>495.533151551338</v>
      </c>
      <c r="C244" s="2" t="n">
        <v>89.2722648763718</v>
      </c>
      <c r="D244" s="2" t="n">
        <v>11.9342414132483</v>
      </c>
      <c r="E244" s="2" t="n">
        <v>4.98049019762077</v>
      </c>
    </row>
    <row r="245" customFormat="false" ht="12.75" hidden="false" customHeight="false" outlineLevel="0" collapsed="false">
      <c r="A245" s="1" t="n">
        <v>243</v>
      </c>
      <c r="B245" s="2" t="n">
        <v>474.563475886246</v>
      </c>
      <c r="C245" s="2" t="n">
        <v>94.2630911823947</v>
      </c>
      <c r="D245" s="2" t="n">
        <v>8.30950990641582</v>
      </c>
      <c r="E245" s="2" t="n">
        <v>2.58488840126086</v>
      </c>
    </row>
    <row r="246" customFormat="false" ht="12.75" hidden="false" customHeight="false" outlineLevel="0" collapsed="false">
      <c r="A246" s="1" t="n">
        <v>244</v>
      </c>
      <c r="B246" s="2" t="n">
        <v>530.451580781457</v>
      </c>
      <c r="C246" s="2" t="n">
        <v>109.133724622958</v>
      </c>
      <c r="D246" s="2" t="n">
        <v>11.8543388641723</v>
      </c>
      <c r="E246" s="2" t="n">
        <v>3.98848614268942</v>
      </c>
    </row>
    <row r="247" customFormat="false" ht="12.75" hidden="false" customHeight="false" outlineLevel="0" collapsed="false">
      <c r="A247" s="1" t="n">
        <v>245</v>
      </c>
      <c r="B247" s="2" t="n">
        <v>494.847417562541</v>
      </c>
      <c r="C247" s="2" t="n">
        <v>107.334847016805</v>
      </c>
      <c r="D247" s="2" t="n">
        <v>14.1107304369704</v>
      </c>
      <c r="E247" s="2" t="n">
        <v>4.77512331992526</v>
      </c>
    </row>
    <row r="248" customFormat="false" ht="12.75" hidden="false" customHeight="false" outlineLevel="0" collapsed="false">
      <c r="A248" s="1" t="n">
        <v>246</v>
      </c>
      <c r="B248" s="2" t="n">
        <v>479.531754092044</v>
      </c>
      <c r="C248" s="2" t="n">
        <v>97.2524753165442</v>
      </c>
      <c r="D248" s="2" t="n">
        <v>9.96434291811934</v>
      </c>
      <c r="E248" s="2" t="n">
        <v>3.48073414672154</v>
      </c>
    </row>
    <row r="249" customFormat="false" ht="12.75" hidden="false" customHeight="false" outlineLevel="0" collapsed="false">
      <c r="A249" s="1" t="n">
        <v>247</v>
      </c>
      <c r="B249" s="2" t="n">
        <v>509.746321663996</v>
      </c>
      <c r="C249" s="2" t="n">
        <v>111.189597053891</v>
      </c>
      <c r="D249" s="2" t="n">
        <v>18.6930882859733</v>
      </c>
      <c r="E249" s="2" t="n">
        <v>3.90915851764885</v>
      </c>
    </row>
    <row r="250" customFormat="false" ht="12.75" hidden="false" customHeight="false" outlineLevel="0" collapsed="false">
      <c r="A250" s="1" t="n">
        <v>248</v>
      </c>
      <c r="B250" s="2" t="n">
        <v>508.290047564201</v>
      </c>
      <c r="C250" s="2" t="n">
        <v>80.6327876710399</v>
      </c>
      <c r="D250" s="2" t="n">
        <v>8.13909777266711</v>
      </c>
      <c r="E250" s="2" t="n">
        <v>4.44923680031316</v>
      </c>
    </row>
    <row r="251" customFormat="false" ht="12.75" hidden="false" customHeight="false" outlineLevel="0" collapsed="false">
      <c r="A251" s="1" t="n">
        <v>249</v>
      </c>
      <c r="B251" s="2" t="n">
        <v>500.878317361425</v>
      </c>
      <c r="C251" s="2" t="n">
        <v>114.090711732709</v>
      </c>
      <c r="D251" s="2" t="n">
        <v>10.5671156034885</v>
      </c>
      <c r="E251" s="2" t="n">
        <v>3.8890098201436</v>
      </c>
    </row>
    <row r="252" customFormat="false" ht="12.75" hidden="false" customHeight="false" outlineLevel="0" collapsed="false">
      <c r="A252" s="1" t="n">
        <v>250</v>
      </c>
      <c r="B252" s="2" t="n">
        <v>506.626859169289</v>
      </c>
      <c r="C252" s="2" t="n">
        <v>96.8399195766083</v>
      </c>
      <c r="D252" s="2" t="n">
        <v>6.67103897479199</v>
      </c>
      <c r="E252" s="2" t="n">
        <v>4.25367892136194</v>
      </c>
    </row>
    <row r="253" customFormat="false" ht="12.75" hidden="false" customHeight="false" outlineLevel="0" collapsed="false">
      <c r="A253" s="1" t="n">
        <v>251</v>
      </c>
      <c r="B253" s="2" t="n">
        <v>499.200223653543</v>
      </c>
      <c r="C253" s="2" t="n">
        <v>98.5263133000232</v>
      </c>
      <c r="D253" s="2" t="n">
        <v>12.9407438219084</v>
      </c>
      <c r="E253" s="2" t="n">
        <v>3.3659600204858</v>
      </c>
    </row>
    <row r="254" customFormat="false" ht="12.75" hidden="false" customHeight="false" outlineLevel="0" collapsed="false">
      <c r="A254" s="1" t="n">
        <v>252</v>
      </c>
      <c r="B254" s="2" t="n">
        <v>490.709258926293</v>
      </c>
      <c r="C254" s="2" t="n">
        <v>92.4251868867485</v>
      </c>
      <c r="D254" s="2" t="n">
        <v>4.96421120173634</v>
      </c>
      <c r="E254" s="2" t="n">
        <v>2.49055631976079</v>
      </c>
    </row>
    <row r="255" customFormat="false" ht="12.75" hidden="false" customHeight="false" outlineLevel="0" collapsed="false">
      <c r="A255" s="1" t="n">
        <v>253</v>
      </c>
      <c r="B255" s="2" t="n">
        <v>487.362684203054</v>
      </c>
      <c r="C255" s="2" t="n">
        <v>95.1437890258306</v>
      </c>
      <c r="D255" s="2" t="n">
        <v>9.31424814980176</v>
      </c>
      <c r="E255" s="2" t="n">
        <v>2.70120019662588</v>
      </c>
    </row>
    <row r="256" customFormat="false" ht="12.75" hidden="false" customHeight="false" outlineLevel="0" collapsed="false">
      <c r="A256" s="1" t="n">
        <v>254</v>
      </c>
      <c r="B256" s="2" t="n">
        <v>467.152617051327</v>
      </c>
      <c r="C256" s="2" t="n">
        <v>98.9248161079818</v>
      </c>
      <c r="D256" s="2" t="n">
        <v>9.21055489098916</v>
      </c>
      <c r="E256" s="2" t="n">
        <v>1.51742640800878</v>
      </c>
    </row>
    <row r="257" customFormat="false" ht="12.75" hidden="false" customHeight="false" outlineLevel="0" collapsed="false">
      <c r="A257" s="1" t="n">
        <v>255</v>
      </c>
      <c r="B257" s="2" t="n">
        <v>472.393553714717</v>
      </c>
      <c r="C257" s="2" t="n">
        <v>70.1229147821084</v>
      </c>
      <c r="D257" s="2" t="n">
        <v>3.74486253414978</v>
      </c>
      <c r="E257" s="2" t="n">
        <v>0.769649714462419</v>
      </c>
    </row>
    <row r="258" customFormat="false" ht="12.75" hidden="false" customHeight="false" outlineLevel="0" collapsed="false">
      <c r="A258" s="1" t="n">
        <v>256</v>
      </c>
      <c r="B258" s="2" t="n">
        <v>495.116447567823</v>
      </c>
      <c r="C258" s="2" t="n">
        <v>88.2537520919472</v>
      </c>
      <c r="D258" s="2" t="n">
        <v>5.74590501548943</v>
      </c>
      <c r="E258" s="2" t="n">
        <v>3.51733958248228</v>
      </c>
    </row>
    <row r="259" customFormat="false" ht="12.75" hidden="false" customHeight="false" outlineLevel="0" collapsed="false">
      <c r="A259" s="1" t="n">
        <v>257</v>
      </c>
      <c r="B259" s="2" t="n">
        <v>490.558995660973</v>
      </c>
      <c r="C259" s="2" t="n">
        <v>103.879496093697</v>
      </c>
      <c r="D259" s="2" t="n">
        <v>10.7670645307634</v>
      </c>
      <c r="E259" s="2" t="n">
        <v>5.85900773256767</v>
      </c>
    </row>
    <row r="260" customFormat="false" ht="12.75" hidden="false" customHeight="false" outlineLevel="0" collapsed="false">
      <c r="A260" s="1" t="n">
        <v>258</v>
      </c>
      <c r="B260" s="2" t="n">
        <v>528.29218874654</v>
      </c>
      <c r="C260" s="2" t="n">
        <v>114.43972825085</v>
      </c>
      <c r="D260" s="2" t="n">
        <v>5.64237557593537</v>
      </c>
      <c r="E260" s="2" t="n">
        <v>2.80104372729567</v>
      </c>
    </row>
    <row r="261" customFormat="false" ht="12.75" hidden="false" customHeight="false" outlineLevel="0" collapsed="false">
      <c r="A261" s="1" t="n">
        <v>259</v>
      </c>
      <c r="B261" s="2" t="n">
        <v>493.792936772274</v>
      </c>
      <c r="C261" s="2" t="n">
        <v>84.7071285734474</v>
      </c>
      <c r="D261" s="2" t="n">
        <v>10.1805555153663</v>
      </c>
      <c r="E261" s="2" t="n">
        <v>0.564086065285591</v>
      </c>
    </row>
    <row r="262" customFormat="false" ht="12.75" hidden="false" customHeight="false" outlineLevel="0" collapsed="false">
      <c r="A262" s="1" t="n">
        <v>260</v>
      </c>
      <c r="B262" s="2" t="n">
        <v>465.773659889066</v>
      </c>
      <c r="C262" s="2" t="n">
        <v>87.4512867190708</v>
      </c>
      <c r="D262" s="2" t="n">
        <v>5.60642576534426</v>
      </c>
      <c r="E262" s="2" t="n">
        <v>2.22627550212533</v>
      </c>
    </row>
    <row r="263" customFormat="false" ht="12.75" hidden="false" customHeight="false" outlineLevel="0" collapsed="false">
      <c r="A263" s="1" t="n">
        <v>261</v>
      </c>
      <c r="B263" s="2" t="n">
        <v>507.724245120649</v>
      </c>
      <c r="C263" s="2" t="n">
        <v>103.042041033668</v>
      </c>
      <c r="D263" s="2" t="n">
        <v>11.3706446697242</v>
      </c>
      <c r="E263" s="2" t="n">
        <v>6.21069927927856</v>
      </c>
    </row>
    <row r="264" customFormat="false" ht="12.75" hidden="false" customHeight="false" outlineLevel="0" collapsed="false">
      <c r="A264" s="1" t="n">
        <v>262</v>
      </c>
      <c r="B264" s="2" t="n">
        <v>516.861873145876</v>
      </c>
      <c r="C264" s="2" t="n">
        <v>98.0292397805134</v>
      </c>
      <c r="D264" s="2" t="n">
        <v>8.353760919077</v>
      </c>
      <c r="E264" s="2" t="n">
        <v>0.926641370156988</v>
      </c>
    </row>
    <row r="265" customFormat="false" ht="12.75" hidden="false" customHeight="false" outlineLevel="0" collapsed="false">
      <c r="A265" s="1" t="n">
        <v>263</v>
      </c>
      <c r="B265" s="2" t="n">
        <v>499.585396095877</v>
      </c>
      <c r="C265" s="2" t="n">
        <v>117.83042069752</v>
      </c>
      <c r="D265" s="2" t="n">
        <v>18.2744157656707</v>
      </c>
      <c r="E265" s="2" t="n">
        <v>5.08979932605951</v>
      </c>
    </row>
    <row r="266" customFormat="false" ht="12.75" hidden="false" customHeight="false" outlineLevel="0" collapsed="false">
      <c r="A266" s="1" t="n">
        <v>264</v>
      </c>
      <c r="B266" s="2" t="n">
        <v>490.095627369566</v>
      </c>
      <c r="C266" s="2" t="n">
        <v>96.3262533368689</v>
      </c>
      <c r="D266" s="2" t="n">
        <v>10.5782084863413</v>
      </c>
      <c r="E266" s="2" t="n">
        <v>2.76343536562638</v>
      </c>
    </row>
    <row r="267" customFormat="false" ht="12.75" hidden="false" customHeight="false" outlineLevel="0" collapsed="false">
      <c r="A267" s="1" t="n">
        <v>265</v>
      </c>
      <c r="B267" s="2" t="n">
        <v>500.182400848905</v>
      </c>
      <c r="C267" s="2" t="n">
        <v>102.800174638636</v>
      </c>
      <c r="D267" s="2" t="n">
        <v>9.03880185417101</v>
      </c>
      <c r="E267" s="2" t="n">
        <v>2.82947456068982</v>
      </c>
    </row>
    <row r="268" customFormat="false" ht="12.75" hidden="false" customHeight="false" outlineLevel="0" collapsed="false">
      <c r="A268" s="1" t="n">
        <v>266</v>
      </c>
      <c r="B268" s="2" t="n">
        <v>470.090825257311</v>
      </c>
      <c r="C268" s="2" t="n">
        <v>94.1295609669367</v>
      </c>
      <c r="D268" s="2" t="n">
        <v>5.02132249332784</v>
      </c>
      <c r="E268" s="2" t="n">
        <v>2.02774732672069</v>
      </c>
    </row>
    <row r="269" customFormat="false" ht="12.75" hidden="false" customHeight="false" outlineLevel="0" collapsed="false">
      <c r="A269" s="1" t="n">
        <v>267</v>
      </c>
      <c r="B269" s="2" t="n">
        <v>501.872388512159</v>
      </c>
      <c r="C269" s="2" t="n">
        <v>102.119148807456</v>
      </c>
      <c r="D269" s="2" t="n">
        <v>15.9822428371825</v>
      </c>
      <c r="E269" s="2" t="n">
        <v>4.33207297639897</v>
      </c>
    </row>
    <row r="270" customFormat="false" ht="12.75" hidden="false" customHeight="false" outlineLevel="0" collapsed="false">
      <c r="A270" s="1" t="n">
        <v>268</v>
      </c>
      <c r="B270" s="2" t="n">
        <v>526.474491993302</v>
      </c>
      <c r="C270" s="2" t="n">
        <v>105.256710639112</v>
      </c>
      <c r="D270" s="2" t="n">
        <v>7.62840714725191</v>
      </c>
      <c r="E270" s="2" t="n">
        <v>4.48338520068173</v>
      </c>
    </row>
    <row r="271" customFormat="false" ht="12.75" hidden="false" customHeight="false" outlineLevel="0" collapsed="false">
      <c r="A271" s="1" t="n">
        <v>269</v>
      </c>
      <c r="B271" s="2" t="n">
        <v>507.974139317328</v>
      </c>
      <c r="C271" s="2" t="n">
        <v>103.929118616633</v>
      </c>
      <c r="D271" s="2" t="n">
        <v>15.9490417802173</v>
      </c>
      <c r="E271" s="2" t="n">
        <v>8.9760222818118</v>
      </c>
    </row>
    <row r="272" customFormat="false" ht="12.75" hidden="false" customHeight="false" outlineLevel="0" collapsed="false">
      <c r="A272" s="1" t="n">
        <v>270</v>
      </c>
      <c r="B272" s="2" t="n">
        <v>491.305265770349</v>
      </c>
      <c r="C272" s="2" t="n">
        <v>125.985024236428</v>
      </c>
      <c r="D272" s="2" t="n">
        <v>13.4727413397367</v>
      </c>
      <c r="E272" s="2" t="n">
        <v>5.97578850120928</v>
      </c>
    </row>
    <row r="273" customFormat="false" ht="12.75" hidden="false" customHeight="false" outlineLevel="0" collapsed="false">
      <c r="A273" s="1" t="n">
        <v>271</v>
      </c>
      <c r="B273" s="2" t="n">
        <v>493.265881598194</v>
      </c>
      <c r="C273" s="2" t="n">
        <v>95.1966470505123</v>
      </c>
      <c r="D273" s="2" t="n">
        <v>8.83913995657195</v>
      </c>
      <c r="E273" s="2" t="n">
        <v>4.11008528699778</v>
      </c>
    </row>
    <row r="274" customFormat="false" ht="12.75" hidden="false" customHeight="false" outlineLevel="0" collapsed="false">
      <c r="A274" s="1" t="n">
        <v>272</v>
      </c>
      <c r="B274" s="2" t="n">
        <v>483.639133785663</v>
      </c>
      <c r="C274" s="2" t="n">
        <v>84.976723320662</v>
      </c>
      <c r="D274" s="2" t="n">
        <v>10.1177625196736</v>
      </c>
      <c r="E274" s="2" t="n">
        <v>3.82840402413973</v>
      </c>
    </row>
    <row r="275" customFormat="false" ht="12.75" hidden="false" customHeight="false" outlineLevel="0" collapsed="false">
      <c r="A275" s="1" t="n">
        <v>273</v>
      </c>
      <c r="B275" s="2" t="n">
        <v>474.773051375156</v>
      </c>
      <c r="C275" s="2" t="n">
        <v>92.2153616091306</v>
      </c>
      <c r="D275" s="2" t="n">
        <v>12.1449290019433</v>
      </c>
      <c r="E275" s="2" t="n">
        <v>3.9011615248699</v>
      </c>
    </row>
    <row r="276" customFormat="false" ht="12.75" hidden="false" customHeight="false" outlineLevel="0" collapsed="false">
      <c r="A276" s="1" t="n">
        <v>274</v>
      </c>
      <c r="B276" s="2" t="n">
        <v>486.823374839062</v>
      </c>
      <c r="C276" s="2" t="n">
        <v>100.336774592044</v>
      </c>
      <c r="D276" s="2" t="n">
        <v>14.6883339020541</v>
      </c>
      <c r="E276" s="2" t="n">
        <v>5.7507449590407</v>
      </c>
    </row>
    <row r="277" customFormat="false" ht="12.75" hidden="false" customHeight="false" outlineLevel="0" collapsed="false">
      <c r="A277" s="1" t="n">
        <v>275</v>
      </c>
      <c r="B277" s="2" t="n">
        <v>492.271947838533</v>
      </c>
      <c r="C277" s="2" t="n">
        <v>100.333716837934</v>
      </c>
      <c r="D277" s="2" t="n">
        <v>6.658277253171</v>
      </c>
      <c r="E277" s="2" t="n">
        <v>2.46851236616776</v>
      </c>
    </row>
    <row r="278" customFormat="false" ht="12.75" hidden="false" customHeight="false" outlineLevel="0" collapsed="false">
      <c r="A278" s="1" t="n">
        <v>276</v>
      </c>
      <c r="B278" s="2" t="n">
        <v>500.69513555463</v>
      </c>
      <c r="C278" s="2" t="n">
        <v>98.0889708461528</v>
      </c>
      <c r="D278" s="2" t="n">
        <v>10.6490231315969</v>
      </c>
      <c r="E278" s="2" t="n">
        <v>3.7667342099269</v>
      </c>
    </row>
    <row r="279" customFormat="false" ht="12.75" hidden="false" customHeight="false" outlineLevel="0" collapsed="false">
      <c r="A279" s="1" t="n">
        <v>277</v>
      </c>
      <c r="B279" s="2" t="n">
        <v>476.280058337755</v>
      </c>
      <c r="C279" s="2" t="n">
        <v>98.8834782704235</v>
      </c>
      <c r="D279" s="2" t="n">
        <v>8.86908478844543</v>
      </c>
      <c r="E279" s="2" t="n">
        <v>2.93604768364029</v>
      </c>
    </row>
    <row r="280" customFormat="false" ht="12.75" hidden="false" customHeight="false" outlineLevel="0" collapsed="false">
      <c r="A280" s="1" t="n">
        <v>278</v>
      </c>
      <c r="B280" s="2" t="n">
        <v>493.407217555545</v>
      </c>
      <c r="C280" s="2" t="n">
        <v>90.5524215983354</v>
      </c>
      <c r="D280" s="2" t="n">
        <v>6.04342421245501</v>
      </c>
      <c r="E280" s="2" t="n">
        <v>2.46143213185534</v>
      </c>
    </row>
    <row r="281" customFormat="false" ht="12.75" hidden="false" customHeight="false" outlineLevel="0" collapsed="false">
      <c r="A281" s="1" t="n">
        <v>279</v>
      </c>
      <c r="B281" s="2" t="n">
        <v>508.115758043228</v>
      </c>
      <c r="C281" s="2" t="n">
        <v>122.605290915269</v>
      </c>
      <c r="D281" s="2" t="n">
        <v>17.7206687697683</v>
      </c>
      <c r="E281" s="2" t="n">
        <v>5.60930139779339</v>
      </c>
    </row>
    <row r="282" customFormat="false" ht="12.75" hidden="false" customHeight="false" outlineLevel="0" collapsed="false">
      <c r="A282" s="1" t="n">
        <v>280</v>
      </c>
      <c r="B282" s="2" t="n">
        <v>481.868001864339</v>
      </c>
      <c r="C282" s="2" t="n">
        <v>111.141199012745</v>
      </c>
      <c r="D282" s="2" t="n">
        <v>7.62726413367417</v>
      </c>
      <c r="E282" s="2" t="n">
        <v>3.32291613861062</v>
      </c>
    </row>
    <row r="283" customFormat="false" ht="12.75" hidden="false" customHeight="false" outlineLevel="0" collapsed="false">
      <c r="A283" s="1" t="n">
        <v>281</v>
      </c>
      <c r="B283" s="2" t="n">
        <v>510.966126804905</v>
      </c>
      <c r="C283" s="2" t="n">
        <v>101.807050536116</v>
      </c>
      <c r="D283" s="2" t="n">
        <v>10.6553015994516</v>
      </c>
      <c r="E283" s="2" t="n">
        <v>3.89476704586336</v>
      </c>
    </row>
    <row r="284" customFormat="false" ht="12.75" hidden="false" customHeight="false" outlineLevel="0" collapsed="false">
      <c r="A284" s="1" t="n">
        <v>282</v>
      </c>
      <c r="B284" s="2" t="n">
        <v>505.692862714401</v>
      </c>
      <c r="C284" s="2" t="n">
        <v>101.16205204731</v>
      </c>
      <c r="D284" s="2" t="n">
        <v>13.7412692011396</v>
      </c>
      <c r="E284" s="2" t="n">
        <v>5.18439571345794</v>
      </c>
    </row>
    <row r="285" customFormat="false" ht="12.75" hidden="false" customHeight="false" outlineLevel="0" collapsed="false">
      <c r="A285" s="1" t="n">
        <v>283</v>
      </c>
      <c r="B285" s="2" t="n">
        <v>503.666774504888</v>
      </c>
      <c r="C285" s="2" t="n">
        <v>108.780693015443</v>
      </c>
      <c r="D285" s="2" t="n">
        <v>7.80921017750315</v>
      </c>
      <c r="E285" s="2" t="n">
        <v>1.65893387372333</v>
      </c>
    </row>
    <row r="286" customFormat="false" ht="12.75" hidden="false" customHeight="false" outlineLevel="0" collapsed="false">
      <c r="A286" s="1" t="n">
        <v>284</v>
      </c>
      <c r="B286" s="2" t="n">
        <v>531.237425100875</v>
      </c>
      <c r="C286" s="2" t="n">
        <v>117.798890722917</v>
      </c>
      <c r="D286" s="2" t="n">
        <v>26.1703698617705</v>
      </c>
      <c r="E286" s="2" t="n">
        <v>15.0263977251502</v>
      </c>
    </row>
    <row r="287" customFormat="false" ht="12.75" hidden="false" customHeight="false" outlineLevel="0" collapsed="false">
      <c r="A287" s="1" t="n">
        <v>285</v>
      </c>
      <c r="B287" s="2" t="n">
        <v>476.425115524913</v>
      </c>
      <c r="C287" s="2" t="n">
        <v>96.9738622493598</v>
      </c>
      <c r="D287" s="2" t="n">
        <v>8.81503769931004</v>
      </c>
      <c r="E287" s="2" t="n">
        <v>3.7528820592341</v>
      </c>
    </row>
    <row r="288" customFormat="false" ht="12.75" hidden="false" customHeight="false" outlineLevel="0" collapsed="false">
      <c r="A288" s="1" t="n">
        <v>286</v>
      </c>
      <c r="B288" s="2" t="n">
        <v>489.378936709225</v>
      </c>
      <c r="C288" s="2" t="n">
        <v>86.554932036312</v>
      </c>
      <c r="D288" s="2" t="n">
        <v>11.1152235380134</v>
      </c>
      <c r="E288" s="2" t="n">
        <v>4.33644433821828</v>
      </c>
    </row>
    <row r="289" customFormat="false" ht="12.75" hidden="false" customHeight="false" outlineLevel="0" collapsed="false">
      <c r="A289" s="1" t="n">
        <v>287</v>
      </c>
      <c r="B289" s="2" t="n">
        <v>455.710435591856</v>
      </c>
      <c r="C289" s="2" t="n">
        <v>101.937258690418</v>
      </c>
      <c r="D289" s="2" t="n">
        <v>11.4523402351135</v>
      </c>
      <c r="E289" s="2" t="n">
        <v>4.34657524347365</v>
      </c>
    </row>
    <row r="290" customFormat="false" ht="12.75" hidden="false" customHeight="false" outlineLevel="0" collapsed="false">
      <c r="A290" s="1" t="n">
        <v>288</v>
      </c>
      <c r="B290" s="2" t="n">
        <v>502.560603421768</v>
      </c>
      <c r="C290" s="2" t="n">
        <v>98.0288517854237</v>
      </c>
      <c r="D290" s="2" t="n">
        <v>16.3594816073906</v>
      </c>
      <c r="E290" s="2" t="n">
        <v>6.37400773051243</v>
      </c>
    </row>
    <row r="291" customFormat="false" ht="12.75" hidden="false" customHeight="false" outlineLevel="0" collapsed="false">
      <c r="A291" s="1" t="n">
        <v>289</v>
      </c>
      <c r="B291" s="2" t="n">
        <v>487.424906841852</v>
      </c>
      <c r="C291" s="2" t="n">
        <v>91.4697626702482</v>
      </c>
      <c r="D291" s="2" t="n">
        <v>8.70525128179442</v>
      </c>
      <c r="E291" s="2" t="n">
        <v>3.60261821272136</v>
      </c>
    </row>
    <row r="292" customFormat="false" ht="12.75" hidden="false" customHeight="false" outlineLevel="0" collapsed="false">
      <c r="A292" s="1" t="n">
        <v>290</v>
      </c>
      <c r="B292" s="2" t="n">
        <v>507.909774964376</v>
      </c>
      <c r="C292" s="2" t="n">
        <v>106.124074129328</v>
      </c>
      <c r="D292" s="2" t="n">
        <v>11.4630461584275</v>
      </c>
      <c r="E292" s="2" t="n">
        <v>3.54004246680399</v>
      </c>
    </row>
    <row r="293" customFormat="false" ht="12.75" hidden="false" customHeight="false" outlineLevel="0" collapsed="false">
      <c r="A293" s="1" t="n">
        <v>291</v>
      </c>
      <c r="B293" s="2" t="n">
        <v>499.975890584601</v>
      </c>
      <c r="C293" s="2" t="n">
        <v>84.3546586805889</v>
      </c>
      <c r="D293" s="2" t="n">
        <v>9.62280451210064</v>
      </c>
      <c r="E293" s="2" t="n">
        <v>2.63031147681316</v>
      </c>
    </row>
    <row r="294" customFormat="false" ht="12.75" hidden="false" customHeight="false" outlineLevel="0" collapsed="false">
      <c r="A294" s="1" t="n">
        <v>292</v>
      </c>
      <c r="B294" s="2" t="n">
        <v>466.727192841533</v>
      </c>
      <c r="C294" s="2" t="n">
        <v>106.337770865738</v>
      </c>
      <c r="D294" s="2" t="n">
        <v>8.92803115216647</v>
      </c>
      <c r="E294" s="2" t="n">
        <v>2.06981430268343</v>
      </c>
    </row>
    <row r="295" customFormat="false" ht="12.75" hidden="false" customHeight="false" outlineLevel="0" collapsed="false">
      <c r="A295" s="1" t="n">
        <v>293</v>
      </c>
      <c r="B295" s="2" t="n">
        <v>508.330569407046</v>
      </c>
      <c r="C295" s="2" t="n">
        <v>101.507370431561</v>
      </c>
      <c r="D295" s="2" t="n">
        <v>7.56881888479803</v>
      </c>
      <c r="E295" s="2" t="n">
        <v>2.90320732510119</v>
      </c>
    </row>
    <row r="296" customFormat="false" ht="12.75" hidden="false" customHeight="false" outlineLevel="0" collapsed="false">
      <c r="A296" s="1" t="n">
        <v>294</v>
      </c>
      <c r="B296" s="2" t="n">
        <v>522.173054841469</v>
      </c>
      <c r="C296" s="2" t="n">
        <v>99.9521989212669</v>
      </c>
      <c r="D296" s="2" t="n">
        <v>15.5465294636427</v>
      </c>
      <c r="E296" s="2" t="n">
        <v>6.512004828878</v>
      </c>
    </row>
    <row r="297" customFormat="false" ht="12.75" hidden="false" customHeight="false" outlineLevel="0" collapsed="false">
      <c r="A297" s="1" t="n">
        <v>295</v>
      </c>
      <c r="B297" s="2" t="n">
        <v>482.979770900865</v>
      </c>
      <c r="C297" s="2" t="n">
        <v>80.3562601286051</v>
      </c>
      <c r="D297" s="2" t="n">
        <v>7.82557300977141</v>
      </c>
      <c r="E297" s="2" t="n">
        <v>3.57908251157277</v>
      </c>
    </row>
    <row r="298" customFormat="false" ht="12.75" hidden="false" customHeight="false" outlineLevel="0" collapsed="false">
      <c r="A298" s="1" t="n">
        <v>296</v>
      </c>
      <c r="B298" s="2" t="n">
        <v>488.810053211775</v>
      </c>
      <c r="C298" s="2" t="n">
        <v>93.8021671373377</v>
      </c>
      <c r="D298" s="2" t="n">
        <v>6.88720613895944</v>
      </c>
      <c r="E298" s="2" t="n">
        <v>4.36016619648177</v>
      </c>
    </row>
    <row r="299" customFormat="false" ht="12.75" hidden="false" customHeight="false" outlineLevel="0" collapsed="false">
      <c r="A299" s="1" t="n">
        <v>297</v>
      </c>
      <c r="B299" s="2" t="n">
        <v>522.78384799226</v>
      </c>
      <c r="C299" s="2" t="n">
        <v>103.26971441105</v>
      </c>
      <c r="D299" s="2" t="n">
        <v>10.7876272365009</v>
      </c>
      <c r="E299" s="2" t="n">
        <v>5.29645160610513</v>
      </c>
    </row>
    <row r="300" customFormat="false" ht="12.75" hidden="false" customHeight="false" outlineLevel="0" collapsed="false">
      <c r="A300" s="1" t="n">
        <v>298</v>
      </c>
      <c r="B300" s="2" t="n">
        <v>517.029989603448</v>
      </c>
      <c r="C300" s="2" t="n">
        <v>114.604712101382</v>
      </c>
      <c r="D300" s="2" t="n">
        <v>8.31136876398253</v>
      </c>
      <c r="E300" s="2" t="n">
        <v>4.09859023143085</v>
      </c>
    </row>
    <row r="301" customFormat="false" ht="12.75" hidden="false" customHeight="false" outlineLevel="0" collapsed="false">
      <c r="A301" s="1" t="n">
        <v>299</v>
      </c>
      <c r="B301" s="2" t="n">
        <v>503.705807016571</v>
      </c>
      <c r="C301" s="2" t="n">
        <v>83.5925491553169</v>
      </c>
      <c r="D301" s="2" t="n">
        <v>10.2005744081916</v>
      </c>
      <c r="E301" s="2" t="n">
        <v>5.41592716605489</v>
      </c>
    </row>
    <row r="302" customFormat="false" ht="12.75" hidden="false" customHeight="false" outlineLevel="0" collapsed="false">
      <c r="A302" s="1" t="n">
        <v>300</v>
      </c>
      <c r="B302" s="2" t="n">
        <v>491.62999517284</v>
      </c>
      <c r="C302" s="2" t="n">
        <v>100.165404613732</v>
      </c>
      <c r="D302" s="2" t="n">
        <v>9.91879725199738</v>
      </c>
      <c r="E302" s="2" t="n">
        <v>2.14437626573726</v>
      </c>
    </row>
    <row r="303" customFormat="false" ht="12.75" hidden="false" customHeight="false" outlineLevel="0" collapsed="false">
      <c r="A303" s="1" t="n">
        <v>301</v>
      </c>
      <c r="B303" s="2" t="n">
        <v>492.867320365163</v>
      </c>
      <c r="C303" s="2" t="n">
        <v>108.765799364522</v>
      </c>
      <c r="D303" s="2" t="n">
        <v>20.4541780711629</v>
      </c>
      <c r="E303" s="2" t="n">
        <v>12.5810255592767</v>
      </c>
    </row>
    <row r="304" customFormat="false" ht="12.75" hidden="false" customHeight="false" outlineLevel="0" collapsed="false">
      <c r="A304" s="1" t="n">
        <v>302</v>
      </c>
      <c r="B304" s="2" t="n">
        <v>531.857230261998</v>
      </c>
      <c r="C304" s="2" t="n">
        <v>101.658765626511</v>
      </c>
      <c r="D304" s="2" t="n">
        <v>8.17774496018064</v>
      </c>
      <c r="E304" s="2" t="n">
        <v>2.99671730151581</v>
      </c>
    </row>
    <row r="305" customFormat="false" ht="12.75" hidden="false" customHeight="false" outlineLevel="0" collapsed="false">
      <c r="A305" s="1" t="n">
        <v>303</v>
      </c>
      <c r="B305" s="2" t="n">
        <v>510.620446571355</v>
      </c>
      <c r="C305" s="2" t="n">
        <v>107.948356077315</v>
      </c>
      <c r="D305" s="2" t="n">
        <v>8.92528563706158</v>
      </c>
      <c r="E305" s="2" t="n">
        <v>4.02100164054428</v>
      </c>
    </row>
    <row r="306" customFormat="false" ht="12.75" hidden="false" customHeight="false" outlineLevel="0" collapsed="false">
      <c r="A306" s="1" t="n">
        <v>304</v>
      </c>
      <c r="B306" s="2" t="n">
        <v>483.85263408444</v>
      </c>
      <c r="C306" s="2" t="n">
        <v>89.2632343738659</v>
      </c>
      <c r="D306" s="2" t="n">
        <v>7.90267099421068</v>
      </c>
      <c r="E306" s="2" t="n">
        <v>1.63217915252625</v>
      </c>
    </row>
    <row r="307" customFormat="false" ht="12.75" hidden="false" customHeight="false" outlineLevel="0" collapsed="false">
      <c r="A307" s="1" t="n">
        <v>305</v>
      </c>
      <c r="B307" s="2" t="n">
        <v>520.314592830249</v>
      </c>
      <c r="C307" s="2" t="n">
        <v>105.068174329985</v>
      </c>
      <c r="D307" s="2" t="n">
        <v>7.85329270047982</v>
      </c>
      <c r="E307" s="2" t="n">
        <v>1.38904479902645</v>
      </c>
    </row>
    <row r="308" customFormat="false" ht="12.75" hidden="false" customHeight="false" outlineLevel="0" collapsed="false">
      <c r="A308" s="1" t="n">
        <v>306</v>
      </c>
      <c r="B308" s="2" t="n">
        <v>524.248887515844</v>
      </c>
      <c r="C308" s="2" t="n">
        <v>92.7214669352382</v>
      </c>
      <c r="D308" s="2" t="n">
        <v>6.85129472001796</v>
      </c>
      <c r="E308" s="2" t="n">
        <v>2.66293017178577</v>
      </c>
    </row>
    <row r="309" customFormat="false" ht="12.75" hidden="false" customHeight="false" outlineLevel="0" collapsed="false">
      <c r="A309" s="1" t="n">
        <v>307</v>
      </c>
      <c r="B309" s="2" t="n">
        <v>543.700524722752</v>
      </c>
      <c r="C309" s="2" t="n">
        <v>95.4702981647133</v>
      </c>
      <c r="D309" s="2" t="n">
        <v>17.9288100272948</v>
      </c>
      <c r="E309" s="2" t="n">
        <v>6.80665611007199</v>
      </c>
    </row>
    <row r="310" customFormat="false" ht="12.75" hidden="false" customHeight="false" outlineLevel="0" collapsed="false">
      <c r="A310" s="1" t="n">
        <v>308</v>
      </c>
      <c r="B310" s="2" t="n">
        <v>522.289143184117</v>
      </c>
      <c r="C310" s="2" t="n">
        <v>98.2407013270125</v>
      </c>
      <c r="D310" s="2" t="n">
        <v>7.81911674330505</v>
      </c>
      <c r="E310" s="2" t="n">
        <v>2.52861634930199</v>
      </c>
    </row>
    <row r="311" customFormat="false" ht="12.75" hidden="false" customHeight="false" outlineLevel="0" collapsed="false">
      <c r="A311" s="1" t="n">
        <v>309</v>
      </c>
      <c r="B311" s="2" t="n">
        <v>506.702767201686</v>
      </c>
      <c r="C311" s="2" t="n">
        <v>101.972072183339</v>
      </c>
      <c r="D311" s="2" t="n">
        <v>14.9225125763588</v>
      </c>
      <c r="E311" s="2" t="n">
        <v>2.6567968154106</v>
      </c>
    </row>
    <row r="312" customFormat="false" ht="12.75" hidden="false" customHeight="false" outlineLevel="0" collapsed="false">
      <c r="A312" s="1" t="n">
        <v>310</v>
      </c>
      <c r="B312" s="2" t="n">
        <v>504.008723167063</v>
      </c>
      <c r="C312" s="2" t="n">
        <v>107.356603088266</v>
      </c>
      <c r="D312" s="2" t="n">
        <v>8.93252635728715</v>
      </c>
      <c r="E312" s="2" t="n">
        <v>3.30429360490071</v>
      </c>
    </row>
    <row r="313" customFormat="false" ht="12.75" hidden="false" customHeight="false" outlineLevel="0" collapsed="false">
      <c r="A313" s="1" t="n">
        <v>311</v>
      </c>
      <c r="B313" s="2" t="n">
        <v>478.138889816209</v>
      </c>
      <c r="C313" s="2" t="n">
        <v>99.3221078734804</v>
      </c>
      <c r="D313" s="2" t="n">
        <v>9.33698530116607</v>
      </c>
      <c r="E313" s="2" t="n">
        <v>6.51810329495521</v>
      </c>
    </row>
    <row r="314" customFormat="false" ht="12.75" hidden="false" customHeight="false" outlineLevel="0" collapsed="false">
      <c r="A314" s="1" t="n">
        <v>312</v>
      </c>
      <c r="B314" s="2" t="n">
        <v>456.581097566752</v>
      </c>
      <c r="C314" s="2" t="n">
        <v>89.7579991850655</v>
      </c>
      <c r="D314" s="2" t="n">
        <v>9.11637592804744</v>
      </c>
      <c r="E314" s="2" t="n">
        <v>4.15628209157347</v>
      </c>
    </row>
    <row r="315" customFormat="false" ht="12.75" hidden="false" customHeight="false" outlineLevel="0" collapsed="false">
      <c r="A315" s="1" t="n">
        <v>313</v>
      </c>
      <c r="B315" s="2" t="n">
        <v>458.517067564537</v>
      </c>
      <c r="C315" s="2" t="n">
        <v>91.4703271294403</v>
      </c>
      <c r="D315" s="2" t="n">
        <v>9.53237361538844</v>
      </c>
      <c r="E315" s="2" t="n">
        <v>2.12656285210159</v>
      </c>
    </row>
    <row r="316" customFormat="false" ht="12.75" hidden="false" customHeight="false" outlineLevel="0" collapsed="false">
      <c r="A316" s="1" t="n">
        <v>314</v>
      </c>
      <c r="B316" s="2" t="n">
        <v>488.710749144123</v>
      </c>
      <c r="C316" s="2" t="n">
        <v>92.3476988316315</v>
      </c>
      <c r="D316" s="2" t="n">
        <v>16.1130477601147</v>
      </c>
      <c r="E316" s="2" t="n">
        <v>6.14292280397315</v>
      </c>
    </row>
    <row r="317" customFormat="false" ht="12.75" hidden="false" customHeight="false" outlineLevel="0" collapsed="false">
      <c r="A317" s="1" t="n">
        <v>315</v>
      </c>
      <c r="B317" s="2" t="n">
        <v>471.568971932718</v>
      </c>
      <c r="C317" s="2" t="n">
        <v>84.2995642227617</v>
      </c>
      <c r="D317" s="2" t="n">
        <v>8.27961309984735</v>
      </c>
      <c r="E317" s="2" t="n">
        <v>3.10350689910111</v>
      </c>
    </row>
    <row r="318" customFormat="false" ht="12.75" hidden="false" customHeight="false" outlineLevel="0" collapsed="false">
      <c r="A318" s="1" t="n">
        <v>316</v>
      </c>
      <c r="B318" s="2" t="n">
        <v>475.971874637941</v>
      </c>
      <c r="C318" s="2" t="n">
        <v>92.0873475487218</v>
      </c>
      <c r="D318" s="2" t="n">
        <v>11.4577782979482</v>
      </c>
      <c r="E318" s="2" t="n">
        <v>1.71567388825433</v>
      </c>
    </row>
    <row r="319" customFormat="false" ht="12.75" hidden="false" customHeight="false" outlineLevel="0" collapsed="false">
      <c r="A319" s="1" t="n">
        <v>317</v>
      </c>
      <c r="B319" s="2" t="n">
        <v>494.643205640871</v>
      </c>
      <c r="C319" s="2" t="n">
        <v>107.404422156309</v>
      </c>
      <c r="D319" s="2" t="n">
        <v>13.8888305997072</v>
      </c>
      <c r="E319" s="2" t="n">
        <v>4.30629296735805</v>
      </c>
    </row>
    <row r="320" customFormat="false" ht="12.75" hidden="false" customHeight="false" outlineLevel="0" collapsed="false">
      <c r="A320" s="1" t="n">
        <v>318</v>
      </c>
      <c r="B320" s="2" t="n">
        <v>490.1087134406</v>
      </c>
      <c r="C320" s="2" t="n">
        <v>98.7282454190573</v>
      </c>
      <c r="D320" s="2" t="n">
        <v>9.78926884658726</v>
      </c>
      <c r="E320" s="2" t="n">
        <v>6.19407393050714</v>
      </c>
    </row>
    <row r="321" customFormat="false" ht="12.75" hidden="false" customHeight="false" outlineLevel="0" collapsed="false">
      <c r="A321" s="1" t="n">
        <v>319</v>
      </c>
      <c r="B321" s="2" t="n">
        <v>513.231932807064</v>
      </c>
      <c r="C321" s="2" t="n">
        <v>94.5924559501458</v>
      </c>
      <c r="D321" s="2" t="n">
        <v>10.1152669784408</v>
      </c>
      <c r="E321" s="2" t="n">
        <v>4.19322797743399</v>
      </c>
    </row>
    <row r="322" customFormat="false" ht="12.75" hidden="false" customHeight="false" outlineLevel="0" collapsed="false">
      <c r="A322" s="1" t="n">
        <v>320</v>
      </c>
      <c r="B322" s="2" t="n">
        <v>482.688180393978</v>
      </c>
      <c r="C322" s="2" t="n">
        <v>102.580348147744</v>
      </c>
      <c r="D322" s="2" t="n">
        <v>8.87879617620874</v>
      </c>
      <c r="E322" s="2" t="n">
        <v>1.97056294144805</v>
      </c>
    </row>
    <row r="323" customFormat="false" ht="12.75" hidden="false" customHeight="false" outlineLevel="0" collapsed="false">
      <c r="A323" s="1" t="n">
        <v>321</v>
      </c>
      <c r="B323" s="2" t="n">
        <v>510.449082956015</v>
      </c>
      <c r="C323" s="2" t="n">
        <v>103.350911205871</v>
      </c>
      <c r="D323" s="2" t="n">
        <v>9.84032277651295</v>
      </c>
      <c r="E323" s="2" t="n">
        <v>3.73284038750323</v>
      </c>
    </row>
    <row r="324" customFormat="false" ht="12.75" hidden="false" customHeight="false" outlineLevel="0" collapsed="false">
      <c r="A324" s="1" t="n">
        <v>322</v>
      </c>
      <c r="B324" s="2" t="n">
        <v>488.425406619969</v>
      </c>
      <c r="C324" s="2" t="n">
        <v>91.0868882868133</v>
      </c>
      <c r="D324" s="2" t="n">
        <v>11.5802875309571</v>
      </c>
      <c r="E324" s="2" t="n">
        <v>5.62816870497843</v>
      </c>
    </row>
    <row r="325" customFormat="false" ht="12.75" hidden="false" customHeight="false" outlineLevel="0" collapsed="false">
      <c r="A325" s="1" t="n">
        <v>323</v>
      </c>
      <c r="B325" s="2" t="n">
        <v>489.536181620543</v>
      </c>
      <c r="C325" s="2" t="n">
        <v>92.2036220675927</v>
      </c>
      <c r="D325" s="2" t="n">
        <v>7.97110256118033</v>
      </c>
      <c r="E325" s="2" t="n">
        <v>2.73139472261042</v>
      </c>
    </row>
    <row r="326" customFormat="false" ht="12.75" hidden="false" customHeight="false" outlineLevel="0" collapsed="false">
      <c r="A326" s="1" t="n">
        <v>324</v>
      </c>
      <c r="B326" s="2" t="n">
        <v>483.20975183368</v>
      </c>
      <c r="C326" s="2" t="n">
        <v>93.9346742784695</v>
      </c>
      <c r="D326" s="2" t="n">
        <v>11.6351621784106</v>
      </c>
      <c r="E326" s="2" t="n">
        <v>3.39969182041444</v>
      </c>
    </row>
    <row r="327" customFormat="false" ht="12.75" hidden="false" customHeight="false" outlineLevel="0" collapsed="false">
      <c r="A327" s="1" t="n">
        <v>325</v>
      </c>
      <c r="B327" s="2" t="n">
        <v>471.194714856252</v>
      </c>
      <c r="C327" s="2" t="n">
        <v>91.2267668978633</v>
      </c>
      <c r="D327" s="2" t="n">
        <v>11.5123775118992</v>
      </c>
      <c r="E327" s="2" t="n">
        <v>3.318948716285</v>
      </c>
    </row>
    <row r="328" customFormat="false" ht="12.75" hidden="false" customHeight="false" outlineLevel="0" collapsed="false">
      <c r="A328" s="1" t="n">
        <v>326</v>
      </c>
      <c r="B328" s="2" t="n">
        <v>485.41105110184</v>
      </c>
      <c r="C328" s="2" t="n">
        <v>94.7930939512857</v>
      </c>
      <c r="D328" s="2" t="n">
        <v>6.12956624686378</v>
      </c>
      <c r="E328" s="2" t="n">
        <v>3.01611298290494</v>
      </c>
    </row>
    <row r="329" customFormat="false" ht="12.75" hidden="false" customHeight="false" outlineLevel="0" collapsed="false">
      <c r="A329" s="1" t="n">
        <v>327</v>
      </c>
      <c r="B329" s="2" t="n">
        <v>523.537527358212</v>
      </c>
      <c r="C329" s="2" t="n">
        <v>103.926675870994</v>
      </c>
      <c r="D329" s="2" t="n">
        <v>9.51769330313699</v>
      </c>
      <c r="E329" s="2" t="n">
        <v>3.25516609873698</v>
      </c>
    </row>
    <row r="330" customFormat="false" ht="12.75" hidden="false" customHeight="false" outlineLevel="0" collapsed="false">
      <c r="A330" s="1" t="n">
        <v>328</v>
      </c>
      <c r="B330" s="2" t="n">
        <v>503.936710602315</v>
      </c>
      <c r="C330" s="2" t="n">
        <v>119.814489425429</v>
      </c>
      <c r="D330" s="2" t="n">
        <v>5.78556719427632</v>
      </c>
      <c r="E330" s="2" t="n">
        <v>1.95884647457035</v>
      </c>
    </row>
    <row r="331" customFormat="false" ht="12.75" hidden="false" customHeight="false" outlineLevel="0" collapsed="false">
      <c r="A331" s="1" t="n">
        <v>329</v>
      </c>
      <c r="B331" s="2" t="n">
        <v>475.338420261066</v>
      </c>
      <c r="C331" s="2" t="n">
        <v>90.50955734279</v>
      </c>
      <c r="D331" s="2" t="n">
        <v>11.0145390678457</v>
      </c>
      <c r="E331" s="2" t="n">
        <v>4.24910066527051</v>
      </c>
    </row>
    <row r="332" customFormat="false" ht="12.75" hidden="false" customHeight="false" outlineLevel="0" collapsed="false">
      <c r="A332" s="1" t="n">
        <v>330</v>
      </c>
      <c r="B332" s="2" t="n">
        <v>508.806776386116</v>
      </c>
      <c r="C332" s="2" t="n">
        <v>103.734018627868</v>
      </c>
      <c r="D332" s="2" t="n">
        <v>10.3356966996206</v>
      </c>
      <c r="E332" s="2" t="n">
        <v>3.59086030556454</v>
      </c>
    </row>
    <row r="333" customFormat="false" ht="12.75" hidden="false" customHeight="false" outlineLevel="0" collapsed="false">
      <c r="A333" s="1" t="n">
        <v>331</v>
      </c>
      <c r="B333" s="2" t="n">
        <v>504.820041916675</v>
      </c>
      <c r="C333" s="2" t="n">
        <v>106.543909148894</v>
      </c>
      <c r="D333" s="2" t="n">
        <v>15.1266610993284</v>
      </c>
      <c r="E333" s="2" t="n">
        <v>8.00598649604274</v>
      </c>
    </row>
    <row r="334" customFormat="false" ht="12.75" hidden="false" customHeight="false" outlineLevel="0" collapsed="false">
      <c r="A334" s="1" t="n">
        <v>332</v>
      </c>
      <c r="B334" s="2" t="n">
        <v>504.026351363444</v>
      </c>
      <c r="C334" s="2" t="n">
        <v>95.3298342737041</v>
      </c>
      <c r="D334" s="2" t="n">
        <v>8.37951222720666</v>
      </c>
      <c r="E334" s="2" t="n">
        <v>1.60256645918804</v>
      </c>
    </row>
    <row r="335" customFormat="false" ht="12.75" hidden="false" customHeight="false" outlineLevel="0" collapsed="false">
      <c r="A335" s="1" t="n">
        <v>333</v>
      </c>
      <c r="B335" s="2" t="n">
        <v>521.037842500457</v>
      </c>
      <c r="C335" s="2" t="n">
        <v>98.800566291151</v>
      </c>
      <c r="D335" s="2" t="n">
        <v>6.29024185860748</v>
      </c>
      <c r="E335" s="2" t="n">
        <v>3.43331635903486</v>
      </c>
    </row>
    <row r="336" customFormat="false" ht="12.75" hidden="false" customHeight="false" outlineLevel="0" collapsed="false">
      <c r="A336" s="1" t="n">
        <v>334</v>
      </c>
      <c r="B336" s="2" t="n">
        <v>485.876711664772</v>
      </c>
      <c r="C336" s="2" t="n">
        <v>91.4353885699487</v>
      </c>
      <c r="D336" s="2" t="n">
        <v>14.6367383304703</v>
      </c>
      <c r="E336" s="2" t="n">
        <v>2.12898338381997</v>
      </c>
    </row>
    <row r="337" customFormat="false" ht="12.75" hidden="false" customHeight="false" outlineLevel="0" collapsed="false">
      <c r="A337" s="1" t="n">
        <v>335</v>
      </c>
      <c r="B337" s="2" t="n">
        <v>498.160662913552</v>
      </c>
      <c r="C337" s="2" t="n">
        <v>108.357082661098</v>
      </c>
      <c r="D337" s="2" t="n">
        <v>12.0736944003415</v>
      </c>
      <c r="E337" s="2" t="n">
        <v>6.13220922012416</v>
      </c>
    </row>
    <row r="338" customFormat="false" ht="12.75" hidden="false" customHeight="false" outlineLevel="0" collapsed="false">
      <c r="A338" s="1" t="n">
        <v>336</v>
      </c>
      <c r="B338" s="2" t="n">
        <v>496.999510114787</v>
      </c>
      <c r="C338" s="2" t="n">
        <v>108.084415591674</v>
      </c>
      <c r="D338" s="2" t="n">
        <v>10.2884685154395</v>
      </c>
      <c r="E338" s="2" t="n">
        <v>2.68515800478665</v>
      </c>
    </row>
    <row r="339" customFormat="false" ht="12.75" hidden="false" customHeight="false" outlineLevel="0" collapsed="false">
      <c r="A339" s="1" t="n">
        <v>337</v>
      </c>
      <c r="B339" s="2" t="n">
        <v>491.603671439108</v>
      </c>
      <c r="C339" s="2" t="n">
        <v>88.2396972150642</v>
      </c>
      <c r="D339" s="2" t="n">
        <v>12.0576664000502</v>
      </c>
      <c r="E339" s="2" t="n">
        <v>7.93335003228041</v>
      </c>
    </row>
    <row r="340" customFormat="false" ht="12.75" hidden="false" customHeight="false" outlineLevel="0" collapsed="false">
      <c r="A340" s="1" t="n">
        <v>338</v>
      </c>
      <c r="B340" s="2" t="n">
        <v>531.705445899477</v>
      </c>
      <c r="C340" s="2" t="n">
        <v>104.389951582956</v>
      </c>
      <c r="D340" s="2" t="n">
        <v>5.30514361892881</v>
      </c>
      <c r="E340" s="2" t="n">
        <v>3.03966933411236</v>
      </c>
    </row>
    <row r="341" customFormat="false" ht="12.75" hidden="false" customHeight="false" outlineLevel="0" collapsed="false">
      <c r="A341" s="1" t="n">
        <v>339</v>
      </c>
      <c r="B341" s="2" t="n">
        <v>522.011837668505</v>
      </c>
      <c r="C341" s="2" t="n">
        <v>119.341417198147</v>
      </c>
      <c r="D341" s="2" t="n">
        <v>7.86318934254084</v>
      </c>
      <c r="E341" s="2" t="n">
        <v>1.82349357329792</v>
      </c>
    </row>
    <row r="342" customFormat="false" ht="12.75" hidden="false" customHeight="false" outlineLevel="0" collapsed="false">
      <c r="A342" s="1" t="n">
        <v>340</v>
      </c>
      <c r="B342" s="2" t="n">
        <v>525.019873435109</v>
      </c>
      <c r="C342" s="2" t="n">
        <v>107.568109826842</v>
      </c>
      <c r="D342" s="2" t="n">
        <v>15.9725553229529</v>
      </c>
      <c r="E342" s="2" t="n">
        <v>8.79345722757726</v>
      </c>
    </row>
    <row r="343" customFormat="false" ht="12.75" hidden="false" customHeight="false" outlineLevel="0" collapsed="false">
      <c r="A343" s="1" t="n">
        <v>341</v>
      </c>
      <c r="B343" s="2" t="n">
        <v>532.247639078498</v>
      </c>
      <c r="C343" s="2" t="n">
        <v>87.1837782219544</v>
      </c>
      <c r="D343" s="2" t="n">
        <v>6.8290383438938</v>
      </c>
      <c r="E343" s="2" t="n">
        <v>0.971063740086703</v>
      </c>
    </row>
    <row r="344" customFormat="false" ht="12.75" hidden="false" customHeight="false" outlineLevel="0" collapsed="false">
      <c r="A344" s="1" t="n">
        <v>342</v>
      </c>
      <c r="B344" s="2" t="n">
        <v>506.583276549581</v>
      </c>
      <c r="C344" s="2" t="n">
        <v>95.5174316013153</v>
      </c>
      <c r="D344" s="2" t="n">
        <v>5.83786018617554</v>
      </c>
      <c r="E344" s="2" t="n">
        <v>4.23465455615945</v>
      </c>
    </row>
    <row r="345" customFormat="false" ht="12.75" hidden="false" customHeight="false" outlineLevel="0" collapsed="false">
      <c r="A345" s="1" t="n">
        <v>343</v>
      </c>
      <c r="B345" s="2" t="n">
        <v>519.100648511671</v>
      </c>
      <c r="C345" s="2" t="n">
        <v>108.430883540577</v>
      </c>
      <c r="D345" s="2" t="n">
        <v>15.3733479643289</v>
      </c>
      <c r="E345" s="2" t="n">
        <v>3.49364340631373</v>
      </c>
    </row>
    <row r="346" customFormat="false" ht="12.75" hidden="false" customHeight="false" outlineLevel="0" collapsed="false">
      <c r="A346" s="1" t="n">
        <v>344</v>
      </c>
      <c r="B346" s="2" t="n">
        <v>505.85523178467</v>
      </c>
      <c r="C346" s="2" t="n">
        <v>90.7076368155056</v>
      </c>
      <c r="D346" s="2" t="n">
        <v>14.4524991839681</v>
      </c>
      <c r="E346" s="2" t="n">
        <v>6.31253096730184</v>
      </c>
    </row>
    <row r="347" customFormat="false" ht="12.75" hidden="false" customHeight="false" outlineLevel="0" collapsed="false">
      <c r="A347" s="1" t="n">
        <v>345</v>
      </c>
      <c r="B347" s="2" t="n">
        <v>463.887116496319</v>
      </c>
      <c r="C347" s="2" t="n">
        <v>75.9000369758132</v>
      </c>
      <c r="D347" s="2" t="n">
        <v>5.05879598396738</v>
      </c>
      <c r="E347" s="2" t="n">
        <v>1.36169536406166</v>
      </c>
    </row>
    <row r="348" customFormat="false" ht="12.75" hidden="false" customHeight="false" outlineLevel="0" collapsed="false">
      <c r="A348" s="1" t="n">
        <v>346</v>
      </c>
      <c r="B348" s="2" t="n">
        <v>465.679664915345</v>
      </c>
      <c r="C348" s="2" t="n">
        <v>101.820279398891</v>
      </c>
      <c r="D348" s="2" t="n">
        <v>8.04928361323976</v>
      </c>
      <c r="E348" s="2" t="n">
        <v>3.35914566857861</v>
      </c>
    </row>
    <row r="349" customFormat="false" ht="12.75" hidden="false" customHeight="false" outlineLevel="0" collapsed="false">
      <c r="A349" s="1" t="n">
        <v>347</v>
      </c>
      <c r="B349" s="2" t="n">
        <v>519.207538792125</v>
      </c>
      <c r="C349" s="2" t="n">
        <v>108.344069328817</v>
      </c>
      <c r="D349" s="2" t="n">
        <v>11.0431233823185</v>
      </c>
      <c r="E349" s="2" t="n">
        <v>2.22017888342154</v>
      </c>
    </row>
    <row r="350" customFormat="false" ht="12.75" hidden="false" customHeight="false" outlineLevel="0" collapsed="false">
      <c r="A350" s="1" t="n">
        <v>348</v>
      </c>
      <c r="B350" s="2" t="n">
        <v>519.103806001033</v>
      </c>
      <c r="C350" s="2" t="n">
        <v>105.941306934296</v>
      </c>
      <c r="D350" s="2" t="n">
        <v>6.2230997544921</v>
      </c>
      <c r="E350" s="2" t="n">
        <v>2.95922518663014</v>
      </c>
    </row>
    <row r="351" customFormat="false" ht="12.75" hidden="false" customHeight="false" outlineLevel="0" collapsed="false">
      <c r="A351" s="1" t="n">
        <v>349</v>
      </c>
      <c r="B351" s="2" t="n">
        <v>545.722154998782</v>
      </c>
      <c r="C351" s="2" t="n">
        <v>114.33235487298</v>
      </c>
      <c r="D351" s="2" t="n">
        <v>5.17035331875785</v>
      </c>
      <c r="E351" s="2" t="n">
        <v>2.32958878605517</v>
      </c>
    </row>
    <row r="352" customFormat="false" ht="12.75" hidden="false" customHeight="false" outlineLevel="0" collapsed="false">
      <c r="A352" s="1" t="n">
        <v>350</v>
      </c>
      <c r="B352" s="2" t="n">
        <v>513.739211793405</v>
      </c>
      <c r="C352" s="2" t="n">
        <v>108.996820332261</v>
      </c>
      <c r="D352" s="2" t="n">
        <v>7.40491532683437</v>
      </c>
      <c r="E352" s="2" t="n">
        <v>4.20027611808867</v>
      </c>
    </row>
    <row r="353" customFormat="false" ht="12.75" hidden="false" customHeight="false" outlineLevel="0" collapsed="false">
      <c r="A353" s="1" t="n">
        <v>351</v>
      </c>
      <c r="B353" s="2" t="n">
        <v>491.537507308727</v>
      </c>
      <c r="C353" s="2" t="n">
        <v>107.668493467412</v>
      </c>
      <c r="D353" s="2" t="n">
        <v>4.84243795949852</v>
      </c>
      <c r="E353" s="2" t="n">
        <v>2.13559265674824</v>
      </c>
    </row>
    <row r="354" customFormat="false" ht="12.75" hidden="false" customHeight="false" outlineLevel="0" collapsed="false">
      <c r="A354" s="1" t="n">
        <v>352</v>
      </c>
      <c r="B354" s="2" t="n">
        <v>500.756620642558</v>
      </c>
      <c r="C354" s="2" t="n">
        <v>96.6654435196623</v>
      </c>
      <c r="D354" s="2" t="n">
        <v>9.73197642454126</v>
      </c>
      <c r="E354" s="2" t="n">
        <v>2.33490272982324</v>
      </c>
    </row>
    <row r="355" customFormat="false" ht="12.75" hidden="false" customHeight="false" outlineLevel="0" collapsed="false">
      <c r="A355" s="1" t="n">
        <v>353</v>
      </c>
      <c r="B355" s="2" t="n">
        <v>462.747254100034</v>
      </c>
      <c r="C355" s="2" t="n">
        <v>88.9132873998109</v>
      </c>
      <c r="D355" s="2" t="n">
        <v>7.96023496432314</v>
      </c>
      <c r="E355" s="2" t="n">
        <v>3.2879126841746</v>
      </c>
    </row>
    <row r="356" customFormat="false" ht="12.75" hidden="false" customHeight="false" outlineLevel="0" collapsed="false">
      <c r="A356" s="1" t="n">
        <v>354</v>
      </c>
      <c r="B356" s="2" t="n">
        <v>483.873183497594</v>
      </c>
      <c r="C356" s="2" t="n">
        <v>101.515473107378</v>
      </c>
      <c r="D356" s="2" t="n">
        <v>10.6731763466184</v>
      </c>
      <c r="E356" s="2" t="n">
        <v>5.96185238934592</v>
      </c>
    </row>
    <row r="357" customFormat="false" ht="12.75" hidden="false" customHeight="false" outlineLevel="0" collapsed="false">
      <c r="A357" s="1" t="n">
        <v>355</v>
      </c>
      <c r="B357" s="2" t="n">
        <v>476.516591860317</v>
      </c>
      <c r="C357" s="2" t="n">
        <v>95.5097795344596</v>
      </c>
      <c r="D357" s="2" t="n">
        <v>5.3898240870285</v>
      </c>
      <c r="E357" s="2" t="n">
        <v>1.85378522126131</v>
      </c>
    </row>
    <row r="358" customFormat="false" ht="12.75" hidden="false" customHeight="false" outlineLevel="0" collapsed="false">
      <c r="A358" s="1" t="n">
        <v>356</v>
      </c>
      <c r="B358" s="2" t="n">
        <v>485.050316741813</v>
      </c>
      <c r="C358" s="2" t="n">
        <v>102.321048275546</v>
      </c>
      <c r="D358" s="2" t="n">
        <v>19.9154278176202</v>
      </c>
      <c r="E358" s="2" t="n">
        <v>4.63511586163122</v>
      </c>
    </row>
    <row r="359" customFormat="false" ht="12.75" hidden="false" customHeight="false" outlineLevel="0" collapsed="false">
      <c r="A359" s="1" t="n">
        <v>357</v>
      </c>
      <c r="B359" s="2" t="n">
        <v>535.117536180566</v>
      </c>
      <c r="C359" s="2" t="n">
        <v>100.184032218212</v>
      </c>
      <c r="D359" s="2" t="n">
        <v>13.0845863222168</v>
      </c>
      <c r="E359" s="2" t="n">
        <v>7.36697559217101</v>
      </c>
    </row>
    <row r="360" customFormat="false" ht="12.75" hidden="false" customHeight="false" outlineLevel="0" collapsed="false">
      <c r="A360" s="1" t="n">
        <v>358</v>
      </c>
      <c r="B360" s="2" t="n">
        <v>505.772605320637</v>
      </c>
      <c r="C360" s="2" t="n">
        <v>102.240737740215</v>
      </c>
      <c r="D360" s="2" t="n">
        <v>8.57314618001063</v>
      </c>
      <c r="E360" s="2" t="n">
        <v>4.49792495157449</v>
      </c>
    </row>
    <row r="361" customFormat="false" ht="12.75" hidden="false" customHeight="false" outlineLevel="0" collapsed="false">
      <c r="A361" s="1" t="n">
        <v>359</v>
      </c>
      <c r="B361" s="2" t="n">
        <v>507.967187326983</v>
      </c>
      <c r="C361" s="2" t="n">
        <v>94.6037801223115</v>
      </c>
      <c r="D361" s="2" t="n">
        <v>8.33517333120533</v>
      </c>
      <c r="E361" s="2" t="n">
        <v>2.66652580548493</v>
      </c>
    </row>
    <row r="362" customFormat="false" ht="12.75" hidden="false" customHeight="false" outlineLevel="0" collapsed="false">
      <c r="A362" s="1" t="n">
        <v>360</v>
      </c>
      <c r="B362" s="2" t="n">
        <v>507.260013253946</v>
      </c>
      <c r="C362" s="2" t="n">
        <v>93.9700894567712</v>
      </c>
      <c r="D362" s="2" t="n">
        <v>7.74878931342803</v>
      </c>
      <c r="E362" s="2" t="n">
        <v>2.94971813745631</v>
      </c>
    </row>
    <row r="363" customFormat="false" ht="12.75" hidden="false" customHeight="false" outlineLevel="0" collapsed="false">
      <c r="A363" s="1" t="n">
        <v>361</v>
      </c>
      <c r="B363" s="2" t="n">
        <v>515.619165167406</v>
      </c>
      <c r="C363" s="2" t="n">
        <v>103.753507517986</v>
      </c>
      <c r="D363" s="2" t="n">
        <v>6.56019753675517</v>
      </c>
      <c r="E363" s="2" t="n">
        <v>2.25712325780697</v>
      </c>
    </row>
    <row r="364" customFormat="false" ht="12.75" hidden="false" customHeight="false" outlineLevel="0" collapsed="false">
      <c r="A364" s="1" t="n">
        <v>362</v>
      </c>
      <c r="B364" s="2" t="n">
        <v>521.703352747486</v>
      </c>
      <c r="C364" s="2" t="n">
        <v>99.261008243642</v>
      </c>
      <c r="D364" s="2" t="n">
        <v>7.30258922288493</v>
      </c>
      <c r="E364" s="2" t="n">
        <v>3.73937231422039</v>
      </c>
    </row>
    <row r="365" customFormat="false" ht="12.75" hidden="false" customHeight="false" outlineLevel="0" collapsed="false">
      <c r="A365" s="1" t="n">
        <v>363</v>
      </c>
      <c r="B365" s="2" t="n">
        <v>494.28130550906</v>
      </c>
      <c r="C365" s="2" t="n">
        <v>98.4002061902627</v>
      </c>
      <c r="D365" s="2" t="n">
        <v>11.2787054116701</v>
      </c>
      <c r="E365" s="2" t="n">
        <v>2.4357026562374</v>
      </c>
    </row>
    <row r="366" customFormat="false" ht="12.75" hidden="false" customHeight="false" outlineLevel="0" collapsed="false">
      <c r="A366" s="1" t="n">
        <v>364</v>
      </c>
      <c r="B366" s="2" t="n">
        <v>498.907140947393</v>
      </c>
      <c r="C366" s="2" t="n">
        <v>103.221322159643</v>
      </c>
      <c r="D366" s="2" t="n">
        <v>10.5073923705036</v>
      </c>
      <c r="E366" s="2" t="n">
        <v>4.64467589637673</v>
      </c>
    </row>
    <row r="367" customFormat="false" ht="12.75" hidden="false" customHeight="false" outlineLevel="0" collapsed="false">
      <c r="A367" s="1" t="n">
        <v>365</v>
      </c>
      <c r="B367" s="2" t="n">
        <v>451.879031466997</v>
      </c>
      <c r="C367" s="2" t="n">
        <v>90.2780705535139</v>
      </c>
      <c r="D367" s="2" t="n">
        <v>4.72222963263411</v>
      </c>
      <c r="E367" s="2" t="n">
        <v>2.18080591380319</v>
      </c>
    </row>
    <row r="368" customFormat="false" ht="12.75" hidden="false" customHeight="false" outlineLevel="0" collapsed="false">
      <c r="A368" s="1" t="n">
        <v>366</v>
      </c>
      <c r="B368" s="2" t="n">
        <v>485.915405364855</v>
      </c>
      <c r="C368" s="2" t="n">
        <v>92.961489865229</v>
      </c>
      <c r="D368" s="2" t="n">
        <v>11.993507785502</v>
      </c>
      <c r="E368" s="2" t="n">
        <v>7.43032152625532</v>
      </c>
    </row>
    <row r="369" customFormat="false" ht="12.75" hidden="false" customHeight="false" outlineLevel="0" collapsed="false">
      <c r="A369" s="1" t="n">
        <v>367</v>
      </c>
      <c r="B369" s="2" t="n">
        <v>509.138552124653</v>
      </c>
      <c r="C369" s="2" t="n">
        <v>89.9587927749069</v>
      </c>
      <c r="D369" s="2" t="n">
        <v>6.80674644666973</v>
      </c>
      <c r="E369" s="2" t="n">
        <v>2.64518539398652</v>
      </c>
    </row>
    <row r="370" customFormat="false" ht="12.75" hidden="false" customHeight="false" outlineLevel="0" collapsed="false">
      <c r="A370" s="1" t="n">
        <v>368</v>
      </c>
      <c r="B370" s="2" t="n">
        <v>483.661384464265</v>
      </c>
      <c r="C370" s="2" t="n">
        <v>99.5402600673975</v>
      </c>
      <c r="D370" s="2" t="n">
        <v>6.57258518717759</v>
      </c>
      <c r="E370" s="2" t="n">
        <v>2.89690617794745</v>
      </c>
    </row>
    <row r="371" customFormat="false" ht="12.75" hidden="false" customHeight="false" outlineLevel="0" collapsed="false">
      <c r="A371" s="1" t="n">
        <v>369</v>
      </c>
      <c r="B371" s="2" t="n">
        <v>498.976627183224</v>
      </c>
      <c r="C371" s="2" t="n">
        <v>106.250186842284</v>
      </c>
      <c r="D371" s="2" t="n">
        <v>13.7337448422251</v>
      </c>
      <c r="E371" s="2" t="n">
        <v>4.91517321712481</v>
      </c>
    </row>
    <row r="372" customFormat="false" ht="12.75" hidden="false" customHeight="false" outlineLevel="0" collapsed="false">
      <c r="A372" s="1" t="n">
        <v>370</v>
      </c>
      <c r="B372" s="2" t="n">
        <v>506.081296800376</v>
      </c>
      <c r="C372" s="2" t="n">
        <v>97.1502257276351</v>
      </c>
      <c r="D372" s="2" t="n">
        <v>11.5164763898032</v>
      </c>
      <c r="E372" s="2" t="n">
        <v>3.12765264205176</v>
      </c>
    </row>
    <row r="373" customFormat="false" ht="12.75" hidden="false" customHeight="false" outlineLevel="0" collapsed="false">
      <c r="A373" s="1" t="n">
        <v>371</v>
      </c>
      <c r="B373" s="2" t="n">
        <v>494.814040865942</v>
      </c>
      <c r="C373" s="2" t="n">
        <v>105.906728743755</v>
      </c>
      <c r="D373" s="2" t="n">
        <v>15.645802114111</v>
      </c>
      <c r="E373" s="2" t="n">
        <v>7.58667742751166</v>
      </c>
    </row>
    <row r="374" customFormat="false" ht="12.75" hidden="false" customHeight="false" outlineLevel="0" collapsed="false">
      <c r="A374" s="1" t="n">
        <v>372</v>
      </c>
      <c r="B374" s="2" t="n">
        <v>494.148472574977</v>
      </c>
      <c r="C374" s="2" t="n">
        <v>93.639655856596</v>
      </c>
      <c r="D374" s="2" t="n">
        <v>6.38442615678529</v>
      </c>
      <c r="E374" s="2" t="n">
        <v>1.71335799025609</v>
      </c>
    </row>
    <row r="375" customFormat="false" ht="12.75" hidden="false" customHeight="false" outlineLevel="0" collapsed="false">
      <c r="A375" s="1" t="n">
        <v>373</v>
      </c>
      <c r="B375" s="2" t="n">
        <v>488.056899321877</v>
      </c>
      <c r="C375" s="2" t="n">
        <v>91.3747945909873</v>
      </c>
      <c r="D375" s="2" t="n">
        <v>5.91999798047309</v>
      </c>
      <c r="E375" s="2" t="n">
        <v>2.12341994208209</v>
      </c>
    </row>
    <row r="376" customFormat="false" ht="12.75" hidden="false" customHeight="false" outlineLevel="0" collapsed="false">
      <c r="A376" s="1" t="n">
        <v>374</v>
      </c>
      <c r="B376" s="2" t="n">
        <v>495.064093389007</v>
      </c>
      <c r="C376" s="2" t="n">
        <v>95.175692055792</v>
      </c>
      <c r="D376" s="2" t="n">
        <v>8.59041211493842</v>
      </c>
      <c r="E376" s="2" t="n">
        <v>5.14858663437264</v>
      </c>
    </row>
    <row r="377" customFormat="false" ht="12.75" hidden="false" customHeight="false" outlineLevel="0" collapsed="false">
      <c r="A377" s="1" t="n">
        <v>375</v>
      </c>
      <c r="B377" s="2" t="n">
        <v>473.05241476005</v>
      </c>
      <c r="C377" s="2" t="n">
        <v>98.56597665898</v>
      </c>
      <c r="D377" s="2" t="n">
        <v>11.5112824306004</v>
      </c>
      <c r="E377" s="2" t="n">
        <v>5.95710005498701</v>
      </c>
    </row>
    <row r="378" customFormat="false" ht="12.75" hidden="false" customHeight="false" outlineLevel="0" collapsed="false">
      <c r="A378" s="1" t="n">
        <v>376</v>
      </c>
      <c r="B378" s="2" t="n">
        <v>504.491785531567</v>
      </c>
      <c r="C378" s="2" t="n">
        <v>98.2166486558853</v>
      </c>
      <c r="D378" s="2" t="n">
        <v>11.5847727894215</v>
      </c>
      <c r="E378" s="2" t="n">
        <v>3.88278042129324</v>
      </c>
    </row>
    <row r="379" customFormat="false" ht="12.75" hidden="false" customHeight="false" outlineLevel="0" collapsed="false">
      <c r="A379" s="1" t="n">
        <v>377</v>
      </c>
      <c r="B379" s="2" t="n">
        <v>474.849794015954</v>
      </c>
      <c r="C379" s="2" t="n">
        <v>97.2974657908832</v>
      </c>
      <c r="D379" s="2" t="n">
        <v>12.4388976777309</v>
      </c>
      <c r="E379" s="2" t="n">
        <v>4.89989968709891</v>
      </c>
    </row>
    <row r="380" customFormat="false" ht="12.75" hidden="false" customHeight="false" outlineLevel="0" collapsed="false">
      <c r="A380" s="1" t="n">
        <v>378</v>
      </c>
      <c r="B380" s="2" t="n">
        <v>484.243463974574</v>
      </c>
      <c r="C380" s="2" t="n">
        <v>88.0373472735512</v>
      </c>
      <c r="D380" s="2" t="n">
        <v>7.52823327905084</v>
      </c>
      <c r="E380" s="2" t="n">
        <v>3.72862181691957</v>
      </c>
    </row>
    <row r="381" customFormat="false" ht="12.75" hidden="false" customHeight="false" outlineLevel="0" collapsed="false">
      <c r="A381" s="1" t="n">
        <v>379</v>
      </c>
      <c r="B381" s="2" t="n">
        <v>463.191156737617</v>
      </c>
      <c r="C381" s="2" t="n">
        <v>96.1721606481913</v>
      </c>
      <c r="D381" s="2" t="n">
        <v>9.658251185654</v>
      </c>
      <c r="E381" s="2" t="n">
        <v>5.00628363682505</v>
      </c>
    </row>
    <row r="382" customFormat="false" ht="12.75" hidden="false" customHeight="false" outlineLevel="0" collapsed="false">
      <c r="A382" s="1" t="n">
        <v>380</v>
      </c>
      <c r="B382" s="2" t="n">
        <v>511.989322683681</v>
      </c>
      <c r="C382" s="2" t="n">
        <v>100.402335891296</v>
      </c>
      <c r="D382" s="2" t="n">
        <v>9.59586384852324</v>
      </c>
      <c r="E382" s="2" t="n">
        <v>4.4141445930292</v>
      </c>
    </row>
    <row r="383" customFormat="false" ht="12.75" hidden="false" customHeight="false" outlineLevel="0" collapsed="false">
      <c r="A383" s="1" t="n">
        <v>381</v>
      </c>
      <c r="B383" s="2" t="n">
        <v>502.416705787901</v>
      </c>
      <c r="C383" s="2" t="n">
        <v>90.6195118759832</v>
      </c>
      <c r="D383" s="2" t="n">
        <v>10.0330026818318</v>
      </c>
      <c r="E383" s="2" t="n">
        <v>4.12262638120772</v>
      </c>
    </row>
    <row r="384" customFormat="false" ht="12.75" hidden="false" customHeight="false" outlineLevel="0" collapsed="false">
      <c r="A384" s="1" t="n">
        <v>382</v>
      </c>
      <c r="B384" s="2" t="n">
        <v>509.093827235565</v>
      </c>
      <c r="C384" s="2" t="n">
        <v>103.700352875655</v>
      </c>
      <c r="D384" s="2" t="n">
        <v>7.27447783442225</v>
      </c>
      <c r="E384" s="2" t="n">
        <v>2.71928896703761</v>
      </c>
    </row>
    <row r="385" customFormat="false" ht="12.75" hidden="false" customHeight="false" outlineLevel="0" collapsed="false">
      <c r="A385" s="1" t="n">
        <v>383</v>
      </c>
      <c r="B385" s="2" t="n">
        <v>528.880937923151</v>
      </c>
      <c r="C385" s="2" t="n">
        <v>102.495122584689</v>
      </c>
      <c r="D385" s="2" t="n">
        <v>9.22323579286156</v>
      </c>
      <c r="E385" s="2" t="n">
        <v>2.42776317864685</v>
      </c>
    </row>
    <row r="386" customFormat="false" ht="12.75" hidden="false" customHeight="false" outlineLevel="0" collapsed="false">
      <c r="A386" s="1" t="n">
        <v>384</v>
      </c>
      <c r="B386" s="2" t="n">
        <v>470.530107242118</v>
      </c>
      <c r="C386" s="2" t="n">
        <v>104.881811288708</v>
      </c>
      <c r="D386" s="2" t="n">
        <v>7.37709645987088</v>
      </c>
      <c r="E386" s="2" t="n">
        <v>3.78546691019278</v>
      </c>
    </row>
    <row r="387" customFormat="false" ht="12.75" hidden="false" customHeight="false" outlineLevel="0" collapsed="false">
      <c r="A387" s="1" t="n">
        <v>385</v>
      </c>
      <c r="B387" s="2" t="n">
        <v>474.008517571689</v>
      </c>
      <c r="C387" s="2" t="n">
        <v>87.0268864397666</v>
      </c>
      <c r="D387" s="2" t="n">
        <v>9.16544711475604</v>
      </c>
      <c r="E387" s="2" t="n">
        <v>2.23124428090704</v>
      </c>
    </row>
    <row r="388" customFormat="false" ht="12.75" hidden="false" customHeight="false" outlineLevel="0" collapsed="false">
      <c r="A388" s="1" t="n">
        <v>386</v>
      </c>
      <c r="B388" s="2" t="n">
        <v>508.672994311605</v>
      </c>
      <c r="C388" s="2" t="n">
        <v>101.246580616304</v>
      </c>
      <c r="D388" s="2" t="n">
        <v>8.03608784419657</v>
      </c>
      <c r="E388" s="2" t="n">
        <v>2.45857322581877</v>
      </c>
    </row>
    <row r="389" customFormat="false" ht="12.75" hidden="false" customHeight="false" outlineLevel="0" collapsed="false">
      <c r="A389" s="1" t="n">
        <v>387</v>
      </c>
      <c r="B389" s="2" t="n">
        <v>506.945987809038</v>
      </c>
      <c r="C389" s="2" t="n">
        <v>111.073507480249</v>
      </c>
      <c r="D389" s="2" t="n">
        <v>9.9911413768361</v>
      </c>
      <c r="E389" s="2" t="n">
        <v>4.083442996819</v>
      </c>
    </row>
    <row r="390" customFormat="false" ht="12.75" hidden="false" customHeight="false" outlineLevel="0" collapsed="false">
      <c r="A390" s="1" t="n">
        <v>388</v>
      </c>
      <c r="B390" s="2" t="n">
        <v>524.116704734164</v>
      </c>
      <c r="C390" s="2" t="n">
        <v>106.240003492176</v>
      </c>
      <c r="D390" s="2" t="n">
        <v>9.4334912552076</v>
      </c>
      <c r="E390" s="2" t="n">
        <v>4.60816354975228</v>
      </c>
    </row>
    <row r="391" customFormat="false" ht="12.75" hidden="false" customHeight="false" outlineLevel="0" collapsed="false">
      <c r="A391" s="1" t="n">
        <v>389</v>
      </c>
      <c r="B391" s="2" t="n">
        <v>485.136272174525</v>
      </c>
      <c r="C391" s="2" t="n">
        <v>92.8062771045664</v>
      </c>
      <c r="D391" s="2" t="n">
        <v>6.47285063879873</v>
      </c>
      <c r="E391" s="2" t="n">
        <v>3.21223417216138</v>
      </c>
    </row>
    <row r="392" customFormat="false" ht="12.75" hidden="false" customHeight="false" outlineLevel="0" collapsed="false">
      <c r="A392" s="1" t="n">
        <v>390</v>
      </c>
      <c r="B392" s="2" t="n">
        <v>483.405693623542</v>
      </c>
      <c r="C392" s="2" t="n">
        <v>90.4119552152445</v>
      </c>
      <c r="D392" s="2" t="n">
        <v>7.33049877296549</v>
      </c>
      <c r="E392" s="2" t="n">
        <v>1.66460235819569</v>
      </c>
    </row>
    <row r="393" customFormat="false" ht="12.75" hidden="false" customHeight="false" outlineLevel="0" collapsed="false">
      <c r="A393" s="1" t="n">
        <v>391</v>
      </c>
      <c r="B393" s="2" t="n">
        <v>458.102957007205</v>
      </c>
      <c r="C393" s="2" t="n">
        <v>83.9660036669264</v>
      </c>
      <c r="D393" s="2" t="n">
        <v>2.69522580231152</v>
      </c>
      <c r="E393" s="2" t="n">
        <v>1.67824359655081</v>
      </c>
    </row>
    <row r="394" customFormat="false" ht="12.75" hidden="false" customHeight="false" outlineLevel="0" collapsed="false">
      <c r="A394" s="1" t="n">
        <v>392</v>
      </c>
      <c r="B394" s="2" t="n">
        <v>512.478494820088</v>
      </c>
      <c r="C394" s="2" t="n">
        <v>87.1478150906522</v>
      </c>
      <c r="D394" s="2" t="n">
        <v>8.80783108381949</v>
      </c>
      <c r="E394" s="2" t="n">
        <v>2.43289833612216</v>
      </c>
    </row>
    <row r="395" customFormat="false" ht="12.75" hidden="false" customHeight="false" outlineLevel="0" collapsed="false">
      <c r="A395" s="1" t="n">
        <v>393</v>
      </c>
      <c r="B395" s="2" t="n">
        <v>519.126653594583</v>
      </c>
      <c r="C395" s="2" t="n">
        <v>121.335896831886</v>
      </c>
      <c r="D395" s="2" t="n">
        <v>9.51975136705281</v>
      </c>
      <c r="E395" s="2" t="n">
        <v>4.52043151717893</v>
      </c>
    </row>
    <row r="396" customFormat="false" ht="12.75" hidden="false" customHeight="false" outlineLevel="0" collapsed="false">
      <c r="A396" s="1" t="n">
        <v>394</v>
      </c>
      <c r="B396" s="2" t="n">
        <v>479.886676485168</v>
      </c>
      <c r="C396" s="2" t="n">
        <v>107.436615557394</v>
      </c>
      <c r="D396" s="2" t="n">
        <v>12.0390220713218</v>
      </c>
      <c r="E396" s="2" t="n">
        <v>6.03554359468385</v>
      </c>
    </row>
    <row r="397" customFormat="false" ht="12.75" hidden="false" customHeight="false" outlineLevel="0" collapsed="false">
      <c r="A397" s="1" t="n">
        <v>395</v>
      </c>
      <c r="B397" s="2" t="n">
        <v>503.692026645241</v>
      </c>
      <c r="C397" s="2" t="n">
        <v>99.297348295142</v>
      </c>
      <c r="D397" s="2" t="n">
        <v>9.20092028186484</v>
      </c>
      <c r="E397" s="2" t="n">
        <v>2.2068216344153</v>
      </c>
    </row>
    <row r="398" customFormat="false" ht="12.75" hidden="false" customHeight="false" outlineLevel="0" collapsed="false">
      <c r="A398" s="1" t="n">
        <v>396</v>
      </c>
      <c r="B398" s="2" t="n">
        <v>512.646000786008</v>
      </c>
      <c r="C398" s="2" t="n">
        <v>98.2943142899858</v>
      </c>
      <c r="D398" s="2" t="n">
        <v>11.6012837972252</v>
      </c>
      <c r="E398" s="2" t="n">
        <v>5.38310417221391</v>
      </c>
    </row>
    <row r="399" customFormat="false" ht="12.75" hidden="false" customHeight="false" outlineLevel="0" collapsed="false">
      <c r="A399" s="1" t="n">
        <v>397</v>
      </c>
      <c r="B399" s="2" t="n">
        <v>502.830753781672</v>
      </c>
      <c r="C399" s="2" t="n">
        <v>111.900583030522</v>
      </c>
      <c r="D399" s="2" t="n">
        <v>14.6217449142854</v>
      </c>
      <c r="E399" s="2" t="n">
        <v>8.71791587290148</v>
      </c>
    </row>
    <row r="400" customFormat="false" ht="12.75" hidden="false" customHeight="false" outlineLevel="0" collapsed="false">
      <c r="A400" s="1" t="n">
        <v>398</v>
      </c>
      <c r="B400" s="2" t="n">
        <v>490.294492922804</v>
      </c>
      <c r="C400" s="2" t="n">
        <v>94.2147489417725</v>
      </c>
      <c r="D400" s="2" t="n">
        <v>10.5075636012994</v>
      </c>
      <c r="E400" s="2" t="n">
        <v>1.75412519981512</v>
      </c>
    </row>
    <row r="401" customFormat="false" ht="12.75" hidden="false" customHeight="false" outlineLevel="0" collapsed="false">
      <c r="A401" s="1" t="n">
        <v>399</v>
      </c>
      <c r="B401" s="2" t="n">
        <v>496.554223759195</v>
      </c>
      <c r="C401" s="2" t="n">
        <v>96.194620374489</v>
      </c>
      <c r="D401" s="2" t="n">
        <v>9.61278268463488</v>
      </c>
      <c r="E401" s="2" t="n">
        <v>2.82683845326245</v>
      </c>
    </row>
    <row r="402" customFormat="false" ht="12.75" hidden="false" customHeight="false" outlineLevel="0" collapsed="false">
      <c r="A402" s="1" t="n">
        <v>400</v>
      </c>
      <c r="B402" s="2" t="n">
        <v>478.106699404725</v>
      </c>
      <c r="C402" s="2" t="n">
        <v>89.921788352046</v>
      </c>
      <c r="D402" s="2" t="n">
        <v>12.4081061292398</v>
      </c>
      <c r="E402" s="2" t="n">
        <v>2.68615567986638</v>
      </c>
    </row>
    <row r="403" customFormat="false" ht="12.75" hidden="false" customHeight="false" outlineLevel="0" collapsed="false">
      <c r="A403" s="1" t="n">
        <v>401</v>
      </c>
      <c r="B403" s="2" t="n">
        <v>509.031958165913</v>
      </c>
      <c r="C403" s="2" t="n">
        <v>116.507502035107</v>
      </c>
      <c r="D403" s="2" t="n">
        <v>11.0534154701181</v>
      </c>
      <c r="E403" s="2" t="n">
        <v>3.0264335963206</v>
      </c>
    </row>
    <row r="404" customFormat="false" ht="12.75" hidden="false" customHeight="false" outlineLevel="0" collapsed="false">
      <c r="A404" s="1" t="n">
        <v>402</v>
      </c>
      <c r="B404" s="2" t="n">
        <v>514.602805007922</v>
      </c>
      <c r="C404" s="2" t="n">
        <v>89.075014617605</v>
      </c>
      <c r="D404" s="2" t="n">
        <v>10.9777675265629</v>
      </c>
      <c r="E404" s="2" t="n">
        <v>7.62242598351896</v>
      </c>
    </row>
    <row r="405" customFormat="false" ht="12.75" hidden="false" customHeight="false" outlineLevel="0" collapsed="false">
      <c r="A405" s="1" t="n">
        <v>403</v>
      </c>
      <c r="B405" s="2" t="n">
        <v>515.967769237809</v>
      </c>
      <c r="C405" s="2" t="n">
        <v>97.0604702401277</v>
      </c>
      <c r="D405" s="2" t="n">
        <v>8.94661002571373</v>
      </c>
      <c r="E405" s="2" t="n">
        <v>4.6864346784313</v>
      </c>
    </row>
    <row r="406" customFormat="false" ht="12.75" hidden="false" customHeight="false" outlineLevel="0" collapsed="false">
      <c r="A406" s="1" t="n">
        <v>404</v>
      </c>
      <c r="B406" s="2" t="n">
        <v>515.695358978853</v>
      </c>
      <c r="C406" s="2" t="n">
        <v>97.1126644912507</v>
      </c>
      <c r="D406" s="2" t="n">
        <v>8.30509995010477</v>
      </c>
      <c r="E406" s="2" t="n">
        <v>4.84056025743312</v>
      </c>
    </row>
    <row r="407" customFormat="false" ht="12.75" hidden="false" customHeight="false" outlineLevel="0" collapsed="false">
      <c r="A407" s="1" t="n">
        <v>405</v>
      </c>
      <c r="B407" s="2" t="n">
        <v>502.58229223874</v>
      </c>
      <c r="C407" s="2" t="n">
        <v>87.5005054009146</v>
      </c>
      <c r="D407" s="2" t="n">
        <v>8.78904565091249</v>
      </c>
      <c r="E407" s="2" t="n">
        <v>2.00100052604378</v>
      </c>
    </row>
    <row r="408" customFormat="false" ht="12.75" hidden="false" customHeight="false" outlineLevel="0" collapsed="false">
      <c r="A408" s="1" t="n">
        <v>406</v>
      </c>
      <c r="B408" s="2" t="n">
        <v>497.305570073039</v>
      </c>
      <c r="C408" s="2" t="n">
        <v>97.7552941187385</v>
      </c>
      <c r="D408" s="2" t="n">
        <v>12.8503381164574</v>
      </c>
      <c r="E408" s="2" t="n">
        <v>6.23095582217272</v>
      </c>
    </row>
    <row r="409" customFormat="false" ht="12.75" hidden="false" customHeight="false" outlineLevel="0" collapsed="false">
      <c r="A409" s="1" t="n">
        <v>407</v>
      </c>
      <c r="B409" s="2" t="n">
        <v>477.886402306614</v>
      </c>
      <c r="C409" s="2" t="n">
        <v>94.2739087843041</v>
      </c>
      <c r="D409" s="2" t="n">
        <v>8.09239521467549</v>
      </c>
      <c r="E409" s="2" t="n">
        <v>2.06536670332736</v>
      </c>
    </row>
    <row r="410" customFormat="false" ht="12.75" hidden="false" customHeight="false" outlineLevel="0" collapsed="false">
      <c r="A410" s="1" t="n">
        <v>408</v>
      </c>
      <c r="B410" s="2" t="n">
        <v>559.64169160204</v>
      </c>
      <c r="C410" s="2" t="n">
        <v>118.233629401403</v>
      </c>
      <c r="D410" s="2" t="n">
        <v>9.99797151675813</v>
      </c>
      <c r="E410" s="2" t="n">
        <v>1.95955512631567</v>
      </c>
    </row>
    <row r="411" customFormat="false" ht="12.75" hidden="false" customHeight="false" outlineLevel="0" collapsed="false">
      <c r="A411" s="1" t="n">
        <v>409</v>
      </c>
      <c r="B411" s="2" t="n">
        <v>537.505500037078</v>
      </c>
      <c r="C411" s="2" t="n">
        <v>108.302497202149</v>
      </c>
      <c r="D411" s="2" t="n">
        <v>12.9960401807444</v>
      </c>
      <c r="E411" s="2" t="n">
        <v>7.75710359809794</v>
      </c>
    </row>
    <row r="412" customFormat="false" ht="12.75" hidden="false" customHeight="false" outlineLevel="0" collapsed="false">
      <c r="A412" s="1" t="n">
        <v>410</v>
      </c>
      <c r="B412" s="2" t="n">
        <v>463.940077315531</v>
      </c>
      <c r="C412" s="2" t="n">
        <v>89.2801892622701</v>
      </c>
      <c r="D412" s="2" t="n">
        <v>12.1471272971611</v>
      </c>
      <c r="E412" s="2" t="n">
        <v>4.0922505649566</v>
      </c>
    </row>
    <row r="413" customFormat="false" ht="12.75" hidden="false" customHeight="false" outlineLevel="0" collapsed="false">
      <c r="A413" s="1" t="n">
        <v>411</v>
      </c>
      <c r="B413" s="2" t="n">
        <v>495.270684624194</v>
      </c>
      <c r="C413" s="2" t="n">
        <v>85.1165316676464</v>
      </c>
      <c r="D413" s="2" t="n">
        <v>12.3371499563743</v>
      </c>
      <c r="E413" s="2" t="n">
        <v>4.30035422640553</v>
      </c>
    </row>
    <row r="414" customFormat="false" ht="12.75" hidden="false" customHeight="false" outlineLevel="0" collapsed="false">
      <c r="A414" s="1" t="n">
        <v>412</v>
      </c>
      <c r="B414" s="2" t="n">
        <v>522.394256673808</v>
      </c>
      <c r="C414" s="2" t="n">
        <v>100.822186289726</v>
      </c>
      <c r="D414" s="2" t="n">
        <v>11.0442458096092</v>
      </c>
      <c r="E414" s="2" t="n">
        <v>6.54458226331455</v>
      </c>
    </row>
    <row r="415" customFormat="false" ht="12.75" hidden="false" customHeight="false" outlineLevel="0" collapsed="false">
      <c r="A415" s="1" t="n">
        <v>413</v>
      </c>
      <c r="B415" s="2" t="n">
        <v>520.294362730403</v>
      </c>
      <c r="C415" s="2" t="n">
        <v>95.6754676383166</v>
      </c>
      <c r="D415" s="2" t="n">
        <v>13.3278185157373</v>
      </c>
      <c r="E415" s="2" t="n">
        <v>2.91255945565734</v>
      </c>
    </row>
    <row r="416" customFormat="false" ht="12.75" hidden="false" customHeight="false" outlineLevel="0" collapsed="false">
      <c r="A416" s="1" t="n">
        <v>414</v>
      </c>
      <c r="B416" s="2" t="n">
        <v>507.177623729929</v>
      </c>
      <c r="C416" s="2" t="n">
        <v>99.2125360439053</v>
      </c>
      <c r="D416" s="2" t="n">
        <v>6.71048611916979</v>
      </c>
      <c r="E416" s="2" t="n">
        <v>1.54782779657565</v>
      </c>
    </row>
    <row r="417" customFormat="false" ht="12.75" hidden="false" customHeight="false" outlineLevel="0" collapsed="false">
      <c r="A417" s="1" t="n">
        <v>415</v>
      </c>
      <c r="B417" s="2" t="n">
        <v>490.295633081717</v>
      </c>
      <c r="C417" s="2" t="n">
        <v>110.47684832253</v>
      </c>
      <c r="D417" s="2" t="n">
        <v>9.13260969009164</v>
      </c>
      <c r="E417" s="2" t="n">
        <v>4.13576155217639</v>
      </c>
    </row>
    <row r="418" customFormat="false" ht="12.75" hidden="false" customHeight="false" outlineLevel="0" collapsed="false">
      <c r="A418" s="1" t="n">
        <v>416</v>
      </c>
      <c r="B418" s="2" t="n">
        <v>485.681625218878</v>
      </c>
      <c r="C418" s="2" t="n">
        <v>101.917384603389</v>
      </c>
      <c r="D418" s="2" t="n">
        <v>6.89287237133813</v>
      </c>
      <c r="E418" s="2" t="n">
        <v>3.70779796639966</v>
      </c>
    </row>
    <row r="419" customFormat="false" ht="12.75" hidden="false" customHeight="false" outlineLevel="0" collapsed="false">
      <c r="A419" s="1" t="n">
        <v>417</v>
      </c>
      <c r="B419" s="2" t="n">
        <v>504.427002701869</v>
      </c>
      <c r="C419" s="2" t="n">
        <v>103.741384052406</v>
      </c>
      <c r="D419" s="2" t="n">
        <v>13.6735807868855</v>
      </c>
      <c r="E419" s="2" t="n">
        <v>6.30910268533447</v>
      </c>
    </row>
    <row r="420" customFormat="false" ht="12.75" hidden="false" customHeight="false" outlineLevel="0" collapsed="false">
      <c r="A420" s="1" t="n">
        <v>418</v>
      </c>
      <c r="B420" s="2" t="n">
        <v>487.852706010149</v>
      </c>
      <c r="C420" s="2" t="n">
        <v>85.7235034004924</v>
      </c>
      <c r="D420" s="2" t="n">
        <v>6.33228441783149</v>
      </c>
      <c r="E420" s="2" t="n">
        <v>1.77176771257886</v>
      </c>
    </row>
    <row r="421" customFormat="false" ht="12.75" hidden="false" customHeight="false" outlineLevel="0" collapsed="false">
      <c r="A421" s="1" t="n">
        <v>419</v>
      </c>
      <c r="B421" s="2" t="n">
        <v>455.241545673934</v>
      </c>
      <c r="C421" s="2" t="n">
        <v>87.4440930390413</v>
      </c>
      <c r="D421" s="2" t="n">
        <v>9.90042008065688</v>
      </c>
      <c r="E421" s="2" t="n">
        <v>2.03879081261619</v>
      </c>
    </row>
    <row r="422" customFormat="false" ht="12.75" hidden="false" customHeight="false" outlineLevel="0" collapsed="false">
      <c r="A422" s="1" t="n">
        <v>420</v>
      </c>
      <c r="B422" s="2" t="n">
        <v>497.44943580366</v>
      </c>
      <c r="C422" s="2" t="n">
        <v>99.1495154221299</v>
      </c>
      <c r="D422" s="2" t="n">
        <v>9.15947387830652</v>
      </c>
      <c r="E422" s="2" t="n">
        <v>2.76797794713781</v>
      </c>
    </row>
    <row r="423" customFormat="false" ht="12.75" hidden="false" customHeight="false" outlineLevel="0" collapsed="false">
      <c r="A423" s="1" t="n">
        <v>421</v>
      </c>
      <c r="B423" s="2" t="n">
        <v>470.126659920377</v>
      </c>
      <c r="C423" s="2" t="n">
        <v>95.9372424041312</v>
      </c>
      <c r="D423" s="2" t="n">
        <v>16.731041704175</v>
      </c>
      <c r="E423" s="2" t="n">
        <v>7.99495857039282</v>
      </c>
    </row>
    <row r="424" customFormat="false" ht="12.75" hidden="false" customHeight="false" outlineLevel="0" collapsed="false">
      <c r="A424" s="1" t="n">
        <v>422</v>
      </c>
      <c r="B424" s="2" t="n">
        <v>477.554407512737</v>
      </c>
      <c r="C424" s="2" t="n">
        <v>95.3348178986388</v>
      </c>
      <c r="D424" s="2" t="n">
        <v>11.270008938605</v>
      </c>
      <c r="E424" s="2" t="n">
        <v>6.57125059728663</v>
      </c>
    </row>
    <row r="425" customFormat="false" ht="12.75" hidden="false" customHeight="false" outlineLevel="0" collapsed="false">
      <c r="A425" s="1" t="n">
        <v>423</v>
      </c>
      <c r="B425" s="2" t="n">
        <v>489.611290809524</v>
      </c>
      <c r="C425" s="2" t="n">
        <v>93.8734089772264</v>
      </c>
      <c r="D425" s="2" t="n">
        <v>6.3256580965849</v>
      </c>
      <c r="E425" s="2" t="n">
        <v>2.28072101691788</v>
      </c>
    </row>
    <row r="426" customFormat="false" ht="12.75" hidden="false" customHeight="false" outlineLevel="0" collapsed="false">
      <c r="A426" s="1" t="n">
        <v>424</v>
      </c>
      <c r="B426" s="2" t="n">
        <v>500.794821895886</v>
      </c>
      <c r="C426" s="2" t="n">
        <v>92.0885008046238</v>
      </c>
      <c r="D426" s="2" t="n">
        <v>5.14737082912208</v>
      </c>
      <c r="E426" s="2" t="n">
        <v>2.67873483412731</v>
      </c>
    </row>
    <row r="427" customFormat="false" ht="12.75" hidden="false" customHeight="false" outlineLevel="0" collapsed="false">
      <c r="A427" s="1" t="n">
        <v>425</v>
      </c>
      <c r="B427" s="2" t="n">
        <v>508.553352415091</v>
      </c>
      <c r="C427" s="2" t="n">
        <v>101.195038636014</v>
      </c>
      <c r="D427" s="2" t="n">
        <v>19.3835310859857</v>
      </c>
      <c r="E427" s="2" t="n">
        <v>5.14189000382048</v>
      </c>
    </row>
    <row r="428" customFormat="false" ht="12.75" hidden="false" customHeight="false" outlineLevel="0" collapsed="false">
      <c r="A428" s="1" t="n">
        <v>426</v>
      </c>
      <c r="B428" s="2" t="n">
        <v>520.980920876663</v>
      </c>
      <c r="C428" s="2" t="n">
        <v>120.990126905607</v>
      </c>
      <c r="D428" s="2" t="n">
        <v>7.37949790352577</v>
      </c>
      <c r="E428" s="2" t="n">
        <v>2.6522517009346</v>
      </c>
    </row>
    <row r="429" customFormat="false" ht="12.75" hidden="false" customHeight="false" outlineLevel="0" collapsed="false">
      <c r="A429" s="1" t="n">
        <v>427</v>
      </c>
      <c r="B429" s="2" t="n">
        <v>477.976211327909</v>
      </c>
      <c r="C429" s="2" t="n">
        <v>89.8519512889071</v>
      </c>
      <c r="D429" s="2" t="n">
        <v>9.66902128394055</v>
      </c>
      <c r="E429" s="2" t="n">
        <v>5.67959023974052</v>
      </c>
    </row>
    <row r="430" customFormat="false" ht="12.75" hidden="false" customHeight="false" outlineLevel="0" collapsed="false">
      <c r="A430" s="1" t="n">
        <v>428</v>
      </c>
      <c r="B430" s="2" t="n">
        <v>519.325964515347</v>
      </c>
      <c r="C430" s="2" t="n">
        <v>118.744449627115</v>
      </c>
      <c r="D430" s="2" t="n">
        <v>6.19940831883572</v>
      </c>
      <c r="E430" s="2" t="n">
        <v>2.14473048184836</v>
      </c>
    </row>
    <row r="431" customFormat="false" ht="12.75" hidden="false" customHeight="false" outlineLevel="0" collapsed="false">
      <c r="A431" s="1" t="n">
        <v>429</v>
      </c>
      <c r="B431" s="2" t="n">
        <v>513.699342726377</v>
      </c>
      <c r="C431" s="2" t="n">
        <v>98.0939558812096</v>
      </c>
      <c r="D431" s="2" t="n">
        <v>12.6640157478336</v>
      </c>
      <c r="E431" s="2" t="n">
        <v>4.06988719219897</v>
      </c>
    </row>
    <row r="432" customFormat="false" ht="12.75" hidden="false" customHeight="false" outlineLevel="0" collapsed="false">
      <c r="A432" s="1" t="n">
        <v>430</v>
      </c>
      <c r="B432" s="2" t="n">
        <v>490.983597780791</v>
      </c>
      <c r="C432" s="2" t="n">
        <v>80.538623855422</v>
      </c>
      <c r="D432" s="2" t="n">
        <v>6.7858854636224</v>
      </c>
      <c r="E432" s="2" t="n">
        <v>2.89625300515016</v>
      </c>
    </row>
    <row r="433" customFormat="false" ht="12.75" hidden="false" customHeight="false" outlineLevel="0" collapsed="false">
      <c r="A433" s="1" t="n">
        <v>431</v>
      </c>
      <c r="B433" s="2" t="n">
        <v>501.37115828535</v>
      </c>
      <c r="C433" s="2" t="n">
        <v>89.9709326689321</v>
      </c>
      <c r="D433" s="2" t="n">
        <v>4.26150264056579</v>
      </c>
      <c r="E433" s="2" t="n">
        <v>1.41740192707558</v>
      </c>
    </row>
    <row r="434" customFormat="false" ht="12.75" hidden="false" customHeight="false" outlineLevel="0" collapsed="false">
      <c r="A434" s="1" t="n">
        <v>432</v>
      </c>
      <c r="B434" s="2" t="n">
        <v>500.063233547623</v>
      </c>
      <c r="C434" s="2" t="n">
        <v>98.5629475668382</v>
      </c>
      <c r="D434" s="2" t="n">
        <v>3.54051450661732</v>
      </c>
      <c r="E434" s="2" t="n">
        <v>1.35349821050525</v>
      </c>
    </row>
    <row r="435" customFormat="false" ht="12.75" hidden="false" customHeight="false" outlineLevel="0" collapsed="false">
      <c r="A435" s="1" t="n">
        <v>433</v>
      </c>
      <c r="B435" s="2" t="n">
        <v>496.997282217589</v>
      </c>
      <c r="C435" s="2" t="n">
        <v>97.7627529407019</v>
      </c>
      <c r="D435" s="2" t="n">
        <v>8.57432642225011</v>
      </c>
      <c r="E435" s="2" t="n">
        <v>4.65959635448728</v>
      </c>
    </row>
    <row r="436" customFormat="false" ht="12.75" hidden="false" customHeight="false" outlineLevel="0" collapsed="false">
      <c r="A436" s="1" t="n">
        <v>434</v>
      </c>
      <c r="B436" s="2" t="n">
        <v>502.21500842048</v>
      </c>
      <c r="C436" s="2" t="n">
        <v>95.2262865080742</v>
      </c>
      <c r="D436" s="2" t="n">
        <v>9.37027023635325</v>
      </c>
      <c r="E436" s="2" t="n">
        <v>2.79433760198938</v>
      </c>
    </row>
    <row r="437" customFormat="false" ht="12.75" hidden="false" customHeight="false" outlineLevel="0" collapsed="false">
      <c r="A437" s="1" t="n">
        <v>435</v>
      </c>
      <c r="B437" s="2" t="n">
        <v>459.687312965743</v>
      </c>
      <c r="C437" s="2" t="n">
        <v>87.5708320009251</v>
      </c>
      <c r="D437" s="2" t="n">
        <v>11.6675371839485</v>
      </c>
      <c r="E437" s="2" t="n">
        <v>5.1153992300573</v>
      </c>
    </row>
    <row r="438" customFormat="false" ht="12.75" hidden="false" customHeight="false" outlineLevel="0" collapsed="false">
      <c r="A438" s="1" t="n">
        <v>436</v>
      </c>
      <c r="B438" s="2" t="n">
        <v>488.921837696885</v>
      </c>
      <c r="C438" s="2" t="n">
        <v>101.303190955925</v>
      </c>
      <c r="D438" s="2" t="n">
        <v>9.48347757593168</v>
      </c>
      <c r="E438" s="2" t="n">
        <v>5.7777221319934</v>
      </c>
    </row>
    <row r="439" customFormat="false" ht="12.75" hidden="false" customHeight="false" outlineLevel="0" collapsed="false">
      <c r="A439" s="1" t="n">
        <v>437</v>
      </c>
      <c r="B439" s="2" t="n">
        <v>483.569675904935</v>
      </c>
      <c r="C439" s="2" t="n">
        <v>104.801438607406</v>
      </c>
      <c r="D439" s="2" t="n">
        <v>15.1994808184776</v>
      </c>
      <c r="E439" s="2" t="n">
        <v>3.95564919417931</v>
      </c>
    </row>
    <row r="440" customFormat="false" ht="12.75" hidden="false" customHeight="false" outlineLevel="0" collapsed="false">
      <c r="A440" s="1" t="n">
        <v>438</v>
      </c>
      <c r="B440" s="2" t="n">
        <v>564.379432352129</v>
      </c>
      <c r="C440" s="2" t="n">
        <v>95.1574007183223</v>
      </c>
      <c r="D440" s="2" t="n">
        <v>7.66898956551813</v>
      </c>
      <c r="E440" s="2" t="n">
        <v>2.61589358100636</v>
      </c>
    </row>
    <row r="441" customFormat="false" ht="12.75" hidden="false" customHeight="false" outlineLevel="0" collapsed="false">
      <c r="A441" s="1" t="n">
        <v>439</v>
      </c>
      <c r="B441" s="2" t="n">
        <v>490.83068523597</v>
      </c>
      <c r="C441" s="2" t="n">
        <v>97.2425369141781</v>
      </c>
      <c r="D441" s="2" t="n">
        <v>10.2206877063728</v>
      </c>
      <c r="E441" s="2" t="n">
        <v>2.91093111565813</v>
      </c>
    </row>
    <row r="442" customFormat="false" ht="12.75" hidden="false" customHeight="false" outlineLevel="0" collapsed="false">
      <c r="A442" s="1" t="n">
        <v>440</v>
      </c>
      <c r="B442" s="2" t="n">
        <v>457.869134798029</v>
      </c>
      <c r="C442" s="2" t="n">
        <v>107.489780207689</v>
      </c>
      <c r="D442" s="2" t="n">
        <v>8.32995795097506</v>
      </c>
      <c r="E442" s="2" t="n">
        <v>1.30558466937342</v>
      </c>
    </row>
    <row r="443" customFormat="false" ht="12.75" hidden="false" customHeight="false" outlineLevel="0" collapsed="false">
      <c r="A443" s="1" t="n">
        <v>441</v>
      </c>
      <c r="B443" s="2" t="n">
        <v>503.712711218811</v>
      </c>
      <c r="C443" s="2" t="n">
        <v>84.8382247566461</v>
      </c>
      <c r="D443" s="2" t="n">
        <v>11.9519325609597</v>
      </c>
      <c r="E443" s="2" t="n">
        <v>6.1263215441284</v>
      </c>
    </row>
    <row r="444" customFormat="false" ht="12.75" hidden="false" customHeight="false" outlineLevel="0" collapsed="false">
      <c r="A444" s="1" t="n">
        <v>442</v>
      </c>
      <c r="B444" s="2" t="n">
        <v>473.757865083844</v>
      </c>
      <c r="C444" s="2" t="n">
        <v>87.7068706952715</v>
      </c>
      <c r="D444" s="2" t="n">
        <v>11.6600143280556</v>
      </c>
      <c r="E444" s="2" t="n">
        <v>5.86550176468666</v>
      </c>
    </row>
    <row r="445" customFormat="false" ht="12.75" hidden="false" customHeight="false" outlineLevel="0" collapsed="false">
      <c r="A445" s="1" t="n">
        <v>443</v>
      </c>
      <c r="B445" s="2" t="n">
        <v>522.615356850834</v>
      </c>
      <c r="C445" s="2" t="n">
        <v>105.826573403768</v>
      </c>
      <c r="D445" s="2" t="n">
        <v>7.99531447548623</v>
      </c>
      <c r="E445" s="2" t="n">
        <v>2.18417018863106</v>
      </c>
    </row>
    <row r="446" customFormat="false" ht="12.75" hidden="false" customHeight="false" outlineLevel="0" collapsed="false">
      <c r="A446" s="1" t="n">
        <v>444</v>
      </c>
      <c r="B446" s="2" t="n">
        <v>492.976610847865</v>
      </c>
      <c r="C446" s="2" t="n">
        <v>87.4261407194978</v>
      </c>
      <c r="D446" s="2" t="n">
        <v>9.64259124581905</v>
      </c>
      <c r="E446" s="2" t="n">
        <v>5.66878597671372</v>
      </c>
    </row>
    <row r="447" customFormat="false" ht="12.75" hidden="false" customHeight="false" outlineLevel="0" collapsed="false">
      <c r="A447" s="1" t="n">
        <v>445</v>
      </c>
      <c r="B447" s="2" t="n">
        <v>491.373776884793</v>
      </c>
      <c r="C447" s="2" t="n">
        <v>98.2922540392828</v>
      </c>
      <c r="D447" s="2" t="n">
        <v>13.9876343156557</v>
      </c>
      <c r="E447" s="2" t="n">
        <v>6.77883905111693</v>
      </c>
    </row>
    <row r="448" customFormat="false" ht="12.75" hidden="false" customHeight="false" outlineLevel="0" collapsed="false">
      <c r="A448" s="1" t="n">
        <v>446</v>
      </c>
      <c r="B448" s="2" t="n">
        <v>484.990923462084</v>
      </c>
      <c r="C448" s="2" t="n">
        <v>100.308112599107</v>
      </c>
      <c r="D448" s="2" t="n">
        <v>11.2977737316355</v>
      </c>
      <c r="E448" s="2" t="n">
        <v>1.63125710139394</v>
      </c>
    </row>
    <row r="449" customFormat="false" ht="12.75" hidden="false" customHeight="false" outlineLevel="0" collapsed="false">
      <c r="A449" s="1" t="n">
        <v>447</v>
      </c>
      <c r="B449" s="2" t="n">
        <v>472.328179437692</v>
      </c>
      <c r="C449" s="2" t="n">
        <v>95.1574205729487</v>
      </c>
      <c r="D449" s="2" t="n">
        <v>8.30746756268145</v>
      </c>
      <c r="E449" s="2" t="n">
        <v>3.11105910782587</v>
      </c>
    </row>
    <row r="450" customFormat="false" ht="12.75" hidden="false" customHeight="false" outlineLevel="0" collapsed="false">
      <c r="A450" s="1" t="n">
        <v>448</v>
      </c>
      <c r="B450" s="2" t="n">
        <v>529.266867742661</v>
      </c>
      <c r="C450" s="2" t="n">
        <v>107.620488713187</v>
      </c>
      <c r="D450" s="2" t="n">
        <v>8.00782950288389</v>
      </c>
      <c r="E450" s="2" t="n">
        <v>4.85579263354156</v>
      </c>
    </row>
    <row r="451" customFormat="false" ht="12.75" hidden="false" customHeight="false" outlineLevel="0" collapsed="false">
      <c r="A451" s="1" t="n">
        <v>449</v>
      </c>
      <c r="B451" s="2" t="n">
        <v>491.854313116121</v>
      </c>
      <c r="C451" s="2" t="n">
        <v>97.477939729454</v>
      </c>
      <c r="D451" s="2" t="n">
        <v>9.85334923798234</v>
      </c>
      <c r="E451" s="2" t="n">
        <v>4.86066714744845</v>
      </c>
    </row>
    <row r="452" customFormat="false" ht="12.75" hidden="false" customHeight="false" outlineLevel="0" collapsed="false">
      <c r="A452" s="1" t="n">
        <v>450</v>
      </c>
      <c r="B452" s="2" t="n">
        <v>517.095184488423</v>
      </c>
      <c r="C452" s="2" t="n">
        <v>99.8164262205044</v>
      </c>
      <c r="D452" s="2" t="n">
        <v>8.97433554154813</v>
      </c>
      <c r="E452" s="2" t="n">
        <v>2.71702055786642</v>
      </c>
    </row>
    <row r="453" customFormat="false" ht="12.75" hidden="false" customHeight="false" outlineLevel="0" collapsed="false">
      <c r="A453" s="1" t="n">
        <v>451</v>
      </c>
      <c r="B453" s="2" t="n">
        <v>510.263183250857</v>
      </c>
      <c r="C453" s="2" t="n">
        <v>101.07239365001</v>
      </c>
      <c r="D453" s="2" t="n">
        <v>9.39159038988875</v>
      </c>
      <c r="E453" s="2" t="n">
        <v>2.7327328580982</v>
      </c>
    </row>
    <row r="454" customFormat="false" ht="12.75" hidden="false" customHeight="false" outlineLevel="0" collapsed="false">
      <c r="A454" s="1" t="n">
        <v>452</v>
      </c>
      <c r="B454" s="2" t="n">
        <v>501.512068950116</v>
      </c>
      <c r="C454" s="2" t="n">
        <v>80.0265082385946</v>
      </c>
      <c r="D454" s="2" t="n">
        <v>9.90317509056017</v>
      </c>
      <c r="E454" s="2" t="n">
        <v>2.88634090544383</v>
      </c>
    </row>
    <row r="455" customFormat="false" ht="12.75" hidden="false" customHeight="false" outlineLevel="0" collapsed="false">
      <c r="A455" s="1" t="n">
        <v>453</v>
      </c>
      <c r="B455" s="2" t="n">
        <v>499.761585970556</v>
      </c>
      <c r="C455" s="2" t="n">
        <v>106.373022442986</v>
      </c>
      <c r="D455" s="2" t="n">
        <v>11.8941056231358</v>
      </c>
      <c r="E455" s="2" t="n">
        <v>7.43011293330669</v>
      </c>
    </row>
    <row r="456" customFormat="false" ht="12.75" hidden="false" customHeight="false" outlineLevel="0" collapsed="false">
      <c r="A456" s="1" t="n">
        <v>454</v>
      </c>
      <c r="B456" s="2" t="n">
        <v>488.914942062473</v>
      </c>
      <c r="C456" s="2" t="n">
        <v>110.682621597864</v>
      </c>
      <c r="D456" s="2" t="n">
        <v>11.9526245346835</v>
      </c>
      <c r="E456" s="2" t="n">
        <v>3.7528888714627</v>
      </c>
    </row>
    <row r="457" customFormat="false" ht="12.75" hidden="false" customHeight="false" outlineLevel="0" collapsed="false">
      <c r="A457" s="1" t="n">
        <v>455</v>
      </c>
      <c r="B457" s="2" t="n">
        <v>466.818160403951</v>
      </c>
      <c r="C457" s="2" t="n">
        <v>93.6466254008257</v>
      </c>
      <c r="D457" s="2" t="n">
        <v>9.91610275956489</v>
      </c>
      <c r="E457" s="2" t="n">
        <v>4.78153145319404</v>
      </c>
    </row>
    <row r="458" customFormat="false" ht="12.75" hidden="false" customHeight="false" outlineLevel="0" collapsed="false">
      <c r="A458" s="1" t="n">
        <v>456</v>
      </c>
      <c r="B458" s="2" t="n">
        <v>478.115753266617</v>
      </c>
      <c r="C458" s="2" t="n">
        <v>90.7894156957359</v>
      </c>
      <c r="D458" s="2" t="n">
        <v>6.92333124437499</v>
      </c>
      <c r="E458" s="2" t="n">
        <v>1.1040116621846</v>
      </c>
    </row>
    <row r="459" customFormat="false" ht="12.75" hidden="false" customHeight="false" outlineLevel="0" collapsed="false">
      <c r="A459" s="1" t="n">
        <v>457</v>
      </c>
      <c r="B459" s="2" t="n">
        <v>510.733751572621</v>
      </c>
      <c r="C459" s="2" t="n">
        <v>97.7400052199028</v>
      </c>
      <c r="D459" s="2" t="n">
        <v>5.13135090843256</v>
      </c>
      <c r="E459" s="2" t="n">
        <v>1.93473589483611</v>
      </c>
    </row>
    <row r="460" customFormat="false" ht="12.75" hidden="false" customHeight="false" outlineLevel="0" collapsed="false">
      <c r="A460" s="1" t="n">
        <v>458</v>
      </c>
      <c r="B460" s="2" t="n">
        <v>525.785470922769</v>
      </c>
      <c r="C460" s="2" t="n">
        <v>100.365038890621</v>
      </c>
      <c r="D460" s="2" t="n">
        <v>6.78943878414465</v>
      </c>
      <c r="E460" s="2" t="n">
        <v>3.4320735839941</v>
      </c>
    </row>
    <row r="461" customFormat="false" ht="12.75" hidden="false" customHeight="false" outlineLevel="0" collapsed="false">
      <c r="A461" s="1" t="n">
        <v>459</v>
      </c>
      <c r="B461" s="2" t="n">
        <v>509.566775899662</v>
      </c>
      <c r="C461" s="2" t="n">
        <v>102.448373640823</v>
      </c>
      <c r="D461" s="2" t="n">
        <v>12.0781580839562</v>
      </c>
      <c r="E461" s="2" t="n">
        <v>7.11404769364153</v>
      </c>
    </row>
    <row r="462" customFormat="false" ht="12.75" hidden="false" customHeight="false" outlineLevel="0" collapsed="false">
      <c r="A462" s="1" t="n">
        <v>460</v>
      </c>
      <c r="B462" s="2" t="n">
        <v>505.716827993795</v>
      </c>
      <c r="C462" s="2" t="n">
        <v>94.4481533133794</v>
      </c>
      <c r="D462" s="2" t="n">
        <v>8.72937449962381</v>
      </c>
      <c r="E462" s="2" t="n">
        <v>2.38423064877404</v>
      </c>
    </row>
    <row r="463" customFormat="false" ht="12.75" hidden="false" customHeight="false" outlineLevel="0" collapsed="false">
      <c r="A463" s="1" t="n">
        <v>461</v>
      </c>
      <c r="B463" s="2" t="n">
        <v>486.486723221424</v>
      </c>
      <c r="C463" s="2" t="n">
        <v>94.9951698588179</v>
      </c>
      <c r="D463" s="2" t="n">
        <v>15.2219113102379</v>
      </c>
      <c r="E463" s="2" t="n">
        <v>6.19356465395151</v>
      </c>
    </row>
    <row r="464" customFormat="false" ht="12.75" hidden="false" customHeight="false" outlineLevel="0" collapsed="false">
      <c r="A464" s="1" t="n">
        <v>462</v>
      </c>
      <c r="B464" s="2" t="n">
        <v>503.40887136843</v>
      </c>
      <c r="C464" s="2" t="n">
        <v>93.1470171270323</v>
      </c>
      <c r="D464" s="2" t="n">
        <v>11.2790923427228</v>
      </c>
      <c r="E464" s="2" t="n">
        <v>5.26676830384302</v>
      </c>
    </row>
    <row r="465" customFormat="false" ht="12.75" hidden="false" customHeight="false" outlineLevel="0" collapsed="false">
      <c r="A465" s="1" t="n">
        <v>463</v>
      </c>
      <c r="B465" s="2" t="n">
        <v>487.521698941243</v>
      </c>
      <c r="C465" s="2" t="n">
        <v>97.7134450757289</v>
      </c>
      <c r="D465" s="2" t="n">
        <v>6.92680267983863</v>
      </c>
      <c r="E465" s="2" t="n">
        <v>3.91636051566684</v>
      </c>
    </row>
    <row r="466" customFormat="false" ht="12.75" hidden="false" customHeight="false" outlineLevel="0" collapsed="false">
      <c r="A466" s="1" t="n">
        <v>464</v>
      </c>
      <c r="B466" s="2" t="n">
        <v>493.49644117182</v>
      </c>
      <c r="C466" s="2" t="n">
        <v>99.0771168894612</v>
      </c>
      <c r="D466" s="2" t="n">
        <v>12.5017754563418</v>
      </c>
      <c r="E466" s="2" t="n">
        <v>5.38716245309981</v>
      </c>
    </row>
    <row r="467" customFormat="false" ht="12.75" hidden="false" customHeight="false" outlineLevel="0" collapsed="false">
      <c r="A467" s="1" t="n">
        <v>465</v>
      </c>
      <c r="B467" s="2" t="n">
        <v>493.820072016535</v>
      </c>
      <c r="C467" s="2" t="n">
        <v>98.104914529936</v>
      </c>
      <c r="D467" s="2" t="n">
        <v>15.5602871649926</v>
      </c>
      <c r="E467" s="2" t="n">
        <v>4.92075791692958</v>
      </c>
    </row>
    <row r="468" customFormat="false" ht="12.75" hidden="false" customHeight="false" outlineLevel="0" collapsed="false">
      <c r="A468" s="1" t="n">
        <v>466</v>
      </c>
      <c r="B468" s="2" t="n">
        <v>489.163715773158</v>
      </c>
      <c r="C468" s="2" t="n">
        <v>101.642629533788</v>
      </c>
      <c r="D468" s="2" t="n">
        <v>9.64418704085739</v>
      </c>
      <c r="E468" s="2" t="n">
        <v>4.16883046618655</v>
      </c>
    </row>
    <row r="469" customFormat="false" ht="12.75" hidden="false" customHeight="false" outlineLevel="0" collapsed="false">
      <c r="A469" s="1" t="n">
        <v>467</v>
      </c>
      <c r="B469" s="2" t="n">
        <v>507.071228216524</v>
      </c>
      <c r="C469" s="2" t="n">
        <v>101.09045202651</v>
      </c>
      <c r="D469" s="2" t="n">
        <v>4.73702265117886</v>
      </c>
      <c r="E469" s="2" t="n">
        <v>2.3218161218992</v>
      </c>
    </row>
    <row r="470" customFormat="false" ht="12.75" hidden="false" customHeight="false" outlineLevel="0" collapsed="false">
      <c r="A470" s="1" t="n">
        <v>468</v>
      </c>
      <c r="B470" s="2" t="n">
        <v>483.984176861732</v>
      </c>
      <c r="C470" s="2" t="n">
        <v>107.69101618766</v>
      </c>
      <c r="D470" s="2" t="n">
        <v>9.76246917489387</v>
      </c>
      <c r="E470" s="2" t="n">
        <v>2.98773718768063</v>
      </c>
    </row>
    <row r="471" customFormat="false" ht="12.75" hidden="false" customHeight="false" outlineLevel="0" collapsed="false">
      <c r="A471" s="1" t="n">
        <v>469</v>
      </c>
      <c r="B471" s="2" t="n">
        <v>492.937741886098</v>
      </c>
      <c r="C471" s="2" t="n">
        <v>86.6821026166665</v>
      </c>
      <c r="D471" s="2" t="n">
        <v>7.98298334387597</v>
      </c>
      <c r="E471" s="2" t="n">
        <v>2.26522616804632</v>
      </c>
    </row>
    <row r="472" customFormat="false" ht="12.75" hidden="false" customHeight="false" outlineLevel="0" collapsed="false">
      <c r="A472" s="1" t="n">
        <v>470</v>
      </c>
      <c r="B472" s="2" t="n">
        <v>500.450955536489</v>
      </c>
      <c r="C472" s="2" t="n">
        <v>93.079647610125</v>
      </c>
      <c r="D472" s="2" t="n">
        <v>4.67009153997544</v>
      </c>
      <c r="E472" s="2" t="n">
        <v>1.64657639132938</v>
      </c>
    </row>
    <row r="473" customFormat="false" ht="12.75" hidden="false" customHeight="false" outlineLevel="0" collapsed="false">
      <c r="A473" s="1" t="n">
        <v>471</v>
      </c>
      <c r="B473" s="2" t="n">
        <v>558.348177925072</v>
      </c>
      <c r="C473" s="2" t="n">
        <v>99.1017360695725</v>
      </c>
      <c r="D473" s="2" t="n">
        <v>5.947279845194</v>
      </c>
      <c r="E473" s="2" t="n">
        <v>1.42619560560325</v>
      </c>
    </row>
    <row r="474" customFormat="false" ht="12.75" hidden="false" customHeight="false" outlineLevel="0" collapsed="false">
      <c r="A474" s="1" t="n">
        <v>472</v>
      </c>
      <c r="B474" s="2" t="n">
        <v>551.864403261482</v>
      </c>
      <c r="C474" s="2" t="n">
        <v>118.38137164896</v>
      </c>
      <c r="D474" s="2" t="n">
        <v>9.66187155771418</v>
      </c>
      <c r="E474" s="2" t="n">
        <v>3.2699181454783</v>
      </c>
    </row>
    <row r="475" customFormat="false" ht="12.75" hidden="false" customHeight="false" outlineLevel="0" collapsed="false">
      <c r="A475" s="1" t="n">
        <v>473</v>
      </c>
      <c r="B475" s="2" t="n">
        <v>459.627731976651</v>
      </c>
      <c r="C475" s="2" t="n">
        <v>77.0162995078152</v>
      </c>
      <c r="D475" s="2" t="n">
        <v>10.67059260104</v>
      </c>
      <c r="E475" s="2" t="n">
        <v>4.69668874188601</v>
      </c>
    </row>
    <row r="476" customFormat="false" ht="12.75" hidden="false" customHeight="false" outlineLevel="0" collapsed="false">
      <c r="A476" s="1" t="n">
        <v>474</v>
      </c>
      <c r="B476" s="2" t="n">
        <v>485.323403980594</v>
      </c>
      <c r="C476" s="2" t="n">
        <v>93.6701696888555</v>
      </c>
      <c r="D476" s="2" t="n">
        <v>8.66674888179501</v>
      </c>
      <c r="E476" s="2" t="n">
        <v>1.90493397808102</v>
      </c>
    </row>
    <row r="477" customFormat="false" ht="12.75" hidden="false" customHeight="false" outlineLevel="0" collapsed="false">
      <c r="A477" s="1" t="n">
        <v>475</v>
      </c>
      <c r="B477" s="2" t="n">
        <v>532.651887286868</v>
      </c>
      <c r="C477" s="2" t="n">
        <v>98.7596113759009</v>
      </c>
      <c r="D477" s="2" t="n">
        <v>6.14444880961777</v>
      </c>
      <c r="E477" s="2" t="n">
        <v>4.4465416678663</v>
      </c>
    </row>
    <row r="478" customFormat="false" ht="12.75" hidden="false" customHeight="false" outlineLevel="0" collapsed="false">
      <c r="A478" s="1" t="n">
        <v>476</v>
      </c>
      <c r="B478" s="2" t="n">
        <v>523.06372293966</v>
      </c>
      <c r="C478" s="2" t="n">
        <v>100.17493293494</v>
      </c>
      <c r="D478" s="2" t="n">
        <v>8.93114353960718</v>
      </c>
      <c r="E478" s="2" t="n">
        <v>1.28994785955317</v>
      </c>
    </row>
    <row r="479" customFormat="false" ht="12.75" hidden="false" customHeight="false" outlineLevel="0" collapsed="false">
      <c r="A479" s="1" t="n">
        <v>477</v>
      </c>
      <c r="B479" s="2" t="n">
        <v>459.752153962368</v>
      </c>
      <c r="C479" s="2" t="n">
        <v>94.6675683563705</v>
      </c>
      <c r="D479" s="2" t="n">
        <v>7.82944566776397</v>
      </c>
      <c r="E479" s="2" t="n">
        <v>4.13675512512708</v>
      </c>
    </row>
    <row r="480" customFormat="false" ht="12.75" hidden="false" customHeight="false" outlineLevel="0" collapsed="false">
      <c r="A480" s="1" t="n">
        <v>478</v>
      </c>
      <c r="B480" s="2" t="n">
        <v>491.801689914295</v>
      </c>
      <c r="C480" s="2" t="n">
        <v>82.8567115749157</v>
      </c>
      <c r="D480" s="2" t="n">
        <v>9.10921508165413</v>
      </c>
      <c r="E480" s="2" t="n">
        <v>5.12143070463816</v>
      </c>
    </row>
    <row r="481" customFormat="false" ht="12.75" hidden="false" customHeight="false" outlineLevel="0" collapsed="false">
      <c r="A481" s="1" t="n">
        <v>479</v>
      </c>
      <c r="B481" s="2" t="n">
        <v>543.689799852808</v>
      </c>
      <c r="C481" s="2" t="n">
        <v>100.070564625566</v>
      </c>
      <c r="D481" s="2" t="n">
        <v>8.43427295281306</v>
      </c>
      <c r="E481" s="2" t="n">
        <v>1.01856495979511</v>
      </c>
    </row>
    <row r="482" customFormat="false" ht="12.75" hidden="false" customHeight="false" outlineLevel="0" collapsed="false">
      <c r="A482" s="1" t="n">
        <v>480</v>
      </c>
      <c r="B482" s="2" t="n">
        <v>473.299413337881</v>
      </c>
      <c r="C482" s="2" t="n">
        <v>88.9176531170419</v>
      </c>
      <c r="D482" s="2" t="n">
        <v>6.31589702514274</v>
      </c>
      <c r="E482" s="2" t="n">
        <v>2.95271675224854</v>
      </c>
    </row>
    <row r="483" customFormat="false" ht="12.75" hidden="false" customHeight="false" outlineLevel="0" collapsed="false">
      <c r="A483" s="1" t="n">
        <v>481</v>
      </c>
      <c r="B483" s="2" t="n">
        <v>548.051403343239</v>
      </c>
      <c r="C483" s="2" t="n">
        <v>102.785284984136</v>
      </c>
      <c r="D483" s="2" t="n">
        <v>10.1920623197425</v>
      </c>
      <c r="E483" s="2" t="n">
        <v>3.50254071494397</v>
      </c>
    </row>
    <row r="484" customFormat="false" ht="12.75" hidden="false" customHeight="false" outlineLevel="0" collapsed="false">
      <c r="A484" s="1" t="n">
        <v>482</v>
      </c>
      <c r="B484" s="2" t="n">
        <v>537.35250157384</v>
      </c>
      <c r="C484" s="2" t="n">
        <v>119.834817385845</v>
      </c>
      <c r="D484" s="2" t="n">
        <v>15.4025243220913</v>
      </c>
      <c r="E484" s="2" t="n">
        <v>3.46065228681546</v>
      </c>
    </row>
    <row r="485" customFormat="false" ht="12.75" hidden="false" customHeight="false" outlineLevel="0" collapsed="false">
      <c r="A485" s="1" t="n">
        <v>483</v>
      </c>
      <c r="B485" s="2" t="n">
        <v>503.919080336149</v>
      </c>
      <c r="C485" s="2" t="n">
        <v>95.314457935713</v>
      </c>
      <c r="D485" s="2" t="n">
        <v>9.99413024798993</v>
      </c>
      <c r="E485" s="2" t="n">
        <v>5.71290645202544</v>
      </c>
    </row>
    <row r="486" customFormat="false" ht="12.75" hidden="false" customHeight="false" outlineLevel="0" collapsed="false">
      <c r="A486" s="1" t="n">
        <v>484</v>
      </c>
      <c r="B486" s="2" t="n">
        <v>525.431724911194</v>
      </c>
      <c r="C486" s="2" t="n">
        <v>115.055570804672</v>
      </c>
      <c r="D486" s="2" t="n">
        <v>13.1309337785228</v>
      </c>
      <c r="E486" s="2" t="n">
        <v>5.23748813279437</v>
      </c>
    </row>
    <row r="487" customFormat="false" ht="12.75" hidden="false" customHeight="false" outlineLevel="0" collapsed="false">
      <c r="A487" s="1" t="n">
        <v>485</v>
      </c>
      <c r="B487" s="2" t="n">
        <v>486.630558252092</v>
      </c>
      <c r="C487" s="2" t="n">
        <v>91.8740531616162</v>
      </c>
      <c r="D487" s="2" t="n">
        <v>12.1938510282317</v>
      </c>
      <c r="E487" s="2" t="n">
        <v>2.19668699947229</v>
      </c>
    </row>
    <row r="488" customFormat="false" ht="12.75" hidden="false" customHeight="false" outlineLevel="0" collapsed="false">
      <c r="A488" s="1" t="n">
        <v>486</v>
      </c>
      <c r="B488" s="2" t="n">
        <v>530.613327334014</v>
      </c>
      <c r="C488" s="2" t="n">
        <v>125.012967015752</v>
      </c>
      <c r="D488" s="2" t="n">
        <v>14.061287224785</v>
      </c>
      <c r="E488" s="2" t="n">
        <v>7.54399899939757</v>
      </c>
    </row>
    <row r="489" customFormat="false" ht="12.75" hidden="false" customHeight="false" outlineLevel="0" collapsed="false">
      <c r="A489" s="1" t="n">
        <v>487</v>
      </c>
      <c r="B489" s="2" t="n">
        <v>465.721299151617</v>
      </c>
      <c r="C489" s="2" t="n">
        <v>86.1225230023658</v>
      </c>
      <c r="D489" s="2" t="n">
        <v>4.69581036911941</v>
      </c>
      <c r="E489" s="2" t="n">
        <v>1.35094711653053</v>
      </c>
    </row>
    <row r="490" customFormat="false" ht="12.75" hidden="false" customHeight="false" outlineLevel="0" collapsed="false">
      <c r="A490" s="1" t="n">
        <v>488</v>
      </c>
      <c r="B490" s="2" t="n">
        <v>502.371885195651</v>
      </c>
      <c r="C490" s="2" t="n">
        <v>101.410656858678</v>
      </c>
      <c r="D490" s="2" t="n">
        <v>8.9228523865709</v>
      </c>
      <c r="E490" s="2" t="n">
        <v>3.08130725601917</v>
      </c>
    </row>
    <row r="491" customFormat="false" ht="12.75" hidden="false" customHeight="false" outlineLevel="0" collapsed="false">
      <c r="A491" s="1" t="n">
        <v>489</v>
      </c>
      <c r="B491" s="2" t="n">
        <v>539.446484103552</v>
      </c>
      <c r="C491" s="2" t="n">
        <v>129.674356736442</v>
      </c>
      <c r="D491" s="2" t="n">
        <v>9.57580221222793</v>
      </c>
      <c r="E491" s="2" t="n">
        <v>6.17670042404302</v>
      </c>
    </row>
    <row r="492" customFormat="false" ht="12.75" hidden="false" customHeight="false" outlineLevel="0" collapsed="false">
      <c r="A492" s="1" t="n">
        <v>490</v>
      </c>
      <c r="B492" s="2" t="n">
        <v>476.748161832162</v>
      </c>
      <c r="C492" s="2" t="n">
        <v>111.415371851223</v>
      </c>
      <c r="D492" s="2" t="n">
        <v>4.23981667612445</v>
      </c>
      <c r="E492" s="2" t="n">
        <v>1.877611157686</v>
      </c>
    </row>
    <row r="493" customFormat="false" ht="12.75" hidden="false" customHeight="false" outlineLevel="0" collapsed="false">
      <c r="A493" s="1" t="n">
        <v>491</v>
      </c>
      <c r="B493" s="2" t="n">
        <v>504.254991250244</v>
      </c>
      <c r="C493" s="2" t="n">
        <v>99.5367770961604</v>
      </c>
      <c r="D493" s="2" t="n">
        <v>11.3886159202448</v>
      </c>
      <c r="E493" s="2" t="n">
        <v>6.06991147528012</v>
      </c>
    </row>
    <row r="494" customFormat="false" ht="12.75" hidden="false" customHeight="false" outlineLevel="0" collapsed="false">
      <c r="A494" s="1" t="n">
        <v>492</v>
      </c>
      <c r="B494" s="2" t="n">
        <v>480.327859527287</v>
      </c>
      <c r="C494" s="2" t="n">
        <v>118.11463503995</v>
      </c>
      <c r="D494" s="2" t="n">
        <v>10.4366440443489</v>
      </c>
      <c r="E494" s="2" t="n">
        <v>6.19822272523743</v>
      </c>
    </row>
    <row r="495" customFormat="false" ht="12.75" hidden="false" customHeight="false" outlineLevel="0" collapsed="false">
      <c r="A495" s="1" t="n">
        <v>493</v>
      </c>
      <c r="B495" s="2" t="n">
        <v>509.250527966196</v>
      </c>
      <c r="C495" s="2" t="n">
        <v>107.975699366875</v>
      </c>
      <c r="D495" s="2" t="n">
        <v>11.0991925513795</v>
      </c>
      <c r="E495" s="2" t="n">
        <v>4.13008070085387</v>
      </c>
    </row>
    <row r="496" customFormat="false" ht="12.75" hidden="false" customHeight="false" outlineLevel="0" collapsed="false">
      <c r="A496" s="1" t="n">
        <v>494</v>
      </c>
      <c r="B496" s="2" t="n">
        <v>515.686412246547</v>
      </c>
      <c r="C496" s="2" t="n">
        <v>105.269313046591</v>
      </c>
      <c r="D496" s="2" t="n">
        <v>10.0817998281789</v>
      </c>
      <c r="E496" s="2" t="n">
        <v>3.70787863688645</v>
      </c>
    </row>
    <row r="497" customFormat="false" ht="12.75" hidden="false" customHeight="false" outlineLevel="0" collapsed="false">
      <c r="A497" s="1" t="n">
        <v>495</v>
      </c>
      <c r="B497" s="2" t="n">
        <v>487.155707378915</v>
      </c>
      <c r="C497" s="2" t="n">
        <v>91.2634209498425</v>
      </c>
      <c r="D497" s="2" t="n">
        <v>10.7993767053237</v>
      </c>
      <c r="E497" s="2" t="n">
        <v>7.25482875892568</v>
      </c>
    </row>
    <row r="498" customFormat="false" ht="12.75" hidden="false" customHeight="false" outlineLevel="0" collapsed="false">
      <c r="A498" s="1" t="n">
        <v>496</v>
      </c>
      <c r="B498" s="2" t="n">
        <v>468.46978346617</v>
      </c>
      <c r="C498" s="2" t="n">
        <v>94.018850634308</v>
      </c>
      <c r="D498" s="2" t="n">
        <v>10.3745320417403</v>
      </c>
      <c r="E498" s="2" t="n">
        <v>1.77160933020121</v>
      </c>
    </row>
    <row r="499" customFormat="false" ht="12.75" hidden="false" customHeight="false" outlineLevel="0" collapsed="false">
      <c r="A499" s="1" t="n">
        <v>497</v>
      </c>
      <c r="B499" s="2" t="n">
        <v>520.109322068506</v>
      </c>
      <c r="C499" s="2" t="n">
        <v>94.848482162297</v>
      </c>
      <c r="D499" s="2" t="n">
        <v>7.3701938083856</v>
      </c>
      <c r="E499" s="2" t="n">
        <v>2.84973791940108</v>
      </c>
    </row>
    <row r="500" customFormat="false" ht="12.75" hidden="false" customHeight="false" outlineLevel="0" collapsed="false">
      <c r="A500" s="1" t="n">
        <v>498</v>
      </c>
      <c r="B500" s="2" t="n">
        <v>511.616409004272</v>
      </c>
      <c r="C500" s="2" t="n">
        <v>107.482012485088</v>
      </c>
      <c r="D500" s="2" t="n">
        <v>7.69096768460779</v>
      </c>
      <c r="E500" s="2" t="n">
        <v>3.293885088955</v>
      </c>
    </row>
    <row r="501" customFormat="false" ht="12.75" hidden="false" customHeight="false" outlineLevel="0" collapsed="false">
      <c r="A501" s="1" t="n">
        <v>499</v>
      </c>
      <c r="B501" s="2" t="n">
        <v>507.956247791155</v>
      </c>
      <c r="C501" s="2" t="n">
        <v>104.939866183905</v>
      </c>
      <c r="D501" s="2" t="n">
        <v>12.756284811032</v>
      </c>
      <c r="E501" s="2" t="n">
        <v>7.20665726372394</v>
      </c>
    </row>
    <row r="502" customFormat="false" ht="12.75" hidden="false" customHeight="false" outlineLevel="0" collapsed="false">
      <c r="A502" s="1" t="n">
        <v>500</v>
      </c>
      <c r="B502" s="2" t="n">
        <v>480.962337891746</v>
      </c>
      <c r="C502" s="2" t="n">
        <v>103.635561892713</v>
      </c>
      <c r="D502" s="2" t="n">
        <v>12.2778131464251</v>
      </c>
      <c r="E502" s="2" t="n">
        <v>3.72686504804883</v>
      </c>
    </row>
  </sheetData>
  <mergeCells count="9">
    <mergeCell ref="A1:J1"/>
    <mergeCell ref="G2:J2"/>
    <mergeCell ref="G3:H3"/>
    <mergeCell ref="G14:J14"/>
    <mergeCell ref="G15:H15"/>
    <mergeCell ref="G26:J26"/>
    <mergeCell ref="G27:H27"/>
    <mergeCell ref="G38:J38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2" width="13.7"/>
    <col collapsed="false" customWidth="true" hidden="false" outlineLevel="0" max="7" min="6" style="3" width="6.7"/>
    <col collapsed="false" customWidth="true" hidden="false" outlineLevel="0" max="10" min="8" style="4" width="15.7"/>
    <col collapsed="false" customWidth="false" hidden="false" outlineLevel="0" max="257" min="11" style="3" width="11.42"/>
  </cols>
  <sheetData>
    <row r="1" customFormat="false" ht="24.9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7" t="s">
        <v>6</v>
      </c>
      <c r="H2" s="7"/>
      <c r="I2" s="7"/>
      <c r="J2" s="7"/>
    </row>
    <row r="3" customFormat="false" ht="12.75" hidden="false" customHeight="false" outlineLevel="0" collapsed="false">
      <c r="A3" s="1" t="n">
        <v>1</v>
      </c>
      <c r="B3" s="33" t="n">
        <v>41</v>
      </c>
      <c r="C3" s="33" t="n">
        <v>4</v>
      </c>
      <c r="D3" s="33" t="n">
        <v>1</v>
      </c>
      <c r="E3" s="33" t="n">
        <v>0</v>
      </c>
      <c r="G3" s="9" t="s">
        <v>7</v>
      </c>
      <c r="H3" s="9"/>
      <c r="I3" s="10" t="s">
        <v>8</v>
      </c>
      <c r="J3" s="10" t="s">
        <v>9</v>
      </c>
    </row>
    <row r="4" customFormat="false" ht="12.75" hidden="false" customHeight="false" outlineLevel="0" collapsed="false">
      <c r="A4" s="1" t="n">
        <v>2</v>
      </c>
      <c r="B4" s="33" t="n">
        <v>52</v>
      </c>
      <c r="C4" s="33" t="n">
        <v>13</v>
      </c>
      <c r="D4" s="33" t="n">
        <v>0</v>
      </c>
      <c r="E4" s="33" t="n">
        <v>0</v>
      </c>
      <c r="G4" s="11" t="n">
        <v>10</v>
      </c>
      <c r="H4" s="12" t="n">
        <f aca="false">PERCENTILE(B3:B502,0.1)</f>
        <v>41</v>
      </c>
      <c r="I4" s="13" t="n">
        <f aca="false">(H4-50)/(45)^(1/2)</f>
        <v>-1.34164078649987</v>
      </c>
      <c r="J4" s="14" t="n">
        <f aca="false">NORMSDIST(I4)</f>
        <v>0.0898562474394999</v>
      </c>
    </row>
    <row r="5" customFormat="false" ht="12.75" hidden="false" customHeight="false" outlineLevel="0" collapsed="false">
      <c r="A5" s="1" t="n">
        <v>3</v>
      </c>
      <c r="B5" s="33" t="n">
        <v>41</v>
      </c>
      <c r="C5" s="33" t="n">
        <v>8</v>
      </c>
      <c r="D5" s="33" t="n">
        <v>0</v>
      </c>
      <c r="E5" s="33" t="n">
        <v>0</v>
      </c>
      <c r="G5" s="15"/>
      <c r="H5" s="16"/>
      <c r="I5" s="17"/>
      <c r="J5" s="18"/>
    </row>
    <row r="6" customFormat="false" ht="12.75" hidden="false" customHeight="false" outlineLevel="0" collapsed="false">
      <c r="A6" s="1" t="n">
        <v>4</v>
      </c>
      <c r="B6" s="33" t="n">
        <v>42</v>
      </c>
      <c r="C6" s="33" t="n">
        <v>7</v>
      </c>
      <c r="D6" s="33" t="n">
        <v>1</v>
      </c>
      <c r="E6" s="33" t="n">
        <v>1</v>
      </c>
      <c r="G6" s="19" t="n">
        <v>25</v>
      </c>
      <c r="H6" s="20" t="n">
        <f aca="false">QUARTILE(B3:B502,1)</f>
        <v>45</v>
      </c>
      <c r="I6" s="20" t="n">
        <f aca="false">(H6-50)/(45)^(1/2)</f>
        <v>-0.74535599249993</v>
      </c>
      <c r="J6" s="21" t="n">
        <f aca="false">NORMSDIST(I6)</f>
        <v>0.228028270125128</v>
      </c>
    </row>
    <row r="7" customFormat="false" ht="12.75" hidden="false" customHeight="false" outlineLevel="0" collapsed="false">
      <c r="A7" s="1" t="n">
        <v>5</v>
      </c>
      <c r="B7" s="33" t="n">
        <v>52</v>
      </c>
      <c r="C7" s="33" t="n">
        <v>8</v>
      </c>
      <c r="D7" s="33" t="n">
        <v>0</v>
      </c>
      <c r="E7" s="33" t="n">
        <v>0</v>
      </c>
      <c r="G7" s="19"/>
      <c r="H7" s="20"/>
      <c r="I7" s="20"/>
      <c r="J7" s="21"/>
    </row>
    <row r="8" customFormat="false" ht="12.75" hidden="false" customHeight="false" outlineLevel="0" collapsed="false">
      <c r="A8" s="1" t="n">
        <v>6</v>
      </c>
      <c r="B8" s="33" t="n">
        <v>45</v>
      </c>
      <c r="C8" s="33" t="n">
        <v>9</v>
      </c>
      <c r="D8" s="33" t="n">
        <v>1</v>
      </c>
      <c r="E8" s="33" t="n">
        <v>1</v>
      </c>
      <c r="G8" s="19" t="n">
        <v>50</v>
      </c>
      <c r="H8" s="20" t="n">
        <f aca="false">QUARTILE(B3:B502,2)</f>
        <v>50</v>
      </c>
      <c r="I8" s="20" t="n">
        <f aca="false">(H8-50)/(45)^(1/2)</f>
        <v>0</v>
      </c>
      <c r="J8" s="21" t="n">
        <f aca="false">NORMSDIST(I8)</f>
        <v>0.5</v>
      </c>
    </row>
    <row r="9" customFormat="false" ht="12.75" hidden="false" customHeight="false" outlineLevel="0" collapsed="false">
      <c r="A9" s="1" t="n">
        <v>7</v>
      </c>
      <c r="B9" s="33" t="n">
        <v>50</v>
      </c>
      <c r="C9" s="33" t="n">
        <v>6</v>
      </c>
      <c r="D9" s="33" t="n">
        <v>0</v>
      </c>
      <c r="E9" s="33" t="n">
        <v>0</v>
      </c>
      <c r="G9" s="19"/>
      <c r="H9" s="22"/>
      <c r="I9" s="22"/>
      <c r="J9" s="23"/>
    </row>
    <row r="10" customFormat="false" ht="12.75" hidden="false" customHeight="false" outlineLevel="0" collapsed="false">
      <c r="A10" s="1" t="n">
        <v>8</v>
      </c>
      <c r="B10" s="33" t="n">
        <v>39</v>
      </c>
      <c r="C10" s="33" t="n">
        <v>5</v>
      </c>
      <c r="D10" s="33" t="n">
        <v>0</v>
      </c>
      <c r="E10" s="33" t="n">
        <v>0</v>
      </c>
      <c r="G10" s="19" t="n">
        <v>75</v>
      </c>
      <c r="H10" s="20" t="n">
        <f aca="false">QUARTILE(B3:B502,3)</f>
        <v>54</v>
      </c>
      <c r="I10" s="20" t="n">
        <f aca="false">(H10-50)/(45)^(1/2)</f>
        <v>0.596284793999944</v>
      </c>
      <c r="J10" s="21" t="n">
        <f aca="false">NORMSDIST(I10)</f>
        <v>0.724507506207453</v>
      </c>
    </row>
    <row r="11" customFormat="false" ht="12.75" hidden="false" customHeight="false" outlineLevel="0" collapsed="false">
      <c r="A11" s="1" t="n">
        <v>9</v>
      </c>
      <c r="B11" s="33" t="n">
        <v>53</v>
      </c>
      <c r="C11" s="33" t="n">
        <v>12</v>
      </c>
      <c r="D11" s="33" t="n">
        <v>1</v>
      </c>
      <c r="E11" s="33" t="n">
        <v>1</v>
      </c>
      <c r="G11" s="19"/>
      <c r="H11" s="20"/>
      <c r="I11" s="20"/>
      <c r="J11" s="21"/>
    </row>
    <row r="12" customFormat="false" ht="12.75" hidden="false" customHeight="false" outlineLevel="0" collapsed="false">
      <c r="A12" s="1" t="n">
        <v>10</v>
      </c>
      <c r="B12" s="33" t="n">
        <v>63</v>
      </c>
      <c r="C12" s="33" t="n">
        <v>11</v>
      </c>
      <c r="D12" s="33" t="n">
        <v>1</v>
      </c>
      <c r="E12" s="33" t="n">
        <v>1</v>
      </c>
      <c r="G12" s="24" t="n">
        <v>90</v>
      </c>
      <c r="H12" s="25" t="n">
        <f aca="false">PERCENTILE(B3:B502,0.9)</f>
        <v>59</v>
      </c>
      <c r="I12" s="26" t="n">
        <f aca="false">(H12-50)/(45)^(1/2)</f>
        <v>1.34164078649987</v>
      </c>
      <c r="J12" s="27" t="n">
        <f aca="false">NORMSDIST(I12)</f>
        <v>0.9101437525605</v>
      </c>
    </row>
    <row r="13" customFormat="false" ht="12.75" hidden="false" customHeight="false" outlineLevel="0" collapsed="false">
      <c r="A13" s="1" t="n">
        <v>11</v>
      </c>
      <c r="B13" s="33" t="n">
        <v>47</v>
      </c>
      <c r="C13" s="33" t="n">
        <v>8</v>
      </c>
      <c r="D13" s="33" t="n">
        <v>0</v>
      </c>
      <c r="E13" s="33" t="n">
        <v>0</v>
      </c>
      <c r="G13" s="28"/>
      <c r="H13" s="3"/>
      <c r="I13" s="3"/>
      <c r="J13" s="3"/>
    </row>
    <row r="14" customFormat="false" ht="12.75" hidden="false" customHeight="false" outlineLevel="0" collapsed="false">
      <c r="A14" s="1" t="n">
        <v>12</v>
      </c>
      <c r="B14" s="33" t="n">
        <v>44</v>
      </c>
      <c r="C14" s="33" t="n">
        <v>7</v>
      </c>
      <c r="D14" s="33" t="n">
        <v>0</v>
      </c>
      <c r="E14" s="33" t="n">
        <v>0</v>
      </c>
      <c r="G14" s="29" t="s">
        <v>10</v>
      </c>
      <c r="H14" s="29"/>
      <c r="I14" s="29"/>
      <c r="J14" s="29"/>
    </row>
    <row r="15" customFormat="false" ht="12.75" hidden="false" customHeight="false" outlineLevel="0" collapsed="false">
      <c r="A15" s="1" t="n">
        <v>13</v>
      </c>
      <c r="B15" s="33" t="n">
        <v>52</v>
      </c>
      <c r="C15" s="33" t="n">
        <v>10</v>
      </c>
      <c r="D15" s="33" t="n">
        <v>1</v>
      </c>
      <c r="E15" s="33" t="n">
        <v>0</v>
      </c>
      <c r="G15" s="10" t="s">
        <v>7</v>
      </c>
      <c r="H15" s="10"/>
      <c r="I15" s="10" t="s">
        <v>8</v>
      </c>
      <c r="J15" s="10" t="s">
        <v>9</v>
      </c>
    </row>
    <row r="16" customFormat="false" ht="12.75" hidden="false" customHeight="false" outlineLevel="0" collapsed="false">
      <c r="A16" s="1" t="n">
        <v>14</v>
      </c>
      <c r="B16" s="33" t="n">
        <v>56</v>
      </c>
      <c r="C16" s="33" t="n">
        <v>9</v>
      </c>
      <c r="D16" s="33" t="n">
        <v>2</v>
      </c>
      <c r="E16" s="33" t="n">
        <v>1</v>
      </c>
      <c r="G16" s="11" t="n">
        <v>10</v>
      </c>
      <c r="H16" s="12" t="n">
        <f aca="false">PERCENTILE(C3:C502,0.1)</f>
        <v>6</v>
      </c>
      <c r="I16" s="13" t="n">
        <f aca="false">(H16-10)/3</f>
        <v>-1.33333333333333</v>
      </c>
      <c r="J16" s="14" t="n">
        <f aca="false">NORMSDIST(I16)</f>
        <v>0.0912112197258679</v>
      </c>
    </row>
    <row r="17" customFormat="false" ht="12.75" hidden="false" customHeight="false" outlineLevel="0" collapsed="false">
      <c r="A17" s="1" t="n">
        <v>15</v>
      </c>
      <c r="B17" s="33" t="n">
        <v>50</v>
      </c>
      <c r="C17" s="33" t="n">
        <v>10</v>
      </c>
      <c r="D17" s="33" t="n">
        <v>0</v>
      </c>
      <c r="E17" s="33" t="n">
        <v>0</v>
      </c>
      <c r="G17" s="15"/>
      <c r="H17" s="16"/>
      <c r="I17" s="17"/>
      <c r="J17" s="18"/>
    </row>
    <row r="18" customFormat="false" ht="12.75" hidden="false" customHeight="false" outlineLevel="0" collapsed="false">
      <c r="A18" s="1" t="n">
        <v>16</v>
      </c>
      <c r="B18" s="33" t="n">
        <v>52</v>
      </c>
      <c r="C18" s="33" t="n">
        <v>10</v>
      </c>
      <c r="D18" s="33" t="n">
        <v>0</v>
      </c>
      <c r="E18" s="33" t="n">
        <v>0</v>
      </c>
      <c r="G18" s="19" t="n">
        <v>25</v>
      </c>
      <c r="H18" s="20" t="n">
        <f aca="false">QUARTILE(C3:C502,1)</f>
        <v>7</v>
      </c>
      <c r="I18" s="20" t="n">
        <f aca="false">(H18-10)/3</f>
        <v>-1</v>
      </c>
      <c r="J18" s="21" t="n">
        <f aca="false">NORMSDIST(I18)</f>
        <v>0.158655253931457</v>
      </c>
    </row>
    <row r="19" customFormat="false" ht="12.75" hidden="false" customHeight="false" outlineLevel="0" collapsed="false">
      <c r="A19" s="1" t="n">
        <v>17</v>
      </c>
      <c r="B19" s="33" t="n">
        <v>59</v>
      </c>
      <c r="C19" s="33" t="n">
        <v>12</v>
      </c>
      <c r="D19" s="33" t="n">
        <v>0</v>
      </c>
      <c r="E19" s="33" t="n">
        <v>0</v>
      </c>
      <c r="G19" s="19"/>
      <c r="H19" s="20"/>
      <c r="I19" s="20"/>
      <c r="J19" s="21"/>
    </row>
    <row r="20" customFormat="false" ht="12.75" hidden="false" customHeight="false" outlineLevel="0" collapsed="false">
      <c r="A20" s="1" t="n">
        <v>18</v>
      </c>
      <c r="B20" s="33" t="n">
        <v>51</v>
      </c>
      <c r="C20" s="33" t="n">
        <v>13</v>
      </c>
      <c r="D20" s="33" t="n">
        <v>2</v>
      </c>
      <c r="E20" s="33" t="n">
        <v>1</v>
      </c>
      <c r="G20" s="19" t="n">
        <v>50</v>
      </c>
      <c r="H20" s="20" t="n">
        <f aca="false">QUARTILE(C3:C502,2)</f>
        <v>10</v>
      </c>
      <c r="I20" s="20" t="n">
        <f aca="false">(H20-10)/3</f>
        <v>0</v>
      </c>
      <c r="J20" s="21" t="n">
        <f aca="false">NORMSDIST(I20)</f>
        <v>0.5</v>
      </c>
    </row>
    <row r="21" customFormat="false" ht="12.75" hidden="false" customHeight="false" outlineLevel="0" collapsed="false">
      <c r="A21" s="1" t="n">
        <v>19</v>
      </c>
      <c r="B21" s="33" t="n">
        <v>45</v>
      </c>
      <c r="C21" s="33" t="n">
        <v>5</v>
      </c>
      <c r="D21" s="33" t="n">
        <v>1</v>
      </c>
      <c r="E21" s="33" t="n">
        <v>1</v>
      </c>
      <c r="G21" s="19"/>
      <c r="H21" s="22"/>
      <c r="I21" s="22"/>
      <c r="J21" s="23"/>
    </row>
    <row r="22" customFormat="false" ht="12.75" hidden="false" customHeight="false" outlineLevel="0" collapsed="false">
      <c r="A22" s="1" t="n">
        <v>20</v>
      </c>
      <c r="B22" s="33" t="n">
        <v>42</v>
      </c>
      <c r="C22" s="33" t="n">
        <v>8</v>
      </c>
      <c r="D22" s="33" t="n">
        <v>0</v>
      </c>
      <c r="E22" s="33" t="n">
        <v>0</v>
      </c>
      <c r="G22" s="19" t="n">
        <v>75</v>
      </c>
      <c r="H22" s="20" t="n">
        <f aca="false">QUARTILE(C3:C502,3)</f>
        <v>12</v>
      </c>
      <c r="I22" s="20" t="n">
        <f aca="false">(H22-10)/3</f>
        <v>0.666666666666667</v>
      </c>
      <c r="J22" s="21" t="n">
        <f aca="false">NORMSDIST(I22)</f>
        <v>0.747507462453077</v>
      </c>
    </row>
    <row r="23" customFormat="false" ht="12.75" hidden="false" customHeight="false" outlineLevel="0" collapsed="false">
      <c r="A23" s="1" t="n">
        <v>21</v>
      </c>
      <c r="B23" s="33" t="n">
        <v>50</v>
      </c>
      <c r="C23" s="33" t="n">
        <v>10</v>
      </c>
      <c r="D23" s="33" t="n">
        <v>1</v>
      </c>
      <c r="E23" s="33" t="n">
        <v>0</v>
      </c>
      <c r="G23" s="19"/>
      <c r="H23" s="20"/>
      <c r="I23" s="20"/>
      <c r="J23" s="21"/>
    </row>
    <row r="24" customFormat="false" ht="12.75" hidden="false" customHeight="false" outlineLevel="0" collapsed="false">
      <c r="A24" s="1" t="n">
        <v>22</v>
      </c>
      <c r="B24" s="33" t="n">
        <v>56</v>
      </c>
      <c r="C24" s="33" t="n">
        <v>15</v>
      </c>
      <c r="D24" s="33" t="n">
        <v>2</v>
      </c>
      <c r="E24" s="33" t="n">
        <v>0</v>
      </c>
      <c r="G24" s="24" t="n">
        <v>90</v>
      </c>
      <c r="H24" s="25" t="n">
        <f aca="false">PERCENTILE(C3:C502,0.9)</f>
        <v>14</v>
      </c>
      <c r="I24" s="26" t="n">
        <f aca="false">(H24-10)/3</f>
        <v>1.33333333333333</v>
      </c>
      <c r="J24" s="27" t="n">
        <f aca="false">NORMSDIST(I24)</f>
        <v>0.908788780274132</v>
      </c>
    </row>
    <row r="25" customFormat="false" ht="12.75" hidden="false" customHeight="false" outlineLevel="0" collapsed="false">
      <c r="A25" s="1" t="n">
        <v>23</v>
      </c>
      <c r="B25" s="33" t="n">
        <v>48</v>
      </c>
      <c r="C25" s="33" t="n">
        <v>7</v>
      </c>
      <c r="D25" s="33" t="n">
        <v>0</v>
      </c>
      <c r="E25" s="33" t="n">
        <v>0</v>
      </c>
      <c r="G25" s="28"/>
    </row>
    <row r="26" customFormat="false" ht="12.75" hidden="false" customHeight="false" outlineLevel="0" collapsed="false">
      <c r="A26" s="1" t="n">
        <v>24</v>
      </c>
      <c r="B26" s="33" t="n">
        <v>48</v>
      </c>
      <c r="C26" s="33" t="n">
        <v>7</v>
      </c>
      <c r="D26" s="33" t="n">
        <v>2</v>
      </c>
      <c r="E26" s="33" t="n">
        <v>0</v>
      </c>
      <c r="G26" s="29" t="s">
        <v>11</v>
      </c>
      <c r="H26" s="29"/>
      <c r="I26" s="29"/>
      <c r="J26" s="29"/>
    </row>
    <row r="27" customFormat="false" ht="12.75" hidden="false" customHeight="false" outlineLevel="0" collapsed="false">
      <c r="A27" s="1" t="n">
        <v>25</v>
      </c>
      <c r="B27" s="33" t="n">
        <v>47</v>
      </c>
      <c r="C27" s="33" t="n">
        <v>5</v>
      </c>
      <c r="D27" s="33" t="n">
        <v>0</v>
      </c>
      <c r="E27" s="33" t="n">
        <v>0</v>
      </c>
      <c r="G27" s="10" t="s">
        <v>7</v>
      </c>
      <c r="H27" s="10"/>
      <c r="I27" s="10" t="s">
        <v>8</v>
      </c>
      <c r="J27" s="10" t="s">
        <v>9</v>
      </c>
    </row>
    <row r="28" customFormat="false" ht="12.75" hidden="false" customHeight="false" outlineLevel="0" collapsed="false">
      <c r="A28" s="1" t="n">
        <v>26</v>
      </c>
      <c r="B28" s="33" t="n">
        <v>53</v>
      </c>
      <c r="C28" s="33" t="n">
        <v>7</v>
      </c>
      <c r="D28" s="33" t="n">
        <v>0</v>
      </c>
      <c r="E28" s="33" t="n">
        <v>0</v>
      </c>
      <c r="G28" s="11" t="n">
        <v>10</v>
      </c>
      <c r="H28" s="12" t="n">
        <f aca="false">PERCENTILE(D3:D502,0.1)</f>
        <v>0</v>
      </c>
      <c r="I28" s="13" t="n">
        <f aca="false">(H28-1)/(0.9)^(1/2)</f>
        <v>-1.05409255338946</v>
      </c>
      <c r="J28" s="14" t="n">
        <f aca="false">NORMSDIST(I28)</f>
        <v>0.145920272571894</v>
      </c>
    </row>
    <row r="29" customFormat="false" ht="12.75" hidden="false" customHeight="false" outlineLevel="0" collapsed="false">
      <c r="A29" s="1" t="n">
        <v>27</v>
      </c>
      <c r="B29" s="33" t="n">
        <v>56</v>
      </c>
      <c r="C29" s="33" t="n">
        <v>17</v>
      </c>
      <c r="D29" s="33" t="n">
        <v>1</v>
      </c>
      <c r="E29" s="33" t="n">
        <v>1</v>
      </c>
      <c r="G29" s="15"/>
      <c r="H29" s="16"/>
      <c r="I29" s="17"/>
      <c r="J29" s="18"/>
    </row>
    <row r="30" customFormat="false" ht="12.75" hidden="false" customHeight="false" outlineLevel="0" collapsed="false">
      <c r="A30" s="1" t="n">
        <v>28</v>
      </c>
      <c r="B30" s="33" t="n">
        <v>49</v>
      </c>
      <c r="C30" s="33" t="n">
        <v>7</v>
      </c>
      <c r="D30" s="33" t="n">
        <v>0</v>
      </c>
      <c r="E30" s="33" t="n">
        <v>0</v>
      </c>
      <c r="G30" s="19" t="n">
        <v>25</v>
      </c>
      <c r="H30" s="20" t="n">
        <f aca="false">QUARTILE(D3:D502,1)</f>
        <v>0</v>
      </c>
      <c r="I30" s="20" t="n">
        <f aca="false">(H30-1)/(0.9)^(1/2)</f>
        <v>-1.05409255338946</v>
      </c>
      <c r="J30" s="21" t="n">
        <f aca="false">NORMSDIST(I30)</f>
        <v>0.145920272571894</v>
      </c>
    </row>
    <row r="31" customFormat="false" ht="12.75" hidden="false" customHeight="false" outlineLevel="0" collapsed="false">
      <c r="A31" s="1" t="n">
        <v>29</v>
      </c>
      <c r="B31" s="33" t="n">
        <v>39</v>
      </c>
      <c r="C31" s="33" t="n">
        <v>6</v>
      </c>
      <c r="D31" s="33" t="n">
        <v>0</v>
      </c>
      <c r="E31" s="33" t="n">
        <v>0</v>
      </c>
      <c r="G31" s="19"/>
      <c r="H31" s="20"/>
      <c r="I31" s="20"/>
      <c r="J31" s="21"/>
    </row>
    <row r="32" customFormat="false" ht="12.75" hidden="false" customHeight="false" outlineLevel="0" collapsed="false">
      <c r="A32" s="1" t="n">
        <v>30</v>
      </c>
      <c r="B32" s="33" t="n">
        <v>52</v>
      </c>
      <c r="C32" s="33" t="n">
        <v>11</v>
      </c>
      <c r="D32" s="33" t="n">
        <v>0</v>
      </c>
      <c r="E32" s="33" t="n">
        <v>0</v>
      </c>
      <c r="G32" s="19" t="n">
        <v>50</v>
      </c>
      <c r="H32" s="20" t="n">
        <f aca="false">QUARTILE(D3:D502,2)</f>
        <v>1</v>
      </c>
      <c r="I32" s="20" t="n">
        <f aca="false">(H32-1)/(0.9)^(1/2)</f>
        <v>0</v>
      </c>
      <c r="J32" s="21" t="n">
        <f aca="false">NORMSDIST(I32)</f>
        <v>0.5</v>
      </c>
    </row>
    <row r="33" customFormat="false" ht="12.75" hidden="false" customHeight="false" outlineLevel="0" collapsed="false">
      <c r="A33" s="1" t="n">
        <v>31</v>
      </c>
      <c r="B33" s="33" t="n">
        <v>49</v>
      </c>
      <c r="C33" s="33" t="n">
        <v>6</v>
      </c>
      <c r="D33" s="33" t="n">
        <v>0</v>
      </c>
      <c r="E33" s="33" t="n">
        <v>0</v>
      </c>
      <c r="G33" s="19"/>
      <c r="H33" s="22"/>
      <c r="I33" s="22"/>
      <c r="J33" s="23"/>
    </row>
    <row r="34" customFormat="false" ht="12.75" hidden="false" customHeight="false" outlineLevel="0" collapsed="false">
      <c r="A34" s="1" t="n">
        <v>32</v>
      </c>
      <c r="B34" s="33" t="n">
        <v>51</v>
      </c>
      <c r="C34" s="33" t="n">
        <v>13</v>
      </c>
      <c r="D34" s="33" t="n">
        <v>1</v>
      </c>
      <c r="E34" s="33" t="n">
        <v>0</v>
      </c>
      <c r="G34" s="19" t="n">
        <v>75</v>
      </c>
      <c r="H34" s="20" t="n">
        <f aca="false">QUARTILE(D3:D502,3)</f>
        <v>1</v>
      </c>
      <c r="I34" s="20" t="n">
        <f aca="false">(H34-1)/(0.9)^(1/2)</f>
        <v>0</v>
      </c>
      <c r="J34" s="21" t="n">
        <f aca="false">NORMSDIST(I34)</f>
        <v>0.5</v>
      </c>
    </row>
    <row r="35" customFormat="false" ht="12.75" hidden="false" customHeight="false" outlineLevel="0" collapsed="false">
      <c r="A35" s="1" t="n">
        <v>33</v>
      </c>
      <c r="B35" s="33" t="n">
        <v>52</v>
      </c>
      <c r="C35" s="33" t="n">
        <v>7</v>
      </c>
      <c r="D35" s="33" t="n">
        <v>1</v>
      </c>
      <c r="E35" s="33" t="n">
        <v>1</v>
      </c>
      <c r="G35" s="19"/>
      <c r="H35" s="22"/>
      <c r="I35" s="22"/>
      <c r="J35" s="23"/>
    </row>
    <row r="36" customFormat="false" ht="12.75" hidden="false" customHeight="false" outlineLevel="0" collapsed="false">
      <c r="A36" s="1" t="n">
        <v>34</v>
      </c>
      <c r="B36" s="33" t="n">
        <v>40</v>
      </c>
      <c r="C36" s="33" t="n">
        <v>7</v>
      </c>
      <c r="D36" s="33" t="n">
        <v>2</v>
      </c>
      <c r="E36" s="33" t="n">
        <v>2</v>
      </c>
      <c r="G36" s="24" t="n">
        <v>90</v>
      </c>
      <c r="H36" s="25" t="n">
        <f aca="false">PERCENTILE(D3:D502,0.9)</f>
        <v>2</v>
      </c>
      <c r="I36" s="26" t="n">
        <f aca="false">(H36-1)/(0.9)^(1/2)</f>
        <v>1.05409255338946</v>
      </c>
      <c r="J36" s="27" t="n">
        <f aca="false">NORMSDIST(I36)</f>
        <v>0.854079727428106</v>
      </c>
    </row>
    <row r="37" customFormat="false" ht="12.75" hidden="false" customHeight="false" outlineLevel="0" collapsed="false">
      <c r="A37" s="1" t="n">
        <v>35</v>
      </c>
      <c r="B37" s="33" t="n">
        <v>55</v>
      </c>
      <c r="C37" s="33" t="n">
        <v>11</v>
      </c>
      <c r="D37" s="33" t="n">
        <v>1</v>
      </c>
      <c r="E37" s="33" t="n">
        <v>0</v>
      </c>
      <c r="G37" s="28"/>
    </row>
    <row r="38" customFormat="false" ht="12.75" hidden="false" customHeight="false" outlineLevel="0" collapsed="false">
      <c r="A38" s="1" t="n">
        <v>36</v>
      </c>
      <c r="B38" s="33" t="n">
        <v>39</v>
      </c>
      <c r="C38" s="33" t="n">
        <v>11</v>
      </c>
      <c r="D38" s="33" t="n">
        <v>3</v>
      </c>
      <c r="E38" s="33" t="n">
        <v>1</v>
      </c>
      <c r="G38" s="29" t="s">
        <v>12</v>
      </c>
      <c r="H38" s="29"/>
      <c r="I38" s="29"/>
      <c r="J38" s="29"/>
    </row>
    <row r="39" customFormat="false" ht="12.75" hidden="false" customHeight="false" outlineLevel="0" collapsed="false">
      <c r="A39" s="1" t="n">
        <v>37</v>
      </c>
      <c r="B39" s="33" t="n">
        <v>55</v>
      </c>
      <c r="C39" s="33" t="n">
        <v>12</v>
      </c>
      <c r="D39" s="33" t="n">
        <v>1</v>
      </c>
      <c r="E39" s="33" t="n">
        <v>0</v>
      </c>
      <c r="G39" s="10" t="s">
        <v>7</v>
      </c>
      <c r="H39" s="10"/>
      <c r="I39" s="10" t="s">
        <v>8</v>
      </c>
      <c r="J39" s="10" t="s">
        <v>9</v>
      </c>
    </row>
    <row r="40" customFormat="false" ht="12.75" hidden="false" customHeight="false" outlineLevel="0" collapsed="false">
      <c r="A40" s="1" t="n">
        <v>38</v>
      </c>
      <c r="B40" s="33" t="n">
        <v>56</v>
      </c>
      <c r="C40" s="33" t="n">
        <v>9</v>
      </c>
      <c r="D40" s="33" t="n">
        <v>1</v>
      </c>
      <c r="E40" s="33" t="n">
        <v>0</v>
      </c>
      <c r="G40" s="11" t="n">
        <v>10</v>
      </c>
      <c r="H40" s="12" t="n">
        <f aca="false">PERCENTILE(E3:E502,0.1)</f>
        <v>0</v>
      </c>
      <c r="I40" s="13" t="n">
        <f aca="false">(H40-0.4)/(0.6)</f>
        <v>-0.666666666666667</v>
      </c>
      <c r="J40" s="14" t="n">
        <f aca="false">NORMSDIST(I40)</f>
        <v>0.252492537546923</v>
      </c>
    </row>
    <row r="41" customFormat="false" ht="12.75" hidden="false" customHeight="false" outlineLevel="0" collapsed="false">
      <c r="A41" s="1" t="n">
        <v>39</v>
      </c>
      <c r="B41" s="33" t="n">
        <v>51</v>
      </c>
      <c r="C41" s="33" t="n">
        <v>11</v>
      </c>
      <c r="D41" s="33" t="n">
        <v>2</v>
      </c>
      <c r="E41" s="33" t="n">
        <v>0</v>
      </c>
      <c r="G41" s="15"/>
      <c r="H41" s="16"/>
      <c r="I41" s="17"/>
      <c r="J41" s="18"/>
    </row>
    <row r="42" customFormat="false" ht="12.75" hidden="false" customHeight="false" outlineLevel="0" collapsed="false">
      <c r="A42" s="1" t="n">
        <v>40</v>
      </c>
      <c r="B42" s="33" t="n">
        <v>41</v>
      </c>
      <c r="C42" s="33" t="n">
        <v>11</v>
      </c>
      <c r="D42" s="33" t="n">
        <v>1</v>
      </c>
      <c r="E42" s="33" t="n">
        <v>1</v>
      </c>
      <c r="G42" s="19" t="n">
        <v>25</v>
      </c>
      <c r="H42" s="30" t="n">
        <f aca="false">PERCENTILE(E3:E502,0.25)</f>
        <v>0</v>
      </c>
      <c r="I42" s="20" t="n">
        <f aca="false">(H42-0.4)/0.6</f>
        <v>-0.666666666666667</v>
      </c>
      <c r="J42" s="21" t="n">
        <f aca="false">NORMSDIST(I42)</f>
        <v>0.252492537546923</v>
      </c>
    </row>
    <row r="43" customFormat="false" ht="12.75" hidden="false" customHeight="false" outlineLevel="0" collapsed="false">
      <c r="A43" s="1" t="n">
        <v>41</v>
      </c>
      <c r="B43" s="33" t="n">
        <v>39</v>
      </c>
      <c r="C43" s="33" t="n">
        <v>8</v>
      </c>
      <c r="D43" s="33" t="n">
        <v>0</v>
      </c>
      <c r="E43" s="33" t="n">
        <v>0</v>
      </c>
      <c r="G43" s="19"/>
      <c r="H43" s="20"/>
      <c r="I43" s="20"/>
      <c r="J43" s="21"/>
    </row>
    <row r="44" customFormat="false" ht="12.75" hidden="false" customHeight="false" outlineLevel="0" collapsed="false">
      <c r="A44" s="1" t="n">
        <v>42</v>
      </c>
      <c r="B44" s="33" t="n">
        <v>38</v>
      </c>
      <c r="C44" s="33" t="n">
        <v>12</v>
      </c>
      <c r="D44" s="33" t="n">
        <v>1</v>
      </c>
      <c r="E44" s="33" t="n">
        <v>0</v>
      </c>
      <c r="G44" s="19" t="n">
        <v>50</v>
      </c>
      <c r="H44" s="30" t="n">
        <f aca="false">PERCENTILE(E3:E502,0.5)</f>
        <v>0</v>
      </c>
      <c r="I44" s="20" t="n">
        <f aca="false">(H44-0.4)/0.6</f>
        <v>-0.666666666666667</v>
      </c>
      <c r="J44" s="21" t="n">
        <f aca="false">NORMSDIST(I44)</f>
        <v>0.252492537546923</v>
      </c>
    </row>
    <row r="45" customFormat="false" ht="12.75" hidden="false" customHeight="false" outlineLevel="0" collapsed="false">
      <c r="A45" s="1" t="n">
        <v>43</v>
      </c>
      <c r="B45" s="33" t="n">
        <v>48</v>
      </c>
      <c r="C45" s="33" t="n">
        <v>6</v>
      </c>
      <c r="D45" s="33" t="n">
        <v>1</v>
      </c>
      <c r="E45" s="33" t="n">
        <v>0</v>
      </c>
      <c r="G45" s="19"/>
      <c r="H45" s="22"/>
      <c r="I45" s="22"/>
      <c r="J45" s="23"/>
    </row>
    <row r="46" customFormat="false" ht="12.75" hidden="false" customHeight="false" outlineLevel="0" collapsed="false">
      <c r="A46" s="1" t="n">
        <v>44</v>
      </c>
      <c r="B46" s="33" t="n">
        <v>53</v>
      </c>
      <c r="C46" s="33" t="n">
        <v>10</v>
      </c>
      <c r="D46" s="33" t="n">
        <v>1</v>
      </c>
      <c r="E46" s="33" t="n">
        <v>0</v>
      </c>
      <c r="G46" s="19" t="n">
        <v>75</v>
      </c>
      <c r="H46" s="30" t="n">
        <f aca="false">PERCENTILE(E3:E502,0.75)</f>
        <v>1</v>
      </c>
      <c r="I46" s="20" t="n">
        <f aca="false">(H46-0.4)/0.6</f>
        <v>1</v>
      </c>
      <c r="J46" s="21" t="n">
        <f aca="false">NORMSDIST(I46)</f>
        <v>0.841344746068543</v>
      </c>
    </row>
    <row r="47" customFormat="false" ht="12.75" hidden="false" customHeight="false" outlineLevel="0" collapsed="false">
      <c r="A47" s="1" t="n">
        <v>45</v>
      </c>
      <c r="B47" s="33" t="n">
        <v>57</v>
      </c>
      <c r="C47" s="33" t="n">
        <v>11</v>
      </c>
      <c r="D47" s="33" t="n">
        <v>2</v>
      </c>
      <c r="E47" s="33" t="n">
        <v>1</v>
      </c>
      <c r="G47" s="19"/>
      <c r="H47" s="22"/>
      <c r="I47" s="22"/>
      <c r="J47" s="23"/>
    </row>
    <row r="48" customFormat="false" ht="12.75" hidden="false" customHeight="false" outlineLevel="0" collapsed="false">
      <c r="A48" s="1" t="n">
        <v>46</v>
      </c>
      <c r="B48" s="33" t="n">
        <v>45</v>
      </c>
      <c r="C48" s="33" t="n">
        <v>7</v>
      </c>
      <c r="D48" s="33" t="n">
        <v>0</v>
      </c>
      <c r="E48" s="33" t="n">
        <v>0</v>
      </c>
      <c r="G48" s="24" t="n">
        <v>90</v>
      </c>
      <c r="H48" s="25" t="n">
        <f aca="false">PERCENTILE(E3:E502,0.9)</f>
        <v>1</v>
      </c>
      <c r="I48" s="26" t="n">
        <f aca="false">(H48-0.4)/0.6</f>
        <v>1</v>
      </c>
      <c r="J48" s="27" t="n">
        <f aca="false">NORMSDIST(I48)</f>
        <v>0.841344746068543</v>
      </c>
    </row>
    <row r="49" customFormat="false" ht="12.75" hidden="false" customHeight="false" outlineLevel="0" collapsed="false">
      <c r="A49" s="1" t="n">
        <v>47</v>
      </c>
      <c r="B49" s="33" t="n">
        <v>53</v>
      </c>
      <c r="C49" s="33" t="n">
        <v>9</v>
      </c>
      <c r="D49" s="33" t="n">
        <v>2</v>
      </c>
      <c r="E49" s="33" t="n">
        <v>0</v>
      </c>
    </row>
    <row r="50" customFormat="false" ht="12.75" hidden="false" customHeight="false" outlineLevel="0" collapsed="false">
      <c r="A50" s="1" t="n">
        <v>48</v>
      </c>
      <c r="B50" s="33" t="n">
        <v>49</v>
      </c>
      <c r="C50" s="33" t="n">
        <v>10</v>
      </c>
      <c r="D50" s="33" t="n">
        <v>1</v>
      </c>
      <c r="E50" s="33" t="n">
        <v>0</v>
      </c>
    </row>
    <row r="51" customFormat="false" ht="12.75" hidden="false" customHeight="false" outlineLevel="0" collapsed="false">
      <c r="A51" s="1" t="n">
        <v>49</v>
      </c>
      <c r="B51" s="33" t="n">
        <v>46</v>
      </c>
      <c r="C51" s="33" t="n">
        <v>7</v>
      </c>
      <c r="D51" s="33" t="n">
        <v>2</v>
      </c>
      <c r="E51" s="33" t="n">
        <v>0</v>
      </c>
    </row>
    <row r="52" customFormat="false" ht="12.75" hidden="false" customHeight="false" outlineLevel="0" collapsed="false">
      <c r="A52" s="1" t="n">
        <v>50</v>
      </c>
      <c r="B52" s="33" t="n">
        <v>74</v>
      </c>
      <c r="C52" s="33" t="n">
        <v>17</v>
      </c>
      <c r="D52" s="33" t="n">
        <v>2</v>
      </c>
      <c r="E52" s="33" t="n">
        <v>0</v>
      </c>
    </row>
    <row r="53" customFormat="false" ht="12.75" hidden="false" customHeight="false" outlineLevel="0" collapsed="false">
      <c r="A53" s="1" t="n">
        <v>51</v>
      </c>
      <c r="B53" s="33" t="n">
        <v>55</v>
      </c>
      <c r="C53" s="33" t="n">
        <v>4</v>
      </c>
      <c r="D53" s="33" t="n">
        <v>0</v>
      </c>
      <c r="E53" s="33" t="n">
        <v>0</v>
      </c>
    </row>
    <row r="54" customFormat="false" ht="12.75" hidden="false" customHeight="false" outlineLevel="0" collapsed="false">
      <c r="A54" s="1" t="n">
        <v>52</v>
      </c>
      <c r="B54" s="33" t="n">
        <v>55</v>
      </c>
      <c r="C54" s="33" t="n">
        <v>12</v>
      </c>
      <c r="D54" s="33" t="n">
        <v>1</v>
      </c>
      <c r="E54" s="33" t="n">
        <v>0</v>
      </c>
    </row>
    <row r="55" customFormat="false" ht="12.75" hidden="false" customHeight="false" outlineLevel="0" collapsed="false">
      <c r="A55" s="1" t="n">
        <v>53</v>
      </c>
      <c r="B55" s="33" t="n">
        <v>56</v>
      </c>
      <c r="C55" s="33" t="n">
        <v>10</v>
      </c>
      <c r="D55" s="33" t="n">
        <v>0</v>
      </c>
      <c r="E55" s="33" t="n">
        <v>0</v>
      </c>
    </row>
    <row r="56" customFormat="false" ht="12.75" hidden="false" customHeight="false" outlineLevel="0" collapsed="false">
      <c r="A56" s="1" t="n">
        <v>54</v>
      </c>
      <c r="B56" s="33" t="n">
        <v>52</v>
      </c>
      <c r="C56" s="33" t="n">
        <v>4</v>
      </c>
      <c r="D56" s="33" t="n">
        <v>1</v>
      </c>
      <c r="E56" s="33" t="n">
        <v>0</v>
      </c>
    </row>
    <row r="57" customFormat="false" ht="12.75" hidden="false" customHeight="false" outlineLevel="0" collapsed="false">
      <c r="A57" s="1" t="n">
        <v>55</v>
      </c>
      <c r="B57" s="33" t="n">
        <v>59</v>
      </c>
      <c r="C57" s="33" t="n">
        <v>17</v>
      </c>
      <c r="D57" s="33" t="n">
        <v>0</v>
      </c>
      <c r="E57" s="33" t="n">
        <v>0</v>
      </c>
    </row>
    <row r="58" customFormat="false" ht="12.75" hidden="false" customHeight="false" outlineLevel="0" collapsed="false">
      <c r="A58" s="1" t="n">
        <v>56</v>
      </c>
      <c r="B58" s="33" t="n">
        <v>55</v>
      </c>
      <c r="C58" s="33" t="n">
        <v>12</v>
      </c>
      <c r="D58" s="33" t="n">
        <v>1</v>
      </c>
      <c r="E58" s="33" t="n">
        <v>1</v>
      </c>
    </row>
    <row r="59" customFormat="false" ht="12.75" hidden="false" customHeight="false" outlineLevel="0" collapsed="false">
      <c r="A59" s="1" t="n">
        <v>57</v>
      </c>
      <c r="B59" s="33" t="n">
        <v>36</v>
      </c>
      <c r="C59" s="33" t="n">
        <v>7</v>
      </c>
      <c r="D59" s="33" t="n">
        <v>0</v>
      </c>
      <c r="E59" s="33" t="n">
        <v>0</v>
      </c>
    </row>
    <row r="60" customFormat="false" ht="12.75" hidden="false" customHeight="false" outlineLevel="0" collapsed="false">
      <c r="A60" s="1" t="n">
        <v>58</v>
      </c>
      <c r="B60" s="33" t="n">
        <v>60</v>
      </c>
      <c r="C60" s="33" t="n">
        <v>12</v>
      </c>
      <c r="D60" s="33" t="n">
        <v>1</v>
      </c>
      <c r="E60" s="33" t="n">
        <v>1</v>
      </c>
    </row>
    <row r="61" customFormat="false" ht="12.75" hidden="false" customHeight="false" outlineLevel="0" collapsed="false">
      <c r="A61" s="1" t="n">
        <v>59</v>
      </c>
      <c r="B61" s="33" t="n">
        <v>53</v>
      </c>
      <c r="C61" s="33" t="n">
        <v>10</v>
      </c>
      <c r="D61" s="33" t="n">
        <v>2</v>
      </c>
      <c r="E61" s="33" t="n">
        <v>0</v>
      </c>
    </row>
    <row r="62" customFormat="false" ht="12.75" hidden="false" customHeight="false" outlineLevel="0" collapsed="false">
      <c r="A62" s="1" t="n">
        <v>60</v>
      </c>
      <c r="B62" s="33" t="n">
        <v>46</v>
      </c>
      <c r="C62" s="33" t="n">
        <v>9</v>
      </c>
      <c r="D62" s="33" t="n">
        <v>0</v>
      </c>
      <c r="E62" s="33" t="n">
        <v>0</v>
      </c>
    </row>
    <row r="63" customFormat="false" ht="12.75" hidden="false" customHeight="false" outlineLevel="0" collapsed="false">
      <c r="A63" s="1" t="n">
        <v>61</v>
      </c>
      <c r="B63" s="33" t="n">
        <v>58</v>
      </c>
      <c r="C63" s="33" t="n">
        <v>13</v>
      </c>
      <c r="D63" s="33" t="n">
        <v>0</v>
      </c>
      <c r="E63" s="33" t="n">
        <v>0</v>
      </c>
    </row>
    <row r="64" customFormat="false" ht="12.75" hidden="false" customHeight="false" outlineLevel="0" collapsed="false">
      <c r="A64" s="1" t="n">
        <v>62</v>
      </c>
      <c r="B64" s="33" t="n">
        <v>60</v>
      </c>
      <c r="C64" s="33" t="n">
        <v>10</v>
      </c>
      <c r="D64" s="33" t="n">
        <v>1</v>
      </c>
      <c r="E64" s="33" t="n">
        <v>0</v>
      </c>
    </row>
    <row r="65" customFormat="false" ht="12.75" hidden="false" customHeight="false" outlineLevel="0" collapsed="false">
      <c r="A65" s="1" t="n">
        <v>63</v>
      </c>
      <c r="B65" s="33" t="n">
        <v>54</v>
      </c>
      <c r="C65" s="33" t="n">
        <v>7</v>
      </c>
      <c r="D65" s="33" t="n">
        <v>1</v>
      </c>
      <c r="E65" s="33" t="n">
        <v>1</v>
      </c>
    </row>
    <row r="66" customFormat="false" ht="12.75" hidden="false" customHeight="false" outlineLevel="0" collapsed="false">
      <c r="A66" s="1" t="n">
        <v>64</v>
      </c>
      <c r="B66" s="33" t="n">
        <v>53</v>
      </c>
      <c r="C66" s="33" t="n">
        <v>15</v>
      </c>
      <c r="D66" s="33" t="n">
        <v>3</v>
      </c>
      <c r="E66" s="33" t="n">
        <v>1</v>
      </c>
    </row>
    <row r="67" customFormat="false" ht="12.75" hidden="false" customHeight="false" outlineLevel="0" collapsed="false">
      <c r="A67" s="1" t="n">
        <v>65</v>
      </c>
      <c r="B67" s="33" t="n">
        <v>56</v>
      </c>
      <c r="C67" s="33" t="n">
        <v>11</v>
      </c>
      <c r="D67" s="33" t="n">
        <v>1</v>
      </c>
      <c r="E67" s="33" t="n">
        <v>0</v>
      </c>
    </row>
    <row r="68" customFormat="false" ht="12.75" hidden="false" customHeight="false" outlineLevel="0" collapsed="false">
      <c r="A68" s="1" t="n">
        <v>66</v>
      </c>
      <c r="B68" s="33" t="n">
        <v>52</v>
      </c>
      <c r="C68" s="33" t="n">
        <v>13</v>
      </c>
      <c r="D68" s="33" t="n">
        <v>3</v>
      </c>
      <c r="E68" s="33" t="n">
        <v>1</v>
      </c>
    </row>
    <row r="69" customFormat="false" ht="12.75" hidden="false" customHeight="false" outlineLevel="0" collapsed="false">
      <c r="A69" s="1" t="n">
        <v>67</v>
      </c>
      <c r="B69" s="33" t="n">
        <v>42</v>
      </c>
      <c r="C69" s="33" t="n">
        <v>9</v>
      </c>
      <c r="D69" s="33" t="n">
        <v>0</v>
      </c>
      <c r="E69" s="33" t="n">
        <v>0</v>
      </c>
    </row>
    <row r="70" customFormat="false" ht="12.75" hidden="false" customHeight="false" outlineLevel="0" collapsed="false">
      <c r="A70" s="1" t="n">
        <v>68</v>
      </c>
      <c r="B70" s="33" t="n">
        <v>36</v>
      </c>
      <c r="C70" s="33" t="n">
        <v>10</v>
      </c>
      <c r="D70" s="33" t="n">
        <v>1</v>
      </c>
      <c r="E70" s="33" t="n">
        <v>0</v>
      </c>
    </row>
    <row r="71" customFormat="false" ht="12.75" hidden="false" customHeight="false" outlineLevel="0" collapsed="false">
      <c r="A71" s="1" t="n">
        <v>69</v>
      </c>
      <c r="B71" s="33" t="n">
        <v>44</v>
      </c>
      <c r="C71" s="33" t="n">
        <v>10</v>
      </c>
      <c r="D71" s="33" t="n">
        <v>0</v>
      </c>
      <c r="E71" s="33" t="n">
        <v>0</v>
      </c>
    </row>
    <row r="72" customFormat="false" ht="12.75" hidden="false" customHeight="false" outlineLevel="0" collapsed="false">
      <c r="A72" s="1" t="n">
        <v>70</v>
      </c>
      <c r="B72" s="33" t="n">
        <v>44</v>
      </c>
      <c r="C72" s="33" t="n">
        <v>6</v>
      </c>
      <c r="D72" s="33" t="n">
        <v>1</v>
      </c>
      <c r="E72" s="33" t="n">
        <v>0</v>
      </c>
    </row>
    <row r="73" customFormat="false" ht="12.75" hidden="false" customHeight="false" outlineLevel="0" collapsed="false">
      <c r="A73" s="1" t="n">
        <v>71</v>
      </c>
      <c r="B73" s="33" t="n">
        <v>38</v>
      </c>
      <c r="C73" s="33" t="n">
        <v>3</v>
      </c>
      <c r="D73" s="33" t="n">
        <v>0</v>
      </c>
      <c r="E73" s="33" t="n">
        <v>0</v>
      </c>
    </row>
    <row r="74" customFormat="false" ht="12.75" hidden="false" customHeight="false" outlineLevel="0" collapsed="false">
      <c r="A74" s="1" t="n">
        <v>72</v>
      </c>
      <c r="B74" s="33" t="n">
        <v>37</v>
      </c>
      <c r="C74" s="33" t="n">
        <v>13</v>
      </c>
      <c r="D74" s="33" t="n">
        <v>1</v>
      </c>
      <c r="E74" s="33" t="n">
        <v>0</v>
      </c>
    </row>
    <row r="75" customFormat="false" ht="12.75" hidden="false" customHeight="false" outlineLevel="0" collapsed="false">
      <c r="A75" s="1" t="n">
        <v>73</v>
      </c>
      <c r="B75" s="33" t="n">
        <v>54</v>
      </c>
      <c r="C75" s="33" t="n">
        <v>13</v>
      </c>
      <c r="D75" s="33" t="n">
        <v>2</v>
      </c>
      <c r="E75" s="33" t="n">
        <v>0</v>
      </c>
    </row>
    <row r="76" customFormat="false" ht="12.75" hidden="false" customHeight="false" outlineLevel="0" collapsed="false">
      <c r="A76" s="1" t="n">
        <v>74</v>
      </c>
      <c r="B76" s="33" t="n">
        <v>58</v>
      </c>
      <c r="C76" s="33" t="n">
        <v>15</v>
      </c>
      <c r="D76" s="33" t="n">
        <v>0</v>
      </c>
      <c r="E76" s="33" t="n">
        <v>0</v>
      </c>
    </row>
    <row r="77" customFormat="false" ht="12.75" hidden="false" customHeight="false" outlineLevel="0" collapsed="false">
      <c r="A77" s="1" t="n">
        <v>75</v>
      </c>
      <c r="B77" s="33" t="n">
        <v>49</v>
      </c>
      <c r="C77" s="33" t="n">
        <v>11</v>
      </c>
      <c r="D77" s="33" t="n">
        <v>3</v>
      </c>
      <c r="E77" s="33" t="n">
        <v>1</v>
      </c>
    </row>
    <row r="78" customFormat="false" ht="12.75" hidden="false" customHeight="false" outlineLevel="0" collapsed="false">
      <c r="A78" s="1" t="n">
        <v>76</v>
      </c>
      <c r="B78" s="33" t="n">
        <v>52</v>
      </c>
      <c r="C78" s="33" t="n">
        <v>8</v>
      </c>
      <c r="D78" s="33" t="n">
        <v>1</v>
      </c>
      <c r="E78" s="33" t="n">
        <v>1</v>
      </c>
    </row>
    <row r="79" customFormat="false" ht="12.75" hidden="false" customHeight="false" outlineLevel="0" collapsed="false">
      <c r="A79" s="1" t="n">
        <v>77</v>
      </c>
      <c r="B79" s="33" t="n">
        <v>54</v>
      </c>
      <c r="C79" s="33" t="n">
        <v>12</v>
      </c>
      <c r="D79" s="33" t="n">
        <v>0</v>
      </c>
      <c r="E79" s="33" t="n">
        <v>0</v>
      </c>
    </row>
    <row r="80" customFormat="false" ht="12.75" hidden="false" customHeight="false" outlineLevel="0" collapsed="false">
      <c r="A80" s="1" t="n">
        <v>78</v>
      </c>
      <c r="B80" s="33" t="n">
        <v>60</v>
      </c>
      <c r="C80" s="33" t="n">
        <v>10</v>
      </c>
      <c r="D80" s="33" t="n">
        <v>1</v>
      </c>
      <c r="E80" s="33" t="n">
        <v>1</v>
      </c>
    </row>
    <row r="81" customFormat="false" ht="12.75" hidden="false" customHeight="false" outlineLevel="0" collapsed="false">
      <c r="A81" s="1" t="n">
        <v>79</v>
      </c>
      <c r="B81" s="33" t="n">
        <v>53</v>
      </c>
      <c r="C81" s="33" t="n">
        <v>9</v>
      </c>
      <c r="D81" s="33" t="n">
        <v>3</v>
      </c>
      <c r="E81" s="33" t="n">
        <v>1</v>
      </c>
    </row>
    <row r="82" customFormat="false" ht="12.75" hidden="false" customHeight="false" outlineLevel="0" collapsed="false">
      <c r="A82" s="1" t="n">
        <v>80</v>
      </c>
      <c r="B82" s="33" t="n">
        <v>35</v>
      </c>
      <c r="C82" s="33" t="n">
        <v>6</v>
      </c>
      <c r="D82" s="33" t="n">
        <v>1</v>
      </c>
      <c r="E82" s="33" t="n">
        <v>0</v>
      </c>
    </row>
    <row r="83" customFormat="false" ht="12.75" hidden="false" customHeight="false" outlineLevel="0" collapsed="false">
      <c r="A83" s="1" t="n">
        <v>81</v>
      </c>
      <c r="B83" s="33" t="n">
        <v>41</v>
      </c>
      <c r="C83" s="33" t="n">
        <v>10</v>
      </c>
      <c r="D83" s="33" t="n">
        <v>1</v>
      </c>
      <c r="E83" s="33" t="n">
        <v>0</v>
      </c>
    </row>
    <row r="84" customFormat="false" ht="12.75" hidden="false" customHeight="false" outlineLevel="0" collapsed="false">
      <c r="A84" s="1" t="n">
        <v>82</v>
      </c>
      <c r="B84" s="33" t="n">
        <v>49</v>
      </c>
      <c r="C84" s="33" t="n">
        <v>14</v>
      </c>
      <c r="D84" s="33" t="n">
        <v>1</v>
      </c>
      <c r="E84" s="33" t="n">
        <v>0</v>
      </c>
    </row>
    <row r="85" customFormat="false" ht="12.75" hidden="false" customHeight="false" outlineLevel="0" collapsed="false">
      <c r="A85" s="1" t="n">
        <v>83</v>
      </c>
      <c r="B85" s="33" t="n">
        <v>65</v>
      </c>
      <c r="C85" s="33" t="n">
        <v>13</v>
      </c>
      <c r="D85" s="33" t="n">
        <v>0</v>
      </c>
      <c r="E85" s="33" t="n">
        <v>0</v>
      </c>
    </row>
    <row r="86" customFormat="false" ht="12.75" hidden="false" customHeight="false" outlineLevel="0" collapsed="false">
      <c r="A86" s="1" t="n">
        <v>84</v>
      </c>
      <c r="B86" s="33" t="n">
        <v>46</v>
      </c>
      <c r="C86" s="33" t="n">
        <v>9</v>
      </c>
      <c r="D86" s="33" t="n">
        <v>1</v>
      </c>
      <c r="E86" s="33" t="n">
        <v>1</v>
      </c>
    </row>
    <row r="87" customFormat="false" ht="12.75" hidden="false" customHeight="false" outlineLevel="0" collapsed="false">
      <c r="A87" s="1" t="n">
        <v>85</v>
      </c>
      <c r="B87" s="33" t="n">
        <v>52</v>
      </c>
      <c r="C87" s="33" t="n">
        <v>7</v>
      </c>
      <c r="D87" s="33" t="n">
        <v>0</v>
      </c>
      <c r="E87" s="33" t="n">
        <v>0</v>
      </c>
    </row>
    <row r="88" customFormat="false" ht="12.75" hidden="false" customHeight="false" outlineLevel="0" collapsed="false">
      <c r="A88" s="1" t="n">
        <v>86</v>
      </c>
      <c r="B88" s="33" t="n">
        <v>56</v>
      </c>
      <c r="C88" s="33" t="n">
        <v>12</v>
      </c>
      <c r="D88" s="33" t="n">
        <v>1</v>
      </c>
      <c r="E88" s="33" t="n">
        <v>0</v>
      </c>
    </row>
    <row r="89" customFormat="false" ht="12.75" hidden="false" customHeight="false" outlineLevel="0" collapsed="false">
      <c r="A89" s="1" t="n">
        <v>87</v>
      </c>
      <c r="B89" s="33" t="n">
        <v>49</v>
      </c>
      <c r="C89" s="33" t="n">
        <v>12</v>
      </c>
      <c r="D89" s="33" t="n">
        <v>1</v>
      </c>
      <c r="E89" s="33" t="n">
        <v>0</v>
      </c>
    </row>
    <row r="90" customFormat="false" ht="12.75" hidden="false" customHeight="false" outlineLevel="0" collapsed="false">
      <c r="A90" s="1" t="n">
        <v>88</v>
      </c>
      <c r="B90" s="33" t="n">
        <v>49</v>
      </c>
      <c r="C90" s="33" t="n">
        <v>9</v>
      </c>
      <c r="D90" s="33" t="n">
        <v>1</v>
      </c>
      <c r="E90" s="33" t="n">
        <v>1</v>
      </c>
    </row>
    <row r="91" customFormat="false" ht="12.75" hidden="false" customHeight="false" outlineLevel="0" collapsed="false">
      <c r="A91" s="1" t="n">
        <v>89</v>
      </c>
      <c r="B91" s="33" t="n">
        <v>43</v>
      </c>
      <c r="C91" s="33" t="n">
        <v>11</v>
      </c>
      <c r="D91" s="33" t="n">
        <v>1</v>
      </c>
      <c r="E91" s="33" t="n">
        <v>0</v>
      </c>
    </row>
    <row r="92" customFormat="false" ht="12.75" hidden="false" customHeight="false" outlineLevel="0" collapsed="false">
      <c r="A92" s="1" t="n">
        <v>90</v>
      </c>
      <c r="B92" s="33" t="n">
        <v>43</v>
      </c>
      <c r="C92" s="33" t="n">
        <v>4</v>
      </c>
      <c r="D92" s="33" t="n">
        <v>1</v>
      </c>
      <c r="E92" s="33" t="n">
        <v>0</v>
      </c>
    </row>
    <row r="93" customFormat="false" ht="12.75" hidden="false" customHeight="false" outlineLevel="0" collapsed="false">
      <c r="A93" s="1" t="n">
        <v>91</v>
      </c>
      <c r="B93" s="33" t="n">
        <v>51</v>
      </c>
      <c r="C93" s="33" t="n">
        <v>11</v>
      </c>
      <c r="D93" s="33" t="n">
        <v>1</v>
      </c>
      <c r="E93" s="33" t="n">
        <v>0</v>
      </c>
    </row>
    <row r="94" customFormat="false" ht="12.75" hidden="false" customHeight="false" outlineLevel="0" collapsed="false">
      <c r="A94" s="1" t="n">
        <v>92</v>
      </c>
      <c r="B94" s="33" t="n">
        <v>39</v>
      </c>
      <c r="C94" s="33" t="n">
        <v>15</v>
      </c>
      <c r="D94" s="33" t="n">
        <v>2</v>
      </c>
      <c r="E94" s="33" t="n">
        <v>2</v>
      </c>
    </row>
    <row r="95" customFormat="false" ht="12.75" hidden="false" customHeight="false" outlineLevel="0" collapsed="false">
      <c r="A95" s="1" t="n">
        <v>93</v>
      </c>
      <c r="B95" s="33" t="n">
        <v>39</v>
      </c>
      <c r="C95" s="33" t="n">
        <v>5</v>
      </c>
      <c r="D95" s="33" t="n">
        <v>1</v>
      </c>
      <c r="E95" s="33" t="n">
        <v>0</v>
      </c>
    </row>
    <row r="96" customFormat="false" ht="12.75" hidden="false" customHeight="false" outlineLevel="0" collapsed="false">
      <c r="A96" s="1" t="n">
        <v>94</v>
      </c>
      <c r="B96" s="33" t="n">
        <v>45</v>
      </c>
      <c r="C96" s="33" t="n">
        <v>11</v>
      </c>
      <c r="D96" s="33" t="n">
        <v>4</v>
      </c>
      <c r="E96" s="33" t="n">
        <v>2</v>
      </c>
    </row>
    <row r="97" customFormat="false" ht="12.75" hidden="false" customHeight="false" outlineLevel="0" collapsed="false">
      <c r="A97" s="1" t="n">
        <v>95</v>
      </c>
      <c r="B97" s="33" t="n">
        <v>46</v>
      </c>
      <c r="C97" s="33" t="n">
        <v>13</v>
      </c>
      <c r="D97" s="33" t="n">
        <v>2</v>
      </c>
      <c r="E97" s="33" t="n">
        <v>1</v>
      </c>
    </row>
    <row r="98" customFormat="false" ht="12.75" hidden="false" customHeight="false" outlineLevel="0" collapsed="false">
      <c r="A98" s="1" t="n">
        <v>96</v>
      </c>
      <c r="B98" s="33" t="n">
        <v>48</v>
      </c>
      <c r="C98" s="33" t="n">
        <v>11</v>
      </c>
      <c r="D98" s="33" t="n">
        <v>0</v>
      </c>
      <c r="E98" s="33" t="n">
        <v>0</v>
      </c>
    </row>
    <row r="99" customFormat="false" ht="12.75" hidden="false" customHeight="false" outlineLevel="0" collapsed="false">
      <c r="A99" s="1" t="n">
        <v>97</v>
      </c>
      <c r="B99" s="33" t="n">
        <v>65</v>
      </c>
      <c r="C99" s="33" t="n">
        <v>18</v>
      </c>
      <c r="D99" s="33" t="n">
        <v>2</v>
      </c>
      <c r="E99" s="33" t="n">
        <v>2</v>
      </c>
    </row>
    <row r="100" customFormat="false" ht="12.75" hidden="false" customHeight="false" outlineLevel="0" collapsed="false">
      <c r="A100" s="1" t="n">
        <v>98</v>
      </c>
      <c r="B100" s="33" t="n">
        <v>54</v>
      </c>
      <c r="C100" s="33" t="n">
        <v>16</v>
      </c>
      <c r="D100" s="33" t="n">
        <v>3</v>
      </c>
      <c r="E100" s="33" t="n">
        <v>1</v>
      </c>
    </row>
    <row r="101" customFormat="false" ht="12.75" hidden="false" customHeight="false" outlineLevel="0" collapsed="false">
      <c r="A101" s="1" t="n">
        <v>99</v>
      </c>
      <c r="B101" s="33" t="n">
        <v>45</v>
      </c>
      <c r="C101" s="33" t="n">
        <v>8</v>
      </c>
      <c r="D101" s="33" t="n">
        <v>1</v>
      </c>
      <c r="E101" s="33" t="n">
        <v>0</v>
      </c>
    </row>
    <row r="102" customFormat="false" ht="12.75" hidden="false" customHeight="false" outlineLevel="0" collapsed="false">
      <c r="A102" s="1" t="n">
        <v>100</v>
      </c>
      <c r="B102" s="33" t="n">
        <v>50</v>
      </c>
      <c r="C102" s="33" t="n">
        <v>7</v>
      </c>
      <c r="D102" s="33" t="n">
        <v>1</v>
      </c>
      <c r="E102" s="33" t="n">
        <v>0</v>
      </c>
    </row>
    <row r="103" customFormat="false" ht="12.75" hidden="false" customHeight="false" outlineLevel="0" collapsed="false">
      <c r="A103" s="1" t="n">
        <v>101</v>
      </c>
      <c r="B103" s="33" t="n">
        <v>56</v>
      </c>
      <c r="C103" s="33" t="n">
        <v>8</v>
      </c>
      <c r="D103" s="33" t="n">
        <v>2</v>
      </c>
      <c r="E103" s="33" t="n">
        <v>1</v>
      </c>
    </row>
    <row r="104" customFormat="false" ht="12.75" hidden="false" customHeight="false" outlineLevel="0" collapsed="false">
      <c r="A104" s="1" t="n">
        <v>102</v>
      </c>
      <c r="B104" s="33" t="n">
        <v>49</v>
      </c>
      <c r="C104" s="33" t="n">
        <v>12</v>
      </c>
      <c r="D104" s="33" t="n">
        <v>2</v>
      </c>
      <c r="E104" s="33" t="n">
        <v>1</v>
      </c>
    </row>
    <row r="105" customFormat="false" ht="12.75" hidden="false" customHeight="false" outlineLevel="0" collapsed="false">
      <c r="A105" s="1" t="n">
        <v>103</v>
      </c>
      <c r="B105" s="33" t="n">
        <v>60</v>
      </c>
      <c r="C105" s="33" t="n">
        <v>11</v>
      </c>
      <c r="D105" s="33" t="n">
        <v>1</v>
      </c>
      <c r="E105" s="33" t="n">
        <v>0</v>
      </c>
    </row>
    <row r="106" customFormat="false" ht="12.75" hidden="false" customHeight="false" outlineLevel="0" collapsed="false">
      <c r="A106" s="1" t="n">
        <v>104</v>
      </c>
      <c r="B106" s="33" t="n">
        <v>38</v>
      </c>
      <c r="C106" s="33" t="n">
        <v>10</v>
      </c>
      <c r="D106" s="33" t="n">
        <v>2</v>
      </c>
      <c r="E106" s="33" t="n">
        <v>1</v>
      </c>
    </row>
    <row r="107" customFormat="false" ht="12.75" hidden="false" customHeight="false" outlineLevel="0" collapsed="false">
      <c r="A107" s="1" t="n">
        <v>105</v>
      </c>
      <c r="B107" s="33" t="n">
        <v>47</v>
      </c>
      <c r="C107" s="33" t="n">
        <v>7</v>
      </c>
      <c r="D107" s="33" t="n">
        <v>1</v>
      </c>
      <c r="E107" s="33" t="n">
        <v>1</v>
      </c>
    </row>
    <row r="108" customFormat="false" ht="12.75" hidden="false" customHeight="false" outlineLevel="0" collapsed="false">
      <c r="A108" s="1" t="n">
        <v>106</v>
      </c>
      <c r="B108" s="33" t="n">
        <v>56</v>
      </c>
      <c r="C108" s="33" t="n">
        <v>13</v>
      </c>
      <c r="D108" s="33" t="n">
        <v>2</v>
      </c>
      <c r="E108" s="33" t="n">
        <v>1</v>
      </c>
    </row>
    <row r="109" customFormat="false" ht="12.75" hidden="false" customHeight="false" outlineLevel="0" collapsed="false">
      <c r="A109" s="1" t="n">
        <v>107</v>
      </c>
      <c r="B109" s="33" t="n">
        <v>55</v>
      </c>
      <c r="C109" s="33" t="n">
        <v>14</v>
      </c>
      <c r="D109" s="33" t="n">
        <v>1</v>
      </c>
      <c r="E109" s="33" t="n">
        <v>0</v>
      </c>
    </row>
    <row r="110" customFormat="false" ht="12.75" hidden="false" customHeight="false" outlineLevel="0" collapsed="false">
      <c r="A110" s="1" t="n">
        <v>108</v>
      </c>
      <c r="B110" s="33" t="n">
        <v>48</v>
      </c>
      <c r="C110" s="33" t="n">
        <v>7</v>
      </c>
      <c r="D110" s="33" t="n">
        <v>1</v>
      </c>
      <c r="E110" s="33" t="n">
        <v>0</v>
      </c>
    </row>
    <row r="111" customFormat="false" ht="12.75" hidden="false" customHeight="false" outlineLevel="0" collapsed="false">
      <c r="A111" s="1" t="n">
        <v>109</v>
      </c>
      <c r="B111" s="33" t="n">
        <v>50</v>
      </c>
      <c r="C111" s="33" t="n">
        <v>7</v>
      </c>
      <c r="D111" s="33" t="n">
        <v>0</v>
      </c>
      <c r="E111" s="33" t="n">
        <v>0</v>
      </c>
    </row>
    <row r="112" customFormat="false" ht="12.75" hidden="false" customHeight="false" outlineLevel="0" collapsed="false">
      <c r="A112" s="1" t="n">
        <v>110</v>
      </c>
      <c r="B112" s="33" t="n">
        <v>46</v>
      </c>
      <c r="C112" s="33" t="n">
        <v>7</v>
      </c>
      <c r="D112" s="33" t="n">
        <v>1</v>
      </c>
      <c r="E112" s="33" t="n">
        <v>1</v>
      </c>
    </row>
    <row r="113" customFormat="false" ht="12.75" hidden="false" customHeight="false" outlineLevel="0" collapsed="false">
      <c r="A113" s="1" t="n">
        <v>111</v>
      </c>
      <c r="B113" s="33" t="n">
        <v>51</v>
      </c>
      <c r="C113" s="33" t="n">
        <v>9</v>
      </c>
      <c r="D113" s="33" t="n">
        <v>0</v>
      </c>
      <c r="E113" s="33" t="n">
        <v>0</v>
      </c>
    </row>
    <row r="114" customFormat="false" ht="12.75" hidden="false" customHeight="false" outlineLevel="0" collapsed="false">
      <c r="A114" s="1" t="n">
        <v>112</v>
      </c>
      <c r="B114" s="33" t="n">
        <v>52</v>
      </c>
      <c r="C114" s="33" t="n">
        <v>11</v>
      </c>
      <c r="D114" s="33" t="n">
        <v>0</v>
      </c>
      <c r="E114" s="33" t="n">
        <v>0</v>
      </c>
    </row>
    <row r="115" customFormat="false" ht="12.75" hidden="false" customHeight="false" outlineLevel="0" collapsed="false">
      <c r="A115" s="1" t="n">
        <v>113</v>
      </c>
      <c r="B115" s="33" t="n">
        <v>62</v>
      </c>
      <c r="C115" s="33" t="n">
        <v>10</v>
      </c>
      <c r="D115" s="33" t="n">
        <v>2</v>
      </c>
      <c r="E115" s="33" t="n">
        <v>1</v>
      </c>
    </row>
    <row r="116" customFormat="false" ht="12.75" hidden="false" customHeight="false" outlineLevel="0" collapsed="false">
      <c r="A116" s="1" t="n">
        <v>114</v>
      </c>
      <c r="B116" s="33" t="n">
        <v>46</v>
      </c>
      <c r="C116" s="33" t="n">
        <v>7</v>
      </c>
      <c r="D116" s="33" t="n">
        <v>0</v>
      </c>
      <c r="E116" s="33" t="n">
        <v>0</v>
      </c>
    </row>
    <row r="117" customFormat="false" ht="12.75" hidden="false" customHeight="false" outlineLevel="0" collapsed="false">
      <c r="A117" s="1" t="n">
        <v>115</v>
      </c>
      <c r="B117" s="33" t="n">
        <v>53</v>
      </c>
      <c r="C117" s="33" t="n">
        <v>6</v>
      </c>
      <c r="D117" s="33" t="n">
        <v>1</v>
      </c>
      <c r="E117" s="33" t="n">
        <v>1</v>
      </c>
    </row>
    <row r="118" customFormat="false" ht="12.75" hidden="false" customHeight="false" outlineLevel="0" collapsed="false">
      <c r="A118" s="1" t="n">
        <v>116</v>
      </c>
      <c r="B118" s="33" t="n">
        <v>37</v>
      </c>
      <c r="C118" s="33" t="n">
        <v>4</v>
      </c>
      <c r="D118" s="33" t="n">
        <v>0</v>
      </c>
      <c r="E118" s="33" t="n">
        <v>0</v>
      </c>
    </row>
    <row r="119" customFormat="false" ht="12.75" hidden="false" customHeight="false" outlineLevel="0" collapsed="false">
      <c r="A119" s="1" t="n">
        <v>117</v>
      </c>
      <c r="B119" s="33" t="n">
        <v>43</v>
      </c>
      <c r="C119" s="33" t="n">
        <v>7</v>
      </c>
      <c r="D119" s="33" t="n">
        <v>0</v>
      </c>
      <c r="E119" s="33" t="n">
        <v>0</v>
      </c>
    </row>
    <row r="120" customFormat="false" ht="12.75" hidden="false" customHeight="false" outlineLevel="0" collapsed="false">
      <c r="A120" s="1" t="n">
        <v>118</v>
      </c>
      <c r="B120" s="33" t="n">
        <v>50</v>
      </c>
      <c r="C120" s="33" t="n">
        <v>7</v>
      </c>
      <c r="D120" s="33" t="n">
        <v>1</v>
      </c>
      <c r="E120" s="33" t="n">
        <v>0</v>
      </c>
    </row>
    <row r="121" customFormat="false" ht="12.75" hidden="false" customHeight="false" outlineLevel="0" collapsed="false">
      <c r="A121" s="1" t="n">
        <v>119</v>
      </c>
      <c r="B121" s="33" t="n">
        <v>60</v>
      </c>
      <c r="C121" s="33" t="n">
        <v>11</v>
      </c>
      <c r="D121" s="33" t="n">
        <v>1</v>
      </c>
      <c r="E121" s="33" t="n">
        <v>0</v>
      </c>
    </row>
    <row r="122" customFormat="false" ht="12.75" hidden="false" customHeight="false" outlineLevel="0" collapsed="false">
      <c r="A122" s="1" t="n">
        <v>120</v>
      </c>
      <c r="B122" s="33" t="n">
        <v>56</v>
      </c>
      <c r="C122" s="33" t="n">
        <v>11</v>
      </c>
      <c r="D122" s="33" t="n">
        <v>0</v>
      </c>
      <c r="E122" s="33" t="n">
        <v>0</v>
      </c>
    </row>
    <row r="123" customFormat="false" ht="12.75" hidden="false" customHeight="false" outlineLevel="0" collapsed="false">
      <c r="A123" s="1" t="n">
        <v>121</v>
      </c>
      <c r="B123" s="33" t="n">
        <v>53</v>
      </c>
      <c r="C123" s="33" t="n">
        <v>8</v>
      </c>
      <c r="D123" s="33" t="n">
        <v>0</v>
      </c>
      <c r="E123" s="33" t="n">
        <v>0</v>
      </c>
    </row>
    <row r="124" customFormat="false" ht="12.75" hidden="false" customHeight="false" outlineLevel="0" collapsed="false">
      <c r="A124" s="1" t="n">
        <v>122</v>
      </c>
      <c r="B124" s="33" t="n">
        <v>49</v>
      </c>
      <c r="C124" s="33" t="n">
        <v>8</v>
      </c>
      <c r="D124" s="33" t="n">
        <v>1</v>
      </c>
      <c r="E124" s="33" t="n">
        <v>0</v>
      </c>
    </row>
    <row r="125" customFormat="false" ht="12.75" hidden="false" customHeight="false" outlineLevel="0" collapsed="false">
      <c r="A125" s="1" t="n">
        <v>123</v>
      </c>
      <c r="B125" s="33" t="n">
        <v>44</v>
      </c>
      <c r="C125" s="33" t="n">
        <v>8</v>
      </c>
      <c r="D125" s="33" t="n">
        <v>1</v>
      </c>
      <c r="E125" s="33" t="n">
        <v>1</v>
      </c>
    </row>
    <row r="126" customFormat="false" ht="12.75" hidden="false" customHeight="false" outlineLevel="0" collapsed="false">
      <c r="A126" s="1" t="n">
        <v>124</v>
      </c>
      <c r="B126" s="33" t="n">
        <v>57</v>
      </c>
      <c r="C126" s="33" t="n">
        <v>13</v>
      </c>
      <c r="D126" s="33" t="n">
        <v>1</v>
      </c>
      <c r="E126" s="33" t="n">
        <v>1</v>
      </c>
    </row>
    <row r="127" customFormat="false" ht="12.75" hidden="false" customHeight="false" outlineLevel="0" collapsed="false">
      <c r="A127" s="1" t="n">
        <v>125</v>
      </c>
      <c r="B127" s="33" t="n">
        <v>52</v>
      </c>
      <c r="C127" s="33" t="n">
        <v>9</v>
      </c>
      <c r="D127" s="33" t="n">
        <v>0</v>
      </c>
      <c r="E127" s="33" t="n">
        <v>0</v>
      </c>
    </row>
    <row r="128" customFormat="false" ht="12.75" hidden="false" customHeight="false" outlineLevel="0" collapsed="false">
      <c r="A128" s="1" t="n">
        <v>126</v>
      </c>
      <c r="B128" s="33" t="n">
        <v>46</v>
      </c>
      <c r="C128" s="33" t="n">
        <v>7</v>
      </c>
      <c r="D128" s="33" t="n">
        <v>0</v>
      </c>
      <c r="E128" s="33" t="n">
        <v>0</v>
      </c>
    </row>
    <row r="129" customFormat="false" ht="12.75" hidden="false" customHeight="false" outlineLevel="0" collapsed="false">
      <c r="A129" s="1" t="n">
        <v>127</v>
      </c>
      <c r="B129" s="33" t="n">
        <v>50</v>
      </c>
      <c r="C129" s="33" t="n">
        <v>11</v>
      </c>
      <c r="D129" s="33" t="n">
        <v>2</v>
      </c>
      <c r="E129" s="33" t="n">
        <v>1</v>
      </c>
    </row>
    <row r="130" customFormat="false" ht="12.75" hidden="false" customHeight="false" outlineLevel="0" collapsed="false">
      <c r="A130" s="1" t="n">
        <v>128</v>
      </c>
      <c r="B130" s="33" t="n">
        <v>41</v>
      </c>
      <c r="C130" s="33" t="n">
        <v>7</v>
      </c>
      <c r="D130" s="33" t="n">
        <v>1</v>
      </c>
      <c r="E130" s="33" t="n">
        <v>0</v>
      </c>
    </row>
    <row r="131" customFormat="false" ht="12.75" hidden="false" customHeight="false" outlineLevel="0" collapsed="false">
      <c r="A131" s="1" t="n">
        <v>129</v>
      </c>
      <c r="B131" s="33" t="n">
        <v>52</v>
      </c>
      <c r="C131" s="33" t="n">
        <v>9</v>
      </c>
      <c r="D131" s="33" t="n">
        <v>2</v>
      </c>
      <c r="E131" s="33" t="n">
        <v>1</v>
      </c>
    </row>
    <row r="132" customFormat="false" ht="12.75" hidden="false" customHeight="false" outlineLevel="0" collapsed="false">
      <c r="A132" s="1" t="n">
        <v>130</v>
      </c>
      <c r="B132" s="33" t="n">
        <v>58</v>
      </c>
      <c r="C132" s="33" t="n">
        <v>11</v>
      </c>
      <c r="D132" s="33" t="n">
        <v>2</v>
      </c>
      <c r="E132" s="33" t="n">
        <v>1</v>
      </c>
    </row>
    <row r="133" customFormat="false" ht="12.75" hidden="false" customHeight="false" outlineLevel="0" collapsed="false">
      <c r="A133" s="1" t="n">
        <v>131</v>
      </c>
      <c r="B133" s="33" t="n">
        <v>65</v>
      </c>
      <c r="C133" s="33" t="n">
        <v>11</v>
      </c>
      <c r="D133" s="33" t="n">
        <v>2</v>
      </c>
      <c r="E133" s="33" t="n">
        <v>1</v>
      </c>
    </row>
    <row r="134" customFormat="false" ht="12.75" hidden="false" customHeight="false" outlineLevel="0" collapsed="false">
      <c r="A134" s="1" t="n">
        <v>132</v>
      </c>
      <c r="B134" s="33" t="n">
        <v>43</v>
      </c>
      <c r="C134" s="33" t="n">
        <v>6</v>
      </c>
      <c r="D134" s="33" t="n">
        <v>1</v>
      </c>
      <c r="E134" s="33" t="n">
        <v>1</v>
      </c>
    </row>
    <row r="135" customFormat="false" ht="12.75" hidden="false" customHeight="false" outlineLevel="0" collapsed="false">
      <c r="A135" s="1" t="n">
        <v>133</v>
      </c>
      <c r="B135" s="33" t="n">
        <v>42</v>
      </c>
      <c r="C135" s="33" t="n">
        <v>7</v>
      </c>
      <c r="D135" s="33" t="n">
        <v>1</v>
      </c>
      <c r="E135" s="33" t="n">
        <v>0</v>
      </c>
    </row>
    <row r="136" customFormat="false" ht="12.75" hidden="false" customHeight="false" outlineLevel="0" collapsed="false">
      <c r="A136" s="1" t="n">
        <v>134</v>
      </c>
      <c r="B136" s="33" t="n">
        <v>49</v>
      </c>
      <c r="C136" s="33" t="n">
        <v>16</v>
      </c>
      <c r="D136" s="33" t="n">
        <v>2</v>
      </c>
      <c r="E136" s="33" t="n">
        <v>0</v>
      </c>
    </row>
    <row r="137" customFormat="false" ht="12.75" hidden="false" customHeight="false" outlineLevel="0" collapsed="false">
      <c r="A137" s="1" t="n">
        <v>135</v>
      </c>
      <c r="B137" s="33" t="n">
        <v>47</v>
      </c>
      <c r="C137" s="33" t="n">
        <v>8</v>
      </c>
      <c r="D137" s="33" t="n">
        <v>0</v>
      </c>
      <c r="E137" s="33" t="n">
        <v>0</v>
      </c>
    </row>
    <row r="138" customFormat="false" ht="12.75" hidden="false" customHeight="false" outlineLevel="0" collapsed="false">
      <c r="A138" s="1" t="n">
        <v>136</v>
      </c>
      <c r="B138" s="33" t="n">
        <v>51</v>
      </c>
      <c r="C138" s="33" t="n">
        <v>8</v>
      </c>
      <c r="D138" s="33" t="n">
        <v>0</v>
      </c>
      <c r="E138" s="33" t="n">
        <v>0</v>
      </c>
    </row>
    <row r="139" customFormat="false" ht="12.75" hidden="false" customHeight="false" outlineLevel="0" collapsed="false">
      <c r="A139" s="1" t="n">
        <v>137</v>
      </c>
      <c r="B139" s="33" t="n">
        <v>50</v>
      </c>
      <c r="C139" s="33" t="n">
        <v>10</v>
      </c>
      <c r="D139" s="33" t="n">
        <v>2</v>
      </c>
      <c r="E139" s="33" t="n">
        <v>0</v>
      </c>
    </row>
    <row r="140" customFormat="false" ht="12.75" hidden="false" customHeight="false" outlineLevel="0" collapsed="false">
      <c r="A140" s="1" t="n">
        <v>138</v>
      </c>
      <c r="B140" s="33" t="n">
        <v>47</v>
      </c>
      <c r="C140" s="33" t="n">
        <v>7</v>
      </c>
      <c r="D140" s="33" t="n">
        <v>1</v>
      </c>
      <c r="E140" s="33" t="n">
        <v>1</v>
      </c>
    </row>
    <row r="141" customFormat="false" ht="12.75" hidden="false" customHeight="false" outlineLevel="0" collapsed="false">
      <c r="A141" s="1" t="n">
        <v>139</v>
      </c>
      <c r="B141" s="33" t="n">
        <v>56</v>
      </c>
      <c r="C141" s="33" t="n">
        <v>8</v>
      </c>
      <c r="D141" s="33" t="n">
        <v>1</v>
      </c>
      <c r="E141" s="33" t="n">
        <v>1</v>
      </c>
    </row>
    <row r="142" customFormat="false" ht="12.75" hidden="false" customHeight="false" outlineLevel="0" collapsed="false">
      <c r="A142" s="1" t="n">
        <v>140</v>
      </c>
      <c r="B142" s="33" t="n">
        <v>54</v>
      </c>
      <c r="C142" s="33" t="n">
        <v>10</v>
      </c>
      <c r="D142" s="33" t="n">
        <v>1</v>
      </c>
      <c r="E142" s="33" t="n">
        <v>1</v>
      </c>
    </row>
    <row r="143" customFormat="false" ht="12.75" hidden="false" customHeight="false" outlineLevel="0" collapsed="false">
      <c r="A143" s="1" t="n">
        <v>141</v>
      </c>
      <c r="B143" s="33" t="n">
        <v>55</v>
      </c>
      <c r="C143" s="33" t="n">
        <v>11</v>
      </c>
      <c r="D143" s="33" t="n">
        <v>1</v>
      </c>
      <c r="E143" s="33" t="n">
        <v>1</v>
      </c>
    </row>
    <row r="144" customFormat="false" ht="12.75" hidden="false" customHeight="false" outlineLevel="0" collapsed="false">
      <c r="A144" s="1" t="n">
        <v>142</v>
      </c>
      <c r="B144" s="33" t="n">
        <v>50</v>
      </c>
      <c r="C144" s="33" t="n">
        <v>12</v>
      </c>
      <c r="D144" s="33" t="n">
        <v>2</v>
      </c>
      <c r="E144" s="33" t="n">
        <v>1</v>
      </c>
    </row>
    <row r="145" customFormat="false" ht="12.75" hidden="false" customHeight="false" outlineLevel="0" collapsed="false">
      <c r="A145" s="1" t="n">
        <v>143</v>
      </c>
      <c r="B145" s="33" t="n">
        <v>49</v>
      </c>
      <c r="C145" s="33" t="n">
        <v>12</v>
      </c>
      <c r="D145" s="33" t="n">
        <v>3</v>
      </c>
      <c r="E145" s="33" t="n">
        <v>1</v>
      </c>
    </row>
    <row r="146" customFormat="false" ht="12.75" hidden="false" customHeight="false" outlineLevel="0" collapsed="false">
      <c r="A146" s="1" t="n">
        <v>144</v>
      </c>
      <c r="B146" s="33" t="n">
        <v>63</v>
      </c>
      <c r="C146" s="33" t="n">
        <v>8</v>
      </c>
      <c r="D146" s="33" t="n">
        <v>1</v>
      </c>
      <c r="E146" s="33" t="n">
        <v>0</v>
      </c>
    </row>
    <row r="147" customFormat="false" ht="12.75" hidden="false" customHeight="false" outlineLevel="0" collapsed="false">
      <c r="A147" s="1" t="n">
        <v>145</v>
      </c>
      <c r="B147" s="33" t="n">
        <v>56</v>
      </c>
      <c r="C147" s="33" t="n">
        <v>18</v>
      </c>
      <c r="D147" s="33" t="n">
        <v>1</v>
      </c>
      <c r="E147" s="33" t="n">
        <v>1</v>
      </c>
    </row>
    <row r="148" customFormat="false" ht="12.75" hidden="false" customHeight="false" outlineLevel="0" collapsed="false">
      <c r="A148" s="1" t="n">
        <v>146</v>
      </c>
      <c r="B148" s="33" t="n">
        <v>54</v>
      </c>
      <c r="C148" s="33" t="n">
        <v>13</v>
      </c>
      <c r="D148" s="33" t="n">
        <v>1</v>
      </c>
      <c r="E148" s="33" t="n">
        <v>1</v>
      </c>
    </row>
    <row r="149" customFormat="false" ht="12.75" hidden="false" customHeight="false" outlineLevel="0" collapsed="false">
      <c r="A149" s="1" t="n">
        <v>147</v>
      </c>
      <c r="B149" s="33" t="n">
        <v>54</v>
      </c>
      <c r="C149" s="33" t="n">
        <v>6</v>
      </c>
      <c r="D149" s="33" t="n">
        <v>0</v>
      </c>
      <c r="E149" s="33" t="n">
        <v>0</v>
      </c>
    </row>
    <row r="150" customFormat="false" ht="12.75" hidden="false" customHeight="false" outlineLevel="0" collapsed="false">
      <c r="A150" s="1" t="n">
        <v>148</v>
      </c>
      <c r="B150" s="33" t="n">
        <v>56</v>
      </c>
      <c r="C150" s="33" t="n">
        <v>9</v>
      </c>
      <c r="D150" s="33" t="n">
        <v>1</v>
      </c>
      <c r="E150" s="33" t="n">
        <v>1</v>
      </c>
    </row>
    <row r="151" customFormat="false" ht="12.75" hidden="false" customHeight="false" outlineLevel="0" collapsed="false">
      <c r="A151" s="1" t="n">
        <v>149</v>
      </c>
      <c r="B151" s="33" t="n">
        <v>49</v>
      </c>
      <c r="C151" s="33" t="n">
        <v>11</v>
      </c>
      <c r="D151" s="33" t="n">
        <v>1</v>
      </c>
      <c r="E151" s="33" t="n">
        <v>0</v>
      </c>
    </row>
    <row r="152" customFormat="false" ht="12.75" hidden="false" customHeight="false" outlineLevel="0" collapsed="false">
      <c r="A152" s="1" t="n">
        <v>150</v>
      </c>
      <c r="B152" s="33" t="n">
        <v>54</v>
      </c>
      <c r="C152" s="33" t="n">
        <v>12</v>
      </c>
      <c r="D152" s="33" t="n">
        <v>0</v>
      </c>
      <c r="E152" s="33" t="n">
        <v>0</v>
      </c>
    </row>
    <row r="153" customFormat="false" ht="12.75" hidden="false" customHeight="false" outlineLevel="0" collapsed="false">
      <c r="A153" s="1" t="n">
        <v>151</v>
      </c>
      <c r="B153" s="33" t="n">
        <v>64</v>
      </c>
      <c r="C153" s="33" t="n">
        <v>13</v>
      </c>
      <c r="D153" s="33" t="n">
        <v>2</v>
      </c>
      <c r="E153" s="33" t="n">
        <v>0</v>
      </c>
    </row>
    <row r="154" customFormat="false" ht="12.75" hidden="false" customHeight="false" outlineLevel="0" collapsed="false">
      <c r="A154" s="1" t="n">
        <v>152</v>
      </c>
      <c r="B154" s="33" t="n">
        <v>52</v>
      </c>
      <c r="C154" s="33" t="n">
        <v>15</v>
      </c>
      <c r="D154" s="33" t="n">
        <v>2</v>
      </c>
      <c r="E154" s="33" t="n">
        <v>1</v>
      </c>
    </row>
    <row r="155" customFormat="false" ht="12.75" hidden="false" customHeight="false" outlineLevel="0" collapsed="false">
      <c r="A155" s="1" t="n">
        <v>153</v>
      </c>
      <c r="B155" s="33" t="n">
        <v>67</v>
      </c>
      <c r="C155" s="33" t="n">
        <v>10</v>
      </c>
      <c r="D155" s="33" t="n">
        <v>3</v>
      </c>
      <c r="E155" s="33" t="n">
        <v>2</v>
      </c>
    </row>
    <row r="156" customFormat="false" ht="12.75" hidden="false" customHeight="false" outlineLevel="0" collapsed="false">
      <c r="A156" s="1" t="n">
        <v>154</v>
      </c>
      <c r="B156" s="33" t="n">
        <v>47</v>
      </c>
      <c r="C156" s="33" t="n">
        <v>10</v>
      </c>
      <c r="D156" s="33" t="n">
        <v>0</v>
      </c>
      <c r="E156" s="33" t="n">
        <v>0</v>
      </c>
    </row>
    <row r="157" customFormat="false" ht="12.75" hidden="false" customHeight="false" outlineLevel="0" collapsed="false">
      <c r="A157" s="1" t="n">
        <v>155</v>
      </c>
      <c r="B157" s="33" t="n">
        <v>40</v>
      </c>
      <c r="C157" s="33" t="n">
        <v>9</v>
      </c>
      <c r="D157" s="33" t="n">
        <v>0</v>
      </c>
      <c r="E157" s="33" t="n">
        <v>0</v>
      </c>
    </row>
    <row r="158" customFormat="false" ht="12.75" hidden="false" customHeight="false" outlineLevel="0" collapsed="false">
      <c r="A158" s="1" t="n">
        <v>156</v>
      </c>
      <c r="B158" s="33" t="n">
        <v>61</v>
      </c>
      <c r="C158" s="33" t="n">
        <v>8</v>
      </c>
      <c r="D158" s="33" t="n">
        <v>1</v>
      </c>
      <c r="E158" s="33" t="n">
        <v>0</v>
      </c>
    </row>
    <row r="159" customFormat="false" ht="12.75" hidden="false" customHeight="false" outlineLevel="0" collapsed="false">
      <c r="A159" s="1" t="n">
        <v>157</v>
      </c>
      <c r="B159" s="33" t="n">
        <v>45</v>
      </c>
      <c r="C159" s="33" t="n">
        <v>9</v>
      </c>
      <c r="D159" s="33" t="n">
        <v>1</v>
      </c>
      <c r="E159" s="33" t="n">
        <v>1</v>
      </c>
    </row>
    <row r="160" customFormat="false" ht="12.75" hidden="false" customHeight="false" outlineLevel="0" collapsed="false">
      <c r="A160" s="1" t="n">
        <v>158</v>
      </c>
      <c r="B160" s="33" t="n">
        <v>41</v>
      </c>
      <c r="C160" s="33" t="n">
        <v>9</v>
      </c>
      <c r="D160" s="33" t="n">
        <v>1</v>
      </c>
      <c r="E160" s="33" t="n">
        <v>0</v>
      </c>
    </row>
    <row r="161" customFormat="false" ht="12.75" hidden="false" customHeight="false" outlineLevel="0" collapsed="false">
      <c r="A161" s="1" t="n">
        <v>159</v>
      </c>
      <c r="B161" s="33" t="n">
        <v>50</v>
      </c>
      <c r="C161" s="33" t="n">
        <v>15</v>
      </c>
      <c r="D161" s="33" t="n">
        <v>0</v>
      </c>
      <c r="E161" s="33" t="n">
        <v>0</v>
      </c>
    </row>
    <row r="162" customFormat="false" ht="12.75" hidden="false" customHeight="false" outlineLevel="0" collapsed="false">
      <c r="A162" s="1" t="n">
        <v>160</v>
      </c>
      <c r="B162" s="33" t="n">
        <v>53</v>
      </c>
      <c r="C162" s="33" t="n">
        <v>13</v>
      </c>
      <c r="D162" s="33" t="n">
        <v>2</v>
      </c>
      <c r="E162" s="33" t="n">
        <v>2</v>
      </c>
    </row>
    <row r="163" customFormat="false" ht="12.75" hidden="false" customHeight="false" outlineLevel="0" collapsed="false">
      <c r="A163" s="1" t="n">
        <v>161</v>
      </c>
      <c r="B163" s="33" t="n">
        <v>49</v>
      </c>
      <c r="C163" s="33" t="n">
        <v>9</v>
      </c>
      <c r="D163" s="33" t="n">
        <v>1</v>
      </c>
      <c r="E163" s="33" t="n">
        <v>0</v>
      </c>
    </row>
    <row r="164" customFormat="false" ht="12.75" hidden="false" customHeight="false" outlineLevel="0" collapsed="false">
      <c r="A164" s="1" t="n">
        <v>162</v>
      </c>
      <c r="B164" s="33" t="n">
        <v>47</v>
      </c>
      <c r="C164" s="33" t="n">
        <v>7</v>
      </c>
      <c r="D164" s="33" t="n">
        <v>1</v>
      </c>
      <c r="E164" s="33" t="n">
        <v>0</v>
      </c>
    </row>
    <row r="165" customFormat="false" ht="12.75" hidden="false" customHeight="false" outlineLevel="0" collapsed="false">
      <c r="A165" s="1" t="n">
        <v>163</v>
      </c>
      <c r="B165" s="33" t="n">
        <v>45</v>
      </c>
      <c r="C165" s="33" t="n">
        <v>8</v>
      </c>
      <c r="D165" s="33" t="n">
        <v>0</v>
      </c>
      <c r="E165" s="33" t="n">
        <v>0</v>
      </c>
    </row>
    <row r="166" customFormat="false" ht="12.75" hidden="false" customHeight="false" outlineLevel="0" collapsed="false">
      <c r="A166" s="1" t="n">
        <v>164</v>
      </c>
      <c r="B166" s="33" t="n">
        <v>46</v>
      </c>
      <c r="C166" s="33" t="n">
        <v>7</v>
      </c>
      <c r="D166" s="33" t="n">
        <v>0</v>
      </c>
      <c r="E166" s="33" t="n">
        <v>0</v>
      </c>
    </row>
    <row r="167" customFormat="false" ht="12.75" hidden="false" customHeight="false" outlineLevel="0" collapsed="false">
      <c r="A167" s="1" t="n">
        <v>165</v>
      </c>
      <c r="B167" s="33" t="n">
        <v>46</v>
      </c>
      <c r="C167" s="33" t="n">
        <v>12</v>
      </c>
      <c r="D167" s="33" t="n">
        <v>1</v>
      </c>
      <c r="E167" s="33" t="n">
        <v>0</v>
      </c>
    </row>
    <row r="168" customFormat="false" ht="12.75" hidden="false" customHeight="false" outlineLevel="0" collapsed="false">
      <c r="A168" s="1" t="n">
        <v>166</v>
      </c>
      <c r="B168" s="33" t="n">
        <v>51</v>
      </c>
      <c r="C168" s="33" t="n">
        <v>11</v>
      </c>
      <c r="D168" s="33" t="n">
        <v>3</v>
      </c>
      <c r="E168" s="33" t="n">
        <v>1</v>
      </c>
    </row>
    <row r="169" customFormat="false" ht="12.75" hidden="false" customHeight="false" outlineLevel="0" collapsed="false">
      <c r="A169" s="1" t="n">
        <v>167</v>
      </c>
      <c r="B169" s="33" t="n">
        <v>40</v>
      </c>
      <c r="C169" s="33" t="n">
        <v>10</v>
      </c>
      <c r="D169" s="33" t="n">
        <v>1</v>
      </c>
      <c r="E169" s="33" t="n">
        <v>0</v>
      </c>
    </row>
    <row r="170" customFormat="false" ht="12.75" hidden="false" customHeight="false" outlineLevel="0" collapsed="false">
      <c r="A170" s="1" t="n">
        <v>168</v>
      </c>
      <c r="B170" s="33" t="n">
        <v>47</v>
      </c>
      <c r="C170" s="33" t="n">
        <v>12</v>
      </c>
      <c r="D170" s="33" t="n">
        <v>3</v>
      </c>
      <c r="E170" s="33" t="n">
        <v>2</v>
      </c>
    </row>
    <row r="171" customFormat="false" ht="12.75" hidden="false" customHeight="false" outlineLevel="0" collapsed="false">
      <c r="A171" s="1" t="n">
        <v>169</v>
      </c>
      <c r="B171" s="33" t="n">
        <v>59</v>
      </c>
      <c r="C171" s="33" t="n">
        <v>15</v>
      </c>
      <c r="D171" s="33" t="n">
        <v>2</v>
      </c>
      <c r="E171" s="33" t="n">
        <v>1</v>
      </c>
    </row>
    <row r="172" customFormat="false" ht="12.75" hidden="false" customHeight="false" outlineLevel="0" collapsed="false">
      <c r="A172" s="1" t="n">
        <v>170</v>
      </c>
      <c r="B172" s="33" t="n">
        <v>49</v>
      </c>
      <c r="C172" s="33" t="n">
        <v>10</v>
      </c>
      <c r="D172" s="33" t="n">
        <v>2</v>
      </c>
      <c r="E172" s="33" t="n">
        <v>2</v>
      </c>
    </row>
    <row r="173" customFormat="false" ht="12.75" hidden="false" customHeight="false" outlineLevel="0" collapsed="false">
      <c r="A173" s="1" t="n">
        <v>171</v>
      </c>
      <c r="B173" s="33" t="n">
        <v>54</v>
      </c>
      <c r="C173" s="33" t="n">
        <v>12</v>
      </c>
      <c r="D173" s="33" t="n">
        <v>3</v>
      </c>
      <c r="E173" s="33" t="n">
        <v>1</v>
      </c>
    </row>
    <row r="174" customFormat="false" ht="12.75" hidden="false" customHeight="false" outlineLevel="0" collapsed="false">
      <c r="A174" s="1" t="n">
        <v>172</v>
      </c>
      <c r="B174" s="33" t="n">
        <v>56</v>
      </c>
      <c r="C174" s="33" t="n">
        <v>12</v>
      </c>
      <c r="D174" s="33" t="n">
        <v>0</v>
      </c>
      <c r="E174" s="33" t="n">
        <v>0</v>
      </c>
    </row>
    <row r="175" customFormat="false" ht="12.75" hidden="false" customHeight="false" outlineLevel="0" collapsed="false">
      <c r="A175" s="1" t="n">
        <v>173</v>
      </c>
      <c r="B175" s="33" t="n">
        <v>44</v>
      </c>
      <c r="C175" s="33" t="n">
        <v>7</v>
      </c>
      <c r="D175" s="33" t="n">
        <v>0</v>
      </c>
      <c r="E175" s="33" t="n">
        <v>0</v>
      </c>
    </row>
    <row r="176" customFormat="false" ht="12.75" hidden="false" customHeight="false" outlineLevel="0" collapsed="false">
      <c r="A176" s="1" t="n">
        <v>174</v>
      </c>
      <c r="B176" s="33" t="n">
        <v>43</v>
      </c>
      <c r="C176" s="33" t="n">
        <v>8</v>
      </c>
      <c r="D176" s="33" t="n">
        <v>2</v>
      </c>
      <c r="E176" s="33" t="n">
        <v>1</v>
      </c>
    </row>
    <row r="177" customFormat="false" ht="12.75" hidden="false" customHeight="false" outlineLevel="0" collapsed="false">
      <c r="A177" s="1" t="n">
        <v>175</v>
      </c>
      <c r="B177" s="33" t="n">
        <v>46</v>
      </c>
      <c r="C177" s="33" t="n">
        <v>6</v>
      </c>
      <c r="D177" s="33" t="n">
        <v>0</v>
      </c>
      <c r="E177" s="33" t="n">
        <v>0</v>
      </c>
    </row>
    <row r="178" customFormat="false" ht="12.75" hidden="false" customHeight="false" outlineLevel="0" collapsed="false">
      <c r="A178" s="1" t="n">
        <v>176</v>
      </c>
      <c r="B178" s="33" t="n">
        <v>59</v>
      </c>
      <c r="C178" s="33" t="n">
        <v>16</v>
      </c>
      <c r="D178" s="33" t="n">
        <v>1</v>
      </c>
      <c r="E178" s="33" t="n">
        <v>0</v>
      </c>
    </row>
    <row r="179" customFormat="false" ht="12.75" hidden="false" customHeight="false" outlineLevel="0" collapsed="false">
      <c r="A179" s="1" t="n">
        <v>177</v>
      </c>
      <c r="B179" s="33" t="n">
        <v>51</v>
      </c>
      <c r="C179" s="33" t="n">
        <v>5</v>
      </c>
      <c r="D179" s="33" t="n">
        <v>1</v>
      </c>
      <c r="E179" s="33" t="n">
        <v>1</v>
      </c>
    </row>
    <row r="180" customFormat="false" ht="12.75" hidden="false" customHeight="false" outlineLevel="0" collapsed="false">
      <c r="A180" s="1" t="n">
        <v>178</v>
      </c>
      <c r="B180" s="33" t="n">
        <v>48</v>
      </c>
      <c r="C180" s="33" t="n">
        <v>14</v>
      </c>
      <c r="D180" s="33" t="n">
        <v>2</v>
      </c>
      <c r="E180" s="33" t="n">
        <v>0</v>
      </c>
    </row>
    <row r="181" customFormat="false" ht="12.75" hidden="false" customHeight="false" outlineLevel="0" collapsed="false">
      <c r="A181" s="1" t="n">
        <v>179</v>
      </c>
      <c r="B181" s="33" t="n">
        <v>56</v>
      </c>
      <c r="C181" s="33" t="n">
        <v>13</v>
      </c>
      <c r="D181" s="33" t="n">
        <v>1</v>
      </c>
      <c r="E181" s="33" t="n">
        <v>1</v>
      </c>
    </row>
    <row r="182" customFormat="false" ht="12.75" hidden="false" customHeight="false" outlineLevel="0" collapsed="false">
      <c r="A182" s="1" t="n">
        <v>180</v>
      </c>
      <c r="B182" s="33" t="n">
        <v>54</v>
      </c>
      <c r="C182" s="33" t="n">
        <v>12</v>
      </c>
      <c r="D182" s="33" t="n">
        <v>3</v>
      </c>
      <c r="E182" s="33" t="n">
        <v>0</v>
      </c>
    </row>
    <row r="183" customFormat="false" ht="12.75" hidden="false" customHeight="false" outlineLevel="0" collapsed="false">
      <c r="A183" s="1" t="n">
        <v>181</v>
      </c>
      <c r="B183" s="33" t="n">
        <v>35</v>
      </c>
      <c r="C183" s="33" t="n">
        <v>13</v>
      </c>
      <c r="D183" s="33" t="n">
        <v>0</v>
      </c>
      <c r="E183" s="33" t="n">
        <v>0</v>
      </c>
    </row>
    <row r="184" customFormat="false" ht="12.75" hidden="false" customHeight="false" outlineLevel="0" collapsed="false">
      <c r="A184" s="1" t="n">
        <v>182</v>
      </c>
      <c r="B184" s="33" t="n">
        <v>42</v>
      </c>
      <c r="C184" s="33" t="n">
        <v>12</v>
      </c>
      <c r="D184" s="33" t="n">
        <v>0</v>
      </c>
      <c r="E184" s="33" t="n">
        <v>0</v>
      </c>
    </row>
    <row r="185" customFormat="false" ht="12.75" hidden="false" customHeight="false" outlineLevel="0" collapsed="false">
      <c r="A185" s="1" t="n">
        <v>183</v>
      </c>
      <c r="B185" s="33" t="n">
        <v>46</v>
      </c>
      <c r="C185" s="33" t="n">
        <v>12</v>
      </c>
      <c r="D185" s="33" t="n">
        <v>2</v>
      </c>
      <c r="E185" s="33" t="n">
        <v>1</v>
      </c>
    </row>
    <row r="186" customFormat="false" ht="12.75" hidden="false" customHeight="false" outlineLevel="0" collapsed="false">
      <c r="A186" s="1" t="n">
        <v>184</v>
      </c>
      <c r="B186" s="33" t="n">
        <v>53</v>
      </c>
      <c r="C186" s="33" t="n">
        <v>15</v>
      </c>
      <c r="D186" s="33" t="n">
        <v>1</v>
      </c>
      <c r="E186" s="33" t="n">
        <v>0</v>
      </c>
    </row>
    <row r="187" customFormat="false" ht="12.75" hidden="false" customHeight="false" outlineLevel="0" collapsed="false">
      <c r="A187" s="1" t="n">
        <v>185</v>
      </c>
      <c r="B187" s="33" t="n">
        <v>45</v>
      </c>
      <c r="C187" s="33" t="n">
        <v>6</v>
      </c>
      <c r="D187" s="33" t="n">
        <v>1</v>
      </c>
      <c r="E187" s="33" t="n">
        <v>1</v>
      </c>
    </row>
    <row r="188" customFormat="false" ht="12.75" hidden="false" customHeight="false" outlineLevel="0" collapsed="false">
      <c r="A188" s="1" t="n">
        <v>186</v>
      </c>
      <c r="B188" s="33" t="n">
        <v>36</v>
      </c>
      <c r="C188" s="33" t="n">
        <v>9</v>
      </c>
      <c r="D188" s="33" t="n">
        <v>1</v>
      </c>
      <c r="E188" s="33" t="n">
        <v>0</v>
      </c>
    </row>
    <row r="189" customFormat="false" ht="12.75" hidden="false" customHeight="false" outlineLevel="0" collapsed="false">
      <c r="A189" s="1" t="n">
        <v>187</v>
      </c>
      <c r="B189" s="33" t="n">
        <v>48</v>
      </c>
      <c r="C189" s="33" t="n">
        <v>17</v>
      </c>
      <c r="D189" s="33" t="n">
        <v>2</v>
      </c>
      <c r="E189" s="33" t="n">
        <v>1</v>
      </c>
    </row>
    <row r="190" customFormat="false" ht="12.75" hidden="false" customHeight="false" outlineLevel="0" collapsed="false">
      <c r="A190" s="1" t="n">
        <v>188</v>
      </c>
      <c r="B190" s="33" t="n">
        <v>55</v>
      </c>
      <c r="C190" s="33" t="n">
        <v>11</v>
      </c>
      <c r="D190" s="33" t="n">
        <v>1</v>
      </c>
      <c r="E190" s="33" t="n">
        <v>0</v>
      </c>
    </row>
    <row r="191" customFormat="false" ht="12.75" hidden="false" customHeight="false" outlineLevel="0" collapsed="false">
      <c r="A191" s="1" t="n">
        <v>189</v>
      </c>
      <c r="B191" s="33" t="n">
        <v>55</v>
      </c>
      <c r="C191" s="33" t="n">
        <v>9</v>
      </c>
      <c r="D191" s="33" t="n">
        <v>0</v>
      </c>
      <c r="E191" s="33" t="n">
        <v>0</v>
      </c>
    </row>
    <row r="192" customFormat="false" ht="12.75" hidden="false" customHeight="false" outlineLevel="0" collapsed="false">
      <c r="A192" s="1" t="n">
        <v>190</v>
      </c>
      <c r="B192" s="33" t="n">
        <v>43</v>
      </c>
      <c r="C192" s="33" t="n">
        <v>7</v>
      </c>
      <c r="D192" s="33" t="n">
        <v>0</v>
      </c>
      <c r="E192" s="33" t="n">
        <v>0</v>
      </c>
    </row>
    <row r="193" customFormat="false" ht="12.75" hidden="false" customHeight="false" outlineLevel="0" collapsed="false">
      <c r="A193" s="1" t="n">
        <v>191</v>
      </c>
      <c r="B193" s="33" t="n">
        <v>51</v>
      </c>
      <c r="C193" s="33" t="n">
        <v>14</v>
      </c>
      <c r="D193" s="33" t="n">
        <v>1</v>
      </c>
      <c r="E193" s="33" t="n">
        <v>1</v>
      </c>
    </row>
    <row r="194" customFormat="false" ht="12.75" hidden="false" customHeight="false" outlineLevel="0" collapsed="false">
      <c r="A194" s="1" t="n">
        <v>192</v>
      </c>
      <c r="B194" s="33" t="n">
        <v>47</v>
      </c>
      <c r="C194" s="33" t="n">
        <v>12</v>
      </c>
      <c r="D194" s="33" t="n">
        <v>1</v>
      </c>
      <c r="E194" s="33" t="n">
        <v>0</v>
      </c>
    </row>
    <row r="195" customFormat="false" ht="12.75" hidden="false" customHeight="false" outlineLevel="0" collapsed="false">
      <c r="A195" s="1" t="n">
        <v>193</v>
      </c>
      <c r="B195" s="33" t="n">
        <v>45</v>
      </c>
      <c r="C195" s="33" t="n">
        <v>8</v>
      </c>
      <c r="D195" s="33" t="n">
        <v>1</v>
      </c>
      <c r="E195" s="33" t="n">
        <v>0</v>
      </c>
    </row>
    <row r="196" customFormat="false" ht="12.75" hidden="false" customHeight="false" outlineLevel="0" collapsed="false">
      <c r="A196" s="1" t="n">
        <v>194</v>
      </c>
      <c r="B196" s="33" t="n">
        <v>41</v>
      </c>
      <c r="C196" s="33" t="n">
        <v>7</v>
      </c>
      <c r="D196" s="33" t="n">
        <v>1</v>
      </c>
      <c r="E196" s="33" t="n">
        <v>0</v>
      </c>
    </row>
    <row r="197" customFormat="false" ht="12.75" hidden="false" customHeight="false" outlineLevel="0" collapsed="false">
      <c r="A197" s="1" t="n">
        <v>195</v>
      </c>
      <c r="B197" s="33" t="n">
        <v>51</v>
      </c>
      <c r="C197" s="33" t="n">
        <v>12</v>
      </c>
      <c r="D197" s="33" t="n">
        <v>2</v>
      </c>
      <c r="E197" s="33" t="n">
        <v>1</v>
      </c>
    </row>
    <row r="198" customFormat="false" ht="12.75" hidden="false" customHeight="false" outlineLevel="0" collapsed="false">
      <c r="A198" s="1" t="n">
        <v>196</v>
      </c>
      <c r="B198" s="33" t="n">
        <v>44</v>
      </c>
      <c r="C198" s="33" t="n">
        <v>8</v>
      </c>
      <c r="D198" s="33" t="n">
        <v>1</v>
      </c>
      <c r="E198" s="33" t="n">
        <v>0</v>
      </c>
    </row>
    <row r="199" customFormat="false" ht="12.75" hidden="false" customHeight="false" outlineLevel="0" collapsed="false">
      <c r="A199" s="1" t="n">
        <v>197</v>
      </c>
      <c r="B199" s="33" t="n">
        <v>53</v>
      </c>
      <c r="C199" s="33" t="n">
        <v>7</v>
      </c>
      <c r="D199" s="33" t="n">
        <v>0</v>
      </c>
      <c r="E199" s="33" t="n">
        <v>0</v>
      </c>
    </row>
    <row r="200" customFormat="false" ht="12.75" hidden="false" customHeight="false" outlineLevel="0" collapsed="false">
      <c r="A200" s="1" t="n">
        <v>198</v>
      </c>
      <c r="B200" s="33" t="n">
        <v>50</v>
      </c>
      <c r="C200" s="33" t="n">
        <v>10</v>
      </c>
      <c r="D200" s="33" t="n">
        <v>2</v>
      </c>
      <c r="E200" s="33" t="n">
        <v>1</v>
      </c>
    </row>
    <row r="201" customFormat="false" ht="12.75" hidden="false" customHeight="false" outlineLevel="0" collapsed="false">
      <c r="A201" s="1" t="n">
        <v>199</v>
      </c>
      <c r="B201" s="33" t="n">
        <v>47</v>
      </c>
      <c r="C201" s="33" t="n">
        <v>7</v>
      </c>
      <c r="D201" s="33" t="n">
        <v>0</v>
      </c>
      <c r="E201" s="33" t="n">
        <v>0</v>
      </c>
    </row>
    <row r="202" customFormat="false" ht="12.75" hidden="false" customHeight="false" outlineLevel="0" collapsed="false">
      <c r="A202" s="1" t="n">
        <v>200</v>
      </c>
      <c r="B202" s="33" t="n">
        <v>50</v>
      </c>
      <c r="C202" s="33" t="n">
        <v>12</v>
      </c>
      <c r="D202" s="33" t="n">
        <v>0</v>
      </c>
      <c r="E202" s="33" t="n">
        <v>0</v>
      </c>
    </row>
    <row r="203" customFormat="false" ht="12.75" hidden="false" customHeight="false" outlineLevel="0" collapsed="false">
      <c r="A203" s="1" t="n">
        <v>201</v>
      </c>
      <c r="B203" s="33" t="n">
        <v>53</v>
      </c>
      <c r="C203" s="33" t="n">
        <v>10</v>
      </c>
      <c r="D203" s="33" t="n">
        <v>2</v>
      </c>
      <c r="E203" s="33" t="n">
        <v>0</v>
      </c>
    </row>
    <row r="204" customFormat="false" ht="12.75" hidden="false" customHeight="false" outlineLevel="0" collapsed="false">
      <c r="A204" s="1" t="n">
        <v>202</v>
      </c>
      <c r="B204" s="33" t="n">
        <v>45</v>
      </c>
      <c r="C204" s="33" t="n">
        <v>8</v>
      </c>
      <c r="D204" s="33" t="n">
        <v>0</v>
      </c>
      <c r="E204" s="33" t="n">
        <v>0</v>
      </c>
    </row>
    <row r="205" customFormat="false" ht="12.75" hidden="false" customHeight="false" outlineLevel="0" collapsed="false">
      <c r="A205" s="1" t="n">
        <v>203</v>
      </c>
      <c r="B205" s="33" t="n">
        <v>36</v>
      </c>
      <c r="C205" s="33" t="n">
        <v>11</v>
      </c>
      <c r="D205" s="33" t="n">
        <v>2</v>
      </c>
      <c r="E205" s="33" t="n">
        <v>0</v>
      </c>
    </row>
    <row r="206" customFormat="false" ht="12.75" hidden="false" customHeight="false" outlineLevel="0" collapsed="false">
      <c r="A206" s="1" t="n">
        <v>204</v>
      </c>
      <c r="B206" s="33" t="n">
        <v>37</v>
      </c>
      <c r="C206" s="33" t="n">
        <v>13</v>
      </c>
      <c r="D206" s="33" t="n">
        <v>2</v>
      </c>
      <c r="E206" s="33" t="n">
        <v>2</v>
      </c>
    </row>
    <row r="207" customFormat="false" ht="12.75" hidden="false" customHeight="false" outlineLevel="0" collapsed="false">
      <c r="A207" s="1" t="n">
        <v>205</v>
      </c>
      <c r="B207" s="33" t="n">
        <v>57</v>
      </c>
      <c r="C207" s="33" t="n">
        <v>12</v>
      </c>
      <c r="D207" s="33" t="n">
        <v>2</v>
      </c>
      <c r="E207" s="33" t="n">
        <v>2</v>
      </c>
    </row>
    <row r="208" customFormat="false" ht="12.75" hidden="false" customHeight="false" outlineLevel="0" collapsed="false">
      <c r="A208" s="1" t="n">
        <v>206</v>
      </c>
      <c r="B208" s="33" t="n">
        <v>64</v>
      </c>
      <c r="C208" s="33" t="n">
        <v>11</v>
      </c>
      <c r="D208" s="33" t="n">
        <v>1</v>
      </c>
      <c r="E208" s="33" t="n">
        <v>0</v>
      </c>
    </row>
    <row r="209" customFormat="false" ht="12.75" hidden="false" customHeight="false" outlineLevel="0" collapsed="false">
      <c r="A209" s="1" t="n">
        <v>207</v>
      </c>
      <c r="B209" s="33" t="n">
        <v>50</v>
      </c>
      <c r="C209" s="33" t="n">
        <v>2</v>
      </c>
      <c r="D209" s="33" t="n">
        <v>0</v>
      </c>
      <c r="E209" s="33" t="n">
        <v>0</v>
      </c>
    </row>
    <row r="210" customFormat="false" ht="12.75" hidden="false" customHeight="false" outlineLevel="0" collapsed="false">
      <c r="A210" s="1" t="n">
        <v>208</v>
      </c>
      <c r="B210" s="33" t="n">
        <v>37</v>
      </c>
      <c r="C210" s="33" t="n">
        <v>8</v>
      </c>
      <c r="D210" s="33" t="n">
        <v>2</v>
      </c>
      <c r="E210" s="33" t="n">
        <v>2</v>
      </c>
    </row>
    <row r="211" customFormat="false" ht="12.75" hidden="false" customHeight="false" outlineLevel="0" collapsed="false">
      <c r="A211" s="1" t="n">
        <v>209</v>
      </c>
      <c r="B211" s="33" t="n">
        <v>50</v>
      </c>
      <c r="C211" s="33" t="n">
        <v>8</v>
      </c>
      <c r="D211" s="33" t="n">
        <v>0</v>
      </c>
      <c r="E211" s="33" t="n">
        <v>0</v>
      </c>
    </row>
    <row r="212" customFormat="false" ht="12.75" hidden="false" customHeight="false" outlineLevel="0" collapsed="false">
      <c r="A212" s="1" t="n">
        <v>210</v>
      </c>
      <c r="B212" s="33" t="n">
        <v>41</v>
      </c>
      <c r="C212" s="33" t="n">
        <v>10</v>
      </c>
      <c r="D212" s="33" t="n">
        <v>1</v>
      </c>
      <c r="E212" s="33" t="n">
        <v>1</v>
      </c>
    </row>
    <row r="213" customFormat="false" ht="12.75" hidden="false" customHeight="false" outlineLevel="0" collapsed="false">
      <c r="A213" s="1" t="n">
        <v>211</v>
      </c>
      <c r="B213" s="33" t="n">
        <v>49</v>
      </c>
      <c r="C213" s="33" t="n">
        <v>6</v>
      </c>
      <c r="D213" s="33" t="n">
        <v>1</v>
      </c>
      <c r="E213" s="33" t="n">
        <v>1</v>
      </c>
    </row>
    <row r="214" customFormat="false" ht="12.75" hidden="false" customHeight="false" outlineLevel="0" collapsed="false">
      <c r="A214" s="1" t="n">
        <v>212</v>
      </c>
      <c r="B214" s="33" t="n">
        <v>43</v>
      </c>
      <c r="C214" s="33" t="n">
        <v>8</v>
      </c>
      <c r="D214" s="33" t="n">
        <v>1</v>
      </c>
      <c r="E214" s="33" t="n">
        <v>0</v>
      </c>
    </row>
    <row r="215" customFormat="false" ht="12.75" hidden="false" customHeight="false" outlineLevel="0" collapsed="false">
      <c r="A215" s="1" t="n">
        <v>213</v>
      </c>
      <c r="B215" s="33" t="n">
        <v>51</v>
      </c>
      <c r="C215" s="33" t="n">
        <v>9</v>
      </c>
      <c r="D215" s="33" t="n">
        <v>1</v>
      </c>
      <c r="E215" s="33" t="n">
        <v>1</v>
      </c>
    </row>
    <row r="216" customFormat="false" ht="12.75" hidden="false" customHeight="false" outlineLevel="0" collapsed="false">
      <c r="A216" s="1" t="n">
        <v>214</v>
      </c>
      <c r="B216" s="33" t="n">
        <v>51</v>
      </c>
      <c r="C216" s="33" t="n">
        <v>13</v>
      </c>
      <c r="D216" s="33" t="n">
        <v>1</v>
      </c>
      <c r="E216" s="33" t="n">
        <v>1</v>
      </c>
    </row>
    <row r="217" customFormat="false" ht="12.75" hidden="false" customHeight="false" outlineLevel="0" collapsed="false">
      <c r="A217" s="1" t="n">
        <v>215</v>
      </c>
      <c r="B217" s="33" t="n">
        <v>49</v>
      </c>
      <c r="C217" s="33" t="n">
        <v>7</v>
      </c>
      <c r="D217" s="33" t="n">
        <v>0</v>
      </c>
      <c r="E217" s="33" t="n">
        <v>0</v>
      </c>
    </row>
    <row r="218" customFormat="false" ht="12.75" hidden="false" customHeight="false" outlineLevel="0" collapsed="false">
      <c r="A218" s="1" t="n">
        <v>216</v>
      </c>
      <c r="B218" s="33" t="n">
        <v>45</v>
      </c>
      <c r="C218" s="33" t="n">
        <v>8</v>
      </c>
      <c r="D218" s="33" t="n">
        <v>1</v>
      </c>
      <c r="E218" s="33" t="n">
        <v>1</v>
      </c>
    </row>
    <row r="219" customFormat="false" ht="12.75" hidden="false" customHeight="false" outlineLevel="0" collapsed="false">
      <c r="A219" s="1" t="n">
        <v>217</v>
      </c>
      <c r="B219" s="33" t="n">
        <v>57</v>
      </c>
      <c r="C219" s="33" t="n">
        <v>8</v>
      </c>
      <c r="D219" s="33" t="n">
        <v>1</v>
      </c>
      <c r="E219" s="33" t="n">
        <v>1</v>
      </c>
    </row>
    <row r="220" customFormat="false" ht="12.75" hidden="false" customHeight="false" outlineLevel="0" collapsed="false">
      <c r="A220" s="1" t="n">
        <v>218</v>
      </c>
      <c r="B220" s="33" t="n">
        <v>56</v>
      </c>
      <c r="C220" s="33" t="n">
        <v>13</v>
      </c>
      <c r="D220" s="33" t="n">
        <v>2</v>
      </c>
      <c r="E220" s="33" t="n">
        <v>1</v>
      </c>
    </row>
    <row r="221" customFormat="false" ht="12.75" hidden="false" customHeight="false" outlineLevel="0" collapsed="false">
      <c r="A221" s="1" t="n">
        <v>219</v>
      </c>
      <c r="B221" s="33" t="n">
        <v>41</v>
      </c>
      <c r="C221" s="33" t="n">
        <v>5</v>
      </c>
      <c r="D221" s="33" t="n">
        <v>0</v>
      </c>
      <c r="E221" s="33" t="n">
        <v>0</v>
      </c>
    </row>
    <row r="222" customFormat="false" ht="12.75" hidden="false" customHeight="false" outlineLevel="0" collapsed="false">
      <c r="A222" s="1" t="n">
        <v>220</v>
      </c>
      <c r="B222" s="33" t="n">
        <v>45</v>
      </c>
      <c r="C222" s="33" t="n">
        <v>5</v>
      </c>
      <c r="D222" s="33" t="n">
        <v>1</v>
      </c>
      <c r="E222" s="33" t="n">
        <v>0</v>
      </c>
    </row>
    <row r="223" customFormat="false" ht="12.75" hidden="false" customHeight="false" outlineLevel="0" collapsed="false">
      <c r="A223" s="1" t="n">
        <v>221</v>
      </c>
      <c r="B223" s="33" t="n">
        <v>50</v>
      </c>
      <c r="C223" s="33" t="n">
        <v>7</v>
      </c>
      <c r="D223" s="33" t="n">
        <v>1</v>
      </c>
      <c r="E223" s="33" t="n">
        <v>0</v>
      </c>
    </row>
    <row r="224" customFormat="false" ht="12.75" hidden="false" customHeight="false" outlineLevel="0" collapsed="false">
      <c r="A224" s="1" t="n">
        <v>222</v>
      </c>
      <c r="B224" s="33" t="n">
        <v>40</v>
      </c>
      <c r="C224" s="33" t="n">
        <v>9</v>
      </c>
      <c r="D224" s="33" t="n">
        <v>0</v>
      </c>
      <c r="E224" s="33" t="n">
        <v>0</v>
      </c>
    </row>
    <row r="225" customFormat="false" ht="12.75" hidden="false" customHeight="false" outlineLevel="0" collapsed="false">
      <c r="A225" s="1" t="n">
        <v>223</v>
      </c>
      <c r="B225" s="33" t="n">
        <v>48</v>
      </c>
      <c r="C225" s="33" t="n">
        <v>7</v>
      </c>
      <c r="D225" s="33" t="n">
        <v>1</v>
      </c>
      <c r="E225" s="33" t="n">
        <v>0</v>
      </c>
    </row>
    <row r="226" customFormat="false" ht="12.75" hidden="false" customHeight="false" outlineLevel="0" collapsed="false">
      <c r="A226" s="1" t="n">
        <v>224</v>
      </c>
      <c r="B226" s="33" t="n">
        <v>57</v>
      </c>
      <c r="C226" s="33" t="n">
        <v>8</v>
      </c>
      <c r="D226" s="33" t="n">
        <v>0</v>
      </c>
      <c r="E226" s="33" t="n">
        <v>0</v>
      </c>
    </row>
    <row r="227" customFormat="false" ht="12.75" hidden="false" customHeight="false" outlineLevel="0" collapsed="false">
      <c r="A227" s="1" t="n">
        <v>225</v>
      </c>
      <c r="B227" s="33" t="n">
        <v>63</v>
      </c>
      <c r="C227" s="33" t="n">
        <v>10</v>
      </c>
      <c r="D227" s="33" t="n">
        <v>3</v>
      </c>
      <c r="E227" s="33" t="n">
        <v>2</v>
      </c>
    </row>
    <row r="228" customFormat="false" ht="12.75" hidden="false" customHeight="false" outlineLevel="0" collapsed="false">
      <c r="A228" s="1" t="n">
        <v>226</v>
      </c>
      <c r="B228" s="33" t="n">
        <v>42</v>
      </c>
      <c r="C228" s="33" t="n">
        <v>7</v>
      </c>
      <c r="D228" s="33" t="n">
        <v>1</v>
      </c>
      <c r="E228" s="33" t="n">
        <v>0</v>
      </c>
    </row>
    <row r="229" customFormat="false" ht="12.75" hidden="false" customHeight="false" outlineLevel="0" collapsed="false">
      <c r="A229" s="1" t="n">
        <v>227</v>
      </c>
      <c r="B229" s="33" t="n">
        <v>57</v>
      </c>
      <c r="C229" s="33" t="n">
        <v>8</v>
      </c>
      <c r="D229" s="33" t="n">
        <v>2</v>
      </c>
      <c r="E229" s="33" t="n">
        <v>1</v>
      </c>
    </row>
    <row r="230" customFormat="false" ht="12.75" hidden="false" customHeight="false" outlineLevel="0" collapsed="false">
      <c r="A230" s="1" t="n">
        <v>228</v>
      </c>
      <c r="B230" s="33" t="n">
        <v>47</v>
      </c>
      <c r="C230" s="33" t="n">
        <v>11</v>
      </c>
      <c r="D230" s="33" t="n">
        <v>1</v>
      </c>
      <c r="E230" s="33" t="n">
        <v>1</v>
      </c>
    </row>
    <row r="231" customFormat="false" ht="12.75" hidden="false" customHeight="false" outlineLevel="0" collapsed="false">
      <c r="A231" s="1" t="n">
        <v>229</v>
      </c>
      <c r="B231" s="33" t="n">
        <v>42</v>
      </c>
      <c r="C231" s="33" t="n">
        <v>7</v>
      </c>
      <c r="D231" s="33" t="n">
        <v>0</v>
      </c>
      <c r="E231" s="33" t="n">
        <v>0</v>
      </c>
    </row>
    <row r="232" customFormat="false" ht="12.75" hidden="false" customHeight="false" outlineLevel="0" collapsed="false">
      <c r="A232" s="1" t="n">
        <v>230</v>
      </c>
      <c r="B232" s="33" t="n">
        <v>54</v>
      </c>
      <c r="C232" s="33" t="n">
        <v>15</v>
      </c>
      <c r="D232" s="33" t="n">
        <v>0</v>
      </c>
      <c r="E232" s="33" t="n">
        <v>0</v>
      </c>
    </row>
    <row r="233" customFormat="false" ht="12.75" hidden="false" customHeight="false" outlineLevel="0" collapsed="false">
      <c r="A233" s="1" t="n">
        <v>231</v>
      </c>
      <c r="B233" s="33" t="n">
        <v>54</v>
      </c>
      <c r="C233" s="33" t="n">
        <v>9</v>
      </c>
      <c r="D233" s="33" t="n">
        <v>1</v>
      </c>
      <c r="E233" s="33" t="n">
        <v>0</v>
      </c>
    </row>
    <row r="234" customFormat="false" ht="12.75" hidden="false" customHeight="false" outlineLevel="0" collapsed="false">
      <c r="A234" s="1" t="n">
        <v>232</v>
      </c>
      <c r="B234" s="33" t="n">
        <v>35</v>
      </c>
      <c r="C234" s="33" t="n">
        <v>4</v>
      </c>
      <c r="D234" s="33" t="n">
        <v>0</v>
      </c>
      <c r="E234" s="33" t="n">
        <v>0</v>
      </c>
    </row>
    <row r="235" customFormat="false" ht="12.75" hidden="false" customHeight="false" outlineLevel="0" collapsed="false">
      <c r="A235" s="1" t="n">
        <v>233</v>
      </c>
      <c r="B235" s="33" t="n">
        <v>54</v>
      </c>
      <c r="C235" s="33" t="n">
        <v>8</v>
      </c>
      <c r="D235" s="33" t="n">
        <v>1</v>
      </c>
      <c r="E235" s="33" t="n">
        <v>0</v>
      </c>
    </row>
    <row r="236" customFormat="false" ht="12.75" hidden="false" customHeight="false" outlineLevel="0" collapsed="false">
      <c r="A236" s="1" t="n">
        <v>234</v>
      </c>
      <c r="B236" s="33" t="n">
        <v>46</v>
      </c>
      <c r="C236" s="33" t="n">
        <v>14</v>
      </c>
      <c r="D236" s="33" t="n">
        <v>0</v>
      </c>
      <c r="E236" s="33" t="n">
        <v>0</v>
      </c>
    </row>
    <row r="237" customFormat="false" ht="12.75" hidden="false" customHeight="false" outlineLevel="0" collapsed="false">
      <c r="A237" s="1" t="n">
        <v>235</v>
      </c>
      <c r="B237" s="33" t="n">
        <v>58</v>
      </c>
      <c r="C237" s="33" t="n">
        <v>15</v>
      </c>
      <c r="D237" s="33" t="n">
        <v>1</v>
      </c>
      <c r="E237" s="33" t="n">
        <v>0</v>
      </c>
    </row>
    <row r="238" customFormat="false" ht="12.75" hidden="false" customHeight="false" outlineLevel="0" collapsed="false">
      <c r="A238" s="1" t="n">
        <v>236</v>
      </c>
      <c r="B238" s="33" t="n">
        <v>52</v>
      </c>
      <c r="C238" s="33" t="n">
        <v>6</v>
      </c>
      <c r="D238" s="33" t="n">
        <v>0</v>
      </c>
      <c r="E238" s="33" t="n">
        <v>0</v>
      </c>
    </row>
    <row r="239" customFormat="false" ht="12.75" hidden="false" customHeight="false" outlineLevel="0" collapsed="false">
      <c r="A239" s="1" t="n">
        <v>237</v>
      </c>
      <c r="B239" s="33" t="n">
        <v>55</v>
      </c>
      <c r="C239" s="33" t="n">
        <v>13</v>
      </c>
      <c r="D239" s="33" t="n">
        <v>1</v>
      </c>
      <c r="E239" s="33" t="n">
        <v>0</v>
      </c>
    </row>
    <row r="240" customFormat="false" ht="12.75" hidden="false" customHeight="false" outlineLevel="0" collapsed="false">
      <c r="A240" s="1" t="n">
        <v>238</v>
      </c>
      <c r="B240" s="33" t="n">
        <v>54</v>
      </c>
      <c r="C240" s="33" t="n">
        <v>13</v>
      </c>
      <c r="D240" s="33" t="n">
        <v>0</v>
      </c>
      <c r="E240" s="33" t="n">
        <v>0</v>
      </c>
    </row>
    <row r="241" customFormat="false" ht="12.75" hidden="false" customHeight="false" outlineLevel="0" collapsed="false">
      <c r="A241" s="1" t="n">
        <v>239</v>
      </c>
      <c r="B241" s="33" t="n">
        <v>59</v>
      </c>
      <c r="C241" s="33" t="n">
        <v>13</v>
      </c>
      <c r="D241" s="33" t="n">
        <v>1</v>
      </c>
      <c r="E241" s="33" t="n">
        <v>1</v>
      </c>
    </row>
    <row r="242" customFormat="false" ht="12.75" hidden="false" customHeight="false" outlineLevel="0" collapsed="false">
      <c r="A242" s="1" t="n">
        <v>240</v>
      </c>
      <c r="B242" s="33" t="n">
        <v>51</v>
      </c>
      <c r="C242" s="33" t="n">
        <v>6</v>
      </c>
      <c r="D242" s="33" t="n">
        <v>0</v>
      </c>
      <c r="E242" s="33" t="n">
        <v>0</v>
      </c>
    </row>
    <row r="243" customFormat="false" ht="12.75" hidden="false" customHeight="false" outlineLevel="0" collapsed="false">
      <c r="A243" s="1" t="n">
        <v>241</v>
      </c>
      <c r="B243" s="33" t="n">
        <v>28</v>
      </c>
      <c r="C243" s="33" t="n">
        <v>8</v>
      </c>
      <c r="D243" s="33" t="n">
        <v>1</v>
      </c>
      <c r="E243" s="33" t="n">
        <v>1</v>
      </c>
    </row>
    <row r="244" customFormat="false" ht="12.75" hidden="false" customHeight="false" outlineLevel="0" collapsed="false">
      <c r="A244" s="1" t="n">
        <v>242</v>
      </c>
      <c r="B244" s="33" t="n">
        <v>49</v>
      </c>
      <c r="C244" s="33" t="n">
        <v>10</v>
      </c>
      <c r="D244" s="33" t="n">
        <v>0</v>
      </c>
      <c r="E244" s="33" t="n">
        <v>0</v>
      </c>
    </row>
    <row r="245" customFormat="false" ht="12.75" hidden="false" customHeight="false" outlineLevel="0" collapsed="false">
      <c r="A245" s="1" t="n">
        <v>243</v>
      </c>
      <c r="B245" s="33" t="n">
        <v>46</v>
      </c>
      <c r="C245" s="33" t="n">
        <v>6</v>
      </c>
      <c r="D245" s="33" t="n">
        <v>0</v>
      </c>
      <c r="E245" s="33" t="n">
        <v>0</v>
      </c>
    </row>
    <row r="246" customFormat="false" ht="12.75" hidden="false" customHeight="false" outlineLevel="0" collapsed="false">
      <c r="A246" s="1" t="n">
        <v>244</v>
      </c>
      <c r="B246" s="33" t="n">
        <v>45</v>
      </c>
      <c r="C246" s="33" t="n">
        <v>7</v>
      </c>
      <c r="D246" s="33" t="n">
        <v>0</v>
      </c>
      <c r="E246" s="33" t="n">
        <v>0</v>
      </c>
    </row>
    <row r="247" customFormat="false" ht="12.75" hidden="false" customHeight="false" outlineLevel="0" collapsed="false">
      <c r="A247" s="1" t="n">
        <v>245</v>
      </c>
      <c r="B247" s="33" t="n">
        <v>57</v>
      </c>
      <c r="C247" s="33" t="n">
        <v>11</v>
      </c>
      <c r="D247" s="33" t="n">
        <v>0</v>
      </c>
      <c r="E247" s="33" t="n">
        <v>0</v>
      </c>
    </row>
    <row r="248" customFormat="false" ht="12.75" hidden="false" customHeight="false" outlineLevel="0" collapsed="false">
      <c r="A248" s="1" t="n">
        <v>246</v>
      </c>
      <c r="B248" s="33" t="n">
        <v>58</v>
      </c>
      <c r="C248" s="33" t="n">
        <v>14</v>
      </c>
      <c r="D248" s="33" t="n">
        <v>0</v>
      </c>
      <c r="E248" s="33" t="n">
        <v>0</v>
      </c>
    </row>
    <row r="249" customFormat="false" ht="12.75" hidden="false" customHeight="false" outlineLevel="0" collapsed="false">
      <c r="A249" s="1" t="n">
        <v>247</v>
      </c>
      <c r="B249" s="33" t="n">
        <v>47</v>
      </c>
      <c r="C249" s="33" t="n">
        <v>11</v>
      </c>
      <c r="D249" s="33" t="n">
        <v>0</v>
      </c>
      <c r="E249" s="33" t="n">
        <v>0</v>
      </c>
    </row>
    <row r="250" customFormat="false" ht="12.75" hidden="false" customHeight="false" outlineLevel="0" collapsed="false">
      <c r="A250" s="1" t="n">
        <v>248</v>
      </c>
      <c r="B250" s="33" t="n">
        <v>54</v>
      </c>
      <c r="C250" s="33" t="n">
        <v>10</v>
      </c>
      <c r="D250" s="33" t="n">
        <v>0</v>
      </c>
      <c r="E250" s="33" t="n">
        <v>0</v>
      </c>
    </row>
    <row r="251" customFormat="false" ht="12.75" hidden="false" customHeight="false" outlineLevel="0" collapsed="false">
      <c r="A251" s="1" t="n">
        <v>249</v>
      </c>
      <c r="B251" s="33" t="n">
        <v>54</v>
      </c>
      <c r="C251" s="33" t="n">
        <v>10</v>
      </c>
      <c r="D251" s="33" t="n">
        <v>0</v>
      </c>
      <c r="E251" s="33" t="n">
        <v>0</v>
      </c>
    </row>
    <row r="252" customFormat="false" ht="12.75" hidden="false" customHeight="false" outlineLevel="0" collapsed="false">
      <c r="A252" s="1" t="n">
        <v>250</v>
      </c>
      <c r="B252" s="33" t="n">
        <v>55</v>
      </c>
      <c r="C252" s="33" t="n">
        <v>13</v>
      </c>
      <c r="D252" s="33" t="n">
        <v>1</v>
      </c>
      <c r="E252" s="33" t="n">
        <v>1</v>
      </c>
    </row>
    <row r="253" customFormat="false" ht="12.75" hidden="false" customHeight="false" outlineLevel="0" collapsed="false">
      <c r="A253" s="1" t="n">
        <v>251</v>
      </c>
      <c r="B253" s="33" t="n">
        <v>45</v>
      </c>
      <c r="C253" s="33" t="n">
        <v>10</v>
      </c>
      <c r="D253" s="33" t="n">
        <v>0</v>
      </c>
      <c r="E253" s="33" t="n">
        <v>0</v>
      </c>
    </row>
    <row r="254" customFormat="false" ht="12.75" hidden="false" customHeight="false" outlineLevel="0" collapsed="false">
      <c r="A254" s="1" t="n">
        <v>252</v>
      </c>
      <c r="B254" s="33" t="n">
        <v>58</v>
      </c>
      <c r="C254" s="33" t="n">
        <v>11</v>
      </c>
      <c r="D254" s="33" t="n">
        <v>2</v>
      </c>
      <c r="E254" s="33" t="n">
        <v>1</v>
      </c>
    </row>
    <row r="255" customFormat="false" ht="12.75" hidden="false" customHeight="false" outlineLevel="0" collapsed="false">
      <c r="A255" s="1" t="n">
        <v>253</v>
      </c>
      <c r="B255" s="33" t="n">
        <v>64</v>
      </c>
      <c r="C255" s="33" t="n">
        <v>13</v>
      </c>
      <c r="D255" s="33" t="n">
        <v>0</v>
      </c>
      <c r="E255" s="33" t="n">
        <v>0</v>
      </c>
    </row>
    <row r="256" customFormat="false" ht="12.75" hidden="false" customHeight="false" outlineLevel="0" collapsed="false">
      <c r="A256" s="1" t="n">
        <v>254</v>
      </c>
      <c r="B256" s="33" t="n">
        <v>66</v>
      </c>
      <c r="C256" s="33" t="n">
        <v>13</v>
      </c>
      <c r="D256" s="33" t="n">
        <v>2</v>
      </c>
      <c r="E256" s="33" t="n">
        <v>0</v>
      </c>
    </row>
    <row r="257" customFormat="false" ht="12.75" hidden="false" customHeight="false" outlineLevel="0" collapsed="false">
      <c r="A257" s="1" t="n">
        <v>255</v>
      </c>
      <c r="B257" s="33" t="n">
        <v>61</v>
      </c>
      <c r="C257" s="33" t="n">
        <v>16</v>
      </c>
      <c r="D257" s="33" t="n">
        <v>1</v>
      </c>
      <c r="E257" s="33" t="n">
        <v>1</v>
      </c>
    </row>
    <row r="258" customFormat="false" ht="12.75" hidden="false" customHeight="false" outlineLevel="0" collapsed="false">
      <c r="A258" s="1" t="n">
        <v>256</v>
      </c>
      <c r="B258" s="33" t="n">
        <v>51</v>
      </c>
      <c r="C258" s="33" t="n">
        <v>13</v>
      </c>
      <c r="D258" s="33" t="n">
        <v>1</v>
      </c>
      <c r="E258" s="33" t="n">
        <v>0</v>
      </c>
    </row>
    <row r="259" customFormat="false" ht="12.75" hidden="false" customHeight="false" outlineLevel="0" collapsed="false">
      <c r="A259" s="1" t="n">
        <v>257</v>
      </c>
      <c r="B259" s="33" t="n">
        <v>46</v>
      </c>
      <c r="C259" s="33" t="n">
        <v>9</v>
      </c>
      <c r="D259" s="33" t="n">
        <v>2</v>
      </c>
      <c r="E259" s="33" t="n">
        <v>0</v>
      </c>
    </row>
    <row r="260" customFormat="false" ht="12.75" hidden="false" customHeight="false" outlineLevel="0" collapsed="false">
      <c r="A260" s="1" t="n">
        <v>258</v>
      </c>
      <c r="B260" s="33" t="n">
        <v>53</v>
      </c>
      <c r="C260" s="33" t="n">
        <v>10</v>
      </c>
      <c r="D260" s="33" t="n">
        <v>1</v>
      </c>
      <c r="E260" s="33" t="n">
        <v>1</v>
      </c>
    </row>
    <row r="261" customFormat="false" ht="12.75" hidden="false" customHeight="false" outlineLevel="0" collapsed="false">
      <c r="A261" s="1" t="n">
        <v>259</v>
      </c>
      <c r="B261" s="33" t="n">
        <v>54</v>
      </c>
      <c r="C261" s="33" t="n">
        <v>14</v>
      </c>
      <c r="D261" s="33" t="n">
        <v>3</v>
      </c>
      <c r="E261" s="33" t="n">
        <v>2</v>
      </c>
    </row>
    <row r="262" customFormat="false" ht="12.75" hidden="false" customHeight="false" outlineLevel="0" collapsed="false">
      <c r="A262" s="1" t="n">
        <v>260</v>
      </c>
      <c r="B262" s="33" t="n">
        <v>55</v>
      </c>
      <c r="C262" s="33" t="n">
        <v>15</v>
      </c>
      <c r="D262" s="33" t="n">
        <v>2</v>
      </c>
      <c r="E262" s="33" t="n">
        <v>1</v>
      </c>
    </row>
    <row r="263" customFormat="false" ht="12.75" hidden="false" customHeight="false" outlineLevel="0" collapsed="false">
      <c r="A263" s="1" t="n">
        <v>261</v>
      </c>
      <c r="B263" s="33" t="n">
        <v>46</v>
      </c>
      <c r="C263" s="33" t="n">
        <v>11</v>
      </c>
      <c r="D263" s="33" t="n">
        <v>0</v>
      </c>
      <c r="E263" s="33" t="n">
        <v>0</v>
      </c>
    </row>
    <row r="264" customFormat="false" ht="12.75" hidden="false" customHeight="false" outlineLevel="0" collapsed="false">
      <c r="A264" s="1" t="n">
        <v>262</v>
      </c>
      <c r="B264" s="33" t="n">
        <v>43</v>
      </c>
      <c r="C264" s="33" t="n">
        <v>11</v>
      </c>
      <c r="D264" s="33" t="n">
        <v>3</v>
      </c>
      <c r="E264" s="33" t="n">
        <v>2</v>
      </c>
    </row>
    <row r="265" customFormat="false" ht="12.75" hidden="false" customHeight="false" outlineLevel="0" collapsed="false">
      <c r="A265" s="1" t="n">
        <v>263</v>
      </c>
      <c r="B265" s="33" t="n">
        <v>45</v>
      </c>
      <c r="C265" s="33" t="n">
        <v>9</v>
      </c>
      <c r="D265" s="33" t="n">
        <v>0</v>
      </c>
      <c r="E265" s="33" t="n">
        <v>0</v>
      </c>
    </row>
    <row r="266" customFormat="false" ht="12.75" hidden="false" customHeight="false" outlineLevel="0" collapsed="false">
      <c r="A266" s="1" t="n">
        <v>264</v>
      </c>
      <c r="B266" s="33" t="n">
        <v>46</v>
      </c>
      <c r="C266" s="33" t="n">
        <v>7</v>
      </c>
      <c r="D266" s="33" t="n">
        <v>1</v>
      </c>
      <c r="E266" s="33" t="n">
        <v>1</v>
      </c>
    </row>
    <row r="267" customFormat="false" ht="12.75" hidden="false" customHeight="false" outlineLevel="0" collapsed="false">
      <c r="A267" s="1" t="n">
        <v>265</v>
      </c>
      <c r="B267" s="33" t="n">
        <v>61</v>
      </c>
      <c r="C267" s="33" t="n">
        <v>13</v>
      </c>
      <c r="D267" s="33" t="n">
        <v>1</v>
      </c>
      <c r="E267" s="33" t="n">
        <v>0</v>
      </c>
    </row>
    <row r="268" customFormat="false" ht="12.75" hidden="false" customHeight="false" outlineLevel="0" collapsed="false">
      <c r="A268" s="1" t="n">
        <v>266</v>
      </c>
      <c r="B268" s="33" t="n">
        <v>49</v>
      </c>
      <c r="C268" s="33" t="n">
        <v>9</v>
      </c>
      <c r="D268" s="33" t="n">
        <v>0</v>
      </c>
      <c r="E268" s="33" t="n">
        <v>0</v>
      </c>
    </row>
    <row r="269" customFormat="false" ht="12.75" hidden="false" customHeight="false" outlineLevel="0" collapsed="false">
      <c r="A269" s="1" t="n">
        <v>267</v>
      </c>
      <c r="B269" s="33" t="n">
        <v>39</v>
      </c>
      <c r="C269" s="33" t="n">
        <v>4</v>
      </c>
      <c r="D269" s="33" t="n">
        <v>0</v>
      </c>
      <c r="E269" s="33" t="n">
        <v>0</v>
      </c>
    </row>
    <row r="270" customFormat="false" ht="12.75" hidden="false" customHeight="false" outlineLevel="0" collapsed="false">
      <c r="A270" s="1" t="n">
        <v>268</v>
      </c>
      <c r="B270" s="33" t="n">
        <v>51</v>
      </c>
      <c r="C270" s="33" t="n">
        <v>12</v>
      </c>
      <c r="D270" s="33" t="n">
        <v>0</v>
      </c>
      <c r="E270" s="33" t="n">
        <v>0</v>
      </c>
    </row>
    <row r="271" customFormat="false" ht="12.75" hidden="false" customHeight="false" outlineLevel="0" collapsed="false">
      <c r="A271" s="1" t="n">
        <v>269</v>
      </c>
      <c r="B271" s="33" t="n">
        <v>59</v>
      </c>
      <c r="C271" s="33" t="n">
        <v>9</v>
      </c>
      <c r="D271" s="33" t="n">
        <v>2</v>
      </c>
      <c r="E271" s="33" t="n">
        <v>0</v>
      </c>
    </row>
    <row r="272" customFormat="false" ht="12.75" hidden="false" customHeight="false" outlineLevel="0" collapsed="false">
      <c r="A272" s="1" t="n">
        <v>270</v>
      </c>
      <c r="B272" s="33" t="n">
        <v>36</v>
      </c>
      <c r="C272" s="33" t="n">
        <v>5</v>
      </c>
      <c r="D272" s="33" t="n">
        <v>0</v>
      </c>
      <c r="E272" s="33" t="n">
        <v>0</v>
      </c>
    </row>
    <row r="273" customFormat="false" ht="12.75" hidden="false" customHeight="false" outlineLevel="0" collapsed="false">
      <c r="A273" s="1" t="n">
        <v>271</v>
      </c>
      <c r="B273" s="33" t="n">
        <v>46</v>
      </c>
      <c r="C273" s="33" t="n">
        <v>17</v>
      </c>
      <c r="D273" s="33" t="n">
        <v>1</v>
      </c>
      <c r="E273" s="33" t="n">
        <v>1</v>
      </c>
    </row>
    <row r="274" customFormat="false" ht="12.75" hidden="false" customHeight="false" outlineLevel="0" collapsed="false">
      <c r="A274" s="1" t="n">
        <v>272</v>
      </c>
      <c r="B274" s="33" t="n">
        <v>57</v>
      </c>
      <c r="C274" s="33" t="n">
        <v>13</v>
      </c>
      <c r="D274" s="33" t="n">
        <v>2</v>
      </c>
      <c r="E274" s="33" t="n">
        <v>1</v>
      </c>
    </row>
    <row r="275" customFormat="false" ht="12.75" hidden="false" customHeight="false" outlineLevel="0" collapsed="false">
      <c r="A275" s="1" t="n">
        <v>273</v>
      </c>
      <c r="B275" s="33" t="n">
        <v>50</v>
      </c>
      <c r="C275" s="33" t="n">
        <v>7</v>
      </c>
      <c r="D275" s="33" t="n">
        <v>0</v>
      </c>
      <c r="E275" s="33" t="n">
        <v>0</v>
      </c>
    </row>
    <row r="276" customFormat="false" ht="12.75" hidden="false" customHeight="false" outlineLevel="0" collapsed="false">
      <c r="A276" s="1" t="n">
        <v>274</v>
      </c>
      <c r="B276" s="33" t="n">
        <v>46</v>
      </c>
      <c r="C276" s="33" t="n">
        <v>3</v>
      </c>
      <c r="D276" s="33" t="n">
        <v>1</v>
      </c>
      <c r="E276" s="33" t="n">
        <v>0</v>
      </c>
    </row>
    <row r="277" customFormat="false" ht="12.75" hidden="false" customHeight="false" outlineLevel="0" collapsed="false">
      <c r="A277" s="1" t="n">
        <v>275</v>
      </c>
      <c r="B277" s="33" t="n">
        <v>43</v>
      </c>
      <c r="C277" s="33" t="n">
        <v>11</v>
      </c>
      <c r="D277" s="33" t="n">
        <v>0</v>
      </c>
      <c r="E277" s="33" t="n">
        <v>0</v>
      </c>
    </row>
    <row r="278" customFormat="false" ht="12.75" hidden="false" customHeight="false" outlineLevel="0" collapsed="false">
      <c r="A278" s="1" t="n">
        <v>276</v>
      </c>
      <c r="B278" s="33" t="n">
        <v>48</v>
      </c>
      <c r="C278" s="33" t="n">
        <v>6</v>
      </c>
      <c r="D278" s="33" t="n">
        <v>1</v>
      </c>
      <c r="E278" s="33" t="n">
        <v>0</v>
      </c>
    </row>
    <row r="279" customFormat="false" ht="12.75" hidden="false" customHeight="false" outlineLevel="0" collapsed="false">
      <c r="A279" s="1" t="n">
        <v>277</v>
      </c>
      <c r="B279" s="33" t="n">
        <v>45</v>
      </c>
      <c r="C279" s="33" t="n">
        <v>8</v>
      </c>
      <c r="D279" s="33" t="n">
        <v>0</v>
      </c>
      <c r="E279" s="33" t="n">
        <v>0</v>
      </c>
    </row>
    <row r="280" customFormat="false" ht="12.75" hidden="false" customHeight="false" outlineLevel="0" collapsed="false">
      <c r="A280" s="1" t="n">
        <v>278</v>
      </c>
      <c r="B280" s="33" t="n">
        <v>47</v>
      </c>
      <c r="C280" s="33" t="n">
        <v>9</v>
      </c>
      <c r="D280" s="33" t="n">
        <v>3</v>
      </c>
      <c r="E280" s="33" t="n">
        <v>1</v>
      </c>
    </row>
    <row r="281" customFormat="false" ht="12.75" hidden="false" customHeight="false" outlineLevel="0" collapsed="false">
      <c r="A281" s="1" t="n">
        <v>279</v>
      </c>
      <c r="B281" s="33" t="n">
        <v>54</v>
      </c>
      <c r="C281" s="33" t="n">
        <v>10</v>
      </c>
      <c r="D281" s="33" t="n">
        <v>1</v>
      </c>
      <c r="E281" s="33" t="n">
        <v>1</v>
      </c>
    </row>
    <row r="282" customFormat="false" ht="12.75" hidden="false" customHeight="false" outlineLevel="0" collapsed="false">
      <c r="A282" s="1" t="n">
        <v>280</v>
      </c>
      <c r="B282" s="33" t="n">
        <v>42</v>
      </c>
      <c r="C282" s="33" t="n">
        <v>5</v>
      </c>
      <c r="D282" s="33" t="n">
        <v>1</v>
      </c>
      <c r="E282" s="33" t="n">
        <v>0</v>
      </c>
    </row>
    <row r="283" customFormat="false" ht="12.75" hidden="false" customHeight="false" outlineLevel="0" collapsed="false">
      <c r="A283" s="1" t="n">
        <v>281</v>
      </c>
      <c r="B283" s="33" t="n">
        <v>44</v>
      </c>
      <c r="C283" s="33" t="n">
        <v>10</v>
      </c>
      <c r="D283" s="33" t="n">
        <v>0</v>
      </c>
      <c r="E283" s="33" t="n">
        <v>0</v>
      </c>
    </row>
    <row r="284" customFormat="false" ht="12.75" hidden="false" customHeight="false" outlineLevel="0" collapsed="false">
      <c r="A284" s="1" t="n">
        <v>282</v>
      </c>
      <c r="B284" s="33" t="n">
        <v>48</v>
      </c>
      <c r="C284" s="33" t="n">
        <v>8</v>
      </c>
      <c r="D284" s="33" t="n">
        <v>1</v>
      </c>
      <c r="E284" s="33" t="n">
        <v>1</v>
      </c>
    </row>
    <row r="285" customFormat="false" ht="12.75" hidden="false" customHeight="false" outlineLevel="0" collapsed="false">
      <c r="A285" s="1" t="n">
        <v>283</v>
      </c>
      <c r="B285" s="33" t="n">
        <v>54</v>
      </c>
      <c r="C285" s="33" t="n">
        <v>8</v>
      </c>
      <c r="D285" s="33" t="n">
        <v>1</v>
      </c>
      <c r="E285" s="33" t="n">
        <v>1</v>
      </c>
    </row>
    <row r="286" customFormat="false" ht="12.75" hidden="false" customHeight="false" outlineLevel="0" collapsed="false">
      <c r="A286" s="1" t="n">
        <v>284</v>
      </c>
      <c r="B286" s="33" t="n">
        <v>48</v>
      </c>
      <c r="C286" s="33" t="n">
        <v>7</v>
      </c>
      <c r="D286" s="33" t="n">
        <v>0</v>
      </c>
      <c r="E286" s="33" t="n">
        <v>0</v>
      </c>
    </row>
    <row r="287" customFormat="false" ht="12.75" hidden="false" customHeight="false" outlineLevel="0" collapsed="false">
      <c r="A287" s="1" t="n">
        <v>285</v>
      </c>
      <c r="B287" s="33" t="n">
        <v>43</v>
      </c>
      <c r="C287" s="33" t="n">
        <v>12</v>
      </c>
      <c r="D287" s="33" t="n">
        <v>2</v>
      </c>
      <c r="E287" s="33" t="n">
        <v>1</v>
      </c>
    </row>
    <row r="288" customFormat="false" ht="12.75" hidden="false" customHeight="false" outlineLevel="0" collapsed="false">
      <c r="A288" s="1" t="n">
        <v>286</v>
      </c>
      <c r="B288" s="33" t="n">
        <v>65</v>
      </c>
      <c r="C288" s="33" t="n">
        <v>9</v>
      </c>
      <c r="D288" s="33" t="n">
        <v>2</v>
      </c>
      <c r="E288" s="33" t="n">
        <v>0</v>
      </c>
    </row>
    <row r="289" customFormat="false" ht="12.75" hidden="false" customHeight="false" outlineLevel="0" collapsed="false">
      <c r="A289" s="1" t="n">
        <v>287</v>
      </c>
      <c r="B289" s="33" t="n">
        <v>48</v>
      </c>
      <c r="C289" s="33" t="n">
        <v>7</v>
      </c>
      <c r="D289" s="33" t="n">
        <v>1</v>
      </c>
      <c r="E289" s="33" t="n">
        <v>0</v>
      </c>
    </row>
    <row r="290" customFormat="false" ht="12.75" hidden="false" customHeight="false" outlineLevel="0" collapsed="false">
      <c r="A290" s="1" t="n">
        <v>288</v>
      </c>
      <c r="B290" s="33" t="n">
        <v>50</v>
      </c>
      <c r="C290" s="33" t="n">
        <v>7</v>
      </c>
      <c r="D290" s="33" t="n">
        <v>0</v>
      </c>
      <c r="E290" s="33" t="n">
        <v>0</v>
      </c>
    </row>
    <row r="291" customFormat="false" ht="12.75" hidden="false" customHeight="false" outlineLevel="0" collapsed="false">
      <c r="A291" s="1" t="n">
        <v>289</v>
      </c>
      <c r="B291" s="33" t="n">
        <v>52</v>
      </c>
      <c r="C291" s="33" t="n">
        <v>12</v>
      </c>
      <c r="D291" s="33" t="n">
        <v>1</v>
      </c>
      <c r="E291" s="33" t="n">
        <v>0</v>
      </c>
    </row>
    <row r="292" customFormat="false" ht="12.75" hidden="false" customHeight="false" outlineLevel="0" collapsed="false">
      <c r="A292" s="1" t="n">
        <v>290</v>
      </c>
      <c r="B292" s="33" t="n">
        <v>49</v>
      </c>
      <c r="C292" s="33" t="n">
        <v>15</v>
      </c>
      <c r="D292" s="33" t="n">
        <v>1</v>
      </c>
      <c r="E292" s="33" t="n">
        <v>1</v>
      </c>
    </row>
    <row r="293" customFormat="false" ht="12.75" hidden="false" customHeight="false" outlineLevel="0" collapsed="false">
      <c r="A293" s="1" t="n">
        <v>291</v>
      </c>
      <c r="B293" s="33" t="n">
        <v>44</v>
      </c>
      <c r="C293" s="33" t="n">
        <v>12</v>
      </c>
      <c r="D293" s="33" t="n">
        <v>0</v>
      </c>
      <c r="E293" s="33" t="n">
        <v>0</v>
      </c>
    </row>
    <row r="294" customFormat="false" ht="12.75" hidden="false" customHeight="false" outlineLevel="0" collapsed="false">
      <c r="A294" s="1" t="n">
        <v>292</v>
      </c>
      <c r="B294" s="33" t="n">
        <v>48</v>
      </c>
      <c r="C294" s="33" t="n">
        <v>8</v>
      </c>
      <c r="D294" s="33" t="n">
        <v>3</v>
      </c>
      <c r="E294" s="33" t="n">
        <v>0</v>
      </c>
    </row>
    <row r="295" customFormat="false" ht="12.75" hidden="false" customHeight="false" outlineLevel="0" collapsed="false">
      <c r="A295" s="1" t="n">
        <v>293</v>
      </c>
      <c r="B295" s="33" t="n">
        <v>55</v>
      </c>
      <c r="C295" s="33" t="n">
        <v>10</v>
      </c>
      <c r="D295" s="33" t="n">
        <v>2</v>
      </c>
      <c r="E295" s="33" t="n">
        <v>1</v>
      </c>
    </row>
    <row r="296" customFormat="false" ht="12.75" hidden="false" customHeight="false" outlineLevel="0" collapsed="false">
      <c r="A296" s="1" t="n">
        <v>294</v>
      </c>
      <c r="B296" s="33" t="n">
        <v>45</v>
      </c>
      <c r="C296" s="33" t="n">
        <v>10</v>
      </c>
      <c r="D296" s="33" t="n">
        <v>0</v>
      </c>
      <c r="E296" s="33" t="n">
        <v>0</v>
      </c>
    </row>
    <row r="297" customFormat="false" ht="12.75" hidden="false" customHeight="false" outlineLevel="0" collapsed="false">
      <c r="A297" s="1" t="n">
        <v>295</v>
      </c>
      <c r="B297" s="33" t="n">
        <v>48</v>
      </c>
      <c r="C297" s="33" t="n">
        <v>12</v>
      </c>
      <c r="D297" s="33" t="n">
        <v>3</v>
      </c>
      <c r="E297" s="33" t="n">
        <v>1</v>
      </c>
    </row>
    <row r="298" customFormat="false" ht="12.75" hidden="false" customHeight="false" outlineLevel="0" collapsed="false">
      <c r="A298" s="1" t="n">
        <v>296</v>
      </c>
      <c r="B298" s="33" t="n">
        <v>52</v>
      </c>
      <c r="C298" s="33" t="n">
        <v>11</v>
      </c>
      <c r="D298" s="33" t="n">
        <v>1</v>
      </c>
      <c r="E298" s="33" t="n">
        <v>0</v>
      </c>
    </row>
    <row r="299" customFormat="false" ht="12.75" hidden="false" customHeight="false" outlineLevel="0" collapsed="false">
      <c r="A299" s="1" t="n">
        <v>297</v>
      </c>
      <c r="B299" s="33" t="n">
        <v>48</v>
      </c>
      <c r="C299" s="33" t="n">
        <v>11</v>
      </c>
      <c r="D299" s="33" t="n">
        <v>0</v>
      </c>
      <c r="E299" s="33" t="n">
        <v>0</v>
      </c>
    </row>
    <row r="300" customFormat="false" ht="12.75" hidden="false" customHeight="false" outlineLevel="0" collapsed="false">
      <c r="A300" s="1" t="n">
        <v>298</v>
      </c>
      <c r="B300" s="33" t="n">
        <v>44</v>
      </c>
      <c r="C300" s="33" t="n">
        <v>9</v>
      </c>
      <c r="D300" s="33" t="n">
        <v>3</v>
      </c>
      <c r="E300" s="33" t="n">
        <v>1</v>
      </c>
    </row>
    <row r="301" customFormat="false" ht="12.75" hidden="false" customHeight="false" outlineLevel="0" collapsed="false">
      <c r="A301" s="1" t="n">
        <v>299</v>
      </c>
      <c r="B301" s="33" t="n">
        <v>48</v>
      </c>
      <c r="C301" s="33" t="n">
        <v>10</v>
      </c>
      <c r="D301" s="33" t="n">
        <v>0</v>
      </c>
      <c r="E301" s="33" t="n">
        <v>0</v>
      </c>
    </row>
    <row r="302" customFormat="false" ht="12.75" hidden="false" customHeight="false" outlineLevel="0" collapsed="false">
      <c r="A302" s="1" t="n">
        <v>300</v>
      </c>
      <c r="B302" s="33" t="n">
        <v>55</v>
      </c>
      <c r="C302" s="33" t="n">
        <v>10</v>
      </c>
      <c r="D302" s="33" t="n">
        <v>0</v>
      </c>
      <c r="E302" s="33" t="n">
        <v>0</v>
      </c>
    </row>
    <row r="303" customFormat="false" ht="12.75" hidden="false" customHeight="false" outlineLevel="0" collapsed="false">
      <c r="A303" s="1" t="n">
        <v>301</v>
      </c>
      <c r="B303" s="33" t="n">
        <v>55</v>
      </c>
      <c r="C303" s="33" t="n">
        <v>12</v>
      </c>
      <c r="D303" s="33" t="n">
        <v>1</v>
      </c>
      <c r="E303" s="33" t="n">
        <v>0</v>
      </c>
    </row>
    <row r="304" customFormat="false" ht="12.75" hidden="false" customHeight="false" outlineLevel="0" collapsed="false">
      <c r="A304" s="1" t="n">
        <v>302</v>
      </c>
      <c r="B304" s="33" t="n">
        <v>56</v>
      </c>
      <c r="C304" s="33" t="n">
        <v>8</v>
      </c>
      <c r="D304" s="33" t="n">
        <v>2</v>
      </c>
      <c r="E304" s="33" t="n">
        <v>0</v>
      </c>
    </row>
    <row r="305" customFormat="false" ht="12.75" hidden="false" customHeight="false" outlineLevel="0" collapsed="false">
      <c r="A305" s="1" t="n">
        <v>303</v>
      </c>
      <c r="B305" s="33" t="n">
        <v>56</v>
      </c>
      <c r="C305" s="33" t="n">
        <v>10</v>
      </c>
      <c r="D305" s="33" t="n">
        <v>2</v>
      </c>
      <c r="E305" s="33" t="n">
        <v>1</v>
      </c>
    </row>
    <row r="306" customFormat="false" ht="12.75" hidden="false" customHeight="false" outlineLevel="0" collapsed="false">
      <c r="A306" s="1" t="n">
        <v>304</v>
      </c>
      <c r="B306" s="33" t="n">
        <v>46</v>
      </c>
      <c r="C306" s="33" t="n">
        <v>8</v>
      </c>
      <c r="D306" s="33" t="n">
        <v>0</v>
      </c>
      <c r="E306" s="33" t="n">
        <v>0</v>
      </c>
    </row>
    <row r="307" customFormat="false" ht="12.75" hidden="false" customHeight="false" outlineLevel="0" collapsed="false">
      <c r="A307" s="1" t="n">
        <v>305</v>
      </c>
      <c r="B307" s="33" t="n">
        <v>45</v>
      </c>
      <c r="C307" s="33" t="n">
        <v>8</v>
      </c>
      <c r="D307" s="33" t="n">
        <v>1</v>
      </c>
      <c r="E307" s="33" t="n">
        <v>0</v>
      </c>
    </row>
    <row r="308" customFormat="false" ht="12.75" hidden="false" customHeight="false" outlineLevel="0" collapsed="false">
      <c r="A308" s="1" t="n">
        <v>306</v>
      </c>
      <c r="B308" s="33" t="n">
        <v>59</v>
      </c>
      <c r="C308" s="33" t="n">
        <v>10</v>
      </c>
      <c r="D308" s="33" t="n">
        <v>0</v>
      </c>
      <c r="E308" s="33" t="n">
        <v>0</v>
      </c>
    </row>
    <row r="309" customFormat="false" ht="12.75" hidden="false" customHeight="false" outlineLevel="0" collapsed="false">
      <c r="A309" s="1" t="n">
        <v>307</v>
      </c>
      <c r="B309" s="33" t="n">
        <v>40</v>
      </c>
      <c r="C309" s="33" t="n">
        <v>8</v>
      </c>
      <c r="D309" s="33" t="n">
        <v>0</v>
      </c>
      <c r="E309" s="33" t="n">
        <v>0</v>
      </c>
    </row>
    <row r="310" customFormat="false" ht="12.75" hidden="false" customHeight="false" outlineLevel="0" collapsed="false">
      <c r="A310" s="1" t="n">
        <v>308</v>
      </c>
      <c r="B310" s="33" t="n">
        <v>50</v>
      </c>
      <c r="C310" s="33" t="n">
        <v>12</v>
      </c>
      <c r="D310" s="33" t="n">
        <v>4</v>
      </c>
      <c r="E310" s="33" t="n">
        <v>2</v>
      </c>
    </row>
    <row r="311" customFormat="false" ht="12.75" hidden="false" customHeight="false" outlineLevel="0" collapsed="false">
      <c r="A311" s="1" t="n">
        <v>309</v>
      </c>
      <c r="B311" s="33" t="n">
        <v>43</v>
      </c>
      <c r="C311" s="33" t="n">
        <v>7</v>
      </c>
      <c r="D311" s="33" t="n">
        <v>1</v>
      </c>
      <c r="E311" s="33" t="n">
        <v>0</v>
      </c>
    </row>
    <row r="312" customFormat="false" ht="12.75" hidden="false" customHeight="false" outlineLevel="0" collapsed="false">
      <c r="A312" s="1" t="n">
        <v>310</v>
      </c>
      <c r="B312" s="33" t="n">
        <v>46</v>
      </c>
      <c r="C312" s="33" t="n">
        <v>10</v>
      </c>
      <c r="D312" s="33" t="n">
        <v>2</v>
      </c>
      <c r="E312" s="33" t="n">
        <v>0</v>
      </c>
    </row>
    <row r="313" customFormat="false" ht="12.75" hidden="false" customHeight="false" outlineLevel="0" collapsed="false">
      <c r="A313" s="1" t="n">
        <v>311</v>
      </c>
      <c r="B313" s="33" t="n">
        <v>57</v>
      </c>
      <c r="C313" s="33" t="n">
        <v>14</v>
      </c>
      <c r="D313" s="33" t="n">
        <v>2</v>
      </c>
      <c r="E313" s="33" t="n">
        <v>0</v>
      </c>
    </row>
    <row r="314" customFormat="false" ht="12.75" hidden="false" customHeight="false" outlineLevel="0" collapsed="false">
      <c r="A314" s="1" t="n">
        <v>312</v>
      </c>
      <c r="B314" s="33" t="n">
        <v>52</v>
      </c>
      <c r="C314" s="33" t="n">
        <v>5</v>
      </c>
      <c r="D314" s="33" t="n">
        <v>1</v>
      </c>
      <c r="E314" s="33" t="n">
        <v>0</v>
      </c>
    </row>
    <row r="315" customFormat="false" ht="12.75" hidden="false" customHeight="false" outlineLevel="0" collapsed="false">
      <c r="A315" s="1" t="n">
        <v>313</v>
      </c>
      <c r="B315" s="33" t="n">
        <v>52</v>
      </c>
      <c r="C315" s="33" t="n">
        <v>8</v>
      </c>
      <c r="D315" s="33" t="n">
        <v>0</v>
      </c>
      <c r="E315" s="33" t="n">
        <v>0</v>
      </c>
    </row>
    <row r="316" customFormat="false" ht="12.75" hidden="false" customHeight="false" outlineLevel="0" collapsed="false">
      <c r="A316" s="1" t="n">
        <v>314</v>
      </c>
      <c r="B316" s="33" t="n">
        <v>56</v>
      </c>
      <c r="C316" s="33" t="n">
        <v>9</v>
      </c>
      <c r="D316" s="33" t="n">
        <v>0</v>
      </c>
      <c r="E316" s="33" t="n">
        <v>0</v>
      </c>
    </row>
    <row r="317" customFormat="false" ht="12.75" hidden="false" customHeight="false" outlineLevel="0" collapsed="false">
      <c r="A317" s="1" t="n">
        <v>315</v>
      </c>
      <c r="B317" s="33" t="n">
        <v>52</v>
      </c>
      <c r="C317" s="33" t="n">
        <v>7</v>
      </c>
      <c r="D317" s="33" t="n">
        <v>0</v>
      </c>
      <c r="E317" s="33" t="n">
        <v>0</v>
      </c>
    </row>
    <row r="318" customFormat="false" ht="12.75" hidden="false" customHeight="false" outlineLevel="0" collapsed="false">
      <c r="A318" s="1" t="n">
        <v>316</v>
      </c>
      <c r="B318" s="33" t="n">
        <v>66</v>
      </c>
      <c r="C318" s="33" t="n">
        <v>16</v>
      </c>
      <c r="D318" s="33" t="n">
        <v>0</v>
      </c>
      <c r="E318" s="33" t="n">
        <v>0</v>
      </c>
    </row>
    <row r="319" customFormat="false" ht="12.75" hidden="false" customHeight="false" outlineLevel="0" collapsed="false">
      <c r="A319" s="1" t="n">
        <v>317</v>
      </c>
      <c r="B319" s="33" t="n">
        <v>47</v>
      </c>
      <c r="C319" s="33" t="n">
        <v>11</v>
      </c>
      <c r="D319" s="33" t="n">
        <v>1</v>
      </c>
      <c r="E319" s="33" t="n">
        <v>0</v>
      </c>
    </row>
    <row r="320" customFormat="false" ht="12.75" hidden="false" customHeight="false" outlineLevel="0" collapsed="false">
      <c r="A320" s="1" t="n">
        <v>318</v>
      </c>
      <c r="B320" s="33" t="n">
        <v>59</v>
      </c>
      <c r="C320" s="33" t="n">
        <v>8</v>
      </c>
      <c r="D320" s="33" t="n">
        <v>0</v>
      </c>
      <c r="E320" s="33" t="n">
        <v>0</v>
      </c>
    </row>
    <row r="321" customFormat="false" ht="12.75" hidden="false" customHeight="false" outlineLevel="0" collapsed="false">
      <c r="A321" s="1" t="n">
        <v>319</v>
      </c>
      <c r="B321" s="33" t="n">
        <v>48</v>
      </c>
      <c r="C321" s="33" t="n">
        <v>9</v>
      </c>
      <c r="D321" s="33" t="n">
        <v>0</v>
      </c>
      <c r="E321" s="33" t="n">
        <v>0</v>
      </c>
    </row>
    <row r="322" customFormat="false" ht="12.75" hidden="false" customHeight="false" outlineLevel="0" collapsed="false">
      <c r="A322" s="1" t="n">
        <v>320</v>
      </c>
      <c r="B322" s="33" t="n">
        <v>52</v>
      </c>
      <c r="C322" s="33" t="n">
        <v>11</v>
      </c>
      <c r="D322" s="33" t="n">
        <v>2</v>
      </c>
      <c r="E322" s="33" t="n">
        <v>1</v>
      </c>
    </row>
    <row r="323" customFormat="false" ht="12.75" hidden="false" customHeight="false" outlineLevel="0" collapsed="false">
      <c r="A323" s="1" t="n">
        <v>321</v>
      </c>
      <c r="B323" s="33" t="n">
        <v>39</v>
      </c>
      <c r="C323" s="33" t="n">
        <v>11</v>
      </c>
      <c r="D323" s="33" t="n">
        <v>1</v>
      </c>
      <c r="E323" s="33" t="n">
        <v>0</v>
      </c>
    </row>
    <row r="324" customFormat="false" ht="12.75" hidden="false" customHeight="false" outlineLevel="0" collapsed="false">
      <c r="A324" s="1" t="n">
        <v>322</v>
      </c>
      <c r="B324" s="33" t="n">
        <v>48</v>
      </c>
      <c r="C324" s="33" t="n">
        <v>8</v>
      </c>
      <c r="D324" s="33" t="n">
        <v>2</v>
      </c>
      <c r="E324" s="33" t="n">
        <v>0</v>
      </c>
    </row>
    <row r="325" customFormat="false" ht="12.75" hidden="false" customHeight="false" outlineLevel="0" collapsed="false">
      <c r="A325" s="1" t="n">
        <v>323</v>
      </c>
      <c r="B325" s="33" t="n">
        <v>41</v>
      </c>
      <c r="C325" s="33" t="n">
        <v>7</v>
      </c>
      <c r="D325" s="33" t="n">
        <v>1</v>
      </c>
      <c r="E325" s="33" t="n">
        <v>0</v>
      </c>
    </row>
    <row r="326" customFormat="false" ht="12.75" hidden="false" customHeight="false" outlineLevel="0" collapsed="false">
      <c r="A326" s="1" t="n">
        <v>324</v>
      </c>
      <c r="B326" s="33" t="n">
        <v>59</v>
      </c>
      <c r="C326" s="33" t="n">
        <v>8</v>
      </c>
      <c r="D326" s="33" t="n">
        <v>1</v>
      </c>
      <c r="E326" s="33" t="n">
        <v>0</v>
      </c>
    </row>
    <row r="327" customFormat="false" ht="12.75" hidden="false" customHeight="false" outlineLevel="0" collapsed="false">
      <c r="A327" s="1" t="n">
        <v>325</v>
      </c>
      <c r="B327" s="33" t="n">
        <v>54</v>
      </c>
      <c r="C327" s="33" t="n">
        <v>9</v>
      </c>
      <c r="D327" s="33" t="n">
        <v>0</v>
      </c>
      <c r="E327" s="33" t="n">
        <v>0</v>
      </c>
    </row>
    <row r="328" customFormat="false" ht="12.75" hidden="false" customHeight="false" outlineLevel="0" collapsed="false">
      <c r="A328" s="1" t="n">
        <v>326</v>
      </c>
      <c r="B328" s="33" t="n">
        <v>53</v>
      </c>
      <c r="C328" s="33" t="n">
        <v>8</v>
      </c>
      <c r="D328" s="33" t="n">
        <v>1</v>
      </c>
      <c r="E328" s="33" t="n">
        <v>0</v>
      </c>
    </row>
    <row r="329" customFormat="false" ht="12.75" hidden="false" customHeight="false" outlineLevel="0" collapsed="false">
      <c r="A329" s="1" t="n">
        <v>327</v>
      </c>
      <c r="B329" s="33" t="n">
        <v>43</v>
      </c>
      <c r="C329" s="33" t="n">
        <v>6</v>
      </c>
      <c r="D329" s="33" t="n">
        <v>1</v>
      </c>
      <c r="E329" s="33" t="n">
        <v>0</v>
      </c>
    </row>
    <row r="330" customFormat="false" ht="12.75" hidden="false" customHeight="false" outlineLevel="0" collapsed="false">
      <c r="A330" s="1" t="n">
        <v>328</v>
      </c>
      <c r="B330" s="33" t="n">
        <v>55</v>
      </c>
      <c r="C330" s="33" t="n">
        <v>7</v>
      </c>
      <c r="D330" s="33" t="n">
        <v>2</v>
      </c>
      <c r="E330" s="33" t="n">
        <v>2</v>
      </c>
    </row>
    <row r="331" customFormat="false" ht="12.75" hidden="false" customHeight="false" outlineLevel="0" collapsed="false">
      <c r="A331" s="1" t="n">
        <v>329</v>
      </c>
      <c r="B331" s="33" t="n">
        <v>47</v>
      </c>
      <c r="C331" s="33" t="n">
        <v>12</v>
      </c>
      <c r="D331" s="33" t="n">
        <v>2</v>
      </c>
      <c r="E331" s="33" t="n">
        <v>1</v>
      </c>
    </row>
    <row r="332" customFormat="false" ht="12.75" hidden="false" customHeight="false" outlineLevel="0" collapsed="false">
      <c r="A332" s="1" t="n">
        <v>330</v>
      </c>
      <c r="B332" s="33" t="n">
        <v>48</v>
      </c>
      <c r="C332" s="33" t="n">
        <v>10</v>
      </c>
      <c r="D332" s="33" t="n">
        <v>1</v>
      </c>
      <c r="E332" s="33" t="n">
        <v>1</v>
      </c>
    </row>
    <row r="333" customFormat="false" ht="12.75" hidden="false" customHeight="false" outlineLevel="0" collapsed="false">
      <c r="A333" s="1" t="n">
        <v>331</v>
      </c>
      <c r="B333" s="33" t="n">
        <v>48</v>
      </c>
      <c r="C333" s="33" t="n">
        <v>8</v>
      </c>
      <c r="D333" s="33" t="n">
        <v>1</v>
      </c>
      <c r="E333" s="33" t="n">
        <v>0</v>
      </c>
    </row>
    <row r="334" customFormat="false" ht="12.75" hidden="false" customHeight="false" outlineLevel="0" collapsed="false">
      <c r="A334" s="1" t="n">
        <v>332</v>
      </c>
      <c r="B334" s="33" t="n">
        <v>56</v>
      </c>
      <c r="C334" s="33" t="n">
        <v>16</v>
      </c>
      <c r="D334" s="33" t="n">
        <v>1</v>
      </c>
      <c r="E334" s="33" t="n">
        <v>1</v>
      </c>
    </row>
    <row r="335" customFormat="false" ht="12.75" hidden="false" customHeight="false" outlineLevel="0" collapsed="false">
      <c r="A335" s="1" t="n">
        <v>333</v>
      </c>
      <c r="B335" s="33" t="n">
        <v>42</v>
      </c>
      <c r="C335" s="33" t="n">
        <v>8</v>
      </c>
      <c r="D335" s="33" t="n">
        <v>0</v>
      </c>
      <c r="E335" s="33" t="n">
        <v>0</v>
      </c>
    </row>
    <row r="336" customFormat="false" ht="12.75" hidden="false" customHeight="false" outlineLevel="0" collapsed="false">
      <c r="A336" s="1" t="n">
        <v>334</v>
      </c>
      <c r="B336" s="33" t="n">
        <v>57</v>
      </c>
      <c r="C336" s="33" t="n">
        <v>7</v>
      </c>
      <c r="D336" s="33" t="n">
        <v>0</v>
      </c>
      <c r="E336" s="33" t="n">
        <v>0</v>
      </c>
    </row>
    <row r="337" customFormat="false" ht="12.75" hidden="false" customHeight="false" outlineLevel="0" collapsed="false">
      <c r="A337" s="1" t="n">
        <v>335</v>
      </c>
      <c r="B337" s="33" t="n">
        <v>59</v>
      </c>
      <c r="C337" s="33" t="n">
        <v>9</v>
      </c>
      <c r="D337" s="33" t="n">
        <v>1</v>
      </c>
      <c r="E337" s="33" t="n">
        <v>0</v>
      </c>
    </row>
    <row r="338" customFormat="false" ht="12.75" hidden="false" customHeight="false" outlineLevel="0" collapsed="false">
      <c r="A338" s="1" t="n">
        <v>336</v>
      </c>
      <c r="B338" s="33" t="n">
        <v>50</v>
      </c>
      <c r="C338" s="33" t="n">
        <v>11</v>
      </c>
      <c r="D338" s="33" t="n">
        <v>1</v>
      </c>
      <c r="E338" s="33" t="n">
        <v>1</v>
      </c>
    </row>
    <row r="339" customFormat="false" ht="12.75" hidden="false" customHeight="false" outlineLevel="0" collapsed="false">
      <c r="A339" s="1" t="n">
        <v>337</v>
      </c>
      <c r="B339" s="33" t="n">
        <v>49</v>
      </c>
      <c r="C339" s="33" t="n">
        <v>8</v>
      </c>
      <c r="D339" s="33" t="n">
        <v>1</v>
      </c>
      <c r="E339" s="33" t="n">
        <v>0</v>
      </c>
    </row>
    <row r="340" customFormat="false" ht="12.75" hidden="false" customHeight="false" outlineLevel="0" collapsed="false">
      <c r="A340" s="1" t="n">
        <v>338</v>
      </c>
      <c r="B340" s="33" t="n">
        <v>47</v>
      </c>
      <c r="C340" s="33" t="n">
        <v>6</v>
      </c>
      <c r="D340" s="33" t="n">
        <v>1</v>
      </c>
      <c r="E340" s="33" t="n">
        <v>1</v>
      </c>
    </row>
    <row r="341" customFormat="false" ht="12.75" hidden="false" customHeight="false" outlineLevel="0" collapsed="false">
      <c r="A341" s="1" t="n">
        <v>339</v>
      </c>
      <c r="B341" s="33" t="n">
        <v>51</v>
      </c>
      <c r="C341" s="33" t="n">
        <v>11</v>
      </c>
      <c r="D341" s="33" t="n">
        <v>1</v>
      </c>
      <c r="E341" s="33" t="n">
        <v>1</v>
      </c>
    </row>
    <row r="342" customFormat="false" ht="12.75" hidden="false" customHeight="false" outlineLevel="0" collapsed="false">
      <c r="A342" s="1" t="n">
        <v>340</v>
      </c>
      <c r="B342" s="33" t="n">
        <v>37</v>
      </c>
      <c r="C342" s="33" t="n">
        <v>9</v>
      </c>
      <c r="D342" s="33" t="n">
        <v>0</v>
      </c>
      <c r="E342" s="33" t="n">
        <v>0</v>
      </c>
    </row>
    <row r="343" customFormat="false" ht="12.75" hidden="false" customHeight="false" outlineLevel="0" collapsed="false">
      <c r="A343" s="1" t="n">
        <v>341</v>
      </c>
      <c r="B343" s="33" t="n">
        <v>54</v>
      </c>
      <c r="C343" s="33" t="n">
        <v>12</v>
      </c>
      <c r="D343" s="33" t="n">
        <v>3</v>
      </c>
      <c r="E343" s="33" t="n">
        <v>3</v>
      </c>
    </row>
    <row r="344" customFormat="false" ht="12.75" hidden="false" customHeight="false" outlineLevel="0" collapsed="false">
      <c r="A344" s="1" t="n">
        <v>342</v>
      </c>
      <c r="B344" s="33" t="n">
        <v>42</v>
      </c>
      <c r="C344" s="33" t="n">
        <v>8</v>
      </c>
      <c r="D344" s="33" t="n">
        <v>2</v>
      </c>
      <c r="E344" s="33" t="n">
        <v>0</v>
      </c>
    </row>
    <row r="345" customFormat="false" ht="12.75" hidden="false" customHeight="false" outlineLevel="0" collapsed="false">
      <c r="A345" s="1" t="n">
        <v>343</v>
      </c>
      <c r="B345" s="33" t="n">
        <v>53</v>
      </c>
      <c r="C345" s="33" t="n">
        <v>13</v>
      </c>
      <c r="D345" s="33" t="n">
        <v>1</v>
      </c>
      <c r="E345" s="33" t="n">
        <v>1</v>
      </c>
    </row>
    <row r="346" customFormat="false" ht="12.75" hidden="false" customHeight="false" outlineLevel="0" collapsed="false">
      <c r="A346" s="1" t="n">
        <v>344</v>
      </c>
      <c r="B346" s="33" t="n">
        <v>56</v>
      </c>
      <c r="C346" s="33" t="n">
        <v>14</v>
      </c>
      <c r="D346" s="33" t="n">
        <v>2</v>
      </c>
      <c r="E346" s="33" t="n">
        <v>0</v>
      </c>
    </row>
    <row r="347" customFormat="false" ht="12.75" hidden="false" customHeight="false" outlineLevel="0" collapsed="false">
      <c r="A347" s="1" t="n">
        <v>345</v>
      </c>
      <c r="B347" s="33" t="n">
        <v>55</v>
      </c>
      <c r="C347" s="33" t="n">
        <v>12</v>
      </c>
      <c r="D347" s="33" t="n">
        <v>1</v>
      </c>
      <c r="E347" s="33" t="n">
        <v>0</v>
      </c>
    </row>
    <row r="348" customFormat="false" ht="12.75" hidden="false" customHeight="false" outlineLevel="0" collapsed="false">
      <c r="A348" s="1" t="n">
        <v>346</v>
      </c>
      <c r="B348" s="33" t="n">
        <v>59</v>
      </c>
      <c r="C348" s="33" t="n">
        <v>14</v>
      </c>
      <c r="D348" s="33" t="n">
        <v>0</v>
      </c>
      <c r="E348" s="33" t="n">
        <v>0</v>
      </c>
    </row>
    <row r="349" customFormat="false" ht="12.75" hidden="false" customHeight="false" outlineLevel="0" collapsed="false">
      <c r="A349" s="1" t="n">
        <v>347</v>
      </c>
      <c r="B349" s="33" t="n">
        <v>36</v>
      </c>
      <c r="C349" s="33" t="n">
        <v>8</v>
      </c>
      <c r="D349" s="33" t="n">
        <v>0</v>
      </c>
      <c r="E349" s="33" t="n">
        <v>0</v>
      </c>
    </row>
    <row r="350" customFormat="false" ht="12.75" hidden="false" customHeight="false" outlineLevel="0" collapsed="false">
      <c r="A350" s="1" t="n">
        <v>348</v>
      </c>
      <c r="B350" s="33" t="n">
        <v>42</v>
      </c>
      <c r="C350" s="33" t="n">
        <v>7</v>
      </c>
      <c r="D350" s="33" t="n">
        <v>0</v>
      </c>
      <c r="E350" s="33" t="n">
        <v>0</v>
      </c>
    </row>
    <row r="351" customFormat="false" ht="12.75" hidden="false" customHeight="false" outlineLevel="0" collapsed="false">
      <c r="A351" s="1" t="n">
        <v>349</v>
      </c>
      <c r="B351" s="33" t="n">
        <v>50</v>
      </c>
      <c r="C351" s="33" t="n">
        <v>10</v>
      </c>
      <c r="D351" s="33" t="n">
        <v>1</v>
      </c>
      <c r="E351" s="33" t="n">
        <v>0</v>
      </c>
    </row>
    <row r="352" customFormat="false" ht="12.75" hidden="false" customHeight="false" outlineLevel="0" collapsed="false">
      <c r="A352" s="1" t="n">
        <v>350</v>
      </c>
      <c r="B352" s="33" t="n">
        <v>52</v>
      </c>
      <c r="C352" s="33" t="n">
        <v>8</v>
      </c>
      <c r="D352" s="33" t="n">
        <v>1</v>
      </c>
      <c r="E352" s="33" t="n">
        <v>0</v>
      </c>
    </row>
    <row r="353" customFormat="false" ht="12.75" hidden="false" customHeight="false" outlineLevel="0" collapsed="false">
      <c r="A353" s="1" t="n">
        <v>351</v>
      </c>
      <c r="B353" s="33" t="n">
        <v>48</v>
      </c>
      <c r="C353" s="33" t="n">
        <v>8</v>
      </c>
      <c r="D353" s="33" t="n">
        <v>2</v>
      </c>
      <c r="E353" s="33" t="n">
        <v>0</v>
      </c>
    </row>
    <row r="354" customFormat="false" ht="12.75" hidden="false" customHeight="false" outlineLevel="0" collapsed="false">
      <c r="A354" s="1" t="n">
        <v>352</v>
      </c>
      <c r="B354" s="33" t="n">
        <v>48</v>
      </c>
      <c r="C354" s="33" t="n">
        <v>11</v>
      </c>
      <c r="D354" s="33" t="n">
        <v>1</v>
      </c>
      <c r="E354" s="33" t="n">
        <v>0</v>
      </c>
    </row>
    <row r="355" customFormat="false" ht="12.75" hidden="false" customHeight="false" outlineLevel="0" collapsed="false">
      <c r="A355" s="1" t="n">
        <v>353</v>
      </c>
      <c r="B355" s="33" t="n">
        <v>49</v>
      </c>
      <c r="C355" s="33" t="n">
        <v>10</v>
      </c>
      <c r="D355" s="33" t="n">
        <v>1</v>
      </c>
      <c r="E355" s="33" t="n">
        <v>0</v>
      </c>
    </row>
    <row r="356" customFormat="false" ht="12.75" hidden="false" customHeight="false" outlineLevel="0" collapsed="false">
      <c r="A356" s="1" t="n">
        <v>354</v>
      </c>
      <c r="B356" s="33" t="n">
        <v>50</v>
      </c>
      <c r="C356" s="33" t="n">
        <v>7</v>
      </c>
      <c r="D356" s="33" t="n">
        <v>0</v>
      </c>
      <c r="E356" s="33" t="n">
        <v>0</v>
      </c>
    </row>
    <row r="357" customFormat="false" ht="12.75" hidden="false" customHeight="false" outlineLevel="0" collapsed="false">
      <c r="A357" s="1" t="n">
        <v>355</v>
      </c>
      <c r="B357" s="33" t="n">
        <v>53</v>
      </c>
      <c r="C357" s="33" t="n">
        <v>11</v>
      </c>
      <c r="D357" s="33" t="n">
        <v>1</v>
      </c>
      <c r="E357" s="33" t="n">
        <v>0</v>
      </c>
    </row>
    <row r="358" customFormat="false" ht="12.75" hidden="false" customHeight="false" outlineLevel="0" collapsed="false">
      <c r="A358" s="1" t="n">
        <v>356</v>
      </c>
      <c r="B358" s="33" t="n">
        <v>58</v>
      </c>
      <c r="C358" s="33" t="n">
        <v>10</v>
      </c>
      <c r="D358" s="33" t="n">
        <v>0</v>
      </c>
      <c r="E358" s="33" t="n">
        <v>0</v>
      </c>
    </row>
    <row r="359" customFormat="false" ht="12.75" hidden="false" customHeight="false" outlineLevel="0" collapsed="false">
      <c r="A359" s="1" t="n">
        <v>357</v>
      </c>
      <c r="B359" s="33" t="n">
        <v>54</v>
      </c>
      <c r="C359" s="33" t="n">
        <v>5</v>
      </c>
      <c r="D359" s="33" t="n">
        <v>0</v>
      </c>
      <c r="E359" s="33" t="n">
        <v>0</v>
      </c>
    </row>
    <row r="360" customFormat="false" ht="12.75" hidden="false" customHeight="false" outlineLevel="0" collapsed="false">
      <c r="A360" s="1" t="n">
        <v>358</v>
      </c>
      <c r="B360" s="33" t="n">
        <v>46</v>
      </c>
      <c r="C360" s="33" t="n">
        <v>6</v>
      </c>
      <c r="D360" s="33" t="n">
        <v>0</v>
      </c>
      <c r="E360" s="33" t="n">
        <v>0</v>
      </c>
    </row>
    <row r="361" customFormat="false" ht="12.75" hidden="false" customHeight="false" outlineLevel="0" collapsed="false">
      <c r="A361" s="1" t="n">
        <v>359</v>
      </c>
      <c r="B361" s="33" t="n">
        <v>37</v>
      </c>
      <c r="C361" s="33" t="n">
        <v>4</v>
      </c>
      <c r="D361" s="33" t="n">
        <v>0</v>
      </c>
      <c r="E361" s="33" t="n">
        <v>0</v>
      </c>
    </row>
    <row r="362" customFormat="false" ht="12.75" hidden="false" customHeight="false" outlineLevel="0" collapsed="false">
      <c r="A362" s="1" t="n">
        <v>360</v>
      </c>
      <c r="B362" s="33" t="n">
        <v>42</v>
      </c>
      <c r="C362" s="33" t="n">
        <v>12</v>
      </c>
      <c r="D362" s="33" t="n">
        <v>1</v>
      </c>
      <c r="E362" s="33" t="n">
        <v>0</v>
      </c>
    </row>
    <row r="363" customFormat="false" ht="12.75" hidden="false" customHeight="false" outlineLevel="0" collapsed="false">
      <c r="A363" s="1" t="n">
        <v>361</v>
      </c>
      <c r="B363" s="33" t="n">
        <v>46</v>
      </c>
      <c r="C363" s="33" t="n">
        <v>7</v>
      </c>
      <c r="D363" s="33" t="n">
        <v>1</v>
      </c>
      <c r="E363" s="33" t="n">
        <v>1</v>
      </c>
    </row>
    <row r="364" customFormat="false" ht="12.75" hidden="false" customHeight="false" outlineLevel="0" collapsed="false">
      <c r="A364" s="1" t="n">
        <v>362</v>
      </c>
      <c r="B364" s="33" t="n">
        <v>49</v>
      </c>
      <c r="C364" s="33" t="n">
        <v>8</v>
      </c>
      <c r="D364" s="33" t="n">
        <v>3</v>
      </c>
      <c r="E364" s="33" t="n">
        <v>1</v>
      </c>
    </row>
    <row r="365" customFormat="false" ht="12.75" hidden="false" customHeight="false" outlineLevel="0" collapsed="false">
      <c r="A365" s="1" t="n">
        <v>363</v>
      </c>
      <c r="B365" s="33" t="n">
        <v>50</v>
      </c>
      <c r="C365" s="33" t="n">
        <v>9</v>
      </c>
      <c r="D365" s="33" t="n">
        <v>0</v>
      </c>
      <c r="E365" s="33" t="n">
        <v>0</v>
      </c>
    </row>
    <row r="366" customFormat="false" ht="12.75" hidden="false" customHeight="false" outlineLevel="0" collapsed="false">
      <c r="A366" s="1" t="n">
        <v>364</v>
      </c>
      <c r="B366" s="33" t="n">
        <v>54</v>
      </c>
      <c r="C366" s="33" t="n">
        <v>11</v>
      </c>
      <c r="D366" s="33" t="n">
        <v>2</v>
      </c>
      <c r="E366" s="33" t="n">
        <v>1</v>
      </c>
    </row>
    <row r="367" customFormat="false" ht="12.75" hidden="false" customHeight="false" outlineLevel="0" collapsed="false">
      <c r="A367" s="1" t="n">
        <v>365</v>
      </c>
      <c r="B367" s="33" t="n">
        <v>50</v>
      </c>
      <c r="C367" s="33" t="n">
        <v>10</v>
      </c>
      <c r="D367" s="33" t="n">
        <v>1</v>
      </c>
      <c r="E367" s="33" t="n">
        <v>0</v>
      </c>
    </row>
    <row r="368" customFormat="false" ht="12.75" hidden="false" customHeight="false" outlineLevel="0" collapsed="false">
      <c r="A368" s="1" t="n">
        <v>366</v>
      </c>
      <c r="B368" s="33" t="n">
        <v>60</v>
      </c>
      <c r="C368" s="33" t="n">
        <v>18</v>
      </c>
      <c r="D368" s="33" t="n">
        <v>3</v>
      </c>
      <c r="E368" s="33" t="n">
        <v>0</v>
      </c>
    </row>
    <row r="369" customFormat="false" ht="12.75" hidden="false" customHeight="false" outlineLevel="0" collapsed="false">
      <c r="A369" s="1" t="n">
        <v>367</v>
      </c>
      <c r="B369" s="33" t="n">
        <v>52</v>
      </c>
      <c r="C369" s="33" t="n">
        <v>9</v>
      </c>
      <c r="D369" s="33" t="n">
        <v>0</v>
      </c>
      <c r="E369" s="33" t="n">
        <v>0</v>
      </c>
    </row>
    <row r="370" customFormat="false" ht="12.75" hidden="false" customHeight="false" outlineLevel="0" collapsed="false">
      <c r="A370" s="1" t="n">
        <v>368</v>
      </c>
      <c r="B370" s="33" t="n">
        <v>54</v>
      </c>
      <c r="C370" s="33" t="n">
        <v>14</v>
      </c>
      <c r="D370" s="33" t="n">
        <v>0</v>
      </c>
      <c r="E370" s="33" t="n">
        <v>0</v>
      </c>
    </row>
    <row r="371" customFormat="false" ht="12.75" hidden="false" customHeight="false" outlineLevel="0" collapsed="false">
      <c r="A371" s="1" t="n">
        <v>369</v>
      </c>
      <c r="B371" s="33" t="n">
        <v>61</v>
      </c>
      <c r="C371" s="33" t="n">
        <v>11</v>
      </c>
      <c r="D371" s="33" t="n">
        <v>0</v>
      </c>
      <c r="E371" s="33" t="n">
        <v>0</v>
      </c>
    </row>
    <row r="372" customFormat="false" ht="12.75" hidden="false" customHeight="false" outlineLevel="0" collapsed="false">
      <c r="A372" s="1" t="n">
        <v>370</v>
      </c>
      <c r="B372" s="33" t="n">
        <v>50</v>
      </c>
      <c r="C372" s="33" t="n">
        <v>6</v>
      </c>
      <c r="D372" s="33" t="n">
        <v>0</v>
      </c>
      <c r="E372" s="33" t="n">
        <v>0</v>
      </c>
    </row>
    <row r="373" customFormat="false" ht="12.75" hidden="false" customHeight="false" outlineLevel="0" collapsed="false">
      <c r="A373" s="1" t="n">
        <v>371</v>
      </c>
      <c r="B373" s="33" t="n">
        <v>48</v>
      </c>
      <c r="C373" s="33" t="n">
        <v>10</v>
      </c>
      <c r="D373" s="33" t="n">
        <v>0</v>
      </c>
      <c r="E373" s="33" t="n">
        <v>0</v>
      </c>
    </row>
    <row r="374" customFormat="false" ht="12.75" hidden="false" customHeight="false" outlineLevel="0" collapsed="false">
      <c r="A374" s="1" t="n">
        <v>372</v>
      </c>
      <c r="B374" s="33" t="n">
        <v>69</v>
      </c>
      <c r="C374" s="33" t="n">
        <v>11</v>
      </c>
      <c r="D374" s="33" t="n">
        <v>2</v>
      </c>
      <c r="E374" s="33" t="n">
        <v>0</v>
      </c>
    </row>
    <row r="375" customFormat="false" ht="12.75" hidden="false" customHeight="false" outlineLevel="0" collapsed="false">
      <c r="A375" s="1" t="n">
        <v>373</v>
      </c>
      <c r="B375" s="33" t="n">
        <v>43</v>
      </c>
      <c r="C375" s="33" t="n">
        <v>13</v>
      </c>
      <c r="D375" s="33" t="n">
        <v>1</v>
      </c>
      <c r="E375" s="33" t="n">
        <v>0</v>
      </c>
    </row>
    <row r="376" customFormat="false" ht="12.75" hidden="false" customHeight="false" outlineLevel="0" collapsed="false">
      <c r="A376" s="1" t="n">
        <v>374</v>
      </c>
      <c r="B376" s="33" t="n">
        <v>57</v>
      </c>
      <c r="C376" s="33" t="n">
        <v>9</v>
      </c>
      <c r="D376" s="33" t="n">
        <v>0</v>
      </c>
      <c r="E376" s="33" t="n">
        <v>0</v>
      </c>
    </row>
    <row r="377" customFormat="false" ht="12.75" hidden="false" customHeight="false" outlineLevel="0" collapsed="false">
      <c r="A377" s="1" t="n">
        <v>375</v>
      </c>
      <c r="B377" s="33" t="n">
        <v>52</v>
      </c>
      <c r="C377" s="33" t="n">
        <v>12</v>
      </c>
      <c r="D377" s="33" t="n">
        <v>2</v>
      </c>
      <c r="E377" s="33" t="n">
        <v>0</v>
      </c>
    </row>
    <row r="378" customFormat="false" ht="12.75" hidden="false" customHeight="false" outlineLevel="0" collapsed="false">
      <c r="A378" s="1" t="n">
        <v>376</v>
      </c>
      <c r="B378" s="33" t="n">
        <v>51</v>
      </c>
      <c r="C378" s="33" t="n">
        <v>13</v>
      </c>
      <c r="D378" s="33" t="n">
        <v>1</v>
      </c>
      <c r="E378" s="33" t="n">
        <v>0</v>
      </c>
    </row>
    <row r="379" customFormat="false" ht="12.75" hidden="false" customHeight="false" outlineLevel="0" collapsed="false">
      <c r="A379" s="1" t="n">
        <v>377</v>
      </c>
      <c r="B379" s="33" t="n">
        <v>59</v>
      </c>
      <c r="C379" s="33" t="n">
        <v>14</v>
      </c>
      <c r="D379" s="33" t="n">
        <v>1</v>
      </c>
      <c r="E379" s="33" t="n">
        <v>1</v>
      </c>
    </row>
    <row r="380" customFormat="false" ht="12.75" hidden="false" customHeight="false" outlineLevel="0" collapsed="false">
      <c r="A380" s="1" t="n">
        <v>378</v>
      </c>
      <c r="B380" s="33" t="n">
        <v>56</v>
      </c>
      <c r="C380" s="33" t="n">
        <v>8</v>
      </c>
      <c r="D380" s="33" t="n">
        <v>2</v>
      </c>
      <c r="E380" s="33" t="n">
        <v>1</v>
      </c>
    </row>
    <row r="381" customFormat="false" ht="12.75" hidden="false" customHeight="false" outlineLevel="0" collapsed="false">
      <c r="A381" s="1" t="n">
        <v>379</v>
      </c>
      <c r="B381" s="33" t="n">
        <v>49</v>
      </c>
      <c r="C381" s="33" t="n">
        <v>9</v>
      </c>
      <c r="D381" s="33" t="n">
        <v>1</v>
      </c>
      <c r="E381" s="33" t="n">
        <v>0</v>
      </c>
    </row>
    <row r="382" customFormat="false" ht="12.75" hidden="false" customHeight="false" outlineLevel="0" collapsed="false">
      <c r="A382" s="1" t="n">
        <v>380</v>
      </c>
      <c r="B382" s="33" t="n">
        <v>35</v>
      </c>
      <c r="C382" s="33" t="n">
        <v>12</v>
      </c>
      <c r="D382" s="33" t="n">
        <v>1</v>
      </c>
      <c r="E382" s="33" t="n">
        <v>0</v>
      </c>
    </row>
    <row r="383" customFormat="false" ht="12.75" hidden="false" customHeight="false" outlineLevel="0" collapsed="false">
      <c r="A383" s="1" t="n">
        <v>381</v>
      </c>
      <c r="B383" s="33" t="n">
        <v>47</v>
      </c>
      <c r="C383" s="33" t="n">
        <v>10</v>
      </c>
      <c r="D383" s="33" t="n">
        <v>2</v>
      </c>
      <c r="E383" s="33" t="n">
        <v>1</v>
      </c>
    </row>
    <row r="384" customFormat="false" ht="12.75" hidden="false" customHeight="false" outlineLevel="0" collapsed="false">
      <c r="A384" s="1" t="n">
        <v>382</v>
      </c>
      <c r="B384" s="33" t="n">
        <v>50</v>
      </c>
      <c r="C384" s="33" t="n">
        <v>5</v>
      </c>
      <c r="D384" s="33" t="n">
        <v>0</v>
      </c>
      <c r="E384" s="33" t="n">
        <v>0</v>
      </c>
    </row>
    <row r="385" customFormat="false" ht="12.75" hidden="false" customHeight="false" outlineLevel="0" collapsed="false">
      <c r="A385" s="1" t="n">
        <v>383</v>
      </c>
      <c r="B385" s="33" t="n">
        <v>49</v>
      </c>
      <c r="C385" s="33" t="n">
        <v>9</v>
      </c>
      <c r="D385" s="33" t="n">
        <v>1</v>
      </c>
      <c r="E385" s="33" t="n">
        <v>0</v>
      </c>
    </row>
    <row r="386" customFormat="false" ht="12.75" hidden="false" customHeight="false" outlineLevel="0" collapsed="false">
      <c r="A386" s="1" t="n">
        <v>384</v>
      </c>
      <c r="B386" s="33" t="n">
        <v>49</v>
      </c>
      <c r="C386" s="33" t="n">
        <v>9</v>
      </c>
      <c r="D386" s="33" t="n">
        <v>1</v>
      </c>
      <c r="E386" s="33" t="n">
        <v>0</v>
      </c>
    </row>
    <row r="387" customFormat="false" ht="12.75" hidden="false" customHeight="false" outlineLevel="0" collapsed="false">
      <c r="A387" s="1" t="n">
        <v>385</v>
      </c>
      <c r="B387" s="33" t="n">
        <v>47</v>
      </c>
      <c r="C387" s="33" t="n">
        <v>8</v>
      </c>
      <c r="D387" s="33" t="n">
        <v>2</v>
      </c>
      <c r="E387" s="33" t="n">
        <v>2</v>
      </c>
    </row>
    <row r="388" customFormat="false" ht="12.75" hidden="false" customHeight="false" outlineLevel="0" collapsed="false">
      <c r="A388" s="1" t="n">
        <v>386</v>
      </c>
      <c r="B388" s="33" t="n">
        <v>43</v>
      </c>
      <c r="C388" s="33" t="n">
        <v>8</v>
      </c>
      <c r="D388" s="33" t="n">
        <v>1</v>
      </c>
      <c r="E388" s="33" t="n">
        <v>1</v>
      </c>
    </row>
    <row r="389" customFormat="false" ht="12.75" hidden="false" customHeight="false" outlineLevel="0" collapsed="false">
      <c r="A389" s="1" t="n">
        <v>387</v>
      </c>
      <c r="B389" s="33" t="n">
        <v>32</v>
      </c>
      <c r="C389" s="33" t="n">
        <v>4</v>
      </c>
      <c r="D389" s="33" t="n">
        <v>1</v>
      </c>
      <c r="E389" s="33" t="n">
        <v>0</v>
      </c>
    </row>
    <row r="390" customFormat="false" ht="12.75" hidden="false" customHeight="false" outlineLevel="0" collapsed="false">
      <c r="A390" s="1" t="n">
        <v>388</v>
      </c>
      <c r="B390" s="33" t="n">
        <v>40</v>
      </c>
      <c r="C390" s="33" t="n">
        <v>6</v>
      </c>
      <c r="D390" s="33" t="n">
        <v>0</v>
      </c>
      <c r="E390" s="33" t="n">
        <v>0</v>
      </c>
    </row>
    <row r="391" customFormat="false" ht="12.75" hidden="false" customHeight="false" outlineLevel="0" collapsed="false">
      <c r="A391" s="1" t="n">
        <v>389</v>
      </c>
      <c r="B391" s="33" t="n">
        <v>54</v>
      </c>
      <c r="C391" s="33" t="n">
        <v>17</v>
      </c>
      <c r="D391" s="33" t="n">
        <v>2</v>
      </c>
      <c r="E391" s="33" t="n">
        <v>0</v>
      </c>
    </row>
    <row r="392" customFormat="false" ht="12.75" hidden="false" customHeight="false" outlineLevel="0" collapsed="false">
      <c r="A392" s="1" t="n">
        <v>390</v>
      </c>
      <c r="B392" s="33" t="n">
        <v>57</v>
      </c>
      <c r="C392" s="33" t="n">
        <v>11</v>
      </c>
      <c r="D392" s="33" t="n">
        <v>1</v>
      </c>
      <c r="E392" s="33" t="n">
        <v>1</v>
      </c>
    </row>
    <row r="393" customFormat="false" ht="12.75" hidden="false" customHeight="false" outlineLevel="0" collapsed="false">
      <c r="A393" s="1" t="n">
        <v>391</v>
      </c>
      <c r="B393" s="33" t="n">
        <v>54</v>
      </c>
      <c r="C393" s="33" t="n">
        <v>20</v>
      </c>
      <c r="D393" s="33" t="n">
        <v>4</v>
      </c>
      <c r="E393" s="33" t="n">
        <v>1</v>
      </c>
    </row>
    <row r="394" customFormat="false" ht="12.75" hidden="false" customHeight="false" outlineLevel="0" collapsed="false">
      <c r="A394" s="1" t="n">
        <v>392</v>
      </c>
      <c r="B394" s="33" t="n">
        <v>53</v>
      </c>
      <c r="C394" s="33" t="n">
        <v>7</v>
      </c>
      <c r="D394" s="33" t="n">
        <v>2</v>
      </c>
      <c r="E394" s="33" t="n">
        <v>1</v>
      </c>
    </row>
    <row r="395" customFormat="false" ht="12.75" hidden="false" customHeight="false" outlineLevel="0" collapsed="false">
      <c r="A395" s="1" t="n">
        <v>393</v>
      </c>
      <c r="B395" s="33" t="n">
        <v>42</v>
      </c>
      <c r="C395" s="33" t="n">
        <v>3</v>
      </c>
      <c r="D395" s="33" t="n">
        <v>0</v>
      </c>
      <c r="E395" s="33" t="n">
        <v>0</v>
      </c>
    </row>
    <row r="396" customFormat="false" ht="12.75" hidden="false" customHeight="false" outlineLevel="0" collapsed="false">
      <c r="A396" s="1" t="n">
        <v>394</v>
      </c>
      <c r="B396" s="33" t="n">
        <v>48</v>
      </c>
      <c r="C396" s="33" t="n">
        <v>4</v>
      </c>
      <c r="D396" s="33" t="n">
        <v>0</v>
      </c>
      <c r="E396" s="33" t="n">
        <v>0</v>
      </c>
    </row>
    <row r="397" customFormat="false" ht="12.75" hidden="false" customHeight="false" outlineLevel="0" collapsed="false">
      <c r="A397" s="1" t="n">
        <v>395</v>
      </c>
      <c r="B397" s="33" t="n">
        <v>59</v>
      </c>
      <c r="C397" s="33" t="n">
        <v>16</v>
      </c>
      <c r="D397" s="33" t="n">
        <v>2</v>
      </c>
      <c r="E397" s="33" t="n">
        <v>1</v>
      </c>
    </row>
    <row r="398" customFormat="false" ht="12.75" hidden="false" customHeight="false" outlineLevel="0" collapsed="false">
      <c r="A398" s="1" t="n">
        <v>396</v>
      </c>
      <c r="B398" s="33" t="n">
        <v>51</v>
      </c>
      <c r="C398" s="33" t="n">
        <v>8</v>
      </c>
      <c r="D398" s="33" t="n">
        <v>0</v>
      </c>
      <c r="E398" s="33" t="n">
        <v>0</v>
      </c>
    </row>
    <row r="399" customFormat="false" ht="12.75" hidden="false" customHeight="false" outlineLevel="0" collapsed="false">
      <c r="A399" s="1" t="n">
        <v>397</v>
      </c>
      <c r="B399" s="33" t="n">
        <v>51</v>
      </c>
      <c r="C399" s="33" t="n">
        <v>9</v>
      </c>
      <c r="D399" s="33" t="n">
        <v>1</v>
      </c>
      <c r="E399" s="33" t="n">
        <v>0</v>
      </c>
    </row>
    <row r="400" customFormat="false" ht="12.75" hidden="false" customHeight="false" outlineLevel="0" collapsed="false">
      <c r="A400" s="1" t="n">
        <v>398</v>
      </c>
      <c r="B400" s="33" t="n">
        <v>41</v>
      </c>
      <c r="C400" s="33" t="n">
        <v>4</v>
      </c>
      <c r="D400" s="33" t="n">
        <v>0</v>
      </c>
      <c r="E400" s="33" t="n">
        <v>0</v>
      </c>
    </row>
    <row r="401" customFormat="false" ht="12.75" hidden="false" customHeight="false" outlineLevel="0" collapsed="false">
      <c r="A401" s="1" t="n">
        <v>399</v>
      </c>
      <c r="B401" s="33" t="n">
        <v>41</v>
      </c>
      <c r="C401" s="33" t="n">
        <v>7</v>
      </c>
      <c r="D401" s="33" t="n">
        <v>1</v>
      </c>
      <c r="E401" s="33" t="n">
        <v>0</v>
      </c>
    </row>
    <row r="402" customFormat="false" ht="12.75" hidden="false" customHeight="false" outlineLevel="0" collapsed="false">
      <c r="A402" s="1" t="n">
        <v>400</v>
      </c>
      <c r="B402" s="33" t="n">
        <v>53</v>
      </c>
      <c r="C402" s="33" t="n">
        <v>11</v>
      </c>
      <c r="D402" s="33" t="n">
        <v>1</v>
      </c>
      <c r="E402" s="33" t="n">
        <v>1</v>
      </c>
    </row>
    <row r="403" customFormat="false" ht="12.75" hidden="false" customHeight="false" outlineLevel="0" collapsed="false">
      <c r="A403" s="1" t="n">
        <v>401</v>
      </c>
      <c r="B403" s="33" t="n">
        <v>54</v>
      </c>
      <c r="C403" s="33" t="n">
        <v>7</v>
      </c>
      <c r="D403" s="33" t="n">
        <v>0</v>
      </c>
      <c r="E403" s="33" t="n">
        <v>0</v>
      </c>
    </row>
    <row r="404" customFormat="false" ht="12.75" hidden="false" customHeight="false" outlineLevel="0" collapsed="false">
      <c r="A404" s="1" t="n">
        <v>402</v>
      </c>
      <c r="B404" s="33" t="n">
        <v>53</v>
      </c>
      <c r="C404" s="33" t="n">
        <v>12</v>
      </c>
      <c r="D404" s="33" t="n">
        <v>1</v>
      </c>
      <c r="E404" s="33" t="n">
        <v>1</v>
      </c>
    </row>
    <row r="405" customFormat="false" ht="12.75" hidden="false" customHeight="false" outlineLevel="0" collapsed="false">
      <c r="A405" s="1" t="n">
        <v>403</v>
      </c>
      <c r="B405" s="33" t="n">
        <v>49</v>
      </c>
      <c r="C405" s="33" t="n">
        <v>9</v>
      </c>
      <c r="D405" s="33" t="n">
        <v>0</v>
      </c>
      <c r="E405" s="33" t="n">
        <v>0</v>
      </c>
    </row>
    <row r="406" customFormat="false" ht="12.75" hidden="false" customHeight="false" outlineLevel="0" collapsed="false">
      <c r="A406" s="1" t="n">
        <v>404</v>
      </c>
      <c r="B406" s="33" t="n">
        <v>54</v>
      </c>
      <c r="C406" s="33" t="n">
        <v>10</v>
      </c>
      <c r="D406" s="33" t="n">
        <v>3</v>
      </c>
      <c r="E406" s="33" t="n">
        <v>0</v>
      </c>
    </row>
    <row r="407" customFormat="false" ht="12.75" hidden="false" customHeight="false" outlineLevel="0" collapsed="false">
      <c r="A407" s="1" t="n">
        <v>405</v>
      </c>
      <c r="B407" s="33" t="n">
        <v>55</v>
      </c>
      <c r="C407" s="33" t="n">
        <v>15</v>
      </c>
      <c r="D407" s="33" t="n">
        <v>3</v>
      </c>
      <c r="E407" s="33" t="n">
        <v>2</v>
      </c>
    </row>
    <row r="408" customFormat="false" ht="12.75" hidden="false" customHeight="false" outlineLevel="0" collapsed="false">
      <c r="A408" s="1" t="n">
        <v>406</v>
      </c>
      <c r="B408" s="33" t="n">
        <v>46</v>
      </c>
      <c r="C408" s="33" t="n">
        <v>11</v>
      </c>
      <c r="D408" s="33" t="n">
        <v>0</v>
      </c>
      <c r="E408" s="33" t="n">
        <v>0</v>
      </c>
    </row>
    <row r="409" customFormat="false" ht="12.75" hidden="false" customHeight="false" outlineLevel="0" collapsed="false">
      <c r="A409" s="1" t="n">
        <v>407</v>
      </c>
      <c r="B409" s="33" t="n">
        <v>64</v>
      </c>
      <c r="C409" s="33" t="n">
        <v>12</v>
      </c>
      <c r="D409" s="33" t="n">
        <v>1</v>
      </c>
      <c r="E409" s="33" t="n">
        <v>1</v>
      </c>
    </row>
    <row r="410" customFormat="false" ht="12.75" hidden="false" customHeight="false" outlineLevel="0" collapsed="false">
      <c r="A410" s="1" t="n">
        <v>408</v>
      </c>
      <c r="B410" s="33" t="n">
        <v>44</v>
      </c>
      <c r="C410" s="33" t="n">
        <v>8</v>
      </c>
      <c r="D410" s="33" t="n">
        <v>1</v>
      </c>
      <c r="E410" s="33" t="n">
        <v>1</v>
      </c>
    </row>
    <row r="411" customFormat="false" ht="12.75" hidden="false" customHeight="false" outlineLevel="0" collapsed="false">
      <c r="A411" s="1" t="n">
        <v>409</v>
      </c>
      <c r="B411" s="33" t="n">
        <v>30</v>
      </c>
      <c r="C411" s="33" t="n">
        <v>8</v>
      </c>
      <c r="D411" s="33" t="n">
        <v>1</v>
      </c>
      <c r="E411" s="33" t="n">
        <v>1</v>
      </c>
    </row>
    <row r="412" customFormat="false" ht="12.75" hidden="false" customHeight="false" outlineLevel="0" collapsed="false">
      <c r="A412" s="1" t="n">
        <v>410</v>
      </c>
      <c r="B412" s="33" t="n">
        <v>61</v>
      </c>
      <c r="C412" s="33" t="n">
        <v>15</v>
      </c>
      <c r="D412" s="33" t="n">
        <v>0</v>
      </c>
      <c r="E412" s="33" t="n">
        <v>0</v>
      </c>
    </row>
    <row r="413" customFormat="false" ht="12.75" hidden="false" customHeight="false" outlineLevel="0" collapsed="false">
      <c r="A413" s="1" t="n">
        <v>411</v>
      </c>
      <c r="B413" s="33" t="n">
        <v>45</v>
      </c>
      <c r="C413" s="33" t="n">
        <v>10</v>
      </c>
      <c r="D413" s="33" t="n">
        <v>0</v>
      </c>
      <c r="E413" s="33" t="n">
        <v>0</v>
      </c>
    </row>
    <row r="414" customFormat="false" ht="12.75" hidden="false" customHeight="false" outlineLevel="0" collapsed="false">
      <c r="A414" s="1" t="n">
        <v>412</v>
      </c>
      <c r="B414" s="33" t="n">
        <v>42</v>
      </c>
      <c r="C414" s="33" t="n">
        <v>6</v>
      </c>
      <c r="D414" s="33" t="n">
        <v>0</v>
      </c>
      <c r="E414" s="33" t="n">
        <v>0</v>
      </c>
    </row>
    <row r="415" customFormat="false" ht="12.75" hidden="false" customHeight="false" outlineLevel="0" collapsed="false">
      <c r="A415" s="1" t="n">
        <v>413</v>
      </c>
      <c r="B415" s="33" t="n">
        <v>47</v>
      </c>
      <c r="C415" s="33" t="n">
        <v>9</v>
      </c>
      <c r="D415" s="33" t="n">
        <v>1</v>
      </c>
      <c r="E415" s="33" t="n">
        <v>0</v>
      </c>
    </row>
    <row r="416" customFormat="false" ht="12.75" hidden="false" customHeight="false" outlineLevel="0" collapsed="false">
      <c r="A416" s="1" t="n">
        <v>414</v>
      </c>
      <c r="B416" s="33" t="n">
        <v>46</v>
      </c>
      <c r="C416" s="33" t="n">
        <v>9</v>
      </c>
      <c r="D416" s="33" t="n">
        <v>1</v>
      </c>
      <c r="E416" s="33" t="n">
        <v>1</v>
      </c>
    </row>
    <row r="417" customFormat="false" ht="12.75" hidden="false" customHeight="false" outlineLevel="0" collapsed="false">
      <c r="A417" s="1" t="n">
        <v>415</v>
      </c>
      <c r="B417" s="33" t="n">
        <v>54</v>
      </c>
      <c r="C417" s="33" t="n">
        <v>11</v>
      </c>
      <c r="D417" s="33" t="n">
        <v>3</v>
      </c>
      <c r="E417" s="33" t="n">
        <v>0</v>
      </c>
    </row>
    <row r="418" customFormat="false" ht="12.75" hidden="false" customHeight="false" outlineLevel="0" collapsed="false">
      <c r="A418" s="1" t="n">
        <v>416</v>
      </c>
      <c r="B418" s="33" t="n">
        <v>61</v>
      </c>
      <c r="C418" s="33" t="n">
        <v>11</v>
      </c>
      <c r="D418" s="33" t="n">
        <v>1</v>
      </c>
      <c r="E418" s="33" t="n">
        <v>0</v>
      </c>
    </row>
    <row r="419" customFormat="false" ht="12.75" hidden="false" customHeight="false" outlineLevel="0" collapsed="false">
      <c r="A419" s="1" t="n">
        <v>417</v>
      </c>
      <c r="B419" s="33" t="n">
        <v>53</v>
      </c>
      <c r="C419" s="33" t="n">
        <v>7</v>
      </c>
      <c r="D419" s="33" t="n">
        <v>0</v>
      </c>
      <c r="E419" s="33" t="n">
        <v>0</v>
      </c>
    </row>
    <row r="420" customFormat="false" ht="12.75" hidden="false" customHeight="false" outlineLevel="0" collapsed="false">
      <c r="A420" s="1" t="n">
        <v>418</v>
      </c>
      <c r="B420" s="33" t="n">
        <v>47</v>
      </c>
      <c r="C420" s="33" t="n">
        <v>10</v>
      </c>
      <c r="D420" s="33" t="n">
        <v>2</v>
      </c>
      <c r="E420" s="33" t="n">
        <v>1</v>
      </c>
    </row>
    <row r="421" customFormat="false" ht="12.75" hidden="false" customHeight="false" outlineLevel="0" collapsed="false">
      <c r="A421" s="1" t="n">
        <v>419</v>
      </c>
      <c r="B421" s="33" t="n">
        <v>52</v>
      </c>
      <c r="C421" s="33" t="n">
        <v>7</v>
      </c>
      <c r="D421" s="33" t="n">
        <v>0</v>
      </c>
      <c r="E421" s="33" t="n">
        <v>0</v>
      </c>
    </row>
    <row r="422" customFormat="false" ht="12.75" hidden="false" customHeight="false" outlineLevel="0" collapsed="false">
      <c r="A422" s="1" t="n">
        <v>420</v>
      </c>
      <c r="B422" s="33" t="n">
        <v>61</v>
      </c>
      <c r="C422" s="33" t="n">
        <v>11</v>
      </c>
      <c r="D422" s="33" t="n">
        <v>2</v>
      </c>
      <c r="E422" s="33" t="n">
        <v>0</v>
      </c>
    </row>
    <row r="423" customFormat="false" ht="12.75" hidden="false" customHeight="false" outlineLevel="0" collapsed="false">
      <c r="A423" s="1" t="n">
        <v>421</v>
      </c>
      <c r="B423" s="33" t="n">
        <v>46</v>
      </c>
      <c r="C423" s="33" t="n">
        <v>7</v>
      </c>
      <c r="D423" s="33" t="n">
        <v>0</v>
      </c>
      <c r="E423" s="33" t="n">
        <v>0</v>
      </c>
    </row>
    <row r="424" customFormat="false" ht="12.75" hidden="false" customHeight="false" outlineLevel="0" collapsed="false">
      <c r="A424" s="1" t="n">
        <v>422</v>
      </c>
      <c r="B424" s="33" t="n">
        <v>35</v>
      </c>
      <c r="C424" s="33" t="n">
        <v>10</v>
      </c>
      <c r="D424" s="33" t="n">
        <v>1</v>
      </c>
      <c r="E424" s="33" t="n">
        <v>0</v>
      </c>
    </row>
    <row r="425" customFormat="false" ht="12.75" hidden="false" customHeight="false" outlineLevel="0" collapsed="false">
      <c r="A425" s="1" t="n">
        <v>423</v>
      </c>
      <c r="B425" s="33" t="n">
        <v>54</v>
      </c>
      <c r="C425" s="33" t="n">
        <v>13</v>
      </c>
      <c r="D425" s="33" t="n">
        <v>2</v>
      </c>
      <c r="E425" s="33" t="n">
        <v>1</v>
      </c>
    </row>
    <row r="426" customFormat="false" ht="12.75" hidden="false" customHeight="false" outlineLevel="0" collapsed="false">
      <c r="A426" s="1" t="n">
        <v>424</v>
      </c>
      <c r="B426" s="33" t="n">
        <v>47</v>
      </c>
      <c r="C426" s="33" t="n">
        <v>8</v>
      </c>
      <c r="D426" s="33" t="n">
        <v>1</v>
      </c>
      <c r="E426" s="33" t="n">
        <v>0</v>
      </c>
    </row>
    <row r="427" customFormat="false" ht="12.75" hidden="false" customHeight="false" outlineLevel="0" collapsed="false">
      <c r="A427" s="1" t="n">
        <v>425</v>
      </c>
      <c r="B427" s="33" t="n">
        <v>50</v>
      </c>
      <c r="C427" s="33" t="n">
        <v>14</v>
      </c>
      <c r="D427" s="33" t="n">
        <v>0</v>
      </c>
      <c r="E427" s="33" t="n">
        <v>0</v>
      </c>
    </row>
    <row r="428" customFormat="false" ht="12.75" hidden="false" customHeight="false" outlineLevel="0" collapsed="false">
      <c r="A428" s="1" t="n">
        <v>426</v>
      </c>
      <c r="B428" s="33" t="n">
        <v>45</v>
      </c>
      <c r="C428" s="33" t="n">
        <v>11</v>
      </c>
      <c r="D428" s="33" t="n">
        <v>0</v>
      </c>
      <c r="E428" s="33" t="n">
        <v>0</v>
      </c>
    </row>
    <row r="429" customFormat="false" ht="12.75" hidden="false" customHeight="false" outlineLevel="0" collapsed="false">
      <c r="A429" s="1" t="n">
        <v>427</v>
      </c>
      <c r="B429" s="33" t="n">
        <v>50</v>
      </c>
      <c r="C429" s="33" t="n">
        <v>10</v>
      </c>
      <c r="D429" s="33" t="n">
        <v>0</v>
      </c>
      <c r="E429" s="33" t="n">
        <v>0</v>
      </c>
    </row>
    <row r="430" customFormat="false" ht="12.75" hidden="false" customHeight="false" outlineLevel="0" collapsed="false">
      <c r="A430" s="1" t="n">
        <v>428</v>
      </c>
      <c r="B430" s="33" t="n">
        <v>51</v>
      </c>
      <c r="C430" s="33" t="n">
        <v>8</v>
      </c>
      <c r="D430" s="33" t="n">
        <v>1</v>
      </c>
      <c r="E430" s="33" t="n">
        <v>1</v>
      </c>
    </row>
    <row r="431" customFormat="false" ht="12.75" hidden="false" customHeight="false" outlineLevel="0" collapsed="false">
      <c r="A431" s="1" t="n">
        <v>429</v>
      </c>
      <c r="B431" s="33" t="n">
        <v>49</v>
      </c>
      <c r="C431" s="33" t="n">
        <v>10</v>
      </c>
      <c r="D431" s="33" t="n">
        <v>1</v>
      </c>
      <c r="E431" s="33" t="n">
        <v>1</v>
      </c>
    </row>
    <row r="432" customFormat="false" ht="12.75" hidden="false" customHeight="false" outlineLevel="0" collapsed="false">
      <c r="A432" s="1" t="n">
        <v>430</v>
      </c>
      <c r="B432" s="33" t="n">
        <v>45</v>
      </c>
      <c r="C432" s="33" t="n">
        <v>13</v>
      </c>
      <c r="D432" s="33" t="n">
        <v>2</v>
      </c>
      <c r="E432" s="33" t="n">
        <v>1</v>
      </c>
    </row>
    <row r="433" customFormat="false" ht="12.75" hidden="false" customHeight="false" outlineLevel="0" collapsed="false">
      <c r="A433" s="1" t="n">
        <v>431</v>
      </c>
      <c r="B433" s="33" t="n">
        <v>51</v>
      </c>
      <c r="C433" s="33" t="n">
        <v>10</v>
      </c>
      <c r="D433" s="33" t="n">
        <v>1</v>
      </c>
      <c r="E433" s="33" t="n">
        <v>1</v>
      </c>
    </row>
    <row r="434" customFormat="false" ht="12.75" hidden="false" customHeight="false" outlineLevel="0" collapsed="false">
      <c r="A434" s="1" t="n">
        <v>432</v>
      </c>
      <c r="B434" s="33" t="n">
        <v>52</v>
      </c>
      <c r="C434" s="33" t="n">
        <v>11</v>
      </c>
      <c r="D434" s="33" t="n">
        <v>3</v>
      </c>
      <c r="E434" s="33" t="n">
        <v>2</v>
      </c>
    </row>
    <row r="435" customFormat="false" ht="12.75" hidden="false" customHeight="false" outlineLevel="0" collapsed="false">
      <c r="A435" s="1" t="n">
        <v>433</v>
      </c>
      <c r="B435" s="33" t="n">
        <v>40</v>
      </c>
      <c r="C435" s="33" t="n">
        <v>7</v>
      </c>
      <c r="D435" s="33" t="n">
        <v>0</v>
      </c>
      <c r="E435" s="33" t="n">
        <v>0</v>
      </c>
    </row>
    <row r="436" customFormat="false" ht="12.75" hidden="false" customHeight="false" outlineLevel="0" collapsed="false">
      <c r="A436" s="1" t="n">
        <v>434</v>
      </c>
      <c r="B436" s="33" t="n">
        <v>53</v>
      </c>
      <c r="C436" s="33" t="n">
        <v>14</v>
      </c>
      <c r="D436" s="33" t="n">
        <v>2</v>
      </c>
      <c r="E436" s="33" t="n">
        <v>0</v>
      </c>
    </row>
    <row r="437" customFormat="false" ht="12.75" hidden="false" customHeight="false" outlineLevel="0" collapsed="false">
      <c r="A437" s="1" t="n">
        <v>435</v>
      </c>
      <c r="B437" s="33" t="n">
        <v>50</v>
      </c>
      <c r="C437" s="33" t="n">
        <v>11</v>
      </c>
      <c r="D437" s="33" t="n">
        <v>0</v>
      </c>
      <c r="E437" s="33" t="n">
        <v>0</v>
      </c>
    </row>
    <row r="438" customFormat="false" ht="12.75" hidden="false" customHeight="false" outlineLevel="0" collapsed="false">
      <c r="A438" s="1" t="n">
        <v>436</v>
      </c>
      <c r="B438" s="33" t="n">
        <v>57</v>
      </c>
      <c r="C438" s="33" t="n">
        <v>11</v>
      </c>
      <c r="D438" s="33" t="n">
        <v>0</v>
      </c>
      <c r="E438" s="33" t="n">
        <v>0</v>
      </c>
    </row>
    <row r="439" customFormat="false" ht="12.75" hidden="false" customHeight="false" outlineLevel="0" collapsed="false">
      <c r="A439" s="1" t="n">
        <v>437</v>
      </c>
      <c r="B439" s="33" t="n">
        <v>58</v>
      </c>
      <c r="C439" s="33" t="n">
        <v>11</v>
      </c>
      <c r="D439" s="33" t="n">
        <v>1</v>
      </c>
      <c r="E439" s="33" t="n">
        <v>0</v>
      </c>
    </row>
    <row r="440" customFormat="false" ht="12.75" hidden="false" customHeight="false" outlineLevel="0" collapsed="false">
      <c r="A440" s="1" t="n">
        <v>438</v>
      </c>
      <c r="B440" s="33" t="n">
        <v>57</v>
      </c>
      <c r="C440" s="33" t="n">
        <v>9</v>
      </c>
      <c r="D440" s="33" t="n">
        <v>1</v>
      </c>
      <c r="E440" s="33" t="n">
        <v>0</v>
      </c>
    </row>
    <row r="441" customFormat="false" ht="12.75" hidden="false" customHeight="false" outlineLevel="0" collapsed="false">
      <c r="A441" s="1" t="n">
        <v>439</v>
      </c>
      <c r="B441" s="33" t="n">
        <v>39</v>
      </c>
      <c r="C441" s="33" t="n">
        <v>12</v>
      </c>
      <c r="D441" s="33" t="n">
        <v>1</v>
      </c>
      <c r="E441" s="33" t="n">
        <v>0</v>
      </c>
    </row>
    <row r="442" customFormat="false" ht="12.75" hidden="false" customHeight="false" outlineLevel="0" collapsed="false">
      <c r="A442" s="1" t="n">
        <v>440</v>
      </c>
      <c r="B442" s="33" t="n">
        <v>40</v>
      </c>
      <c r="C442" s="33" t="n">
        <v>8</v>
      </c>
      <c r="D442" s="33" t="n">
        <v>0</v>
      </c>
      <c r="E442" s="33" t="n">
        <v>0</v>
      </c>
    </row>
    <row r="443" customFormat="false" ht="12.75" hidden="false" customHeight="false" outlineLevel="0" collapsed="false">
      <c r="A443" s="1" t="n">
        <v>441</v>
      </c>
      <c r="B443" s="33" t="n">
        <v>48</v>
      </c>
      <c r="C443" s="33" t="n">
        <v>5</v>
      </c>
      <c r="D443" s="33" t="n">
        <v>0</v>
      </c>
      <c r="E443" s="33" t="n">
        <v>0</v>
      </c>
    </row>
    <row r="444" customFormat="false" ht="12.75" hidden="false" customHeight="false" outlineLevel="0" collapsed="false">
      <c r="A444" s="1" t="n">
        <v>442</v>
      </c>
      <c r="B444" s="33" t="n">
        <v>47</v>
      </c>
      <c r="C444" s="33" t="n">
        <v>8</v>
      </c>
      <c r="D444" s="33" t="n">
        <v>0</v>
      </c>
      <c r="E444" s="33" t="n">
        <v>0</v>
      </c>
    </row>
    <row r="445" customFormat="false" ht="12.75" hidden="false" customHeight="false" outlineLevel="0" collapsed="false">
      <c r="A445" s="1" t="n">
        <v>443</v>
      </c>
      <c r="B445" s="33" t="n">
        <v>53</v>
      </c>
      <c r="C445" s="33" t="n">
        <v>11</v>
      </c>
      <c r="D445" s="33" t="n">
        <v>1</v>
      </c>
      <c r="E445" s="33" t="n">
        <v>0</v>
      </c>
    </row>
    <row r="446" customFormat="false" ht="12.75" hidden="false" customHeight="false" outlineLevel="0" collapsed="false">
      <c r="A446" s="1" t="n">
        <v>444</v>
      </c>
      <c r="B446" s="33" t="n">
        <v>43</v>
      </c>
      <c r="C446" s="33" t="n">
        <v>11</v>
      </c>
      <c r="D446" s="33" t="n">
        <v>2</v>
      </c>
      <c r="E446" s="33" t="n">
        <v>0</v>
      </c>
    </row>
    <row r="447" customFormat="false" ht="12.75" hidden="false" customHeight="false" outlineLevel="0" collapsed="false">
      <c r="A447" s="1" t="n">
        <v>445</v>
      </c>
      <c r="B447" s="33" t="n">
        <v>43</v>
      </c>
      <c r="C447" s="33" t="n">
        <v>10</v>
      </c>
      <c r="D447" s="33" t="n">
        <v>1</v>
      </c>
      <c r="E447" s="33" t="n">
        <v>0</v>
      </c>
    </row>
    <row r="448" customFormat="false" ht="12.75" hidden="false" customHeight="false" outlineLevel="0" collapsed="false">
      <c r="A448" s="1" t="n">
        <v>446</v>
      </c>
      <c r="B448" s="33" t="n">
        <v>50</v>
      </c>
      <c r="C448" s="33" t="n">
        <v>11</v>
      </c>
      <c r="D448" s="33" t="n">
        <v>1</v>
      </c>
      <c r="E448" s="33" t="n">
        <v>1</v>
      </c>
    </row>
    <row r="449" customFormat="false" ht="12.75" hidden="false" customHeight="false" outlineLevel="0" collapsed="false">
      <c r="A449" s="1" t="n">
        <v>447</v>
      </c>
      <c r="B449" s="33" t="n">
        <v>54</v>
      </c>
      <c r="C449" s="33" t="n">
        <v>14</v>
      </c>
      <c r="D449" s="33" t="n">
        <v>2</v>
      </c>
      <c r="E449" s="33" t="n">
        <v>1</v>
      </c>
    </row>
    <row r="450" customFormat="false" ht="12.75" hidden="false" customHeight="false" outlineLevel="0" collapsed="false">
      <c r="A450" s="1" t="n">
        <v>448</v>
      </c>
      <c r="B450" s="33" t="n">
        <v>59</v>
      </c>
      <c r="C450" s="33" t="n">
        <v>13</v>
      </c>
      <c r="D450" s="33" t="n">
        <v>2</v>
      </c>
      <c r="E450" s="33" t="n">
        <v>0</v>
      </c>
    </row>
    <row r="451" customFormat="false" ht="12.75" hidden="false" customHeight="false" outlineLevel="0" collapsed="false">
      <c r="A451" s="1" t="n">
        <v>449</v>
      </c>
      <c r="B451" s="33" t="n">
        <v>48</v>
      </c>
      <c r="C451" s="33" t="n">
        <v>6</v>
      </c>
      <c r="D451" s="33" t="n">
        <v>0</v>
      </c>
      <c r="E451" s="33" t="n">
        <v>0</v>
      </c>
    </row>
    <row r="452" customFormat="false" ht="12.75" hidden="false" customHeight="false" outlineLevel="0" collapsed="false">
      <c r="A452" s="1" t="n">
        <v>450</v>
      </c>
      <c r="B452" s="33" t="n">
        <v>38</v>
      </c>
      <c r="C452" s="33" t="n">
        <v>6</v>
      </c>
      <c r="D452" s="33" t="n">
        <v>1</v>
      </c>
      <c r="E452" s="33" t="n">
        <v>1</v>
      </c>
    </row>
    <row r="453" customFormat="false" ht="12.75" hidden="false" customHeight="false" outlineLevel="0" collapsed="false">
      <c r="A453" s="1" t="n">
        <v>451</v>
      </c>
      <c r="B453" s="33" t="n">
        <v>46</v>
      </c>
      <c r="C453" s="33" t="n">
        <v>6</v>
      </c>
      <c r="D453" s="33" t="n">
        <v>2</v>
      </c>
      <c r="E453" s="33" t="n">
        <v>1</v>
      </c>
    </row>
    <row r="454" customFormat="false" ht="12.75" hidden="false" customHeight="false" outlineLevel="0" collapsed="false">
      <c r="A454" s="1" t="n">
        <v>452</v>
      </c>
      <c r="B454" s="33" t="n">
        <v>52</v>
      </c>
      <c r="C454" s="33" t="n">
        <v>9</v>
      </c>
      <c r="D454" s="33" t="n">
        <v>0</v>
      </c>
      <c r="E454" s="33" t="n">
        <v>0</v>
      </c>
    </row>
    <row r="455" customFormat="false" ht="12.75" hidden="false" customHeight="false" outlineLevel="0" collapsed="false">
      <c r="A455" s="1" t="n">
        <v>453</v>
      </c>
      <c r="B455" s="33" t="n">
        <v>54</v>
      </c>
      <c r="C455" s="33" t="n">
        <v>10</v>
      </c>
      <c r="D455" s="33" t="n">
        <v>1</v>
      </c>
      <c r="E455" s="33" t="n">
        <v>0</v>
      </c>
    </row>
    <row r="456" customFormat="false" ht="12.75" hidden="false" customHeight="false" outlineLevel="0" collapsed="false">
      <c r="A456" s="1" t="n">
        <v>454</v>
      </c>
      <c r="B456" s="33" t="n">
        <v>59</v>
      </c>
      <c r="C456" s="33" t="n">
        <v>11</v>
      </c>
      <c r="D456" s="33" t="n">
        <v>0</v>
      </c>
      <c r="E456" s="33" t="n">
        <v>0</v>
      </c>
    </row>
    <row r="457" customFormat="false" ht="12.75" hidden="false" customHeight="false" outlineLevel="0" collapsed="false">
      <c r="A457" s="1" t="n">
        <v>455</v>
      </c>
      <c r="B457" s="33" t="n">
        <v>56</v>
      </c>
      <c r="C457" s="33" t="n">
        <v>15</v>
      </c>
      <c r="D457" s="33" t="n">
        <v>2</v>
      </c>
      <c r="E457" s="33" t="n">
        <v>1</v>
      </c>
    </row>
    <row r="458" customFormat="false" ht="12.75" hidden="false" customHeight="false" outlineLevel="0" collapsed="false">
      <c r="A458" s="1" t="n">
        <v>456</v>
      </c>
      <c r="B458" s="33" t="n">
        <v>58</v>
      </c>
      <c r="C458" s="33" t="n">
        <v>13</v>
      </c>
      <c r="D458" s="33" t="n">
        <v>1</v>
      </c>
      <c r="E458" s="33" t="n">
        <v>1</v>
      </c>
    </row>
    <row r="459" customFormat="false" ht="12.75" hidden="false" customHeight="false" outlineLevel="0" collapsed="false">
      <c r="A459" s="1" t="n">
        <v>457</v>
      </c>
      <c r="B459" s="33" t="n">
        <v>45</v>
      </c>
      <c r="C459" s="33" t="n">
        <v>11</v>
      </c>
      <c r="D459" s="33" t="n">
        <v>1</v>
      </c>
      <c r="E459" s="33" t="n">
        <v>0</v>
      </c>
    </row>
    <row r="460" customFormat="false" ht="12.75" hidden="false" customHeight="false" outlineLevel="0" collapsed="false">
      <c r="A460" s="1" t="n">
        <v>458</v>
      </c>
      <c r="B460" s="33" t="n">
        <v>50</v>
      </c>
      <c r="C460" s="33" t="n">
        <v>11</v>
      </c>
      <c r="D460" s="33" t="n">
        <v>1</v>
      </c>
      <c r="E460" s="33" t="n">
        <v>0</v>
      </c>
    </row>
    <row r="461" customFormat="false" ht="12.75" hidden="false" customHeight="false" outlineLevel="0" collapsed="false">
      <c r="A461" s="1" t="n">
        <v>459</v>
      </c>
      <c r="B461" s="33" t="n">
        <v>34</v>
      </c>
      <c r="C461" s="33" t="n">
        <v>6</v>
      </c>
      <c r="D461" s="33" t="n">
        <v>0</v>
      </c>
      <c r="E461" s="33" t="n">
        <v>0</v>
      </c>
    </row>
    <row r="462" customFormat="false" ht="12.75" hidden="false" customHeight="false" outlineLevel="0" collapsed="false">
      <c r="A462" s="1" t="n">
        <v>460</v>
      </c>
      <c r="B462" s="33" t="n">
        <v>41</v>
      </c>
      <c r="C462" s="33" t="n">
        <v>4</v>
      </c>
      <c r="D462" s="33" t="n">
        <v>0</v>
      </c>
      <c r="E462" s="33" t="n">
        <v>0</v>
      </c>
    </row>
    <row r="463" customFormat="false" ht="12.75" hidden="false" customHeight="false" outlineLevel="0" collapsed="false">
      <c r="A463" s="1" t="n">
        <v>461</v>
      </c>
      <c r="B463" s="33" t="n">
        <v>48</v>
      </c>
      <c r="C463" s="33" t="n">
        <v>10</v>
      </c>
      <c r="D463" s="33" t="n">
        <v>0</v>
      </c>
      <c r="E463" s="33" t="n">
        <v>0</v>
      </c>
    </row>
    <row r="464" customFormat="false" ht="12.75" hidden="false" customHeight="false" outlineLevel="0" collapsed="false">
      <c r="A464" s="1" t="n">
        <v>462</v>
      </c>
      <c r="B464" s="33" t="n">
        <v>60</v>
      </c>
      <c r="C464" s="33" t="n">
        <v>12</v>
      </c>
      <c r="D464" s="33" t="n">
        <v>0</v>
      </c>
      <c r="E464" s="33" t="n">
        <v>0</v>
      </c>
    </row>
    <row r="465" customFormat="false" ht="12.75" hidden="false" customHeight="false" outlineLevel="0" collapsed="false">
      <c r="A465" s="1" t="n">
        <v>463</v>
      </c>
      <c r="B465" s="33" t="n">
        <v>48</v>
      </c>
      <c r="C465" s="33" t="n">
        <v>6</v>
      </c>
      <c r="D465" s="33" t="n">
        <v>0</v>
      </c>
      <c r="E465" s="33" t="n">
        <v>0</v>
      </c>
    </row>
    <row r="466" customFormat="false" ht="12.75" hidden="false" customHeight="false" outlineLevel="0" collapsed="false">
      <c r="A466" s="1" t="n">
        <v>464</v>
      </c>
      <c r="B466" s="33" t="n">
        <v>64</v>
      </c>
      <c r="C466" s="33" t="n">
        <v>12</v>
      </c>
      <c r="D466" s="33" t="n">
        <v>0</v>
      </c>
      <c r="E466" s="33" t="n">
        <v>0</v>
      </c>
    </row>
    <row r="467" customFormat="false" ht="12.75" hidden="false" customHeight="false" outlineLevel="0" collapsed="false">
      <c r="A467" s="1" t="n">
        <v>465</v>
      </c>
      <c r="B467" s="33" t="n">
        <v>47</v>
      </c>
      <c r="C467" s="33" t="n">
        <v>10</v>
      </c>
      <c r="D467" s="33" t="n">
        <v>0</v>
      </c>
      <c r="E467" s="33" t="n">
        <v>0</v>
      </c>
    </row>
    <row r="468" customFormat="false" ht="12.75" hidden="false" customHeight="false" outlineLevel="0" collapsed="false">
      <c r="A468" s="1" t="n">
        <v>466</v>
      </c>
      <c r="B468" s="33" t="n">
        <v>54</v>
      </c>
      <c r="C468" s="33" t="n">
        <v>11</v>
      </c>
      <c r="D468" s="33" t="n">
        <v>1</v>
      </c>
      <c r="E468" s="33" t="n">
        <v>1</v>
      </c>
    </row>
    <row r="469" customFormat="false" ht="12.75" hidden="false" customHeight="false" outlineLevel="0" collapsed="false">
      <c r="A469" s="1" t="n">
        <v>467</v>
      </c>
      <c r="B469" s="33" t="n">
        <v>48</v>
      </c>
      <c r="C469" s="33" t="n">
        <v>8</v>
      </c>
      <c r="D469" s="33" t="n">
        <v>1</v>
      </c>
      <c r="E469" s="33" t="n">
        <v>0</v>
      </c>
    </row>
    <row r="470" customFormat="false" ht="12.75" hidden="false" customHeight="false" outlineLevel="0" collapsed="false">
      <c r="A470" s="1" t="n">
        <v>468</v>
      </c>
      <c r="B470" s="33" t="n">
        <v>53</v>
      </c>
      <c r="C470" s="33" t="n">
        <v>5</v>
      </c>
      <c r="D470" s="33" t="n">
        <v>1</v>
      </c>
      <c r="E470" s="33" t="n">
        <v>1</v>
      </c>
    </row>
    <row r="471" customFormat="false" ht="12.75" hidden="false" customHeight="false" outlineLevel="0" collapsed="false">
      <c r="A471" s="1" t="n">
        <v>469</v>
      </c>
      <c r="B471" s="33" t="n">
        <v>40</v>
      </c>
      <c r="C471" s="33" t="n">
        <v>10</v>
      </c>
      <c r="D471" s="33" t="n">
        <v>0</v>
      </c>
      <c r="E471" s="33" t="n">
        <v>0</v>
      </c>
    </row>
    <row r="472" customFormat="false" ht="12.75" hidden="false" customHeight="false" outlineLevel="0" collapsed="false">
      <c r="A472" s="1" t="n">
        <v>470</v>
      </c>
      <c r="B472" s="33" t="n">
        <v>54</v>
      </c>
      <c r="C472" s="33" t="n">
        <v>12</v>
      </c>
      <c r="D472" s="33" t="n">
        <v>2</v>
      </c>
      <c r="E472" s="33" t="n">
        <v>1</v>
      </c>
    </row>
    <row r="473" customFormat="false" ht="12.75" hidden="false" customHeight="false" outlineLevel="0" collapsed="false">
      <c r="A473" s="1" t="n">
        <v>471</v>
      </c>
      <c r="B473" s="33" t="n">
        <v>32</v>
      </c>
      <c r="C473" s="33" t="n">
        <v>8</v>
      </c>
      <c r="D473" s="33" t="n">
        <v>1</v>
      </c>
      <c r="E473" s="33" t="n">
        <v>0</v>
      </c>
    </row>
    <row r="474" customFormat="false" ht="12.75" hidden="false" customHeight="false" outlineLevel="0" collapsed="false">
      <c r="A474" s="1" t="n">
        <v>472</v>
      </c>
      <c r="B474" s="33" t="n">
        <v>55</v>
      </c>
      <c r="C474" s="33" t="n">
        <v>11</v>
      </c>
      <c r="D474" s="33" t="n">
        <v>2</v>
      </c>
      <c r="E474" s="33" t="n">
        <v>0</v>
      </c>
    </row>
    <row r="475" customFormat="false" ht="12.75" hidden="false" customHeight="false" outlineLevel="0" collapsed="false">
      <c r="A475" s="1" t="n">
        <v>473</v>
      </c>
      <c r="B475" s="33" t="n">
        <v>63</v>
      </c>
      <c r="C475" s="33" t="n">
        <v>15</v>
      </c>
      <c r="D475" s="33" t="n">
        <v>1</v>
      </c>
      <c r="E475" s="33" t="n">
        <v>1</v>
      </c>
    </row>
    <row r="476" customFormat="false" ht="12.75" hidden="false" customHeight="false" outlineLevel="0" collapsed="false">
      <c r="A476" s="1" t="n">
        <v>474</v>
      </c>
      <c r="B476" s="33" t="n">
        <v>44</v>
      </c>
      <c r="C476" s="33" t="n">
        <v>6</v>
      </c>
      <c r="D476" s="33" t="n">
        <v>1</v>
      </c>
      <c r="E476" s="33" t="n">
        <v>0</v>
      </c>
    </row>
    <row r="477" customFormat="false" ht="12.75" hidden="false" customHeight="false" outlineLevel="0" collapsed="false">
      <c r="A477" s="1" t="n">
        <v>475</v>
      </c>
      <c r="B477" s="33" t="n">
        <v>54</v>
      </c>
      <c r="C477" s="33" t="n">
        <v>15</v>
      </c>
      <c r="D477" s="33" t="n">
        <v>4</v>
      </c>
      <c r="E477" s="33" t="n">
        <v>1</v>
      </c>
    </row>
    <row r="478" customFormat="false" ht="12.75" hidden="false" customHeight="false" outlineLevel="0" collapsed="false">
      <c r="A478" s="1" t="n">
        <v>476</v>
      </c>
      <c r="B478" s="33" t="n">
        <v>54</v>
      </c>
      <c r="C478" s="33" t="n">
        <v>10</v>
      </c>
      <c r="D478" s="33" t="n">
        <v>0</v>
      </c>
      <c r="E478" s="33" t="n">
        <v>0</v>
      </c>
    </row>
    <row r="479" customFormat="false" ht="12.75" hidden="false" customHeight="false" outlineLevel="0" collapsed="false">
      <c r="A479" s="1" t="n">
        <v>477</v>
      </c>
      <c r="B479" s="33" t="n">
        <v>61</v>
      </c>
      <c r="C479" s="33" t="n">
        <v>13</v>
      </c>
      <c r="D479" s="33" t="n">
        <v>1</v>
      </c>
      <c r="E479" s="33" t="n">
        <v>0</v>
      </c>
    </row>
    <row r="480" customFormat="false" ht="12.75" hidden="false" customHeight="false" outlineLevel="0" collapsed="false">
      <c r="A480" s="1" t="n">
        <v>478</v>
      </c>
      <c r="B480" s="33" t="n">
        <v>40</v>
      </c>
      <c r="C480" s="33" t="n">
        <v>5</v>
      </c>
      <c r="D480" s="33" t="n">
        <v>1</v>
      </c>
      <c r="E480" s="33" t="n">
        <v>0</v>
      </c>
    </row>
    <row r="481" customFormat="false" ht="12.75" hidden="false" customHeight="false" outlineLevel="0" collapsed="false">
      <c r="A481" s="1" t="n">
        <v>479</v>
      </c>
      <c r="B481" s="33" t="n">
        <v>48</v>
      </c>
      <c r="C481" s="33" t="n">
        <v>5</v>
      </c>
      <c r="D481" s="33" t="n">
        <v>1</v>
      </c>
      <c r="E481" s="33" t="n">
        <v>1</v>
      </c>
    </row>
    <row r="482" customFormat="false" ht="12.75" hidden="false" customHeight="false" outlineLevel="0" collapsed="false">
      <c r="A482" s="1" t="n">
        <v>480</v>
      </c>
      <c r="B482" s="33" t="n">
        <v>54</v>
      </c>
      <c r="C482" s="33" t="n">
        <v>14</v>
      </c>
      <c r="D482" s="33" t="n">
        <v>1</v>
      </c>
      <c r="E482" s="33" t="n">
        <v>0</v>
      </c>
    </row>
    <row r="483" customFormat="false" ht="12.75" hidden="false" customHeight="false" outlineLevel="0" collapsed="false">
      <c r="A483" s="1" t="n">
        <v>481</v>
      </c>
      <c r="B483" s="33" t="n">
        <v>49</v>
      </c>
      <c r="C483" s="33" t="n">
        <v>10</v>
      </c>
      <c r="D483" s="33" t="n">
        <v>1</v>
      </c>
      <c r="E483" s="33" t="n">
        <v>1</v>
      </c>
    </row>
    <row r="484" customFormat="false" ht="12.75" hidden="false" customHeight="false" outlineLevel="0" collapsed="false">
      <c r="A484" s="1" t="n">
        <v>482</v>
      </c>
      <c r="B484" s="33" t="n">
        <v>42</v>
      </c>
      <c r="C484" s="33" t="n">
        <v>5</v>
      </c>
      <c r="D484" s="33" t="n">
        <v>0</v>
      </c>
      <c r="E484" s="33" t="n">
        <v>0</v>
      </c>
    </row>
    <row r="485" customFormat="false" ht="12.75" hidden="false" customHeight="false" outlineLevel="0" collapsed="false">
      <c r="A485" s="1" t="n">
        <v>483</v>
      </c>
      <c r="B485" s="33" t="n">
        <v>38</v>
      </c>
      <c r="C485" s="33" t="n">
        <v>8</v>
      </c>
      <c r="D485" s="33" t="n">
        <v>0</v>
      </c>
      <c r="E485" s="33" t="n">
        <v>0</v>
      </c>
    </row>
    <row r="486" customFormat="false" ht="12.75" hidden="false" customHeight="false" outlineLevel="0" collapsed="false">
      <c r="A486" s="1" t="n">
        <v>484</v>
      </c>
      <c r="B486" s="33" t="n">
        <v>46</v>
      </c>
      <c r="C486" s="33" t="n">
        <v>6</v>
      </c>
      <c r="D486" s="33" t="n">
        <v>0</v>
      </c>
      <c r="E486" s="33" t="n">
        <v>0</v>
      </c>
    </row>
    <row r="487" customFormat="false" ht="12.75" hidden="false" customHeight="false" outlineLevel="0" collapsed="false">
      <c r="A487" s="1" t="n">
        <v>485</v>
      </c>
      <c r="B487" s="33" t="n">
        <v>43</v>
      </c>
      <c r="C487" s="33" t="n">
        <v>13</v>
      </c>
      <c r="D487" s="33" t="n">
        <v>1</v>
      </c>
      <c r="E487" s="33" t="n">
        <v>1</v>
      </c>
    </row>
    <row r="488" customFormat="false" ht="12.75" hidden="false" customHeight="false" outlineLevel="0" collapsed="false">
      <c r="A488" s="1" t="n">
        <v>486</v>
      </c>
      <c r="B488" s="33" t="n">
        <v>49</v>
      </c>
      <c r="C488" s="33" t="n">
        <v>9</v>
      </c>
      <c r="D488" s="33" t="n">
        <v>2</v>
      </c>
      <c r="E488" s="33" t="n">
        <v>1</v>
      </c>
    </row>
    <row r="489" customFormat="false" ht="12.75" hidden="false" customHeight="false" outlineLevel="0" collapsed="false">
      <c r="A489" s="1" t="n">
        <v>487</v>
      </c>
      <c r="B489" s="33" t="n">
        <v>56</v>
      </c>
      <c r="C489" s="33" t="n">
        <v>14</v>
      </c>
      <c r="D489" s="33" t="n">
        <v>2</v>
      </c>
      <c r="E489" s="33" t="n">
        <v>1</v>
      </c>
    </row>
    <row r="490" customFormat="false" ht="12.75" hidden="false" customHeight="false" outlineLevel="0" collapsed="false">
      <c r="A490" s="1" t="n">
        <v>488</v>
      </c>
      <c r="B490" s="33" t="n">
        <v>48</v>
      </c>
      <c r="C490" s="33" t="n">
        <v>9</v>
      </c>
      <c r="D490" s="33" t="n">
        <v>1</v>
      </c>
      <c r="E490" s="33" t="n">
        <v>0</v>
      </c>
    </row>
    <row r="491" customFormat="false" ht="12.75" hidden="false" customHeight="false" outlineLevel="0" collapsed="false">
      <c r="A491" s="1" t="n">
        <v>489</v>
      </c>
      <c r="B491" s="33" t="n">
        <v>47</v>
      </c>
      <c r="C491" s="33" t="n">
        <v>7</v>
      </c>
      <c r="D491" s="33" t="n">
        <v>1</v>
      </c>
      <c r="E491" s="33" t="n">
        <v>1</v>
      </c>
    </row>
    <row r="492" customFormat="false" ht="12.75" hidden="false" customHeight="false" outlineLevel="0" collapsed="false">
      <c r="A492" s="1" t="n">
        <v>490</v>
      </c>
      <c r="B492" s="33" t="n">
        <v>63</v>
      </c>
      <c r="C492" s="33" t="n">
        <v>9</v>
      </c>
      <c r="D492" s="33" t="n">
        <v>1</v>
      </c>
      <c r="E492" s="33" t="n">
        <v>0</v>
      </c>
    </row>
    <row r="493" customFormat="false" ht="12.75" hidden="false" customHeight="false" outlineLevel="0" collapsed="false">
      <c r="A493" s="1" t="n">
        <v>491</v>
      </c>
      <c r="B493" s="33" t="n">
        <v>57</v>
      </c>
      <c r="C493" s="33" t="n">
        <v>11</v>
      </c>
      <c r="D493" s="33" t="n">
        <v>2</v>
      </c>
      <c r="E493" s="33" t="n">
        <v>1</v>
      </c>
    </row>
    <row r="494" customFormat="false" ht="12.75" hidden="false" customHeight="false" outlineLevel="0" collapsed="false">
      <c r="A494" s="1" t="n">
        <v>492</v>
      </c>
      <c r="B494" s="33" t="n">
        <v>53</v>
      </c>
      <c r="C494" s="33" t="n">
        <v>6</v>
      </c>
      <c r="D494" s="33" t="n">
        <v>1</v>
      </c>
      <c r="E494" s="33" t="n">
        <v>0</v>
      </c>
    </row>
    <row r="495" customFormat="false" ht="12.75" hidden="false" customHeight="false" outlineLevel="0" collapsed="false">
      <c r="A495" s="1" t="n">
        <v>493</v>
      </c>
      <c r="B495" s="33" t="n">
        <v>42</v>
      </c>
      <c r="C495" s="33" t="n">
        <v>11</v>
      </c>
      <c r="D495" s="33" t="n">
        <v>1</v>
      </c>
      <c r="E495" s="33" t="n">
        <v>0</v>
      </c>
    </row>
    <row r="496" customFormat="false" ht="12.75" hidden="false" customHeight="false" outlineLevel="0" collapsed="false">
      <c r="A496" s="1" t="n">
        <v>494</v>
      </c>
      <c r="B496" s="33" t="n">
        <v>59</v>
      </c>
      <c r="C496" s="33" t="n">
        <v>12</v>
      </c>
      <c r="D496" s="33" t="n">
        <v>2</v>
      </c>
      <c r="E496" s="33" t="n">
        <v>1</v>
      </c>
    </row>
    <row r="497" customFormat="false" ht="12.75" hidden="false" customHeight="false" outlineLevel="0" collapsed="false">
      <c r="A497" s="1" t="n">
        <v>495</v>
      </c>
      <c r="B497" s="33" t="n">
        <v>41</v>
      </c>
      <c r="C497" s="33" t="n">
        <v>7</v>
      </c>
      <c r="D497" s="33" t="n">
        <v>0</v>
      </c>
      <c r="E497" s="33" t="n">
        <v>0</v>
      </c>
    </row>
    <row r="498" customFormat="false" ht="12.75" hidden="false" customHeight="false" outlineLevel="0" collapsed="false">
      <c r="A498" s="1" t="n">
        <v>496</v>
      </c>
      <c r="B498" s="33" t="n">
        <v>53</v>
      </c>
      <c r="C498" s="33" t="n">
        <v>12</v>
      </c>
      <c r="D498" s="33" t="n">
        <v>1</v>
      </c>
      <c r="E498" s="33" t="n">
        <v>1</v>
      </c>
    </row>
    <row r="499" customFormat="false" ht="12.75" hidden="false" customHeight="false" outlineLevel="0" collapsed="false">
      <c r="A499" s="1" t="n">
        <v>497</v>
      </c>
      <c r="B499" s="33" t="n">
        <v>40</v>
      </c>
      <c r="C499" s="33" t="n">
        <v>6</v>
      </c>
      <c r="D499" s="33" t="n">
        <v>1</v>
      </c>
      <c r="E499" s="33" t="n">
        <v>1</v>
      </c>
    </row>
    <row r="500" customFormat="false" ht="12.75" hidden="false" customHeight="false" outlineLevel="0" collapsed="false">
      <c r="A500" s="1" t="n">
        <v>498</v>
      </c>
      <c r="B500" s="33" t="n">
        <v>45</v>
      </c>
      <c r="C500" s="33" t="n">
        <v>6</v>
      </c>
      <c r="D500" s="33" t="n">
        <v>1</v>
      </c>
      <c r="E500" s="33" t="n">
        <v>1</v>
      </c>
    </row>
    <row r="501" customFormat="false" ht="12.75" hidden="false" customHeight="false" outlineLevel="0" collapsed="false">
      <c r="A501" s="1" t="n">
        <v>499</v>
      </c>
      <c r="B501" s="33" t="n">
        <v>48</v>
      </c>
      <c r="C501" s="33" t="n">
        <v>7</v>
      </c>
      <c r="D501" s="33" t="n">
        <v>0</v>
      </c>
      <c r="E501" s="33" t="n">
        <v>0</v>
      </c>
    </row>
    <row r="502" customFormat="false" ht="12.75" hidden="false" customHeight="false" outlineLevel="0" collapsed="false">
      <c r="A502" s="1" t="n">
        <v>500</v>
      </c>
      <c r="B502" s="33" t="n">
        <v>57</v>
      </c>
      <c r="C502" s="33" t="n">
        <v>13</v>
      </c>
      <c r="D502" s="33" t="n">
        <v>0</v>
      </c>
      <c r="E502" s="33" t="n">
        <v>0</v>
      </c>
    </row>
  </sheetData>
  <mergeCells count="9">
    <mergeCell ref="A1:J1"/>
    <mergeCell ref="G2:J2"/>
    <mergeCell ref="G3:H3"/>
    <mergeCell ref="G14:J14"/>
    <mergeCell ref="G15:H15"/>
    <mergeCell ref="G26:J26"/>
    <mergeCell ref="G27:H27"/>
    <mergeCell ref="G38:J38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3.7"/>
    <col collapsed="false" customWidth="true" hidden="false" outlineLevel="0" max="5" min="2" style="35" width="15.7"/>
    <col collapsed="false" customWidth="false" hidden="false" outlineLevel="0" max="6" min="6" style="36" width="11.42"/>
    <col collapsed="false" customWidth="false" hidden="false" outlineLevel="0" max="7" min="7" style="20" width="11.42"/>
    <col collapsed="false" customWidth="false" hidden="false" outlineLevel="0" max="10" min="8" style="22" width="11.42"/>
    <col collapsed="false" customWidth="false" hidden="false" outlineLevel="0" max="257" min="11" style="20" width="11.42"/>
  </cols>
  <sheetData>
    <row r="1" customFormat="false" ht="21.95" hidden="false" customHeight="true" outlineLevel="0" collapsed="false">
      <c r="A1" s="37" t="s">
        <v>7</v>
      </c>
      <c r="B1" s="38" t="s">
        <v>16</v>
      </c>
      <c r="C1" s="38" t="s">
        <v>17</v>
      </c>
      <c r="D1" s="38" t="s">
        <v>18</v>
      </c>
      <c r="E1" s="38" t="s">
        <v>19</v>
      </c>
      <c r="F1" s="39" t="s">
        <v>20</v>
      </c>
      <c r="G1" s="17"/>
    </row>
    <row r="2" customFormat="false" ht="12.75" hidden="false" customHeight="false" outlineLevel="0" collapsed="false">
      <c r="A2" s="40" t="n">
        <v>10</v>
      </c>
      <c r="B2" s="41" t="n">
        <v>0.119716982362283</v>
      </c>
      <c r="C2" s="41" t="n">
        <v>0.106380459141141</v>
      </c>
      <c r="D2" s="41" t="n">
        <v>0.107864669550872</v>
      </c>
      <c r="E2" s="41" t="n">
        <v>0.0898563087538793</v>
      </c>
      <c r="F2" s="42" t="n">
        <v>500</v>
      </c>
      <c r="G2" s="43"/>
    </row>
    <row r="3" customFormat="false" ht="12.75" hidden="false" customHeight="false" outlineLevel="0" collapsed="false">
      <c r="A3" s="44" t="n">
        <v>25</v>
      </c>
      <c r="B3" s="45" t="n">
        <v>0.259619422706237</v>
      </c>
      <c r="C3" s="45" t="n">
        <v>0.24118743156891</v>
      </c>
      <c r="D3" s="45" t="n">
        <v>0.248028459436891</v>
      </c>
      <c r="E3" s="45" t="n">
        <v>0.228028197068692</v>
      </c>
      <c r="F3" s="42"/>
      <c r="G3" s="43"/>
    </row>
    <row r="4" customFormat="false" ht="12.75" hidden="false" customHeight="false" outlineLevel="0" collapsed="false">
      <c r="A4" s="44" t="n">
        <v>50</v>
      </c>
      <c r="B4" s="45" t="n">
        <v>0.506914932178511</v>
      </c>
      <c r="C4" s="45" t="n">
        <v>0.472208237850264</v>
      </c>
      <c r="D4" s="45" t="n">
        <v>0.482315102356189</v>
      </c>
      <c r="E4" s="45" t="n">
        <v>0.499999999781721</v>
      </c>
      <c r="F4" s="42"/>
    </row>
    <row r="5" customFormat="false" ht="12.75" hidden="false" customHeight="false" outlineLevel="0" collapsed="false">
      <c r="A5" s="44" t="n">
        <v>75</v>
      </c>
      <c r="B5" s="45" t="n">
        <v>0.752725075200582</v>
      </c>
      <c r="C5" s="45" t="n">
        <v>0.737063425704633</v>
      </c>
      <c r="D5" s="45" t="n">
        <v>0.719740149581717</v>
      </c>
      <c r="E5" s="45" t="n">
        <v>0.724507557667469</v>
      </c>
      <c r="F5" s="42"/>
    </row>
    <row r="6" customFormat="false" ht="13.5" hidden="false" customHeight="false" outlineLevel="0" collapsed="false">
      <c r="A6" s="46" t="n">
        <v>90</v>
      </c>
      <c r="B6" s="47" t="n">
        <v>0.908665904691071</v>
      </c>
      <c r="C6" s="47" t="n">
        <v>0.910113123669406</v>
      </c>
      <c r="D6" s="47" t="n">
        <v>0.875462249232767</v>
      </c>
      <c r="E6" s="47" t="n">
        <v>0.910143691246121</v>
      </c>
      <c r="F6" s="42"/>
      <c r="G6" s="20" t="s">
        <v>21</v>
      </c>
    </row>
    <row r="7" customFormat="false" ht="12.75" hidden="false" customHeight="false" outlineLevel="0" collapsed="false">
      <c r="A7" s="48" t="n">
        <v>10</v>
      </c>
      <c r="B7" s="49" t="n">
        <v>0.10277137880529</v>
      </c>
      <c r="C7" s="49" t="n">
        <v>0.12327754296906</v>
      </c>
      <c r="D7" s="49" t="n">
        <v>0.102248803747349</v>
      </c>
      <c r="E7" s="49" t="n">
        <v>0.091211281973971</v>
      </c>
      <c r="F7" s="50" t="n">
        <v>100</v>
      </c>
    </row>
    <row r="8" customFormat="false" ht="12.75" hidden="false" customHeight="false" outlineLevel="0" collapsed="false">
      <c r="A8" s="51" t="n">
        <v>25</v>
      </c>
      <c r="B8" s="52" t="n">
        <v>0.250990150817716</v>
      </c>
      <c r="C8" s="52" t="n">
        <v>0.247969061760281</v>
      </c>
      <c r="D8" s="52" t="n">
        <v>0.225731692730262</v>
      </c>
      <c r="E8" s="52" t="n">
        <v>0.158655259758996</v>
      </c>
      <c r="F8" s="50"/>
    </row>
    <row r="9" customFormat="false" ht="12.75" hidden="false" customHeight="false" outlineLevel="0" collapsed="false">
      <c r="A9" s="51" t="n">
        <v>50</v>
      </c>
      <c r="B9" s="52" t="n">
        <v>0.479642150827784</v>
      </c>
      <c r="C9" s="52" t="n">
        <v>0.507612797972425</v>
      </c>
      <c r="D9" s="52" t="n">
        <v>0.454035193129117</v>
      </c>
      <c r="E9" s="52" t="n">
        <v>0.499999999781721</v>
      </c>
      <c r="F9" s="50"/>
    </row>
    <row r="10" customFormat="false" ht="12.75" hidden="false" customHeight="false" outlineLevel="0" collapsed="false">
      <c r="A10" s="51" t="n">
        <v>75</v>
      </c>
      <c r="B10" s="52" t="n">
        <v>0.754802519966957</v>
      </c>
      <c r="C10" s="52" t="n">
        <v>0.752356646808475</v>
      </c>
      <c r="D10" s="52" t="n">
        <v>0.701204318178731</v>
      </c>
      <c r="E10" s="52" t="n">
        <v>0.747507532659827</v>
      </c>
      <c r="F10" s="50"/>
    </row>
    <row r="11" customFormat="false" ht="13.5" hidden="false" customHeight="false" outlineLevel="0" collapsed="false">
      <c r="A11" s="53" t="n">
        <v>90</v>
      </c>
      <c r="B11" s="54" t="n">
        <v>0.912780948295282</v>
      </c>
      <c r="C11" s="54" t="n">
        <v>0.895153102260502</v>
      </c>
      <c r="D11" s="54" t="n">
        <v>0.883331001708123</v>
      </c>
      <c r="E11" s="54" t="n">
        <v>0.908788718026029</v>
      </c>
      <c r="F11" s="50"/>
    </row>
    <row r="12" customFormat="false" ht="12.75" hidden="false" customHeight="false" outlineLevel="0" collapsed="false">
      <c r="A12" s="55" t="n">
        <v>10</v>
      </c>
      <c r="B12" s="56" t="n">
        <v>0.0769057884975407</v>
      </c>
      <c r="C12" s="56" t="n">
        <v>0.0927500659871339</v>
      </c>
      <c r="D12" s="56" t="n">
        <v>0.104842522929607</v>
      </c>
      <c r="E12" s="56" t="n">
        <v>0.14592029847192</v>
      </c>
      <c r="F12" s="57" t="n">
        <v>10</v>
      </c>
    </row>
    <row r="13" customFormat="false" ht="12.75" hidden="false" customHeight="false" outlineLevel="0" collapsed="false">
      <c r="A13" s="58" t="n">
        <v>25</v>
      </c>
      <c r="B13" s="59" t="n">
        <v>0.22938008396254</v>
      </c>
      <c r="C13" s="59" t="n">
        <v>0.242112940528277</v>
      </c>
      <c r="D13" s="59" t="n">
        <v>0.237905401348512</v>
      </c>
      <c r="E13" s="59" t="n">
        <v>0.14592029847192</v>
      </c>
      <c r="F13" s="57"/>
    </row>
    <row r="14" customFormat="false" ht="12.75" hidden="false" customHeight="false" outlineLevel="0" collapsed="false">
      <c r="A14" s="58" t="n">
        <v>50</v>
      </c>
      <c r="B14" s="59" t="n">
        <v>0.501923868260572</v>
      </c>
      <c r="C14" s="59" t="n">
        <v>0.516710093067478</v>
      </c>
      <c r="D14" s="59" t="n">
        <v>0.428800892219237</v>
      </c>
      <c r="E14" s="59" t="n">
        <v>0.499999999781721</v>
      </c>
      <c r="F14" s="57"/>
    </row>
    <row r="15" customFormat="false" ht="12.75" hidden="false" customHeight="false" outlineLevel="0" collapsed="false">
      <c r="A15" s="58" t="n">
        <v>75</v>
      </c>
      <c r="B15" s="59" t="n">
        <v>0.7484343973991</v>
      </c>
      <c r="C15" s="59" t="n">
        <v>0.771943777328709</v>
      </c>
      <c r="D15" s="59" t="n">
        <v>0.731484915423718</v>
      </c>
      <c r="E15" s="59" t="n">
        <v>0.499999999781721</v>
      </c>
      <c r="F15" s="57"/>
    </row>
    <row r="16" customFormat="false" ht="13.5" hidden="false" customHeight="false" outlineLevel="0" collapsed="false">
      <c r="A16" s="60" t="n">
        <v>90</v>
      </c>
      <c r="B16" s="61" t="n">
        <v>0.870341865491804</v>
      </c>
      <c r="C16" s="61" t="n">
        <v>0.915379105550053</v>
      </c>
      <c r="D16" s="61" t="n">
        <v>0.925966224064159</v>
      </c>
      <c r="E16" s="61" t="n">
        <v>0.85407970152808</v>
      </c>
      <c r="F16" s="57"/>
    </row>
    <row r="17" customFormat="false" ht="12.75" hidden="false" customHeight="false" outlineLevel="0" collapsed="false">
      <c r="A17" s="62" t="n">
        <v>10</v>
      </c>
      <c r="B17" s="63" t="n">
        <v>0.0849246169351928</v>
      </c>
      <c r="C17" s="63" t="n">
        <v>0.0902996110330722</v>
      </c>
      <c r="D17" s="63" t="n">
        <v>0.126669116119012</v>
      </c>
      <c r="E17" s="63" t="n">
        <v>0.252492467340173</v>
      </c>
      <c r="F17" s="64" t="n">
        <v>4</v>
      </c>
    </row>
    <row r="18" customFormat="false" ht="12.75" hidden="false" customHeight="false" outlineLevel="0" collapsed="false">
      <c r="A18" s="65" t="n">
        <v>25</v>
      </c>
      <c r="B18" s="66" t="n">
        <v>0.234741167508554</v>
      </c>
      <c r="C18" s="66" t="n">
        <v>0.218418764390058</v>
      </c>
      <c r="D18" s="66" t="n">
        <v>0.219126441481891</v>
      </c>
      <c r="E18" s="66" t="n">
        <v>0.252492467340173</v>
      </c>
      <c r="F18" s="64"/>
    </row>
    <row r="19" customFormat="false" ht="12.75" hidden="false" customHeight="false" outlineLevel="0" collapsed="false">
      <c r="A19" s="65" t="n">
        <v>50</v>
      </c>
      <c r="B19" s="66" t="n">
        <v>0.489343761556875</v>
      </c>
      <c r="C19" s="66" t="n">
        <v>0.539269045665912</v>
      </c>
      <c r="D19" s="66" t="n">
        <v>0.420042023724871</v>
      </c>
      <c r="E19" s="66" t="n">
        <v>0.252492467340173</v>
      </c>
      <c r="F19" s="64"/>
    </row>
    <row r="20" customFormat="false" ht="12.75" hidden="false" customHeight="false" outlineLevel="0" collapsed="false">
      <c r="A20" s="65" t="n">
        <v>75</v>
      </c>
      <c r="B20" s="66" t="n">
        <v>0.766799106069683</v>
      </c>
      <c r="C20" s="66" t="n">
        <v>0.798284877133275</v>
      </c>
      <c r="D20" s="66" t="n">
        <v>0.69648827648961</v>
      </c>
      <c r="E20" s="66" t="n">
        <v>0.841344740241004</v>
      </c>
      <c r="F20" s="64"/>
    </row>
    <row r="21" customFormat="false" ht="13.5" hidden="false" customHeight="false" outlineLevel="0" collapsed="false">
      <c r="A21" s="67" t="n">
        <v>90</v>
      </c>
      <c r="B21" s="68" t="n">
        <v>0.901886540058371</v>
      </c>
      <c r="C21" s="68" t="n">
        <v>0.931216128986219</v>
      </c>
      <c r="D21" s="68" t="n">
        <v>0.912021397202892</v>
      </c>
      <c r="E21" s="68" t="n">
        <v>0.841344740241004</v>
      </c>
      <c r="F21" s="64"/>
    </row>
    <row r="22" customFormat="false" ht="12.75" hidden="false" customHeight="false" outlineLevel="0" collapsed="false">
      <c r="A22" s="69"/>
      <c r="B22" s="70"/>
      <c r="C22" s="70"/>
      <c r="D22" s="70"/>
      <c r="E22" s="70"/>
      <c r="F22" s="71"/>
    </row>
  </sheetData>
  <mergeCells count="4">
    <mergeCell ref="F2:F6"/>
    <mergeCell ref="F7:F11"/>
    <mergeCell ref="F12:F16"/>
    <mergeCell ref="F17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01:03:51Z</dcterms:created>
  <dc:creator>cristina aybar</dc:creator>
  <dc:description/>
  <dc:language>en-US</dc:language>
  <cp:lastModifiedBy>.</cp:lastModifiedBy>
  <cp:revision>0</cp:revision>
  <dc:subject/>
  <dc:title/>
</cp:coreProperties>
</file>