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Normal(10,4)" sheetId="1" state="visible" r:id="rId2"/>
    <sheet name="Normal(10,8)" sheetId="2" state="visible" r:id="rId3"/>
    <sheet name="Expo(0'25)" sheetId="3" state="visible" r:id="rId4"/>
    <sheet name="Bernouilli(0'1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A POBLACIÓN </t>
    </r>
    <r>
      <rPr>
        <b val="true"/>
        <u val="single"/>
        <sz val="10"/>
        <rFont val="Arial"/>
        <family val="2"/>
      </rPr>
      <t xml:space="preserve">NORMAL</t>
    </r>
    <r>
      <rPr>
        <b val="true"/>
        <sz val="10"/>
        <rFont val="Arial"/>
        <family val="2"/>
      </rPr>
      <t xml:space="preserve"> DE MEDIA 10 Y VARIANZA 4</t>
    </r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A POBLACIÓN </t>
    </r>
    <r>
      <rPr>
        <b val="true"/>
        <u val="single"/>
        <sz val="10"/>
        <rFont val="Arial"/>
        <family val="2"/>
      </rPr>
      <t xml:space="preserve">NORMAL</t>
    </r>
    <r>
      <rPr>
        <b val="true"/>
        <sz val="10"/>
        <rFont val="Arial"/>
        <family val="2"/>
      </rPr>
      <t xml:space="preserve"> (10,4)</t>
    </r>
  </si>
  <si>
    <t xml:space="preserve">MUESTRAS</t>
  </si>
  <si>
    <t xml:space="preserve">MEDIAS MUESTRALES n=500</t>
  </si>
  <si>
    <t xml:space="preserve">VARIANZAS MUESTRALES n=500</t>
  </si>
  <si>
    <t xml:space="preserve">MEDIAS MUESTRALES n=100</t>
  </si>
  <si>
    <t xml:space="preserve">VARIANZAS MUESTRALES n=100</t>
  </si>
  <si>
    <t xml:space="preserve">MEDIAS MUESTRALES n=10</t>
  </si>
  <si>
    <t xml:space="preserve">VARIANZAS MUESTRALES n=10</t>
  </si>
  <si>
    <t xml:space="preserve">MEDIAS MUESTRALES n=4</t>
  </si>
  <si>
    <t xml:space="preserve">VARIANZAS MUESTRALES n=4</t>
  </si>
  <si>
    <t xml:space="preserve">medias muestrales</t>
  </si>
  <si>
    <t xml:space="preserve">n=500</t>
  </si>
  <si>
    <t xml:space="preserve">n=100</t>
  </si>
  <si>
    <t xml:space="preserve">n=10</t>
  </si>
  <si>
    <t xml:space="preserve">n=4</t>
  </si>
  <si>
    <t xml:space="preserve">media observada</t>
  </si>
  <si>
    <t xml:space="preserve">media teórica= </t>
  </si>
  <si>
    <t xml:space="preserve">media poblacional</t>
  </si>
  <si>
    <t xml:space="preserve">varianza observada</t>
  </si>
  <si>
    <t xml:space="preserve">varianza teórica=</t>
  </si>
  <si>
    <t xml:space="preserve">4/500=0.008</t>
  </si>
  <si>
    <t xml:space="preserve">4/100=0.04</t>
  </si>
  <si>
    <t xml:space="preserve">4/10=0.4</t>
  </si>
  <si>
    <t xml:space="preserve">4/4=1</t>
  </si>
  <si>
    <t xml:space="preserve">varianza poblacional/n</t>
  </si>
  <si>
    <t xml:space="preserve">varianzas muestrales</t>
  </si>
  <si>
    <t xml:space="preserve">media teórica=</t>
  </si>
  <si>
    <t xml:space="preserve">4*(499/500)=3.992</t>
  </si>
  <si>
    <t xml:space="preserve">4*(99/100)=3.96</t>
  </si>
  <si>
    <t xml:space="preserve">4*(9/10)=3.60</t>
  </si>
  <si>
    <t xml:space="preserve">4*(3/4)=3</t>
  </si>
  <si>
    <t xml:space="preserve">vza poblacional*(n-1/n)</t>
  </si>
  <si>
    <t xml:space="preserve">cuasi-varianzas muestrales</t>
  </si>
  <si>
    <t xml:space="preserve">varianza poblacional</t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A POBLACIÓN </t>
    </r>
    <r>
      <rPr>
        <b val="true"/>
        <u val="single"/>
        <sz val="10"/>
        <rFont val="Arial"/>
        <family val="2"/>
      </rPr>
      <t xml:space="preserve">NORMAL</t>
    </r>
    <r>
      <rPr>
        <b val="true"/>
        <sz val="10"/>
        <rFont val="Arial"/>
        <family val="2"/>
      </rPr>
      <t xml:space="preserve"> DE MEDIA 10 Y VARIANZA 8</t>
    </r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A POBLACIÓN </t>
    </r>
    <r>
      <rPr>
        <b val="true"/>
        <u val="single"/>
        <sz val="10"/>
        <rFont val="Arial"/>
        <family val="2"/>
      </rPr>
      <t xml:space="preserve">NORMAL</t>
    </r>
    <r>
      <rPr>
        <b val="true"/>
        <sz val="10"/>
        <rFont val="Arial"/>
        <family val="2"/>
      </rPr>
      <t xml:space="preserve"> (10,8)</t>
    </r>
  </si>
  <si>
    <t xml:space="preserve">8/500=0.016</t>
  </si>
  <si>
    <t xml:space="preserve">8/100=0.08</t>
  </si>
  <si>
    <t xml:space="preserve">8/10=0.8</t>
  </si>
  <si>
    <t xml:space="preserve">8/4=2</t>
  </si>
  <si>
    <t xml:space="preserve">8*(499/500)=7.984</t>
  </si>
  <si>
    <t xml:space="preserve">8*(99/100)=7.92</t>
  </si>
  <si>
    <t xml:space="preserve">8*(9/10)=7.20</t>
  </si>
  <si>
    <t xml:space="preserve">8*(3/4)=6</t>
  </si>
  <si>
    <t xml:space="preserve"> </t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A POBLACIÓN</t>
    </r>
    <r>
      <rPr>
        <b val="true"/>
        <u val="single"/>
        <sz val="10"/>
        <rFont val="Arial"/>
        <family val="2"/>
      </rPr>
      <t xml:space="preserve"> EXPONENCIAL</t>
    </r>
    <r>
      <rPr>
        <b val="true"/>
        <sz val="10"/>
        <rFont val="Arial"/>
        <family val="2"/>
      </rPr>
      <t xml:space="preserve"> DE MEDIA 4 Y VARIANZA 16</t>
    </r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A POBLACIÓN</t>
    </r>
    <r>
      <rPr>
        <b val="true"/>
        <u val="single"/>
        <sz val="10"/>
        <rFont val="Arial"/>
        <family val="2"/>
      </rPr>
      <t xml:space="preserve"> EXPONENCIAL</t>
    </r>
    <r>
      <rPr>
        <b val="true"/>
        <sz val="10"/>
        <rFont val="Arial"/>
        <family val="2"/>
      </rPr>
      <t xml:space="preserve"> DE MEDIA 4  Y VARIANZA 16</t>
    </r>
  </si>
  <si>
    <t xml:space="preserve">16/500=0.032</t>
  </si>
  <si>
    <t xml:space="preserve">16/100=0.16</t>
  </si>
  <si>
    <t xml:space="preserve">16/10=1.6</t>
  </si>
  <si>
    <t xml:space="preserve">16/4=4</t>
  </si>
  <si>
    <t xml:space="preserve">16*(499/500)=15.968</t>
  </si>
  <si>
    <t xml:space="preserve">16*(99/100)=15.84</t>
  </si>
  <si>
    <t xml:space="preserve">16*(9/10)=14.40</t>
  </si>
  <si>
    <t xml:space="preserve">16*(3/4)=12</t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 MODELO </t>
    </r>
    <r>
      <rPr>
        <b val="true"/>
        <u val="single"/>
        <sz val="10"/>
        <rFont val="Arial"/>
        <family val="2"/>
      </rPr>
      <t xml:space="preserve">BERNOUILLI</t>
    </r>
    <r>
      <rPr>
        <b val="true"/>
        <sz val="10"/>
        <rFont val="Arial"/>
        <family val="2"/>
      </rPr>
      <t xml:space="preserve">  (0'10)</t>
    </r>
  </si>
  <si>
    <r>
      <rPr>
        <b val="true"/>
        <sz val="10"/>
        <rFont val="Arial"/>
        <family val="2"/>
      </rPr>
      <t xml:space="preserve">DISTRIBUCIÓN DE LAS MEDIAS Y VARIANZAS MUESTRALES DE 500 MUESTRAS DE TAMAÑO 500, 100, 10 Y 4 PROCEDENTES DE UN MODELO </t>
    </r>
    <r>
      <rPr>
        <b val="true"/>
        <u val="single"/>
        <sz val="10"/>
        <rFont val="Arial"/>
        <family val="2"/>
      </rPr>
      <t xml:space="preserve">BERNOUILLI</t>
    </r>
    <r>
      <rPr>
        <b val="true"/>
        <sz val="10"/>
        <rFont val="Arial"/>
        <family val="2"/>
      </rPr>
      <t xml:space="preserve"> (0'10)</t>
    </r>
  </si>
  <si>
    <t xml:space="preserve">0.09/500=0.00018</t>
  </si>
  <si>
    <t xml:space="preserve">0.09/100=0.0009</t>
  </si>
  <si>
    <t xml:space="preserve">0.09/10=0.009</t>
  </si>
  <si>
    <t xml:space="preserve">0.09/4=0.0225</t>
  </si>
  <si>
    <t xml:space="preserve">0.09*(499/500)=0.08982</t>
  </si>
  <si>
    <t xml:space="preserve">0.09*(99/100)=0.0891</t>
  </si>
  <si>
    <t xml:space="preserve">0.09*(9/10)=0.081</t>
  </si>
  <si>
    <t xml:space="preserve">0.09*(3/4)=0.06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3.7"/>
    <col collapsed="false" customWidth="true" hidden="false" outlineLevel="0" max="9" min="9" style="2" width="13.7"/>
    <col collapsed="false" customWidth="true" hidden="false" outlineLevel="0" max="10" min="10" style="0" width="6.7"/>
    <col collapsed="false" customWidth="true" hidden="false" outlineLevel="0" max="11" min="11" style="3" width="23.7"/>
    <col collapsed="false" customWidth="true" hidden="false" outlineLevel="0" max="15" min="12" style="4" width="16.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K1" s="5" t="s">
        <v>1</v>
      </c>
      <c r="L1" s="5"/>
      <c r="M1" s="5"/>
      <c r="N1" s="5"/>
      <c r="O1" s="5"/>
    </row>
    <row r="2" s="10" customFormat="true" ht="39.9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9" t="s">
        <v>6</v>
      </c>
      <c r="F2" s="8" t="s">
        <v>7</v>
      </c>
      <c r="G2" s="9" t="s">
        <v>8</v>
      </c>
      <c r="H2" s="8" t="s">
        <v>9</v>
      </c>
      <c r="I2" s="9" t="s">
        <v>10</v>
      </c>
      <c r="K2" s="5"/>
      <c r="L2" s="5"/>
      <c r="M2" s="5"/>
      <c r="N2" s="5"/>
      <c r="O2" s="5"/>
    </row>
    <row r="3" customFormat="false" ht="12.75" hidden="false" customHeight="false" outlineLevel="0" collapsed="false">
      <c r="A3" s="11" t="n">
        <v>1</v>
      </c>
      <c r="B3" s="12" t="n">
        <v>10.0168</v>
      </c>
      <c r="C3" s="12" t="n">
        <v>3.81829816000005</v>
      </c>
      <c r="D3" s="12" t="n">
        <v>9.8746</v>
      </c>
      <c r="E3" s="12" t="n">
        <v>3.38040284000006</v>
      </c>
      <c r="F3" s="12" t="n">
        <v>8.96</v>
      </c>
      <c r="G3" s="12" t="n">
        <v>2.50241999999998</v>
      </c>
      <c r="H3" s="12" t="n">
        <v>8.1225</v>
      </c>
      <c r="I3" s="12" t="n">
        <v>1.50521875</v>
      </c>
      <c r="K3" s="13"/>
      <c r="L3" s="14" t="s">
        <v>11</v>
      </c>
      <c r="M3" s="14"/>
      <c r="N3" s="14"/>
      <c r="O3" s="14"/>
    </row>
    <row r="4" customFormat="false" ht="12.75" hidden="false" customHeight="false" outlineLevel="0" collapsed="false">
      <c r="A4" s="11" t="n">
        <v>2</v>
      </c>
      <c r="B4" s="12" t="n">
        <v>10.1738</v>
      </c>
      <c r="C4" s="12" t="n">
        <v>3.97818315999975</v>
      </c>
      <c r="D4" s="12" t="n">
        <v>10.3171</v>
      </c>
      <c r="E4" s="12" t="n">
        <v>3.41841259000001</v>
      </c>
      <c r="F4" s="12" t="n">
        <v>10.734</v>
      </c>
      <c r="G4" s="12" t="n">
        <v>4.41856400000002</v>
      </c>
      <c r="H4" s="12" t="n">
        <v>12.2475</v>
      </c>
      <c r="I4" s="12" t="n">
        <v>1.99001874999999</v>
      </c>
      <c r="K4" s="15"/>
      <c r="L4" s="16" t="s">
        <v>12</v>
      </c>
      <c r="M4" s="7" t="s">
        <v>13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11" t="n">
        <v>3</v>
      </c>
      <c r="B5" s="12" t="n">
        <v>10.13846</v>
      </c>
      <c r="C5" s="12" t="n">
        <v>4.31012102840017</v>
      </c>
      <c r="D5" s="12" t="n">
        <v>10.055</v>
      </c>
      <c r="E5" s="12" t="n">
        <v>3.80419499999998</v>
      </c>
      <c r="F5" s="12" t="n">
        <v>9.87</v>
      </c>
      <c r="G5" s="12" t="n">
        <v>2.05275999999998</v>
      </c>
      <c r="H5" s="12" t="n">
        <v>9.25</v>
      </c>
      <c r="I5" s="12" t="n">
        <v>0.684649999999991</v>
      </c>
      <c r="K5" s="15"/>
      <c r="L5" s="16"/>
      <c r="M5" s="7"/>
      <c r="N5" s="7"/>
      <c r="O5" s="7"/>
    </row>
    <row r="6" customFormat="false" ht="12.75" hidden="false" customHeight="true" outlineLevel="0" collapsed="false">
      <c r="A6" s="11" t="n">
        <v>4</v>
      </c>
      <c r="B6" s="12" t="n">
        <v>9.9715</v>
      </c>
      <c r="C6" s="12" t="n">
        <v>3.93981555000009</v>
      </c>
      <c r="D6" s="12" t="n">
        <v>10.1048</v>
      </c>
      <c r="E6" s="12" t="n">
        <v>4.23212095999999</v>
      </c>
      <c r="F6" s="12" t="n">
        <v>9.861</v>
      </c>
      <c r="G6" s="12" t="n">
        <v>2.436869</v>
      </c>
      <c r="H6" s="12" t="n">
        <v>9.91</v>
      </c>
      <c r="I6" s="12" t="n">
        <v>1.41525</v>
      </c>
      <c r="K6" s="17" t="s">
        <v>16</v>
      </c>
      <c r="L6" s="18" t="n">
        <f aca="false">AVERAGE(B3:B502)</f>
        <v>10.00358904</v>
      </c>
      <c r="M6" s="18" t="n">
        <f aca="false">AVERAGE(D3:D502)</f>
        <v>10.0016892</v>
      </c>
      <c r="N6" s="18" t="n">
        <f aca="false">AVERAGE(F3:F502)</f>
        <v>9.99121</v>
      </c>
      <c r="O6" s="18" t="n">
        <f aca="false">AVERAGE(H3:H502)</f>
        <v>10.07448</v>
      </c>
    </row>
    <row r="7" customFormat="false" ht="12.75" hidden="false" customHeight="false" outlineLevel="0" collapsed="false">
      <c r="A7" s="11" t="n">
        <v>5</v>
      </c>
      <c r="B7" s="12" t="n">
        <v>10.01264</v>
      </c>
      <c r="C7" s="12" t="n">
        <v>4.16530383040001</v>
      </c>
      <c r="D7" s="12" t="n">
        <v>9.895</v>
      </c>
      <c r="E7" s="12" t="n">
        <v>4.40085299999993</v>
      </c>
      <c r="F7" s="12" t="n">
        <v>9.593</v>
      </c>
      <c r="G7" s="12" t="n">
        <v>4.21474099999995</v>
      </c>
      <c r="H7" s="12" t="n">
        <v>9.8725</v>
      </c>
      <c r="I7" s="12" t="n">
        <v>0.66166874999999</v>
      </c>
      <c r="K7" s="17"/>
      <c r="L7" s="18"/>
      <c r="M7" s="18"/>
      <c r="N7" s="18"/>
      <c r="O7" s="18"/>
    </row>
    <row r="8" customFormat="false" ht="12.75" hidden="false" customHeight="false" outlineLevel="0" collapsed="false">
      <c r="A8" s="11" t="n">
        <v>6</v>
      </c>
      <c r="B8" s="12" t="n">
        <v>9.96708000000001</v>
      </c>
      <c r="C8" s="12" t="n">
        <v>4.34907907359985</v>
      </c>
      <c r="D8" s="12" t="n">
        <v>10.0821</v>
      </c>
      <c r="E8" s="12" t="n">
        <v>4.75940258999999</v>
      </c>
      <c r="F8" s="12" t="n">
        <v>9.862</v>
      </c>
      <c r="G8" s="12" t="n">
        <v>5.88205600000005</v>
      </c>
      <c r="H8" s="12" t="n">
        <v>10.1425</v>
      </c>
      <c r="I8" s="12" t="n">
        <v>1.91506875000002</v>
      </c>
      <c r="K8" s="19" t="s">
        <v>17</v>
      </c>
      <c r="L8" s="20" t="n">
        <v>10</v>
      </c>
      <c r="M8" s="20" t="n">
        <v>10</v>
      </c>
      <c r="N8" s="20" t="n">
        <v>10</v>
      </c>
      <c r="O8" s="20" t="n">
        <v>10</v>
      </c>
    </row>
    <row r="9" customFormat="false" ht="12.75" hidden="false" customHeight="false" outlineLevel="0" collapsed="false">
      <c r="A9" s="11" t="n">
        <v>7</v>
      </c>
      <c r="B9" s="12" t="n">
        <v>10.07848</v>
      </c>
      <c r="C9" s="12" t="n">
        <v>4.3920852896001</v>
      </c>
      <c r="D9" s="12" t="n">
        <v>10.1583</v>
      </c>
      <c r="E9" s="12" t="n">
        <v>3.93808611000002</v>
      </c>
      <c r="F9" s="12" t="n">
        <v>9.889</v>
      </c>
      <c r="G9" s="12" t="n">
        <v>3.712569</v>
      </c>
      <c r="H9" s="12" t="n">
        <v>10.51</v>
      </c>
      <c r="I9" s="12" t="n">
        <v>4.38829999999999</v>
      </c>
      <c r="K9" s="21" t="s">
        <v>18</v>
      </c>
      <c r="L9" s="20"/>
      <c r="M9" s="20"/>
      <c r="N9" s="20"/>
      <c r="O9" s="20"/>
    </row>
    <row r="10" customFormat="false" ht="12.75" hidden="false" customHeight="true" outlineLevel="0" collapsed="false">
      <c r="A10" s="11" t="n">
        <v>8</v>
      </c>
      <c r="B10" s="12" t="n">
        <v>10.12726</v>
      </c>
      <c r="C10" s="12" t="n">
        <v>4.03430029240021</v>
      </c>
      <c r="D10" s="12" t="n">
        <v>10.3679</v>
      </c>
      <c r="E10" s="12" t="n">
        <v>4.04321258999999</v>
      </c>
      <c r="F10" s="12" t="n">
        <v>10.064</v>
      </c>
      <c r="G10" s="12" t="n">
        <v>3.366044</v>
      </c>
      <c r="H10" s="12" t="n">
        <v>10.825</v>
      </c>
      <c r="I10" s="12" t="n">
        <v>1.54687500000001</v>
      </c>
      <c r="K10" s="17" t="s">
        <v>19</v>
      </c>
      <c r="L10" s="18" t="n">
        <f aca="false">VAR(B3:B502)*(499/500)</f>
        <v>0.0084371524878784</v>
      </c>
      <c r="M10" s="18" t="n">
        <f aca="false">VAR(D3:D502)*(499/500)</f>
        <v>0.0398374908433601</v>
      </c>
      <c r="N10" s="18" t="n">
        <f aca="false">VAR(F3:F502)*(499/500)</f>
        <v>0.4134004379</v>
      </c>
      <c r="O10" s="18" t="n">
        <f aca="false">VAR(H3:H502)*(499/500)</f>
        <v>0.9530760546</v>
      </c>
    </row>
    <row r="11" customFormat="false" ht="12.75" hidden="false" customHeight="false" outlineLevel="0" collapsed="false">
      <c r="A11" s="11" t="n">
        <v>9</v>
      </c>
      <c r="B11" s="12" t="n">
        <v>10.14156</v>
      </c>
      <c r="C11" s="12" t="n">
        <v>4.35763236640012</v>
      </c>
      <c r="D11" s="12" t="n">
        <v>9.9217</v>
      </c>
      <c r="E11" s="12" t="n">
        <v>4.25767610999999</v>
      </c>
      <c r="F11" s="12" t="n">
        <v>8.296</v>
      </c>
      <c r="G11" s="12" t="n">
        <v>2.71112400000001</v>
      </c>
      <c r="H11" s="12" t="n">
        <v>8.9175</v>
      </c>
      <c r="I11" s="12" t="n">
        <v>1.14041875</v>
      </c>
      <c r="K11" s="17"/>
      <c r="L11" s="18"/>
      <c r="M11" s="18"/>
      <c r="N11" s="18"/>
      <c r="O11" s="18"/>
    </row>
    <row r="12" customFormat="false" ht="12.75" hidden="false" customHeight="true" outlineLevel="0" collapsed="false">
      <c r="A12" s="11" t="n">
        <v>10</v>
      </c>
      <c r="B12" s="12" t="n">
        <v>9.90964000000001</v>
      </c>
      <c r="C12" s="12" t="n">
        <v>4.37813747039987</v>
      </c>
      <c r="D12" s="12" t="n">
        <v>9.8895</v>
      </c>
      <c r="E12" s="12" t="n">
        <v>4.26822674999998</v>
      </c>
      <c r="F12" s="12" t="n">
        <v>10.205</v>
      </c>
      <c r="G12" s="12" t="n">
        <v>3.34420499999999</v>
      </c>
      <c r="H12" s="12" t="n">
        <v>10.24</v>
      </c>
      <c r="I12" s="12" t="n">
        <v>1.79985000000001</v>
      </c>
      <c r="K12" s="19" t="s">
        <v>20</v>
      </c>
      <c r="L12" s="20" t="s">
        <v>21</v>
      </c>
      <c r="M12" s="20" t="s">
        <v>22</v>
      </c>
      <c r="N12" s="20" t="s">
        <v>23</v>
      </c>
      <c r="O12" s="20" t="s">
        <v>24</v>
      </c>
    </row>
    <row r="13" customFormat="false" ht="12.75" hidden="false" customHeight="false" outlineLevel="0" collapsed="false">
      <c r="A13" s="11" t="n">
        <v>11</v>
      </c>
      <c r="B13" s="12" t="n">
        <v>9.95318000000001</v>
      </c>
      <c r="C13" s="12" t="n">
        <v>3.45973568759975</v>
      </c>
      <c r="D13" s="12" t="n">
        <v>10.0246</v>
      </c>
      <c r="E13" s="12" t="n">
        <v>3.39891483999989</v>
      </c>
      <c r="F13" s="12" t="n">
        <v>10.87</v>
      </c>
      <c r="G13" s="12" t="n">
        <v>4.55852000000002</v>
      </c>
      <c r="H13" s="12" t="n">
        <v>11.195</v>
      </c>
      <c r="I13" s="12" t="n">
        <v>3.22042500000003</v>
      </c>
      <c r="K13" s="21" t="s">
        <v>25</v>
      </c>
      <c r="L13" s="20"/>
      <c r="M13" s="20"/>
      <c r="N13" s="20"/>
      <c r="O13" s="20"/>
    </row>
    <row r="14" customFormat="false" ht="12.75" hidden="false" customHeight="false" outlineLevel="0" collapsed="false">
      <c r="A14" s="11" t="n">
        <v>12</v>
      </c>
      <c r="B14" s="12" t="n">
        <v>10.01902</v>
      </c>
      <c r="C14" s="12" t="n">
        <v>3.5730424395999</v>
      </c>
      <c r="D14" s="12" t="n">
        <v>10.0955</v>
      </c>
      <c r="E14" s="12" t="n">
        <v>3.74542675000002</v>
      </c>
      <c r="F14" s="12" t="n">
        <v>9.758</v>
      </c>
      <c r="G14" s="12" t="n">
        <v>1.320976</v>
      </c>
      <c r="H14" s="12" t="n">
        <v>9.3225</v>
      </c>
      <c r="I14" s="12" t="n">
        <v>0.16921874999997</v>
      </c>
    </row>
    <row r="15" customFormat="false" ht="12.75" hidden="false" customHeight="false" outlineLevel="0" collapsed="false">
      <c r="A15" s="11" t="n">
        <v>13</v>
      </c>
      <c r="B15" s="12" t="n">
        <v>10.01634</v>
      </c>
      <c r="C15" s="12" t="n">
        <v>4.24480960440011</v>
      </c>
      <c r="D15" s="12" t="n">
        <v>9.8747</v>
      </c>
      <c r="E15" s="12" t="n">
        <v>3.9040629100001</v>
      </c>
      <c r="F15" s="12" t="n">
        <v>9.831</v>
      </c>
      <c r="G15" s="12" t="n">
        <v>3.85424899999999</v>
      </c>
      <c r="H15" s="12" t="n">
        <v>9.315</v>
      </c>
      <c r="I15" s="12" t="n">
        <v>1.492925</v>
      </c>
      <c r="K15" s="13"/>
      <c r="L15" s="22" t="s">
        <v>26</v>
      </c>
      <c r="M15" s="22"/>
      <c r="N15" s="22"/>
      <c r="O15" s="22"/>
    </row>
    <row r="16" customFormat="false" ht="12.75" hidden="false" customHeight="false" outlineLevel="0" collapsed="false">
      <c r="A16" s="11" t="n">
        <v>14</v>
      </c>
      <c r="B16" s="12" t="n">
        <v>9.90002000000001</v>
      </c>
      <c r="C16" s="12" t="n">
        <v>4.00996499959992</v>
      </c>
      <c r="D16" s="12" t="n">
        <v>9.79070000000001</v>
      </c>
      <c r="E16" s="12" t="n">
        <v>3.21795650999995</v>
      </c>
      <c r="F16" s="12" t="n">
        <v>9.843</v>
      </c>
      <c r="G16" s="12" t="n">
        <v>3.814881</v>
      </c>
      <c r="H16" s="12" t="n">
        <v>10.245</v>
      </c>
      <c r="I16" s="12" t="n">
        <v>4.43112499999998</v>
      </c>
      <c r="K16" s="15"/>
      <c r="L16" s="7" t="s">
        <v>12</v>
      </c>
      <c r="M16" s="7" t="s">
        <v>13</v>
      </c>
      <c r="N16" s="7" t="s">
        <v>14</v>
      </c>
      <c r="O16" s="7" t="s">
        <v>15</v>
      </c>
    </row>
    <row r="17" customFormat="false" ht="12.75" hidden="false" customHeight="false" outlineLevel="0" collapsed="false">
      <c r="A17" s="11" t="n">
        <v>15</v>
      </c>
      <c r="B17" s="12" t="n">
        <v>10.15132</v>
      </c>
      <c r="C17" s="12" t="n">
        <v>4.09009905759981</v>
      </c>
      <c r="D17" s="12" t="n">
        <v>9.773</v>
      </c>
      <c r="E17" s="12" t="n">
        <v>4.87060899999997</v>
      </c>
      <c r="F17" s="12" t="n">
        <v>10.401</v>
      </c>
      <c r="G17" s="12" t="n">
        <v>4.055189</v>
      </c>
      <c r="H17" s="12" t="n">
        <v>10.18</v>
      </c>
      <c r="I17" s="12" t="n">
        <v>0.586250000000021</v>
      </c>
      <c r="K17" s="15"/>
      <c r="L17" s="7"/>
      <c r="M17" s="7"/>
      <c r="N17" s="7"/>
      <c r="O17" s="7"/>
    </row>
    <row r="18" customFormat="false" ht="12.75" hidden="false" customHeight="true" outlineLevel="0" collapsed="false">
      <c r="A18" s="11" t="n">
        <v>16</v>
      </c>
      <c r="B18" s="12" t="n">
        <v>9.91004</v>
      </c>
      <c r="C18" s="12" t="n">
        <v>4.15393599839998</v>
      </c>
      <c r="D18" s="12" t="n">
        <v>9.9852</v>
      </c>
      <c r="E18" s="12" t="n">
        <v>5.00589295999996</v>
      </c>
      <c r="F18" s="12" t="n">
        <v>10.571</v>
      </c>
      <c r="G18" s="12" t="n">
        <v>3.71392899999999</v>
      </c>
      <c r="H18" s="12" t="n">
        <v>10.01</v>
      </c>
      <c r="I18" s="12" t="n">
        <v>3.49800000000002</v>
      </c>
      <c r="K18" s="17" t="s">
        <v>16</v>
      </c>
      <c r="L18" s="18" t="n">
        <f aca="false">AVERAGE(C3:C502)</f>
        <v>4.000075066304</v>
      </c>
      <c r="M18" s="18" t="n">
        <f aca="false">AVERAGE(E3:E502)</f>
        <v>3.95517027976</v>
      </c>
      <c r="N18" s="18" t="n">
        <f aca="false">AVERAGE(G3:G502)</f>
        <v>3.549980878</v>
      </c>
      <c r="O18" s="18" t="n">
        <f aca="false">AVERAGE(I3:I502)</f>
        <v>2.772442075</v>
      </c>
    </row>
    <row r="19" customFormat="false" ht="12.75" hidden="false" customHeight="false" outlineLevel="0" collapsed="false">
      <c r="A19" s="11" t="n">
        <v>17</v>
      </c>
      <c r="B19" s="12" t="n">
        <v>9.78668000000001</v>
      </c>
      <c r="C19" s="12" t="n">
        <v>4.1270801775998</v>
      </c>
      <c r="D19" s="12" t="n">
        <v>9.7714</v>
      </c>
      <c r="E19" s="12" t="n">
        <v>4.18442604000013</v>
      </c>
      <c r="F19" s="12" t="n">
        <v>9.997</v>
      </c>
      <c r="G19" s="12" t="n">
        <v>3.97102100000003</v>
      </c>
      <c r="H19" s="12" t="n">
        <v>9.87</v>
      </c>
      <c r="I19" s="12" t="n">
        <v>3.07940000000001</v>
      </c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1" t="n">
        <v>18</v>
      </c>
      <c r="B20" s="12" t="n">
        <v>10.08386</v>
      </c>
      <c r="C20" s="12" t="n">
        <v>3.86420930039989</v>
      </c>
      <c r="D20" s="12" t="n">
        <v>9.96</v>
      </c>
      <c r="E20" s="12" t="n">
        <v>3.37615600000001</v>
      </c>
      <c r="F20" s="12" t="n">
        <v>9.672</v>
      </c>
      <c r="G20" s="12" t="n">
        <v>2.65545599999999</v>
      </c>
      <c r="H20" s="12" t="n">
        <v>9.67</v>
      </c>
      <c r="I20" s="12" t="n">
        <v>1.8794</v>
      </c>
      <c r="K20" s="19" t="s">
        <v>27</v>
      </c>
      <c r="L20" s="20" t="s">
        <v>28</v>
      </c>
      <c r="M20" s="20" t="s">
        <v>29</v>
      </c>
      <c r="N20" s="20" t="s">
        <v>30</v>
      </c>
      <c r="O20" s="20" t="s">
        <v>31</v>
      </c>
    </row>
    <row r="21" customFormat="false" ht="12.75" hidden="false" customHeight="false" outlineLevel="0" collapsed="false">
      <c r="A21" s="11" t="n">
        <v>19</v>
      </c>
      <c r="B21" s="12" t="n">
        <v>10.08378</v>
      </c>
      <c r="C21" s="12" t="n">
        <v>4.20711231159982</v>
      </c>
      <c r="D21" s="12" t="n">
        <v>10.2502</v>
      </c>
      <c r="E21" s="12" t="n">
        <v>4.38611196000004</v>
      </c>
      <c r="F21" s="12" t="n">
        <v>9.723</v>
      </c>
      <c r="G21" s="12" t="n">
        <v>4.64306099999998</v>
      </c>
      <c r="H21" s="12" t="n">
        <v>10.5725</v>
      </c>
      <c r="I21" s="12" t="n">
        <v>3.18461875000001</v>
      </c>
      <c r="K21" s="21" t="s">
        <v>32</v>
      </c>
      <c r="L21" s="20"/>
      <c r="M21" s="20"/>
      <c r="N21" s="20"/>
      <c r="O21" s="20"/>
    </row>
    <row r="22" customFormat="false" ht="12.75" hidden="false" customHeight="false" outlineLevel="0" collapsed="false">
      <c r="A22" s="11" t="n">
        <v>20</v>
      </c>
      <c r="B22" s="12" t="n">
        <v>10.0602</v>
      </c>
      <c r="C22" s="12" t="n">
        <v>4.31547596000011</v>
      </c>
      <c r="D22" s="12" t="n">
        <v>10.2108</v>
      </c>
      <c r="E22" s="12" t="n">
        <v>4.87894936000008</v>
      </c>
      <c r="F22" s="12" t="n">
        <v>10.86</v>
      </c>
      <c r="G22" s="12" t="n">
        <v>7.06291999999999</v>
      </c>
      <c r="H22" s="12" t="n">
        <v>9.515</v>
      </c>
      <c r="I22" s="12" t="n">
        <v>2.86462499999999</v>
      </c>
      <c r="K22" s="23"/>
      <c r="L22" s="24"/>
      <c r="M22" s="24"/>
      <c r="N22" s="24"/>
      <c r="O22" s="24"/>
    </row>
    <row r="23" customFormat="false" ht="12.75" hidden="false" customHeight="false" outlineLevel="0" collapsed="false">
      <c r="A23" s="11" t="n">
        <v>21</v>
      </c>
      <c r="B23" s="12" t="n">
        <v>10.20064</v>
      </c>
      <c r="C23" s="12" t="n">
        <v>3.82875079039989</v>
      </c>
      <c r="D23" s="12" t="n">
        <v>10.4149</v>
      </c>
      <c r="E23" s="12" t="n">
        <v>3.54455499</v>
      </c>
      <c r="F23" s="12" t="n">
        <v>9.557</v>
      </c>
      <c r="G23" s="12" t="n">
        <v>3.56082099999999</v>
      </c>
      <c r="H23" s="12" t="n">
        <v>10.1225</v>
      </c>
      <c r="I23" s="12" t="n">
        <v>2.68311874999999</v>
      </c>
      <c r="K23" s="13"/>
      <c r="L23" s="22" t="s">
        <v>33</v>
      </c>
      <c r="M23" s="22"/>
      <c r="N23" s="22"/>
      <c r="O23" s="22"/>
    </row>
    <row r="24" customFormat="false" ht="12.75" hidden="false" customHeight="false" outlineLevel="0" collapsed="false">
      <c r="A24" s="11" t="n">
        <v>22</v>
      </c>
      <c r="B24" s="12" t="n">
        <v>9.83258</v>
      </c>
      <c r="C24" s="12" t="n">
        <v>3.98613314360002</v>
      </c>
      <c r="D24" s="12" t="n">
        <v>9.69620000000001</v>
      </c>
      <c r="E24" s="12" t="n">
        <v>3.43941155999986</v>
      </c>
      <c r="F24" s="12" t="n">
        <v>9.392</v>
      </c>
      <c r="G24" s="12" t="n">
        <v>3.38661599999997</v>
      </c>
      <c r="H24" s="12" t="n">
        <v>9.66</v>
      </c>
      <c r="I24" s="12" t="n">
        <v>0.0462500000000006</v>
      </c>
      <c r="K24" s="15"/>
      <c r="L24" s="7" t="s">
        <v>12</v>
      </c>
      <c r="M24" s="7" t="s">
        <v>13</v>
      </c>
      <c r="N24" s="7" t="s">
        <v>14</v>
      </c>
      <c r="O24" s="7" t="s">
        <v>15</v>
      </c>
    </row>
    <row r="25" customFormat="false" ht="12.75" hidden="false" customHeight="false" outlineLevel="0" collapsed="false">
      <c r="A25" s="11" t="n">
        <v>23</v>
      </c>
      <c r="B25" s="12" t="n">
        <v>10.12172</v>
      </c>
      <c r="C25" s="12" t="n">
        <v>4.45161224160001</v>
      </c>
      <c r="D25" s="12" t="n">
        <v>10.0599</v>
      </c>
      <c r="E25" s="12" t="n">
        <v>3.89131698999998</v>
      </c>
      <c r="F25" s="12" t="n">
        <v>10.677</v>
      </c>
      <c r="G25" s="12" t="n">
        <v>2.89498100000003</v>
      </c>
      <c r="H25" s="12" t="n">
        <v>9.915</v>
      </c>
      <c r="I25" s="12" t="n">
        <v>1.31812500000001</v>
      </c>
      <c r="K25" s="15"/>
      <c r="L25" s="7"/>
      <c r="M25" s="7"/>
      <c r="N25" s="7"/>
      <c r="O25" s="7"/>
    </row>
    <row r="26" customFormat="false" ht="12.75" hidden="false" customHeight="true" outlineLevel="0" collapsed="false">
      <c r="A26" s="11" t="n">
        <v>24</v>
      </c>
      <c r="B26" s="12" t="n">
        <v>10.06296</v>
      </c>
      <c r="C26" s="12" t="n">
        <v>4.07002763839992</v>
      </c>
      <c r="D26" s="12" t="n">
        <v>10.0096</v>
      </c>
      <c r="E26" s="12" t="n">
        <v>3.97682584000009</v>
      </c>
      <c r="F26" s="12" t="n">
        <v>9.597</v>
      </c>
      <c r="G26" s="12" t="n">
        <v>0.399400999999978</v>
      </c>
      <c r="H26" s="12" t="n">
        <v>9.89</v>
      </c>
      <c r="I26" s="12" t="n">
        <v>0.231499999999983</v>
      </c>
      <c r="K26" s="17" t="s">
        <v>16</v>
      </c>
      <c r="L26" s="18" t="n">
        <f aca="false">AVERAGE(C3:C502)*(500/499)</f>
        <v>4.0080912488016</v>
      </c>
      <c r="M26" s="18" t="n">
        <f aca="false">AVERAGE(E3:E502)*(100/99)</f>
        <v>3.99512149470707</v>
      </c>
      <c r="N26" s="18" t="n">
        <f aca="false">AVERAGE(G3:G502)*(10/9)</f>
        <v>3.94442319777778</v>
      </c>
      <c r="O26" s="18" t="n">
        <f aca="false">AVERAGE(I3:I502)*(4/3)</f>
        <v>3.69658943333333</v>
      </c>
    </row>
    <row r="27" customFormat="false" ht="12.75" hidden="false" customHeight="false" outlineLevel="0" collapsed="false">
      <c r="A27" s="11" t="n">
        <v>25</v>
      </c>
      <c r="B27" s="12" t="n">
        <v>10.08272</v>
      </c>
      <c r="C27" s="12" t="n">
        <v>3.87486220159999</v>
      </c>
      <c r="D27" s="12" t="n">
        <v>9.97619999999999</v>
      </c>
      <c r="E27" s="12" t="n">
        <v>4.12413556000014</v>
      </c>
      <c r="F27" s="12" t="n">
        <v>9.885</v>
      </c>
      <c r="G27" s="12" t="n">
        <v>1.02542500000003</v>
      </c>
      <c r="H27" s="12" t="n">
        <v>10.5275</v>
      </c>
      <c r="I27" s="12" t="n">
        <v>1.54396875</v>
      </c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1" t="n">
        <v>26</v>
      </c>
      <c r="B28" s="12" t="n">
        <v>9.89834</v>
      </c>
      <c r="C28" s="12" t="n">
        <v>4.30177504440009</v>
      </c>
      <c r="D28" s="12" t="n">
        <v>10.1536</v>
      </c>
      <c r="E28" s="12" t="n">
        <v>5.08378503999997</v>
      </c>
      <c r="F28" s="12" t="n">
        <v>9.824</v>
      </c>
      <c r="G28" s="12" t="n">
        <v>3.976384</v>
      </c>
      <c r="H28" s="12" t="n">
        <v>10.6075</v>
      </c>
      <c r="I28" s="12" t="n">
        <v>1.94056875</v>
      </c>
      <c r="K28" s="19" t="s">
        <v>27</v>
      </c>
      <c r="L28" s="20" t="n">
        <v>4</v>
      </c>
      <c r="M28" s="20" t="n">
        <v>4</v>
      </c>
      <c r="N28" s="20" t="n">
        <v>4</v>
      </c>
      <c r="O28" s="20" t="n">
        <v>4</v>
      </c>
    </row>
    <row r="29" customFormat="false" ht="12.75" hidden="false" customHeight="false" outlineLevel="0" collapsed="false">
      <c r="A29" s="11" t="n">
        <v>27</v>
      </c>
      <c r="B29" s="12" t="n">
        <v>10.10438</v>
      </c>
      <c r="C29" s="12" t="n">
        <v>3.69844301559989</v>
      </c>
      <c r="D29" s="12" t="n">
        <v>10.1003</v>
      </c>
      <c r="E29" s="12" t="n">
        <v>3.80432890999997</v>
      </c>
      <c r="F29" s="12" t="n">
        <v>9.931</v>
      </c>
      <c r="G29" s="12" t="n">
        <v>2.55814900000001</v>
      </c>
      <c r="H29" s="12" t="n">
        <v>10.8575</v>
      </c>
      <c r="I29" s="12" t="n">
        <v>1.96591875</v>
      </c>
      <c r="K29" s="21" t="s">
        <v>34</v>
      </c>
      <c r="L29" s="20"/>
      <c r="M29" s="20"/>
      <c r="N29" s="20"/>
      <c r="O29" s="20"/>
    </row>
    <row r="30" customFormat="false" ht="12.75" hidden="false" customHeight="false" outlineLevel="0" collapsed="false">
      <c r="A30" s="11" t="n">
        <v>28</v>
      </c>
      <c r="B30" s="12" t="n">
        <v>10.12396</v>
      </c>
      <c r="C30" s="12" t="n">
        <v>3.64502551840006</v>
      </c>
      <c r="D30" s="12" t="n">
        <v>10.0033</v>
      </c>
      <c r="E30" s="12" t="n">
        <v>3.68874010999998</v>
      </c>
      <c r="F30" s="12" t="n">
        <v>10.267</v>
      </c>
      <c r="G30" s="12" t="n">
        <v>2.34822100000001</v>
      </c>
      <c r="H30" s="12" t="n">
        <v>10.7775</v>
      </c>
      <c r="I30" s="12" t="n">
        <v>2.44831875</v>
      </c>
    </row>
    <row r="31" customFormat="false" ht="12.75" hidden="false" customHeight="false" outlineLevel="0" collapsed="false">
      <c r="A31" s="11" t="n">
        <v>29</v>
      </c>
      <c r="B31" s="12" t="n">
        <v>10.02496</v>
      </c>
      <c r="C31" s="12" t="n">
        <v>3.50882259840025</v>
      </c>
      <c r="D31" s="12" t="n">
        <v>9.8485</v>
      </c>
      <c r="E31" s="12" t="n">
        <v>3.14197075000004</v>
      </c>
      <c r="F31" s="12" t="n">
        <v>10.051</v>
      </c>
      <c r="G31" s="12" t="n">
        <v>2.14080899999997</v>
      </c>
      <c r="H31" s="12" t="n">
        <v>10.4275</v>
      </c>
      <c r="I31" s="12" t="n">
        <v>0.747368749999993</v>
      </c>
    </row>
    <row r="32" customFormat="false" ht="12.75" hidden="false" customHeight="false" outlineLevel="0" collapsed="false">
      <c r="A32" s="11" t="n">
        <v>30</v>
      </c>
      <c r="B32" s="12" t="n">
        <v>9.91198000000001</v>
      </c>
      <c r="C32" s="12" t="n">
        <v>3.6661178795999</v>
      </c>
      <c r="D32" s="12" t="n">
        <v>10.1876</v>
      </c>
      <c r="E32" s="12" t="n">
        <v>3.34989023999993</v>
      </c>
      <c r="F32" s="12" t="n">
        <v>9.879</v>
      </c>
      <c r="G32" s="12" t="n">
        <v>3.09532899999998</v>
      </c>
      <c r="H32" s="12" t="n">
        <v>9.7475</v>
      </c>
      <c r="I32" s="12" t="n">
        <v>2.77056875000004</v>
      </c>
    </row>
    <row r="33" customFormat="false" ht="12.75" hidden="false" customHeight="false" outlineLevel="0" collapsed="false">
      <c r="A33" s="11" t="n">
        <v>31</v>
      </c>
      <c r="B33" s="12" t="n">
        <v>10.11142</v>
      </c>
      <c r="C33" s="12" t="n">
        <v>3.74812618360009</v>
      </c>
      <c r="D33" s="12" t="n">
        <v>10.0865</v>
      </c>
      <c r="E33" s="12" t="n">
        <v>3.66779075000006</v>
      </c>
      <c r="F33" s="12" t="n">
        <v>10.556</v>
      </c>
      <c r="G33" s="12" t="n">
        <v>4.76112400000004</v>
      </c>
      <c r="H33" s="12" t="n">
        <v>10.1025</v>
      </c>
      <c r="I33" s="12" t="n">
        <v>2.33711875000002</v>
      </c>
    </row>
    <row r="34" customFormat="false" ht="12.75" hidden="false" customHeight="false" outlineLevel="0" collapsed="false">
      <c r="A34" s="11" t="n">
        <v>32</v>
      </c>
      <c r="B34" s="12" t="n">
        <v>9.99998</v>
      </c>
      <c r="C34" s="12" t="n">
        <v>4.04723459959979</v>
      </c>
      <c r="D34" s="12" t="n">
        <v>10.0478</v>
      </c>
      <c r="E34" s="12" t="n">
        <v>4.03495916</v>
      </c>
      <c r="F34" s="12" t="n">
        <v>10.971</v>
      </c>
      <c r="G34" s="12" t="n">
        <v>3.81374900000003</v>
      </c>
      <c r="H34" s="12" t="n">
        <v>11.27</v>
      </c>
      <c r="I34" s="12" t="n">
        <v>1.92050000000002</v>
      </c>
    </row>
    <row r="35" customFormat="false" ht="12.75" hidden="false" customHeight="false" outlineLevel="0" collapsed="false">
      <c r="A35" s="11" t="n">
        <v>33</v>
      </c>
      <c r="B35" s="12" t="n">
        <v>10.0008</v>
      </c>
      <c r="C35" s="12" t="n">
        <v>3.91291535999996</v>
      </c>
      <c r="D35" s="12" t="n">
        <v>10.3107</v>
      </c>
      <c r="E35" s="12" t="n">
        <v>3.34852050999987</v>
      </c>
      <c r="F35" s="12" t="n">
        <v>9.488</v>
      </c>
      <c r="G35" s="12" t="n">
        <v>3.94407600000002</v>
      </c>
      <c r="H35" s="12" t="n">
        <v>10.4475</v>
      </c>
      <c r="I35" s="12" t="n">
        <v>2.97366875</v>
      </c>
    </row>
    <row r="36" customFormat="false" ht="12.75" hidden="false" customHeight="false" outlineLevel="0" collapsed="false">
      <c r="A36" s="11" t="n">
        <v>34</v>
      </c>
      <c r="B36" s="12" t="n">
        <v>9.90246000000001</v>
      </c>
      <c r="C36" s="12" t="n">
        <v>3.67207054839988</v>
      </c>
      <c r="D36" s="12" t="n">
        <v>9.6869</v>
      </c>
      <c r="E36" s="12" t="n">
        <v>4.09274339000007</v>
      </c>
      <c r="F36" s="12" t="n">
        <v>10.678</v>
      </c>
      <c r="G36" s="12" t="n">
        <v>3.81469600000003</v>
      </c>
      <c r="H36" s="12" t="n">
        <v>12.1825</v>
      </c>
      <c r="I36" s="12" t="n">
        <v>1.10676875000001</v>
      </c>
    </row>
    <row r="37" customFormat="false" ht="12.75" hidden="false" customHeight="false" outlineLevel="0" collapsed="false">
      <c r="A37" s="11" t="n">
        <v>35</v>
      </c>
      <c r="B37" s="12" t="n">
        <v>10.01622</v>
      </c>
      <c r="C37" s="12" t="n">
        <v>3.95926671159996</v>
      </c>
      <c r="D37" s="12" t="n">
        <v>10.0597</v>
      </c>
      <c r="E37" s="12" t="n">
        <v>3.65087291</v>
      </c>
      <c r="F37" s="12" t="n">
        <v>9.934</v>
      </c>
      <c r="G37" s="12" t="n">
        <v>4.202244</v>
      </c>
      <c r="H37" s="12" t="n">
        <v>10.49</v>
      </c>
      <c r="I37" s="12" t="n">
        <v>3.02514999999998</v>
      </c>
    </row>
    <row r="38" customFormat="false" ht="12.75" hidden="false" customHeight="false" outlineLevel="0" collapsed="false">
      <c r="A38" s="11" t="n">
        <v>36</v>
      </c>
      <c r="B38" s="12" t="n">
        <v>10.02658</v>
      </c>
      <c r="C38" s="12" t="n">
        <v>4.18488610359981</v>
      </c>
      <c r="D38" s="12" t="n">
        <v>10.0121</v>
      </c>
      <c r="E38" s="12" t="n">
        <v>3.65758058999994</v>
      </c>
      <c r="F38" s="12" t="n">
        <v>10.567</v>
      </c>
      <c r="G38" s="12" t="n">
        <v>2.40124100000003</v>
      </c>
      <c r="H38" s="12" t="n">
        <v>12.215</v>
      </c>
      <c r="I38" s="12" t="n">
        <v>0.853424999999987</v>
      </c>
    </row>
    <row r="39" customFormat="false" ht="12.75" hidden="false" customHeight="false" outlineLevel="0" collapsed="false">
      <c r="A39" s="11" t="n">
        <v>37</v>
      </c>
      <c r="B39" s="12" t="n">
        <v>9.94116000000001</v>
      </c>
      <c r="C39" s="12" t="n">
        <v>3.89291145439995</v>
      </c>
      <c r="D39" s="12" t="n">
        <v>9.947</v>
      </c>
      <c r="E39" s="12" t="n">
        <v>4.58769899999999</v>
      </c>
      <c r="F39" s="12" t="n">
        <v>8.957</v>
      </c>
      <c r="G39" s="12" t="n">
        <v>2.08964099999998</v>
      </c>
      <c r="H39" s="12" t="n">
        <v>9.92</v>
      </c>
      <c r="I39" s="12" t="n">
        <v>0.663349999999994</v>
      </c>
    </row>
    <row r="40" customFormat="false" ht="12.75" hidden="false" customHeight="false" outlineLevel="0" collapsed="false">
      <c r="A40" s="11" t="n">
        <v>38</v>
      </c>
      <c r="B40" s="12" t="n">
        <v>9.87444</v>
      </c>
      <c r="C40" s="12" t="n">
        <v>3.98822068640002</v>
      </c>
      <c r="D40" s="12" t="n">
        <v>9.6619</v>
      </c>
      <c r="E40" s="12" t="n">
        <v>3.50882939000003</v>
      </c>
      <c r="F40" s="12" t="n">
        <v>11.071</v>
      </c>
      <c r="G40" s="12" t="n">
        <v>3.28818899999997</v>
      </c>
      <c r="H40" s="12" t="n">
        <v>10.6975</v>
      </c>
      <c r="I40" s="12" t="n">
        <v>2.51431874999997</v>
      </c>
    </row>
    <row r="41" customFormat="false" ht="12.75" hidden="false" customHeight="false" outlineLevel="0" collapsed="false">
      <c r="A41" s="11" t="n">
        <v>39</v>
      </c>
      <c r="B41" s="12" t="n">
        <v>10.08868</v>
      </c>
      <c r="C41" s="12" t="n">
        <v>3.72480825760006</v>
      </c>
      <c r="D41" s="12" t="n">
        <v>9.8901</v>
      </c>
      <c r="E41" s="12" t="n">
        <v>4.19726299000009</v>
      </c>
      <c r="F41" s="12" t="n">
        <v>9.911</v>
      </c>
      <c r="G41" s="12" t="n">
        <v>6.76386899999999</v>
      </c>
      <c r="H41" s="12" t="n">
        <v>9.7425</v>
      </c>
      <c r="I41" s="12" t="n">
        <v>2.08531875000001</v>
      </c>
    </row>
    <row r="42" customFormat="false" ht="12.75" hidden="false" customHeight="false" outlineLevel="0" collapsed="false">
      <c r="A42" s="11" t="n">
        <v>40</v>
      </c>
      <c r="B42" s="12" t="n">
        <v>9.9712</v>
      </c>
      <c r="C42" s="12" t="n">
        <v>4.16709496000009</v>
      </c>
      <c r="D42" s="12" t="n">
        <v>9.9021</v>
      </c>
      <c r="E42" s="12" t="n">
        <v>4.43877658999998</v>
      </c>
      <c r="F42" s="12" t="n">
        <v>9.772</v>
      </c>
      <c r="G42" s="12" t="n">
        <v>3.236856</v>
      </c>
      <c r="H42" s="12" t="n">
        <v>8.42</v>
      </c>
      <c r="I42" s="12" t="n">
        <v>1.21275</v>
      </c>
    </row>
    <row r="43" customFormat="false" ht="12.75" hidden="false" customHeight="false" outlineLevel="0" collapsed="false">
      <c r="A43" s="11" t="n">
        <v>41</v>
      </c>
      <c r="B43" s="12" t="n">
        <v>10.00334</v>
      </c>
      <c r="C43" s="12" t="n">
        <v>4.00197944440001</v>
      </c>
      <c r="D43" s="12" t="n">
        <v>9.7949</v>
      </c>
      <c r="E43" s="12" t="n">
        <v>3.47883499000003</v>
      </c>
      <c r="F43" s="12" t="n">
        <v>8.852</v>
      </c>
      <c r="G43" s="12" t="n">
        <v>2.45055600000002</v>
      </c>
      <c r="H43" s="12" t="n">
        <v>9.4275</v>
      </c>
      <c r="I43" s="12" t="n">
        <v>2.05036874999999</v>
      </c>
    </row>
    <row r="44" customFormat="false" ht="12.75" hidden="false" customHeight="false" outlineLevel="0" collapsed="false">
      <c r="A44" s="11" t="n">
        <v>42</v>
      </c>
      <c r="B44" s="12" t="n">
        <v>9.97954</v>
      </c>
      <c r="C44" s="12" t="n">
        <v>4.34070198840002</v>
      </c>
      <c r="D44" s="12" t="n">
        <v>10.0832</v>
      </c>
      <c r="E44" s="12" t="n">
        <v>4.51955576000006</v>
      </c>
      <c r="F44" s="12" t="n">
        <v>10.032</v>
      </c>
      <c r="G44" s="12" t="n">
        <v>7.07779600000002</v>
      </c>
      <c r="H44" s="12" t="n">
        <v>10.5125</v>
      </c>
      <c r="I44" s="12" t="n">
        <v>1.60086875000002</v>
      </c>
    </row>
    <row r="45" customFormat="false" ht="12.75" hidden="false" customHeight="false" outlineLevel="0" collapsed="false">
      <c r="A45" s="11" t="n">
        <v>43</v>
      </c>
      <c r="B45" s="12" t="n">
        <v>10.06282</v>
      </c>
      <c r="C45" s="12" t="n">
        <v>4.62939584760004</v>
      </c>
      <c r="D45" s="12" t="n">
        <v>9.94999999999999</v>
      </c>
      <c r="E45" s="12" t="n">
        <v>5.20204200000015</v>
      </c>
      <c r="F45" s="12" t="n">
        <v>11.567</v>
      </c>
      <c r="G45" s="12" t="n">
        <v>3.54600100000002</v>
      </c>
      <c r="H45" s="12" t="n">
        <v>10.97</v>
      </c>
      <c r="I45" s="12" t="n">
        <v>2.65504999999999</v>
      </c>
    </row>
    <row r="46" customFormat="false" ht="12.75" hidden="false" customHeight="false" outlineLevel="0" collapsed="false">
      <c r="A46" s="11" t="n">
        <v>44</v>
      </c>
      <c r="B46" s="12" t="n">
        <v>10.0163</v>
      </c>
      <c r="C46" s="12" t="n">
        <v>4.0052605099996</v>
      </c>
      <c r="D46" s="12" t="n">
        <v>9.9426</v>
      </c>
      <c r="E46" s="12" t="n">
        <v>4.20670124000004</v>
      </c>
      <c r="F46" s="12" t="n">
        <v>9.846</v>
      </c>
      <c r="G46" s="12" t="n">
        <v>3.90330400000001</v>
      </c>
      <c r="H46" s="12" t="n">
        <v>8.3225</v>
      </c>
      <c r="I46" s="12" t="n">
        <v>0.843518750000015</v>
      </c>
    </row>
    <row r="47" customFormat="false" ht="12.75" hidden="false" customHeight="false" outlineLevel="0" collapsed="false">
      <c r="A47" s="11" t="n">
        <v>45</v>
      </c>
      <c r="B47" s="12" t="n">
        <v>9.97718</v>
      </c>
      <c r="C47" s="12" t="n">
        <v>4.0473126476</v>
      </c>
      <c r="D47" s="12" t="n">
        <v>9.9178</v>
      </c>
      <c r="E47" s="12" t="n">
        <v>4.05666315999997</v>
      </c>
      <c r="F47" s="12" t="n">
        <v>9.568</v>
      </c>
      <c r="G47" s="12" t="n">
        <v>3.21579600000005</v>
      </c>
      <c r="H47" s="12" t="n">
        <v>9.61</v>
      </c>
      <c r="I47" s="12" t="n">
        <v>0.379400000000004</v>
      </c>
    </row>
    <row r="48" customFormat="false" ht="12.75" hidden="false" customHeight="false" outlineLevel="0" collapsed="false">
      <c r="A48" s="11" t="n">
        <v>46</v>
      </c>
      <c r="B48" s="12" t="n">
        <v>10.06068</v>
      </c>
      <c r="C48" s="12" t="n">
        <v>3.87007393760004</v>
      </c>
      <c r="D48" s="12" t="n">
        <v>9.8308</v>
      </c>
      <c r="E48" s="12" t="n">
        <v>3.39473936000004</v>
      </c>
      <c r="F48" s="12" t="n">
        <v>10.867</v>
      </c>
      <c r="G48" s="12" t="n">
        <v>2.52240100000001</v>
      </c>
      <c r="H48" s="12" t="n">
        <v>10.315</v>
      </c>
      <c r="I48" s="12" t="n">
        <v>0.613325000000017</v>
      </c>
    </row>
    <row r="49" customFormat="false" ht="12.75" hidden="false" customHeight="false" outlineLevel="0" collapsed="false">
      <c r="A49" s="11" t="n">
        <v>47</v>
      </c>
      <c r="B49" s="12" t="n">
        <v>10.01182</v>
      </c>
      <c r="C49" s="12" t="n">
        <v>4.16293088759997</v>
      </c>
      <c r="D49" s="12" t="n">
        <v>9.6615</v>
      </c>
      <c r="E49" s="12" t="n">
        <v>4.77294274999997</v>
      </c>
      <c r="F49" s="12" t="n">
        <v>9.128</v>
      </c>
      <c r="G49" s="12" t="n">
        <v>4.11075600000002</v>
      </c>
      <c r="H49" s="12" t="n">
        <v>9.675</v>
      </c>
      <c r="I49" s="12" t="n">
        <v>0.522424999999984</v>
      </c>
    </row>
    <row r="50" customFormat="false" ht="12.75" hidden="false" customHeight="false" outlineLevel="0" collapsed="false">
      <c r="A50" s="11" t="n">
        <v>48</v>
      </c>
      <c r="B50" s="12" t="n">
        <v>9.85917999999999</v>
      </c>
      <c r="C50" s="12" t="n">
        <v>3.89015352760012</v>
      </c>
      <c r="D50" s="12" t="n">
        <v>10.1621</v>
      </c>
      <c r="E50" s="12" t="n">
        <v>3.32679258999999</v>
      </c>
      <c r="F50" s="12" t="n">
        <v>10.27</v>
      </c>
      <c r="G50" s="12" t="n">
        <v>0.742340000000013</v>
      </c>
      <c r="H50" s="12" t="n">
        <v>10.44</v>
      </c>
      <c r="I50" s="12" t="n">
        <v>0.250249999999966</v>
      </c>
    </row>
    <row r="51" customFormat="false" ht="12.75" hidden="false" customHeight="false" outlineLevel="0" collapsed="false">
      <c r="A51" s="11" t="n">
        <v>49</v>
      </c>
      <c r="B51" s="12" t="n">
        <v>10.08616</v>
      </c>
      <c r="C51" s="12" t="n">
        <v>4.07105325440019</v>
      </c>
      <c r="D51" s="12" t="n">
        <v>9.9167</v>
      </c>
      <c r="E51" s="12" t="n">
        <v>4.46479211000005</v>
      </c>
      <c r="F51" s="12" t="n">
        <v>9.684</v>
      </c>
      <c r="G51" s="12" t="n">
        <v>11.280624</v>
      </c>
      <c r="H51" s="12" t="n">
        <v>8.54</v>
      </c>
      <c r="I51" s="12" t="n">
        <v>3.14335000000001</v>
      </c>
    </row>
    <row r="52" customFormat="false" ht="12.75" hidden="false" customHeight="false" outlineLevel="0" collapsed="false">
      <c r="A52" s="11" t="n">
        <v>50</v>
      </c>
      <c r="B52" s="12" t="n">
        <v>9.9953</v>
      </c>
      <c r="C52" s="12" t="n">
        <v>3.99300651000005</v>
      </c>
      <c r="D52" s="12" t="n">
        <v>10.2074</v>
      </c>
      <c r="E52" s="12" t="n">
        <v>3.05954723999992</v>
      </c>
      <c r="F52" s="12" t="n">
        <v>10.296</v>
      </c>
      <c r="G52" s="12" t="n">
        <v>1.71314399999999</v>
      </c>
      <c r="H52" s="12" t="n">
        <v>10.495</v>
      </c>
      <c r="I52" s="12" t="n">
        <v>1.14622499999997</v>
      </c>
    </row>
    <row r="53" customFormat="false" ht="12.75" hidden="false" customHeight="false" outlineLevel="0" collapsed="false">
      <c r="A53" s="11" t="n">
        <v>51</v>
      </c>
      <c r="B53" s="12" t="n">
        <v>9.96938</v>
      </c>
      <c r="C53" s="12" t="n">
        <v>3.70460581559999</v>
      </c>
      <c r="D53" s="12" t="n">
        <v>9.7377</v>
      </c>
      <c r="E53" s="12" t="n">
        <v>3.97746771000004</v>
      </c>
      <c r="F53" s="12" t="n">
        <v>9.588</v>
      </c>
      <c r="G53" s="12" t="n">
        <v>1.30949600000001</v>
      </c>
      <c r="H53" s="12" t="n">
        <v>8.7</v>
      </c>
      <c r="I53" s="12" t="n">
        <v>0.938750000000013</v>
      </c>
    </row>
    <row r="54" customFormat="false" ht="12.75" hidden="false" customHeight="false" outlineLevel="0" collapsed="false">
      <c r="A54" s="11" t="n">
        <v>52</v>
      </c>
      <c r="B54" s="12" t="n">
        <v>9.93506</v>
      </c>
      <c r="C54" s="12" t="n">
        <v>4.0203601964</v>
      </c>
      <c r="D54" s="12" t="n">
        <v>10.1046</v>
      </c>
      <c r="E54" s="12" t="n">
        <v>4.28159483999987</v>
      </c>
      <c r="F54" s="12" t="n">
        <v>10.166</v>
      </c>
      <c r="G54" s="12" t="n">
        <v>2.84336400000002</v>
      </c>
      <c r="H54" s="12" t="n">
        <v>10.5525</v>
      </c>
      <c r="I54" s="12" t="n">
        <v>4.86636874999998</v>
      </c>
    </row>
    <row r="55" customFormat="false" ht="12.75" hidden="false" customHeight="false" outlineLevel="0" collapsed="false">
      <c r="A55" s="11" t="n">
        <v>53</v>
      </c>
      <c r="B55" s="12" t="n">
        <v>9.94132000000001</v>
      </c>
      <c r="C55" s="12" t="n">
        <v>3.77939105760002</v>
      </c>
      <c r="D55" s="12" t="n">
        <v>10.1124</v>
      </c>
      <c r="E55" s="12" t="n">
        <v>4.0586262400001</v>
      </c>
      <c r="F55" s="12" t="n">
        <v>10.607</v>
      </c>
      <c r="G55" s="12" t="n">
        <v>3.64842099999994</v>
      </c>
      <c r="H55" s="12" t="n">
        <v>10.5375</v>
      </c>
      <c r="I55" s="12" t="n">
        <v>0.729268749999989</v>
      </c>
    </row>
    <row r="56" customFormat="false" ht="12.75" hidden="false" customHeight="false" outlineLevel="0" collapsed="false">
      <c r="A56" s="11" t="n">
        <v>54</v>
      </c>
      <c r="B56" s="12" t="n">
        <v>10.05658</v>
      </c>
      <c r="C56" s="12" t="n">
        <v>3.85447730359963</v>
      </c>
      <c r="D56" s="12" t="n">
        <v>10.0263</v>
      </c>
      <c r="E56" s="12" t="n">
        <v>3.87863131000006</v>
      </c>
      <c r="F56" s="12" t="n">
        <v>10.882</v>
      </c>
      <c r="G56" s="12" t="n">
        <v>3.21165599999997</v>
      </c>
      <c r="H56" s="12" t="n">
        <v>12.1675</v>
      </c>
      <c r="I56" s="12" t="n">
        <v>0.879318749999982</v>
      </c>
    </row>
    <row r="57" customFormat="false" ht="12.75" hidden="false" customHeight="false" outlineLevel="0" collapsed="false">
      <c r="A57" s="11" t="n">
        <v>55</v>
      </c>
      <c r="B57" s="12" t="n">
        <v>9.97574</v>
      </c>
      <c r="C57" s="12" t="n">
        <v>3.82306805239998</v>
      </c>
      <c r="D57" s="12" t="n">
        <v>9.8782</v>
      </c>
      <c r="E57" s="12" t="n">
        <v>3.46242076</v>
      </c>
      <c r="F57" s="12" t="n">
        <v>10.537</v>
      </c>
      <c r="G57" s="12" t="n">
        <v>4.64016099999997</v>
      </c>
      <c r="H57" s="12" t="n">
        <v>12.235</v>
      </c>
      <c r="I57" s="12" t="n">
        <v>2.181825</v>
      </c>
    </row>
    <row r="58" customFormat="false" ht="12.75" hidden="false" customHeight="false" outlineLevel="0" collapsed="false">
      <c r="A58" s="11" t="n">
        <v>56</v>
      </c>
      <c r="B58" s="12" t="n">
        <v>10.0247</v>
      </c>
      <c r="C58" s="12" t="n">
        <v>3.80627890999998</v>
      </c>
      <c r="D58" s="12" t="n">
        <v>10.0934</v>
      </c>
      <c r="E58" s="12" t="n">
        <v>3.51966244000005</v>
      </c>
      <c r="F58" s="12" t="n">
        <v>9.642</v>
      </c>
      <c r="G58" s="12" t="n">
        <v>3.01881600000004</v>
      </c>
      <c r="H58" s="12" t="n">
        <v>10.38</v>
      </c>
      <c r="I58" s="12" t="n">
        <v>3.72315</v>
      </c>
    </row>
    <row r="59" customFormat="false" ht="12.75" hidden="false" customHeight="false" outlineLevel="0" collapsed="false">
      <c r="A59" s="11" t="n">
        <v>57</v>
      </c>
      <c r="B59" s="12" t="n">
        <v>10.04264</v>
      </c>
      <c r="C59" s="12" t="n">
        <v>3.84377223040011</v>
      </c>
      <c r="D59" s="12" t="n">
        <v>9.8486</v>
      </c>
      <c r="E59" s="12" t="n">
        <v>3.44165403999999</v>
      </c>
      <c r="F59" s="12" t="n">
        <v>10.035</v>
      </c>
      <c r="G59" s="12" t="n">
        <v>3.70388500000001</v>
      </c>
      <c r="H59" s="12" t="n">
        <v>11.155</v>
      </c>
      <c r="I59" s="12" t="n">
        <v>1.80002499999999</v>
      </c>
    </row>
    <row r="60" customFormat="false" ht="12.75" hidden="false" customHeight="false" outlineLevel="0" collapsed="false">
      <c r="A60" s="11" t="n">
        <v>58</v>
      </c>
      <c r="B60" s="12" t="n">
        <v>9.88428</v>
      </c>
      <c r="C60" s="12" t="n">
        <v>4.18772768160004</v>
      </c>
      <c r="D60" s="12" t="n">
        <v>9.7734</v>
      </c>
      <c r="E60" s="12" t="n">
        <v>3.92752244000003</v>
      </c>
      <c r="F60" s="12" t="n">
        <v>8.595</v>
      </c>
      <c r="G60" s="12" t="n">
        <v>7.85166500000003</v>
      </c>
      <c r="H60" s="12" t="n">
        <v>9.465</v>
      </c>
      <c r="I60" s="12" t="n">
        <v>7.217725</v>
      </c>
    </row>
    <row r="61" customFormat="false" ht="12.75" hidden="false" customHeight="false" outlineLevel="0" collapsed="false">
      <c r="A61" s="11" t="n">
        <v>59</v>
      </c>
      <c r="B61" s="12" t="n">
        <v>10.03382</v>
      </c>
      <c r="C61" s="12" t="n">
        <v>4.1850388076001</v>
      </c>
      <c r="D61" s="12" t="n">
        <v>10.2472</v>
      </c>
      <c r="E61" s="12" t="n">
        <v>3.80928015999994</v>
      </c>
      <c r="F61" s="12" t="n">
        <v>9.031</v>
      </c>
      <c r="G61" s="12" t="n">
        <v>2.43392899999998</v>
      </c>
      <c r="H61" s="12" t="n">
        <v>9.4425</v>
      </c>
      <c r="I61" s="12" t="n">
        <v>0.660368750000004</v>
      </c>
    </row>
    <row r="62" customFormat="false" ht="12.75" hidden="false" customHeight="false" outlineLevel="0" collapsed="false">
      <c r="A62" s="11" t="n">
        <v>60</v>
      </c>
      <c r="B62" s="12" t="n">
        <v>9.9175</v>
      </c>
      <c r="C62" s="12" t="n">
        <v>3.81051475000009</v>
      </c>
      <c r="D62" s="12" t="n">
        <v>9.9414</v>
      </c>
      <c r="E62" s="12" t="n">
        <v>3.73011603999996</v>
      </c>
      <c r="F62" s="12" t="n">
        <v>10.349</v>
      </c>
      <c r="G62" s="12" t="n">
        <v>4.84082899999996</v>
      </c>
      <c r="H62" s="12" t="n">
        <v>12.5275</v>
      </c>
      <c r="I62" s="12" t="n">
        <v>0.205968750000011</v>
      </c>
    </row>
    <row r="63" customFormat="false" ht="12.75" hidden="false" customHeight="false" outlineLevel="0" collapsed="false">
      <c r="A63" s="11" t="n">
        <v>61</v>
      </c>
      <c r="B63" s="12" t="n">
        <v>10.04068</v>
      </c>
      <c r="C63" s="12" t="n">
        <v>3.66319113759957</v>
      </c>
      <c r="D63" s="12" t="n">
        <v>10.0187</v>
      </c>
      <c r="E63" s="12" t="n">
        <v>3.80532531000004</v>
      </c>
      <c r="F63" s="12" t="n">
        <v>9.992</v>
      </c>
      <c r="G63" s="12" t="n">
        <v>5.62399600000001</v>
      </c>
      <c r="H63" s="12" t="n">
        <v>11.9225</v>
      </c>
      <c r="I63" s="12" t="n">
        <v>5.33611875</v>
      </c>
    </row>
    <row r="64" customFormat="false" ht="12.75" hidden="false" customHeight="false" outlineLevel="0" collapsed="false">
      <c r="A64" s="11" t="n">
        <v>62</v>
      </c>
      <c r="B64" s="12" t="n">
        <v>10.06128</v>
      </c>
      <c r="C64" s="12" t="n">
        <v>4.14842036159981</v>
      </c>
      <c r="D64" s="12" t="n">
        <v>9.954</v>
      </c>
      <c r="E64" s="12" t="n">
        <v>4.25013200000001</v>
      </c>
      <c r="F64" s="12" t="n">
        <v>10.226</v>
      </c>
      <c r="G64" s="12" t="n">
        <v>2.71956399999999</v>
      </c>
      <c r="H64" s="12" t="n">
        <v>10.0625</v>
      </c>
      <c r="I64" s="12" t="n">
        <v>6.29376875</v>
      </c>
    </row>
    <row r="65" customFormat="false" ht="12.75" hidden="false" customHeight="false" outlineLevel="0" collapsed="false">
      <c r="A65" s="11" t="n">
        <v>63</v>
      </c>
      <c r="B65" s="12" t="n">
        <v>9.8938</v>
      </c>
      <c r="C65" s="12" t="n">
        <v>3.96600355999997</v>
      </c>
      <c r="D65" s="12" t="n">
        <v>10.0161</v>
      </c>
      <c r="E65" s="12" t="n">
        <v>3.82222179000002</v>
      </c>
      <c r="F65" s="12" t="n">
        <v>11.056</v>
      </c>
      <c r="G65" s="12" t="n">
        <v>3.80262399999997</v>
      </c>
      <c r="H65" s="12" t="n">
        <v>10.7</v>
      </c>
      <c r="I65" s="12" t="n">
        <v>1.75834999999999</v>
      </c>
    </row>
    <row r="66" customFormat="false" ht="12.75" hidden="false" customHeight="false" outlineLevel="0" collapsed="false">
      <c r="A66" s="11" t="n">
        <v>64</v>
      </c>
      <c r="B66" s="12" t="n">
        <v>10.01724</v>
      </c>
      <c r="C66" s="12" t="n">
        <v>4.12972358240015</v>
      </c>
      <c r="D66" s="12" t="n">
        <v>10.011</v>
      </c>
      <c r="E66" s="12" t="n">
        <v>3.49378499999999</v>
      </c>
      <c r="F66" s="12" t="n">
        <v>10.334</v>
      </c>
      <c r="G66" s="12" t="n">
        <v>2.995604</v>
      </c>
      <c r="H66" s="12" t="n">
        <v>10.58</v>
      </c>
      <c r="I66" s="12" t="n">
        <v>2.04074999999999</v>
      </c>
    </row>
    <row r="67" customFormat="false" ht="12.75" hidden="false" customHeight="false" outlineLevel="0" collapsed="false">
      <c r="A67" s="11" t="n">
        <v>65</v>
      </c>
      <c r="B67" s="12" t="n">
        <v>10.07558</v>
      </c>
      <c r="C67" s="12" t="n">
        <v>4.01054826360013</v>
      </c>
      <c r="D67" s="12" t="n">
        <v>9.9363</v>
      </c>
      <c r="E67" s="12" t="n">
        <v>3.89681930999996</v>
      </c>
      <c r="F67" s="12" t="n">
        <v>9.25</v>
      </c>
      <c r="G67" s="12" t="n">
        <v>1.46566000000003</v>
      </c>
      <c r="H67" s="12" t="n">
        <v>9.225</v>
      </c>
      <c r="I67" s="12" t="n">
        <v>1.05627500000001</v>
      </c>
    </row>
    <row r="68" customFormat="false" ht="12.75" hidden="false" customHeight="false" outlineLevel="0" collapsed="false">
      <c r="A68" s="11" t="n">
        <v>66</v>
      </c>
      <c r="B68" s="12" t="n">
        <v>10.03322</v>
      </c>
      <c r="C68" s="12" t="n">
        <v>4.10083103159996</v>
      </c>
      <c r="D68" s="12" t="n">
        <v>9.7207</v>
      </c>
      <c r="E68" s="12" t="n">
        <v>3.69553451</v>
      </c>
      <c r="F68" s="12" t="n">
        <v>10.08</v>
      </c>
      <c r="G68" s="12" t="n">
        <v>4.09267999999995</v>
      </c>
      <c r="H68" s="12" t="n">
        <v>10.34</v>
      </c>
      <c r="I68" s="12" t="n">
        <v>2.60214999999999</v>
      </c>
    </row>
    <row r="69" customFormat="false" ht="12.75" hidden="false" customHeight="false" outlineLevel="0" collapsed="false">
      <c r="A69" s="11" t="n">
        <v>67</v>
      </c>
      <c r="B69" s="12" t="n">
        <v>10.07958</v>
      </c>
      <c r="C69" s="12" t="n">
        <v>4.10508642359993</v>
      </c>
      <c r="D69" s="12" t="n">
        <v>9.8111</v>
      </c>
      <c r="E69" s="12" t="n">
        <v>4.17347779000003</v>
      </c>
      <c r="F69" s="12" t="n">
        <v>9.551</v>
      </c>
      <c r="G69" s="12" t="n">
        <v>5.29122900000002</v>
      </c>
      <c r="H69" s="12" t="n">
        <v>8.3175</v>
      </c>
      <c r="I69" s="12" t="n">
        <v>1.91136875000002</v>
      </c>
    </row>
    <row r="70" customFormat="false" ht="12.75" hidden="false" customHeight="false" outlineLevel="0" collapsed="false">
      <c r="A70" s="11" t="n">
        <v>68</v>
      </c>
      <c r="B70" s="12" t="n">
        <v>10.07804</v>
      </c>
      <c r="C70" s="12" t="n">
        <v>4.06559215840003</v>
      </c>
      <c r="D70" s="12" t="n">
        <v>10.3623</v>
      </c>
      <c r="E70" s="12" t="n">
        <v>4.70323171000002</v>
      </c>
      <c r="F70" s="12" t="n">
        <v>9.836</v>
      </c>
      <c r="G70" s="12" t="n">
        <v>6.33646400000001</v>
      </c>
      <c r="H70" s="12" t="n">
        <v>9.06</v>
      </c>
      <c r="I70" s="12" t="n">
        <v>3.45445000000002</v>
      </c>
    </row>
    <row r="71" customFormat="false" ht="12.75" hidden="false" customHeight="false" outlineLevel="0" collapsed="false">
      <c r="A71" s="11" t="n">
        <v>69</v>
      </c>
      <c r="B71" s="12" t="n">
        <v>9.98276</v>
      </c>
      <c r="C71" s="12" t="n">
        <v>4.25694118240017</v>
      </c>
      <c r="D71" s="12" t="n">
        <v>10.0136</v>
      </c>
      <c r="E71" s="12" t="n">
        <v>5.41166304000004</v>
      </c>
      <c r="F71" s="12" t="n">
        <v>9.637</v>
      </c>
      <c r="G71" s="12" t="n">
        <v>2.40260099999999</v>
      </c>
      <c r="H71" s="12" t="n">
        <v>9.3775</v>
      </c>
      <c r="I71" s="12" t="n">
        <v>3.71916874999998</v>
      </c>
    </row>
    <row r="72" customFormat="false" ht="12.75" hidden="false" customHeight="false" outlineLevel="0" collapsed="false">
      <c r="A72" s="11" t="n">
        <v>70</v>
      </c>
      <c r="B72" s="12" t="n">
        <v>9.9995</v>
      </c>
      <c r="C72" s="12" t="n">
        <v>3.83013434999998</v>
      </c>
      <c r="D72" s="12" t="n">
        <v>9.8159</v>
      </c>
      <c r="E72" s="12" t="n">
        <v>4.04720619000002</v>
      </c>
      <c r="F72" s="12" t="n">
        <v>10.692</v>
      </c>
      <c r="G72" s="12" t="n">
        <v>3.36613599999998</v>
      </c>
      <c r="H72" s="12" t="n">
        <v>11.0025</v>
      </c>
      <c r="I72" s="12" t="n">
        <v>4.65531874999996</v>
      </c>
    </row>
    <row r="73" customFormat="false" ht="12.75" hidden="false" customHeight="false" outlineLevel="0" collapsed="false">
      <c r="A73" s="11" t="n">
        <v>71</v>
      </c>
      <c r="B73" s="12" t="n">
        <v>10.1018</v>
      </c>
      <c r="C73" s="12" t="n">
        <v>3.94988355999991</v>
      </c>
      <c r="D73" s="12" t="n">
        <v>9.8611</v>
      </c>
      <c r="E73" s="12" t="n">
        <v>4.67807578999997</v>
      </c>
      <c r="F73" s="12" t="n">
        <v>9.85</v>
      </c>
      <c r="G73" s="12" t="n">
        <v>5.55516000000001</v>
      </c>
      <c r="H73" s="12" t="n">
        <v>10.6325</v>
      </c>
      <c r="I73" s="12" t="n">
        <v>8.50911875</v>
      </c>
    </row>
    <row r="74" customFormat="false" ht="12.75" hidden="false" customHeight="false" outlineLevel="0" collapsed="false">
      <c r="A74" s="11" t="n">
        <v>72</v>
      </c>
      <c r="B74" s="12" t="n">
        <v>10.07536</v>
      </c>
      <c r="C74" s="12" t="n">
        <v>4.17664287039997</v>
      </c>
      <c r="D74" s="12" t="n">
        <v>10.1248</v>
      </c>
      <c r="E74" s="12" t="n">
        <v>4.12789696000007</v>
      </c>
      <c r="F74" s="12" t="n">
        <v>10.338</v>
      </c>
      <c r="G74" s="12" t="n">
        <v>2.942876</v>
      </c>
      <c r="H74" s="12" t="n">
        <v>10.335</v>
      </c>
      <c r="I74" s="12" t="n">
        <v>3.92122499999999</v>
      </c>
    </row>
    <row r="75" customFormat="false" ht="12.75" hidden="false" customHeight="false" outlineLevel="0" collapsed="false">
      <c r="A75" s="11" t="n">
        <v>73</v>
      </c>
      <c r="B75" s="12" t="n">
        <v>10.03652</v>
      </c>
      <c r="C75" s="12" t="n">
        <v>3.62565468959991</v>
      </c>
      <c r="D75" s="12" t="n">
        <v>9.877</v>
      </c>
      <c r="E75" s="12" t="n">
        <v>3.21322500000002</v>
      </c>
      <c r="F75" s="12" t="n">
        <v>9.285</v>
      </c>
      <c r="G75" s="12" t="n">
        <v>1.71452500000001</v>
      </c>
      <c r="H75" s="12" t="n">
        <v>10.0525</v>
      </c>
      <c r="I75" s="12" t="n">
        <v>1.03281875000002</v>
      </c>
    </row>
    <row r="76" customFormat="false" ht="12.75" hidden="false" customHeight="false" outlineLevel="0" collapsed="false">
      <c r="A76" s="11" t="n">
        <v>74</v>
      </c>
      <c r="B76" s="12" t="n">
        <v>9.89947999999999</v>
      </c>
      <c r="C76" s="12" t="n">
        <v>4.09010052960011</v>
      </c>
      <c r="D76" s="12" t="n">
        <v>9.6435</v>
      </c>
      <c r="E76" s="12" t="n">
        <v>4.85672275000005</v>
      </c>
      <c r="F76" s="12" t="n">
        <v>8.611</v>
      </c>
      <c r="G76" s="12" t="n">
        <v>3.63116899999999</v>
      </c>
      <c r="H76" s="12" t="n">
        <v>8.4725</v>
      </c>
      <c r="I76" s="12" t="n">
        <v>5.08921874999999</v>
      </c>
    </row>
    <row r="77" customFormat="false" ht="12.75" hidden="false" customHeight="false" outlineLevel="0" collapsed="false">
      <c r="A77" s="11" t="n">
        <v>75</v>
      </c>
      <c r="B77" s="12" t="n">
        <v>10.05082</v>
      </c>
      <c r="C77" s="12" t="n">
        <v>3.45751992759993</v>
      </c>
      <c r="D77" s="12" t="n">
        <v>10.5479</v>
      </c>
      <c r="E77" s="12" t="n">
        <v>3.14930858999998</v>
      </c>
      <c r="F77" s="12" t="n">
        <v>9.391</v>
      </c>
      <c r="G77" s="12" t="n">
        <v>2.52574900000002</v>
      </c>
      <c r="H77" s="12" t="n">
        <v>8.4225</v>
      </c>
      <c r="I77" s="12" t="n">
        <v>2.15581875000001</v>
      </c>
    </row>
    <row r="78" customFormat="false" ht="12.75" hidden="false" customHeight="false" outlineLevel="0" collapsed="false">
      <c r="A78" s="11" t="n">
        <v>76</v>
      </c>
      <c r="B78" s="12" t="n">
        <v>9.99349999999999</v>
      </c>
      <c r="C78" s="12" t="n">
        <v>4.21529955000024</v>
      </c>
      <c r="D78" s="12" t="n">
        <v>9.9396</v>
      </c>
      <c r="E78" s="12" t="n">
        <v>4.72052984000004</v>
      </c>
      <c r="F78" s="12" t="n">
        <v>9.581</v>
      </c>
      <c r="G78" s="12" t="n">
        <v>6.364769</v>
      </c>
      <c r="H78" s="12" t="n">
        <v>9.71</v>
      </c>
      <c r="I78" s="12" t="n">
        <v>2.83815000000001</v>
      </c>
    </row>
    <row r="79" customFormat="false" ht="12.75" hidden="false" customHeight="false" outlineLevel="0" collapsed="false">
      <c r="A79" s="11" t="n">
        <v>77</v>
      </c>
      <c r="B79" s="12" t="n">
        <v>9.96675999999999</v>
      </c>
      <c r="C79" s="12" t="n">
        <v>3.66952550240017</v>
      </c>
      <c r="D79" s="12" t="n">
        <v>9.93</v>
      </c>
      <c r="E79" s="12" t="n">
        <v>3.58343800000001</v>
      </c>
      <c r="F79" s="12" t="n">
        <v>10.227</v>
      </c>
      <c r="G79" s="12" t="n">
        <v>2.95102100000001</v>
      </c>
      <c r="H79" s="12" t="n">
        <v>11.485</v>
      </c>
      <c r="I79" s="12" t="n">
        <v>1.71402500000005</v>
      </c>
    </row>
    <row r="80" customFormat="false" ht="12.75" hidden="false" customHeight="false" outlineLevel="0" collapsed="false">
      <c r="A80" s="11" t="n">
        <v>78</v>
      </c>
      <c r="B80" s="12" t="n">
        <v>10.04484</v>
      </c>
      <c r="C80" s="12" t="n">
        <v>3.76034937439997</v>
      </c>
      <c r="D80" s="12" t="n">
        <v>10.3645</v>
      </c>
      <c r="E80" s="12" t="n">
        <v>3.48420875000003</v>
      </c>
      <c r="F80" s="12" t="n">
        <v>10.014</v>
      </c>
      <c r="G80" s="12" t="n">
        <v>2.34256400000002</v>
      </c>
      <c r="H80" s="12" t="n">
        <v>10.3175</v>
      </c>
      <c r="I80" s="12" t="n">
        <v>1.87906875</v>
      </c>
    </row>
    <row r="81" customFormat="false" ht="12.75" hidden="false" customHeight="false" outlineLevel="0" collapsed="false">
      <c r="A81" s="11" t="n">
        <v>79</v>
      </c>
      <c r="B81" s="12" t="n">
        <v>9.96586000000001</v>
      </c>
      <c r="C81" s="12" t="n">
        <v>4.06426706039984</v>
      </c>
      <c r="D81" s="12" t="n">
        <v>10.0172</v>
      </c>
      <c r="E81" s="12" t="n">
        <v>3.56029416000003</v>
      </c>
      <c r="F81" s="12" t="n">
        <v>9.496</v>
      </c>
      <c r="G81" s="12" t="n">
        <v>0.994683999999995</v>
      </c>
      <c r="H81" s="12" t="n">
        <v>9.5075</v>
      </c>
      <c r="I81" s="12" t="n">
        <v>0.47501874999999</v>
      </c>
    </row>
    <row r="82" customFormat="false" ht="12.75" hidden="false" customHeight="false" outlineLevel="0" collapsed="false">
      <c r="A82" s="11" t="n">
        <v>80</v>
      </c>
      <c r="B82" s="12" t="n">
        <v>9.98054</v>
      </c>
      <c r="C82" s="12" t="n">
        <v>3.79434070839996</v>
      </c>
      <c r="D82" s="12" t="n">
        <v>9.7665</v>
      </c>
      <c r="E82" s="12" t="n">
        <v>4.64151274999998</v>
      </c>
      <c r="F82" s="12" t="n">
        <v>9.429</v>
      </c>
      <c r="G82" s="12" t="n">
        <v>2.50512900000003</v>
      </c>
      <c r="H82" s="12" t="n">
        <v>10.575</v>
      </c>
      <c r="I82" s="12" t="n">
        <v>0.797825000000032</v>
      </c>
    </row>
    <row r="83" customFormat="false" ht="12.75" hidden="false" customHeight="false" outlineLevel="0" collapsed="false">
      <c r="A83" s="11" t="n">
        <v>81</v>
      </c>
      <c r="B83" s="12" t="n">
        <v>10.13968</v>
      </c>
      <c r="C83" s="12" t="n">
        <v>4.64693069759989</v>
      </c>
      <c r="D83" s="12" t="n">
        <v>9.9967</v>
      </c>
      <c r="E83" s="12" t="n">
        <v>4.69895411000007</v>
      </c>
      <c r="F83" s="12" t="n">
        <v>10.631</v>
      </c>
      <c r="G83" s="12" t="n">
        <v>7.86728900000003</v>
      </c>
      <c r="H83" s="12" t="n">
        <v>12.4125</v>
      </c>
      <c r="I83" s="12" t="n">
        <v>0.703118750000016</v>
      </c>
    </row>
    <row r="84" customFormat="false" ht="12.75" hidden="false" customHeight="false" outlineLevel="0" collapsed="false">
      <c r="A84" s="11" t="n">
        <v>82</v>
      </c>
      <c r="B84" s="12" t="n">
        <v>10.00968</v>
      </c>
      <c r="C84" s="12" t="n">
        <v>3.8355762976</v>
      </c>
      <c r="D84" s="12" t="n">
        <v>10.0978</v>
      </c>
      <c r="E84" s="12" t="n">
        <v>3.91375316000002</v>
      </c>
      <c r="F84" s="12" t="n">
        <v>10.055</v>
      </c>
      <c r="G84" s="12" t="n">
        <v>2.296705</v>
      </c>
      <c r="H84" s="12" t="n">
        <v>10.0075</v>
      </c>
      <c r="I84" s="12" t="n">
        <v>4.48751874999999</v>
      </c>
    </row>
    <row r="85" customFormat="false" ht="12.75" hidden="false" customHeight="false" outlineLevel="0" collapsed="false">
      <c r="A85" s="11" t="n">
        <v>83</v>
      </c>
      <c r="B85" s="12" t="n">
        <v>9.97232</v>
      </c>
      <c r="C85" s="12" t="n">
        <v>4.3325910175999</v>
      </c>
      <c r="D85" s="12" t="n">
        <v>9.9071</v>
      </c>
      <c r="E85" s="12" t="n">
        <v>3.90191058999999</v>
      </c>
      <c r="F85" s="12" t="n">
        <v>9</v>
      </c>
      <c r="G85" s="12" t="n">
        <v>3.76658000000002</v>
      </c>
      <c r="H85" s="12" t="n">
        <v>7.7075</v>
      </c>
      <c r="I85" s="12" t="n">
        <v>1.35531875</v>
      </c>
    </row>
    <row r="86" customFormat="false" ht="12.75" hidden="false" customHeight="false" outlineLevel="0" collapsed="false">
      <c r="A86" s="11" t="n">
        <v>84</v>
      </c>
      <c r="B86" s="12" t="n">
        <v>10.06754</v>
      </c>
      <c r="C86" s="12" t="n">
        <v>4.20381094840002</v>
      </c>
      <c r="D86" s="12" t="n">
        <v>10.1459</v>
      </c>
      <c r="E86" s="12" t="n">
        <v>4.8873021900001</v>
      </c>
      <c r="F86" s="12" t="n">
        <v>9.256</v>
      </c>
      <c r="G86" s="12" t="n">
        <v>3.03902400000002</v>
      </c>
      <c r="H86" s="12" t="n">
        <v>9.25</v>
      </c>
      <c r="I86" s="12" t="n">
        <v>3.2362</v>
      </c>
    </row>
    <row r="87" customFormat="false" ht="12.75" hidden="false" customHeight="false" outlineLevel="0" collapsed="false">
      <c r="A87" s="11" t="n">
        <v>85</v>
      </c>
      <c r="B87" s="12" t="n">
        <v>9.8578</v>
      </c>
      <c r="C87" s="12" t="n">
        <v>4.25906035999992</v>
      </c>
      <c r="D87" s="12" t="n">
        <v>9.7676</v>
      </c>
      <c r="E87" s="12" t="n">
        <v>2.48032624000007</v>
      </c>
      <c r="F87" s="12" t="n">
        <v>9.678</v>
      </c>
      <c r="G87" s="12" t="n">
        <v>2.48781600000001</v>
      </c>
      <c r="H87" s="12" t="n">
        <v>10.375</v>
      </c>
      <c r="I87" s="12" t="n">
        <v>0.154825000000017</v>
      </c>
    </row>
    <row r="88" customFormat="false" ht="12.75" hidden="false" customHeight="false" outlineLevel="0" collapsed="false">
      <c r="A88" s="11" t="n">
        <v>86</v>
      </c>
      <c r="B88" s="12" t="n">
        <v>9.88722</v>
      </c>
      <c r="C88" s="12" t="n">
        <v>4.14270527160002</v>
      </c>
      <c r="D88" s="12" t="n">
        <v>10.0273</v>
      </c>
      <c r="E88" s="12" t="n">
        <v>3.63088171000007</v>
      </c>
      <c r="F88" s="12" t="n">
        <v>9.545</v>
      </c>
      <c r="G88" s="12" t="n">
        <v>2.32618500000001</v>
      </c>
      <c r="H88" s="12" t="n">
        <v>10.2275</v>
      </c>
      <c r="I88" s="12" t="n">
        <v>1.49321875</v>
      </c>
    </row>
    <row r="89" customFormat="false" ht="12.75" hidden="false" customHeight="false" outlineLevel="0" collapsed="false">
      <c r="A89" s="11" t="n">
        <v>87</v>
      </c>
      <c r="B89" s="12" t="n">
        <v>9.94832</v>
      </c>
      <c r="C89" s="12" t="n">
        <v>4.16500957760001</v>
      </c>
      <c r="D89" s="12" t="n">
        <v>9.9762</v>
      </c>
      <c r="E89" s="12" t="n">
        <v>4.60042356000004</v>
      </c>
      <c r="F89" s="12" t="n">
        <v>8.392</v>
      </c>
      <c r="G89" s="12" t="n">
        <v>5.48837599999998</v>
      </c>
      <c r="H89" s="12" t="n">
        <v>10.525</v>
      </c>
      <c r="I89" s="12" t="n">
        <v>3.770325</v>
      </c>
    </row>
    <row r="90" customFormat="false" ht="12.75" hidden="false" customHeight="false" outlineLevel="0" collapsed="false">
      <c r="A90" s="11" t="n">
        <v>88</v>
      </c>
      <c r="B90" s="12" t="n">
        <v>10.0154</v>
      </c>
      <c r="C90" s="12" t="n">
        <v>3.65550364000016</v>
      </c>
      <c r="D90" s="12" t="n">
        <v>9.9643</v>
      </c>
      <c r="E90" s="12" t="n">
        <v>4.12023651000011</v>
      </c>
      <c r="F90" s="12" t="n">
        <v>10.159</v>
      </c>
      <c r="G90" s="12" t="n">
        <v>3.203349</v>
      </c>
      <c r="H90" s="12" t="n">
        <v>10.0325</v>
      </c>
      <c r="I90" s="12" t="n">
        <v>2.98776875</v>
      </c>
    </row>
    <row r="91" customFormat="false" ht="12.75" hidden="false" customHeight="false" outlineLevel="0" collapsed="false">
      <c r="A91" s="11" t="n">
        <v>89</v>
      </c>
      <c r="B91" s="12" t="n">
        <v>9.84506</v>
      </c>
      <c r="C91" s="12" t="n">
        <v>4.00236579639994</v>
      </c>
      <c r="D91" s="12" t="n">
        <v>9.9189</v>
      </c>
      <c r="E91" s="12" t="n">
        <v>5.18443378999998</v>
      </c>
      <c r="F91" s="12" t="n">
        <v>9.571</v>
      </c>
      <c r="G91" s="12" t="n">
        <v>2.386049</v>
      </c>
      <c r="H91" s="12" t="n">
        <v>9.545</v>
      </c>
      <c r="I91" s="12" t="n">
        <v>1.68072500000002</v>
      </c>
    </row>
    <row r="92" customFormat="false" ht="12.75" hidden="false" customHeight="false" outlineLevel="0" collapsed="false">
      <c r="A92" s="11" t="n">
        <v>90</v>
      </c>
      <c r="B92" s="12" t="n">
        <v>10.0817</v>
      </c>
      <c r="C92" s="12" t="n">
        <v>3.80550411000029</v>
      </c>
      <c r="D92" s="12" t="n">
        <v>9.8836</v>
      </c>
      <c r="E92" s="12" t="n">
        <v>3.65615104</v>
      </c>
      <c r="F92" s="12" t="n">
        <v>10.123</v>
      </c>
      <c r="G92" s="12" t="n">
        <v>2.20132099999996</v>
      </c>
      <c r="H92" s="12" t="n">
        <v>10.505</v>
      </c>
      <c r="I92" s="12" t="n">
        <v>3.60462499999998</v>
      </c>
    </row>
    <row r="93" customFormat="false" ht="12.75" hidden="false" customHeight="false" outlineLevel="0" collapsed="false">
      <c r="A93" s="11" t="n">
        <v>91</v>
      </c>
      <c r="B93" s="12" t="n">
        <v>10.01096</v>
      </c>
      <c r="C93" s="12" t="n">
        <v>4.23794067840012</v>
      </c>
      <c r="D93" s="12" t="n">
        <v>9.8115</v>
      </c>
      <c r="E93" s="12" t="n">
        <v>4.24791074999999</v>
      </c>
      <c r="F93" s="12" t="n">
        <v>10.031</v>
      </c>
      <c r="G93" s="12" t="n">
        <v>5.35912899999998</v>
      </c>
      <c r="H93" s="12" t="n">
        <v>9.155</v>
      </c>
      <c r="I93" s="12" t="n">
        <v>6.91002500000002</v>
      </c>
    </row>
    <row r="94" customFormat="false" ht="12.75" hidden="false" customHeight="false" outlineLevel="0" collapsed="false">
      <c r="A94" s="11" t="n">
        <v>92</v>
      </c>
      <c r="B94" s="12" t="n">
        <v>10.00234</v>
      </c>
      <c r="C94" s="12" t="n">
        <v>3.82571352439991</v>
      </c>
      <c r="D94" s="12" t="n">
        <v>9.9152</v>
      </c>
      <c r="E94" s="12" t="n">
        <v>4.59799496000011</v>
      </c>
      <c r="F94" s="12" t="n">
        <v>9.366</v>
      </c>
      <c r="G94" s="12" t="n">
        <v>5.60928400000001</v>
      </c>
      <c r="H94" s="12" t="n">
        <v>10.2475</v>
      </c>
      <c r="I94" s="12" t="n">
        <v>10.01666875</v>
      </c>
    </row>
    <row r="95" customFormat="false" ht="12.75" hidden="false" customHeight="false" outlineLevel="0" collapsed="false">
      <c r="A95" s="11" t="n">
        <v>93</v>
      </c>
      <c r="B95" s="12" t="n">
        <v>10.04214</v>
      </c>
      <c r="C95" s="12" t="n">
        <v>3.9016620203998</v>
      </c>
      <c r="D95" s="12" t="n">
        <v>10.3604</v>
      </c>
      <c r="E95" s="12" t="n">
        <v>3.99894783999993</v>
      </c>
      <c r="F95" s="12" t="n">
        <v>10.327</v>
      </c>
      <c r="G95" s="12" t="n">
        <v>2.49034099999997</v>
      </c>
      <c r="H95" s="12" t="n">
        <v>10.69</v>
      </c>
      <c r="I95" s="12" t="n">
        <v>4.56624999999997</v>
      </c>
    </row>
    <row r="96" customFormat="false" ht="12.75" hidden="false" customHeight="false" outlineLevel="0" collapsed="false">
      <c r="A96" s="11" t="n">
        <v>94</v>
      </c>
      <c r="B96" s="12" t="n">
        <v>9.94678000000001</v>
      </c>
      <c r="C96" s="12" t="n">
        <v>3.91411343159975</v>
      </c>
      <c r="D96" s="12" t="n">
        <v>10.1211</v>
      </c>
      <c r="E96" s="12" t="n">
        <v>5.55511778999997</v>
      </c>
      <c r="F96" s="12" t="n">
        <v>9.595</v>
      </c>
      <c r="G96" s="12" t="n">
        <v>7.352185</v>
      </c>
      <c r="H96" s="12" t="n">
        <v>9.6925</v>
      </c>
      <c r="I96" s="12" t="n">
        <v>1.34876875000001</v>
      </c>
    </row>
    <row r="97" customFormat="false" ht="12.75" hidden="false" customHeight="false" outlineLevel="0" collapsed="false">
      <c r="A97" s="11" t="n">
        <v>95</v>
      </c>
      <c r="B97" s="12" t="n">
        <v>10.01678</v>
      </c>
      <c r="C97" s="12" t="n">
        <v>4.34292783160001</v>
      </c>
      <c r="D97" s="12" t="n">
        <v>9.8544</v>
      </c>
      <c r="E97" s="12" t="n">
        <v>4.55043463999991</v>
      </c>
      <c r="F97" s="12" t="n">
        <v>10.099</v>
      </c>
      <c r="G97" s="12" t="n">
        <v>1.38020900000001</v>
      </c>
      <c r="H97" s="12" t="n">
        <v>9.7025</v>
      </c>
      <c r="I97" s="12" t="n">
        <v>2.17401875</v>
      </c>
    </row>
    <row r="98" customFormat="false" ht="12.75" hidden="false" customHeight="false" outlineLevel="0" collapsed="false">
      <c r="A98" s="11" t="n">
        <v>96</v>
      </c>
      <c r="B98" s="12" t="n">
        <v>9.94278</v>
      </c>
      <c r="C98" s="12" t="n">
        <v>3.65655887159999</v>
      </c>
      <c r="D98" s="12" t="n">
        <v>9.7775</v>
      </c>
      <c r="E98" s="12" t="n">
        <v>3.46085074999997</v>
      </c>
      <c r="F98" s="12" t="n">
        <v>10.442</v>
      </c>
      <c r="G98" s="12" t="n">
        <v>3.329396</v>
      </c>
      <c r="H98" s="12" t="n">
        <v>11.9325</v>
      </c>
      <c r="I98" s="12" t="n">
        <v>1.66466875</v>
      </c>
    </row>
    <row r="99" customFormat="false" ht="12.75" hidden="false" customHeight="false" outlineLevel="0" collapsed="false">
      <c r="A99" s="11" t="n">
        <v>97</v>
      </c>
      <c r="B99" s="12" t="n">
        <v>10.03628</v>
      </c>
      <c r="C99" s="12" t="n">
        <v>3.69132936160009</v>
      </c>
      <c r="D99" s="12" t="n">
        <v>10.0703</v>
      </c>
      <c r="E99" s="12" t="n">
        <v>2.51915890999999</v>
      </c>
      <c r="F99" s="12" t="n">
        <v>10.203</v>
      </c>
      <c r="G99" s="12" t="n">
        <v>2.13644100000001</v>
      </c>
      <c r="H99" s="12" t="n">
        <v>10.0425</v>
      </c>
      <c r="I99" s="12" t="n">
        <v>1.60521874999999</v>
      </c>
    </row>
    <row r="100" customFormat="false" ht="12.75" hidden="false" customHeight="false" outlineLevel="0" collapsed="false">
      <c r="A100" s="11" t="n">
        <v>98</v>
      </c>
      <c r="B100" s="12" t="n">
        <v>10.0478</v>
      </c>
      <c r="C100" s="12" t="n">
        <v>3.59175396</v>
      </c>
      <c r="D100" s="12" t="n">
        <v>9.8022</v>
      </c>
      <c r="E100" s="12" t="n">
        <v>3.70312315999994</v>
      </c>
      <c r="F100" s="12" t="n">
        <v>10.024</v>
      </c>
      <c r="G100" s="12" t="n">
        <v>2.704224</v>
      </c>
      <c r="H100" s="12" t="n">
        <v>9.9525</v>
      </c>
      <c r="I100" s="12" t="n">
        <v>0.495618750000034</v>
      </c>
    </row>
    <row r="101" customFormat="false" ht="12.75" hidden="false" customHeight="false" outlineLevel="0" collapsed="false">
      <c r="A101" s="11" t="n">
        <v>99</v>
      </c>
      <c r="B101" s="12" t="n">
        <v>10.11384</v>
      </c>
      <c r="C101" s="12" t="n">
        <v>3.78416605440022</v>
      </c>
      <c r="D101" s="12" t="n">
        <v>10.4583</v>
      </c>
      <c r="E101" s="12" t="n">
        <v>3.39795010999997</v>
      </c>
      <c r="F101" s="12" t="n">
        <v>11.35</v>
      </c>
      <c r="G101" s="12" t="n">
        <v>1.39304000000002</v>
      </c>
      <c r="H101" s="12" t="n">
        <v>11.215</v>
      </c>
      <c r="I101" s="12" t="n">
        <v>0.366475000000008</v>
      </c>
    </row>
    <row r="102" customFormat="false" ht="12.75" hidden="false" customHeight="false" outlineLevel="0" collapsed="false">
      <c r="A102" s="11" t="n">
        <v>100</v>
      </c>
      <c r="B102" s="12" t="n">
        <v>10.1648</v>
      </c>
      <c r="C102" s="12" t="n">
        <v>3.63997175999987</v>
      </c>
      <c r="D102" s="12" t="n">
        <v>10.4007</v>
      </c>
      <c r="E102" s="12" t="n">
        <v>3.50709651000008</v>
      </c>
      <c r="F102" s="12" t="n">
        <v>11.309</v>
      </c>
      <c r="G102" s="12" t="n">
        <v>3.588589</v>
      </c>
      <c r="H102" s="12" t="n">
        <v>10.7925</v>
      </c>
      <c r="I102" s="12" t="n">
        <v>3.52971875</v>
      </c>
    </row>
    <row r="103" customFormat="false" ht="12.75" hidden="false" customHeight="false" outlineLevel="0" collapsed="false">
      <c r="A103" s="11" t="n">
        <v>101</v>
      </c>
      <c r="B103" s="12" t="n">
        <v>10.00796</v>
      </c>
      <c r="C103" s="12" t="n">
        <v>4.4708222383999</v>
      </c>
      <c r="D103" s="12" t="n">
        <v>9.5196</v>
      </c>
      <c r="E103" s="12" t="n">
        <v>5.16371584000006</v>
      </c>
      <c r="F103" s="12" t="n">
        <v>8.829</v>
      </c>
      <c r="G103" s="12" t="n">
        <v>6.21392900000001</v>
      </c>
      <c r="H103" s="12" t="n">
        <v>9.12</v>
      </c>
      <c r="I103" s="12" t="n">
        <v>1.17434999999999</v>
      </c>
    </row>
    <row r="104" customFormat="false" ht="12.75" hidden="false" customHeight="false" outlineLevel="0" collapsed="false">
      <c r="A104" s="11" t="n">
        <v>102</v>
      </c>
      <c r="B104" s="12" t="n">
        <v>9.90136</v>
      </c>
      <c r="C104" s="12" t="n">
        <v>3.92156015040001</v>
      </c>
      <c r="D104" s="12" t="n">
        <v>9.7128</v>
      </c>
      <c r="E104" s="12" t="n">
        <v>3.36118615999994</v>
      </c>
      <c r="F104" s="12" t="n">
        <v>8.902</v>
      </c>
      <c r="G104" s="12" t="n">
        <v>0.63047600000001</v>
      </c>
      <c r="H104" s="12" t="n">
        <v>9.03</v>
      </c>
      <c r="I104" s="12" t="n">
        <v>1.06145000000001</v>
      </c>
    </row>
    <row r="105" customFormat="false" ht="12.75" hidden="false" customHeight="false" outlineLevel="0" collapsed="false">
      <c r="A105" s="11" t="n">
        <v>103</v>
      </c>
      <c r="B105" s="12" t="n">
        <v>10.07548</v>
      </c>
      <c r="C105" s="12" t="n">
        <v>3.97243716960007</v>
      </c>
      <c r="D105" s="12" t="n">
        <v>9.9339</v>
      </c>
      <c r="E105" s="12" t="n">
        <v>3.93224979000002</v>
      </c>
      <c r="F105" s="12" t="n">
        <v>10.967</v>
      </c>
      <c r="G105" s="12" t="n">
        <v>3.90138099999992</v>
      </c>
      <c r="H105" s="12" t="n">
        <v>10.3325</v>
      </c>
      <c r="I105" s="12" t="n">
        <v>4.14011875</v>
      </c>
    </row>
    <row r="106" customFormat="false" ht="12.75" hidden="false" customHeight="false" outlineLevel="0" collapsed="false">
      <c r="A106" s="11" t="n">
        <v>104</v>
      </c>
      <c r="B106" s="12" t="n">
        <v>9.79322</v>
      </c>
      <c r="C106" s="12" t="n">
        <v>3.55963503159994</v>
      </c>
      <c r="D106" s="12" t="n">
        <v>9.7171</v>
      </c>
      <c r="E106" s="12" t="n">
        <v>3.62468858999993</v>
      </c>
      <c r="F106" s="12" t="n">
        <v>9.906</v>
      </c>
      <c r="G106" s="12" t="n">
        <v>2.92518400000004</v>
      </c>
      <c r="H106" s="12" t="n">
        <v>10.7175</v>
      </c>
      <c r="I106" s="12" t="n">
        <v>1.25601875000002</v>
      </c>
    </row>
    <row r="107" customFormat="false" ht="12.75" hidden="false" customHeight="false" outlineLevel="0" collapsed="false">
      <c r="A107" s="11" t="n">
        <v>105</v>
      </c>
      <c r="B107" s="12" t="n">
        <v>10.1853</v>
      </c>
      <c r="C107" s="12" t="n">
        <v>3.78740330999999</v>
      </c>
      <c r="D107" s="12" t="n">
        <v>10.3239</v>
      </c>
      <c r="E107" s="12" t="n">
        <v>3.42403579000009</v>
      </c>
      <c r="F107" s="12" t="n">
        <v>10.46</v>
      </c>
      <c r="G107" s="12" t="n">
        <v>8.31586000000002</v>
      </c>
      <c r="H107" s="12" t="n">
        <v>10.7025</v>
      </c>
      <c r="I107" s="12" t="n">
        <v>2.01586874999998</v>
      </c>
    </row>
    <row r="108" customFormat="false" ht="12.75" hidden="false" customHeight="false" outlineLevel="0" collapsed="false">
      <c r="A108" s="11" t="n">
        <v>106</v>
      </c>
      <c r="B108" s="12" t="n">
        <v>9.82266</v>
      </c>
      <c r="C108" s="12" t="n">
        <v>3.83632832439984</v>
      </c>
      <c r="D108" s="12" t="n">
        <v>9.7192</v>
      </c>
      <c r="E108" s="12" t="n">
        <v>4.21234536000005</v>
      </c>
      <c r="F108" s="12" t="n">
        <v>9.852</v>
      </c>
      <c r="G108" s="12" t="n">
        <v>2.29811600000006</v>
      </c>
      <c r="H108" s="12" t="n">
        <v>9.865</v>
      </c>
      <c r="I108" s="12" t="n">
        <v>2.096225</v>
      </c>
    </row>
    <row r="109" customFormat="false" ht="12.75" hidden="false" customHeight="false" outlineLevel="0" collapsed="false">
      <c r="A109" s="11" t="n">
        <v>107</v>
      </c>
      <c r="B109" s="12" t="n">
        <v>10.14554</v>
      </c>
      <c r="C109" s="12" t="n">
        <v>3.9592195083999</v>
      </c>
      <c r="D109" s="12" t="n">
        <v>10.0094</v>
      </c>
      <c r="E109" s="12" t="n">
        <v>3.24625963999999</v>
      </c>
      <c r="F109" s="12" t="n">
        <v>10.28</v>
      </c>
      <c r="G109" s="12" t="n">
        <v>2.28937999999998</v>
      </c>
      <c r="H109" s="12" t="n">
        <v>11.17</v>
      </c>
      <c r="I109" s="12" t="n">
        <v>3.33090000000001</v>
      </c>
    </row>
    <row r="110" customFormat="false" ht="12.75" hidden="false" customHeight="false" outlineLevel="0" collapsed="false">
      <c r="A110" s="11" t="n">
        <v>108</v>
      </c>
      <c r="B110" s="12" t="n">
        <v>9.84634</v>
      </c>
      <c r="C110" s="12" t="n">
        <v>3.29176640440013</v>
      </c>
      <c r="D110" s="12" t="n">
        <v>9.952</v>
      </c>
      <c r="E110" s="12" t="n">
        <v>2.91115</v>
      </c>
      <c r="F110" s="12" t="n">
        <v>10.5</v>
      </c>
      <c r="G110" s="12" t="n">
        <v>2.27991999999999</v>
      </c>
      <c r="H110" s="12" t="n">
        <v>9.77</v>
      </c>
      <c r="I110" s="12" t="n">
        <v>0.65815000000002</v>
      </c>
    </row>
    <row r="111" customFormat="false" ht="12.75" hidden="false" customHeight="false" outlineLevel="0" collapsed="false">
      <c r="A111" s="11" t="n">
        <v>109</v>
      </c>
      <c r="B111" s="12" t="n">
        <v>9.89236</v>
      </c>
      <c r="C111" s="12" t="n">
        <v>4.29301643039988</v>
      </c>
      <c r="D111" s="12" t="n">
        <v>10.1976</v>
      </c>
      <c r="E111" s="12" t="n">
        <v>4.88895024000005</v>
      </c>
      <c r="F111" s="12" t="n">
        <v>10.53</v>
      </c>
      <c r="G111" s="12" t="n">
        <v>3.56818000000008</v>
      </c>
      <c r="H111" s="12" t="n">
        <v>11.135</v>
      </c>
      <c r="I111" s="12" t="n">
        <v>5.51572500000005</v>
      </c>
    </row>
    <row r="112" customFormat="false" ht="12.75" hidden="false" customHeight="false" outlineLevel="0" collapsed="false">
      <c r="A112" s="11" t="n">
        <v>110</v>
      </c>
      <c r="B112" s="12" t="n">
        <v>9.98899999999999</v>
      </c>
      <c r="C112" s="12" t="n">
        <v>4.08424740000021</v>
      </c>
      <c r="D112" s="12" t="n">
        <v>10.0301</v>
      </c>
      <c r="E112" s="12" t="n">
        <v>3.41864098999997</v>
      </c>
      <c r="F112" s="12" t="n">
        <v>10.062</v>
      </c>
      <c r="G112" s="12" t="n">
        <v>2.62889599999999</v>
      </c>
      <c r="H112" s="12" t="n">
        <v>9.9125</v>
      </c>
      <c r="I112" s="12" t="n">
        <v>1.77181874999999</v>
      </c>
    </row>
    <row r="113" customFormat="false" ht="12.75" hidden="false" customHeight="false" outlineLevel="0" collapsed="false">
      <c r="A113" s="11" t="n">
        <v>111</v>
      </c>
      <c r="B113" s="12" t="n">
        <v>9.95965999999999</v>
      </c>
      <c r="C113" s="12" t="n">
        <v>4.02571088440024</v>
      </c>
      <c r="D113" s="12" t="n">
        <v>9.7889</v>
      </c>
      <c r="E113" s="12" t="n">
        <v>3.69131179000004</v>
      </c>
      <c r="F113" s="12" t="n">
        <v>9.08</v>
      </c>
      <c r="G113" s="12" t="n">
        <v>3.9279</v>
      </c>
      <c r="H113" s="12" t="n">
        <v>9.3225</v>
      </c>
      <c r="I113" s="12" t="n">
        <v>4.17966874999996</v>
      </c>
    </row>
    <row r="114" customFormat="false" ht="12.75" hidden="false" customHeight="false" outlineLevel="0" collapsed="false">
      <c r="A114" s="11" t="n">
        <v>112</v>
      </c>
      <c r="B114" s="12" t="n">
        <v>9.94526000000001</v>
      </c>
      <c r="C114" s="12" t="n">
        <v>3.75121613239982</v>
      </c>
      <c r="D114" s="12" t="n">
        <v>9.8637</v>
      </c>
      <c r="E114" s="12" t="n">
        <v>3.94603330999989</v>
      </c>
      <c r="F114" s="12" t="n">
        <v>11.239</v>
      </c>
      <c r="G114" s="12" t="n">
        <v>2.38614899999993</v>
      </c>
      <c r="H114" s="12" t="n">
        <v>11.9325</v>
      </c>
      <c r="I114" s="12" t="n">
        <v>3.36441874999997</v>
      </c>
    </row>
    <row r="115" customFormat="false" ht="12.75" hidden="false" customHeight="false" outlineLevel="0" collapsed="false">
      <c r="A115" s="11" t="n">
        <v>113</v>
      </c>
      <c r="B115" s="12" t="n">
        <v>10.10852</v>
      </c>
      <c r="C115" s="12" t="n">
        <v>4.0979966095999</v>
      </c>
      <c r="D115" s="12" t="n">
        <v>9.8074</v>
      </c>
      <c r="E115" s="12" t="n">
        <v>4.25443923999996</v>
      </c>
      <c r="F115" s="12" t="n">
        <v>9.987</v>
      </c>
      <c r="G115" s="12" t="n">
        <v>2.60380099999996</v>
      </c>
      <c r="H115" s="12" t="n">
        <v>11.0625</v>
      </c>
      <c r="I115" s="12" t="n">
        <v>2.29626875000001</v>
      </c>
    </row>
    <row r="116" customFormat="false" ht="12.75" hidden="false" customHeight="false" outlineLevel="0" collapsed="false">
      <c r="A116" s="11" t="n">
        <v>114</v>
      </c>
      <c r="B116" s="12" t="n">
        <v>9.87454000000001</v>
      </c>
      <c r="C116" s="12" t="n">
        <v>3.8926295883999</v>
      </c>
      <c r="D116" s="12" t="n">
        <v>9.6417</v>
      </c>
      <c r="E116" s="12" t="n">
        <v>3.57529211000003</v>
      </c>
      <c r="F116" s="12" t="n">
        <v>9.804</v>
      </c>
      <c r="G116" s="12" t="n">
        <v>3.518044</v>
      </c>
      <c r="H116" s="12" t="n">
        <v>10.2675</v>
      </c>
      <c r="I116" s="12" t="n">
        <v>1.97176874999998</v>
      </c>
    </row>
    <row r="117" customFormat="false" ht="12.75" hidden="false" customHeight="false" outlineLevel="0" collapsed="false">
      <c r="A117" s="11" t="n">
        <v>115</v>
      </c>
      <c r="B117" s="12" t="n">
        <v>10.05346</v>
      </c>
      <c r="C117" s="12" t="n">
        <v>3.82535222839972</v>
      </c>
      <c r="D117" s="12" t="n">
        <v>10.0741</v>
      </c>
      <c r="E117" s="12" t="n">
        <v>4.93032019000009</v>
      </c>
      <c r="F117" s="12" t="n">
        <v>10.633</v>
      </c>
      <c r="G117" s="12" t="n">
        <v>4.64906100000005</v>
      </c>
      <c r="H117" s="12" t="n">
        <v>11.2675</v>
      </c>
      <c r="I117" s="12" t="n">
        <v>4.35301875000003</v>
      </c>
    </row>
    <row r="118" customFormat="false" ht="12.75" hidden="false" customHeight="false" outlineLevel="0" collapsed="false">
      <c r="A118" s="11" t="n">
        <v>116</v>
      </c>
      <c r="B118" s="12" t="n">
        <v>9.91775999999999</v>
      </c>
      <c r="C118" s="12" t="n">
        <v>4.0681501824002</v>
      </c>
      <c r="D118" s="12" t="n">
        <v>10.0081</v>
      </c>
      <c r="E118" s="12" t="n">
        <v>4.16717139</v>
      </c>
      <c r="F118" s="12" t="n">
        <v>8.967</v>
      </c>
      <c r="G118" s="12" t="n">
        <v>3.56248100000003</v>
      </c>
      <c r="H118" s="12" t="n">
        <v>7.47</v>
      </c>
      <c r="I118" s="12" t="n">
        <v>2.83605</v>
      </c>
    </row>
    <row r="119" customFormat="false" ht="12.75" hidden="false" customHeight="false" outlineLevel="0" collapsed="false">
      <c r="A119" s="11" t="n">
        <v>117</v>
      </c>
      <c r="B119" s="12" t="n">
        <v>9.98236000000001</v>
      </c>
      <c r="C119" s="12" t="n">
        <v>3.68575243039991</v>
      </c>
      <c r="D119" s="12" t="n">
        <v>9.9232</v>
      </c>
      <c r="E119" s="12" t="n">
        <v>3.12780375999993</v>
      </c>
      <c r="F119" s="12" t="n">
        <v>9.395</v>
      </c>
      <c r="G119" s="12" t="n">
        <v>2.44774499999999</v>
      </c>
      <c r="H119" s="12" t="n">
        <v>9.575</v>
      </c>
      <c r="I119" s="12" t="n">
        <v>1.45242500000001</v>
      </c>
    </row>
    <row r="120" customFormat="false" ht="12.75" hidden="false" customHeight="false" outlineLevel="0" collapsed="false">
      <c r="A120" s="11" t="n">
        <v>118</v>
      </c>
      <c r="B120" s="12" t="n">
        <v>9.89037999999999</v>
      </c>
      <c r="C120" s="12" t="n">
        <v>3.65923205560027</v>
      </c>
      <c r="D120" s="12" t="n">
        <v>9.9036</v>
      </c>
      <c r="E120" s="12" t="n">
        <v>4.09068704000003</v>
      </c>
      <c r="F120" s="12" t="n">
        <v>10.15</v>
      </c>
      <c r="G120" s="12" t="n">
        <v>4.77734</v>
      </c>
      <c r="H120" s="12" t="n">
        <v>10.8125</v>
      </c>
      <c r="I120" s="12" t="n">
        <v>9.17016875000005</v>
      </c>
    </row>
    <row r="121" customFormat="false" ht="12.75" hidden="false" customHeight="false" outlineLevel="0" collapsed="false">
      <c r="A121" s="11" t="n">
        <v>119</v>
      </c>
      <c r="B121" s="12" t="n">
        <v>10.21374</v>
      </c>
      <c r="C121" s="12" t="n">
        <v>4.30627661239982</v>
      </c>
      <c r="D121" s="12" t="n">
        <v>10.0107</v>
      </c>
      <c r="E121" s="12" t="n">
        <v>4.43341251000005</v>
      </c>
      <c r="F121" s="12" t="n">
        <v>9.336</v>
      </c>
      <c r="G121" s="12" t="n">
        <v>0.616183999999987</v>
      </c>
      <c r="H121" s="12" t="n">
        <v>9.2825</v>
      </c>
      <c r="I121" s="12" t="n">
        <v>0.766118749999976</v>
      </c>
    </row>
    <row r="122" customFormat="false" ht="12.75" hidden="false" customHeight="false" outlineLevel="0" collapsed="false">
      <c r="A122" s="11" t="n">
        <v>120</v>
      </c>
      <c r="B122" s="12" t="n">
        <v>10.0419</v>
      </c>
      <c r="C122" s="12" t="n">
        <v>3.90513898999993</v>
      </c>
      <c r="D122" s="12" t="n">
        <v>9.9763</v>
      </c>
      <c r="E122" s="12" t="n">
        <v>3.43220930999996</v>
      </c>
      <c r="F122" s="12" t="n">
        <v>10.878</v>
      </c>
      <c r="G122" s="12" t="n">
        <v>2.06603599999996</v>
      </c>
      <c r="H122" s="12" t="n">
        <v>10.555</v>
      </c>
      <c r="I122" s="12" t="n">
        <v>2.40892499999995</v>
      </c>
    </row>
    <row r="123" customFormat="false" ht="12.75" hidden="false" customHeight="false" outlineLevel="0" collapsed="false">
      <c r="A123" s="11" t="n">
        <v>121</v>
      </c>
      <c r="B123" s="12" t="n">
        <v>10.15266</v>
      </c>
      <c r="C123" s="12" t="n">
        <v>3.85982632440026</v>
      </c>
      <c r="D123" s="12" t="n">
        <v>10.3946</v>
      </c>
      <c r="E123" s="12" t="n">
        <v>4.29030884000002</v>
      </c>
      <c r="F123" s="12" t="n">
        <v>10.955</v>
      </c>
      <c r="G123" s="12" t="n">
        <v>4.10144500000001</v>
      </c>
      <c r="H123" s="12" t="n">
        <v>9.79</v>
      </c>
      <c r="I123" s="12" t="n">
        <v>3.61480000000002</v>
      </c>
    </row>
    <row r="124" customFormat="false" ht="12.75" hidden="false" customHeight="false" outlineLevel="0" collapsed="false">
      <c r="A124" s="11" t="n">
        <v>122</v>
      </c>
      <c r="B124" s="12" t="n">
        <v>9.84702</v>
      </c>
      <c r="C124" s="12" t="n">
        <v>4.01906491959987</v>
      </c>
      <c r="D124" s="12" t="n">
        <v>9.8646</v>
      </c>
      <c r="E124" s="12" t="n">
        <v>3.88995283999991</v>
      </c>
      <c r="F124" s="12" t="n">
        <v>10.729</v>
      </c>
      <c r="G124" s="12" t="n">
        <v>2.70998900000002</v>
      </c>
      <c r="H124" s="12" t="n">
        <v>10.0475</v>
      </c>
      <c r="I124" s="12" t="n">
        <v>2.61371874999999</v>
      </c>
    </row>
    <row r="125" customFormat="false" ht="12.75" hidden="false" customHeight="false" outlineLevel="0" collapsed="false">
      <c r="A125" s="11" t="n">
        <v>123</v>
      </c>
      <c r="B125" s="12" t="n">
        <v>10.02774</v>
      </c>
      <c r="C125" s="12" t="n">
        <v>4.0288774923997</v>
      </c>
      <c r="D125" s="12" t="n">
        <v>10.4593</v>
      </c>
      <c r="E125" s="12" t="n">
        <v>3.86316651000003</v>
      </c>
      <c r="F125" s="12" t="n">
        <v>10.379</v>
      </c>
      <c r="G125" s="12" t="n">
        <v>4.09856900000002</v>
      </c>
      <c r="H125" s="12" t="n">
        <v>11.4</v>
      </c>
      <c r="I125" s="12" t="n">
        <v>2.17939999999999</v>
      </c>
    </row>
    <row r="126" customFormat="false" ht="12.75" hidden="false" customHeight="false" outlineLevel="0" collapsed="false">
      <c r="A126" s="11" t="n">
        <v>124</v>
      </c>
      <c r="B126" s="12" t="n">
        <v>9.98733999999999</v>
      </c>
      <c r="C126" s="12" t="n">
        <v>3.89932752440024</v>
      </c>
      <c r="D126" s="12" t="n">
        <v>9.8858</v>
      </c>
      <c r="E126" s="12" t="n">
        <v>3.23181035999989</v>
      </c>
      <c r="F126" s="12" t="n">
        <v>10.126</v>
      </c>
      <c r="G126" s="12" t="n">
        <v>6.36160399999999</v>
      </c>
      <c r="H126" s="12" t="n">
        <v>10.96</v>
      </c>
      <c r="I126" s="12" t="n">
        <v>7.55334999999998</v>
      </c>
    </row>
    <row r="127" customFormat="false" ht="12.75" hidden="false" customHeight="false" outlineLevel="0" collapsed="false">
      <c r="A127" s="11" t="n">
        <v>125</v>
      </c>
      <c r="B127" s="12" t="n">
        <v>10.0216</v>
      </c>
      <c r="C127" s="12" t="n">
        <v>4.10596304000018</v>
      </c>
      <c r="D127" s="12" t="n">
        <v>10.1414</v>
      </c>
      <c r="E127" s="12" t="n">
        <v>4.86605404000009</v>
      </c>
      <c r="F127" s="12" t="n">
        <v>9.582</v>
      </c>
      <c r="G127" s="12" t="n">
        <v>3.18351600000002</v>
      </c>
      <c r="H127" s="12" t="n">
        <v>8.6925</v>
      </c>
      <c r="I127" s="12" t="n">
        <v>5.25081875000002</v>
      </c>
    </row>
    <row r="128" customFormat="false" ht="12.75" hidden="false" customHeight="false" outlineLevel="0" collapsed="false">
      <c r="A128" s="11" t="n">
        <v>126</v>
      </c>
      <c r="B128" s="12" t="n">
        <v>9.92962</v>
      </c>
      <c r="C128" s="12" t="n">
        <v>3.77271725559985</v>
      </c>
      <c r="D128" s="12" t="n">
        <v>9.8702</v>
      </c>
      <c r="E128" s="12" t="n">
        <v>4.44213995999999</v>
      </c>
      <c r="F128" s="12" t="n">
        <v>8.455</v>
      </c>
      <c r="G128" s="12" t="n">
        <v>2.88760499999997</v>
      </c>
      <c r="H128" s="12" t="n">
        <v>8.29</v>
      </c>
      <c r="I128" s="12" t="n">
        <v>4.14905</v>
      </c>
    </row>
    <row r="129" customFormat="false" ht="12.75" hidden="false" customHeight="false" outlineLevel="0" collapsed="false">
      <c r="A129" s="11" t="n">
        <v>127</v>
      </c>
      <c r="B129" s="12" t="n">
        <v>9.96384</v>
      </c>
      <c r="C129" s="12" t="n">
        <v>3.86017165440004</v>
      </c>
      <c r="D129" s="12" t="n">
        <v>10.2893</v>
      </c>
      <c r="E129" s="12" t="n">
        <v>3.47071451000005</v>
      </c>
      <c r="F129" s="12" t="n">
        <v>9.53</v>
      </c>
      <c r="G129" s="12" t="n">
        <v>4.80454000000002</v>
      </c>
      <c r="H129" s="12" t="n">
        <v>10.8825</v>
      </c>
      <c r="I129" s="12" t="n">
        <v>1.59481874999997</v>
      </c>
    </row>
    <row r="130" customFormat="false" ht="12.75" hidden="false" customHeight="false" outlineLevel="0" collapsed="false">
      <c r="A130" s="11" t="n">
        <v>128</v>
      </c>
      <c r="B130" s="12" t="n">
        <v>10.06048</v>
      </c>
      <c r="C130" s="12" t="n">
        <v>4.07548776959986</v>
      </c>
      <c r="D130" s="12" t="n">
        <v>9.755</v>
      </c>
      <c r="E130" s="12" t="n">
        <v>4.56609900000003</v>
      </c>
      <c r="F130" s="12" t="n">
        <v>10.393</v>
      </c>
      <c r="G130" s="12" t="n">
        <v>6.11048099999998</v>
      </c>
      <c r="H130" s="12" t="n">
        <v>10.4975</v>
      </c>
      <c r="I130" s="12" t="n">
        <v>2.93536875000001</v>
      </c>
    </row>
    <row r="131" customFormat="false" ht="12.75" hidden="false" customHeight="false" outlineLevel="0" collapsed="false">
      <c r="A131" s="11" t="n">
        <v>129</v>
      </c>
      <c r="B131" s="12" t="n">
        <v>9.92788</v>
      </c>
      <c r="C131" s="12" t="n">
        <v>3.80286870560008</v>
      </c>
      <c r="D131" s="12" t="n">
        <v>9.7563</v>
      </c>
      <c r="E131" s="12" t="n">
        <v>3.53501731000004</v>
      </c>
      <c r="F131" s="12" t="n">
        <v>8.861</v>
      </c>
      <c r="G131" s="12" t="n">
        <v>1.617369</v>
      </c>
      <c r="H131" s="12" t="n">
        <v>10.1775</v>
      </c>
      <c r="I131" s="12" t="n">
        <v>0.278318750000011</v>
      </c>
    </row>
    <row r="132" customFormat="false" ht="12.75" hidden="false" customHeight="false" outlineLevel="0" collapsed="false">
      <c r="A132" s="11" t="n">
        <v>130</v>
      </c>
      <c r="B132" s="12" t="n">
        <v>9.92804000000001</v>
      </c>
      <c r="C132" s="12" t="n">
        <v>4.01621695839978</v>
      </c>
      <c r="D132" s="12" t="n">
        <v>10.2752</v>
      </c>
      <c r="E132" s="12" t="n">
        <v>3.75175095999994</v>
      </c>
      <c r="F132" s="12" t="n">
        <v>9.945</v>
      </c>
      <c r="G132" s="12" t="n">
        <v>2.36012500000003</v>
      </c>
      <c r="H132" s="12" t="n">
        <v>8.85</v>
      </c>
      <c r="I132" s="12" t="n">
        <v>0.935400000000016</v>
      </c>
    </row>
    <row r="133" customFormat="false" ht="12.75" hidden="false" customHeight="false" outlineLevel="0" collapsed="false">
      <c r="A133" s="11" t="n">
        <v>131</v>
      </c>
      <c r="B133" s="12" t="n">
        <v>10.0745</v>
      </c>
      <c r="C133" s="12" t="n">
        <v>3.9138399500002</v>
      </c>
      <c r="D133" s="12" t="n">
        <v>10.1716</v>
      </c>
      <c r="E133" s="12" t="n">
        <v>5.01568343999994</v>
      </c>
      <c r="F133" s="12" t="n">
        <v>9.549</v>
      </c>
      <c r="G133" s="12" t="n">
        <v>4.91410899999999</v>
      </c>
      <c r="H133" s="12" t="n">
        <v>8.455</v>
      </c>
      <c r="I133" s="12" t="n">
        <v>3.637925</v>
      </c>
    </row>
    <row r="134" customFormat="false" ht="12.75" hidden="false" customHeight="false" outlineLevel="0" collapsed="false">
      <c r="A134" s="11" t="n">
        <v>132</v>
      </c>
      <c r="B134" s="12" t="n">
        <v>10.01544</v>
      </c>
      <c r="C134" s="12" t="n">
        <v>4.13799080640001</v>
      </c>
      <c r="D134" s="12" t="n">
        <v>10.243</v>
      </c>
      <c r="E134" s="12" t="n">
        <v>3.87886899999998</v>
      </c>
      <c r="F134" s="12" t="n">
        <v>9.913</v>
      </c>
      <c r="G134" s="12" t="n">
        <v>2.48858100000003</v>
      </c>
      <c r="H134" s="12" t="n">
        <v>10.7</v>
      </c>
      <c r="I134" s="12" t="n">
        <v>0.588750000000019</v>
      </c>
    </row>
    <row r="135" customFormat="false" ht="12.75" hidden="false" customHeight="false" outlineLevel="0" collapsed="false">
      <c r="A135" s="11" t="n">
        <v>133</v>
      </c>
      <c r="B135" s="12" t="n">
        <v>10.01972</v>
      </c>
      <c r="C135" s="12" t="n">
        <v>4.0346475216</v>
      </c>
      <c r="D135" s="12" t="n">
        <v>10.0567</v>
      </c>
      <c r="E135" s="12" t="n">
        <v>3.32554811000004</v>
      </c>
      <c r="F135" s="12" t="n">
        <v>9.924</v>
      </c>
      <c r="G135" s="12" t="n">
        <v>5.68726399999997</v>
      </c>
      <c r="H135" s="12" t="n">
        <v>9.6875</v>
      </c>
      <c r="I135" s="12" t="n">
        <v>5.34086875</v>
      </c>
    </row>
    <row r="136" customFormat="false" ht="12.75" hidden="false" customHeight="false" outlineLevel="0" collapsed="false">
      <c r="A136" s="11" t="n">
        <v>134</v>
      </c>
      <c r="B136" s="12" t="n">
        <v>9.93666</v>
      </c>
      <c r="C136" s="12" t="n">
        <v>4.13126464440013</v>
      </c>
      <c r="D136" s="12" t="n">
        <v>10.0421</v>
      </c>
      <c r="E136" s="12" t="n">
        <v>3.84651459000002</v>
      </c>
      <c r="F136" s="12" t="n">
        <v>10.035</v>
      </c>
      <c r="G136" s="12" t="n">
        <v>2.46384500000001</v>
      </c>
      <c r="H136" s="12" t="n">
        <v>10.5625</v>
      </c>
      <c r="I136" s="12" t="n">
        <v>2.40876874999999</v>
      </c>
    </row>
    <row r="137" customFormat="false" ht="12.75" hidden="false" customHeight="false" outlineLevel="0" collapsed="false">
      <c r="A137" s="11" t="n">
        <v>135</v>
      </c>
      <c r="B137" s="12" t="n">
        <v>9.90908</v>
      </c>
      <c r="C137" s="12" t="n">
        <v>3.89669835360014</v>
      </c>
      <c r="D137" s="12" t="n">
        <v>10.0267</v>
      </c>
      <c r="E137" s="12" t="n">
        <v>2.97710011000001</v>
      </c>
      <c r="F137" s="12" t="n">
        <v>9.951</v>
      </c>
      <c r="G137" s="12" t="n">
        <v>2.460649</v>
      </c>
      <c r="H137" s="12" t="n">
        <v>10.89</v>
      </c>
      <c r="I137" s="12" t="n">
        <v>3.61955</v>
      </c>
    </row>
    <row r="138" customFormat="false" ht="12.75" hidden="false" customHeight="false" outlineLevel="0" collapsed="false">
      <c r="A138" s="11" t="n">
        <v>136</v>
      </c>
      <c r="B138" s="12" t="n">
        <v>9.95795999999999</v>
      </c>
      <c r="C138" s="12" t="n">
        <v>4.16697223840025</v>
      </c>
      <c r="D138" s="12" t="n">
        <v>9.8533</v>
      </c>
      <c r="E138" s="12" t="n">
        <v>4.13690811000004</v>
      </c>
      <c r="F138" s="12" t="n">
        <v>10.496</v>
      </c>
      <c r="G138" s="12" t="n">
        <v>2.11350399999999</v>
      </c>
      <c r="H138" s="12" t="n">
        <v>10.6725</v>
      </c>
      <c r="I138" s="12" t="n">
        <v>2.83176874999998</v>
      </c>
    </row>
    <row r="139" customFormat="false" ht="12.75" hidden="false" customHeight="false" outlineLevel="0" collapsed="false">
      <c r="A139" s="11" t="n">
        <v>137</v>
      </c>
      <c r="B139" s="12" t="n">
        <v>9.90301999999999</v>
      </c>
      <c r="C139" s="12" t="n">
        <v>4.21306707960002</v>
      </c>
      <c r="D139" s="12" t="n">
        <v>9.7603</v>
      </c>
      <c r="E139" s="12" t="n">
        <v>3.92007891000005</v>
      </c>
      <c r="F139" s="12" t="n">
        <v>9.038</v>
      </c>
      <c r="G139" s="12" t="n">
        <v>4.35289600000001</v>
      </c>
      <c r="H139" s="12" t="n">
        <v>9.7475</v>
      </c>
      <c r="I139" s="12" t="n">
        <v>3.27636875000002</v>
      </c>
    </row>
    <row r="140" customFormat="false" ht="12.75" hidden="false" customHeight="false" outlineLevel="0" collapsed="false">
      <c r="A140" s="11" t="n">
        <v>138</v>
      </c>
      <c r="B140" s="12" t="n">
        <v>9.91596</v>
      </c>
      <c r="C140" s="12" t="n">
        <v>4.23718847840003</v>
      </c>
      <c r="D140" s="12" t="n">
        <v>9.7841</v>
      </c>
      <c r="E140" s="12" t="n">
        <v>4.08179219000002</v>
      </c>
      <c r="F140" s="12" t="n">
        <v>10.461</v>
      </c>
      <c r="G140" s="12" t="n">
        <v>4.49222900000002</v>
      </c>
      <c r="H140" s="12" t="n">
        <v>10.7525</v>
      </c>
      <c r="I140" s="12" t="n">
        <v>2.39421875000002</v>
      </c>
    </row>
    <row r="141" customFormat="false" ht="12.75" hidden="false" customHeight="false" outlineLevel="0" collapsed="false">
      <c r="A141" s="11" t="n">
        <v>139</v>
      </c>
      <c r="B141" s="12" t="n">
        <v>10.07774</v>
      </c>
      <c r="C141" s="12" t="n">
        <v>3.81226509239989</v>
      </c>
      <c r="D141" s="12" t="n">
        <v>10.3325</v>
      </c>
      <c r="E141" s="12" t="n">
        <v>3.50925474999996</v>
      </c>
      <c r="F141" s="12" t="n">
        <v>9.618</v>
      </c>
      <c r="G141" s="12" t="n">
        <v>3.57783600000003</v>
      </c>
      <c r="H141" s="12" t="n">
        <v>9.4575</v>
      </c>
      <c r="I141" s="12" t="n">
        <v>2.64276875</v>
      </c>
    </row>
    <row r="142" customFormat="false" ht="12.75" hidden="false" customHeight="false" outlineLevel="0" collapsed="false">
      <c r="A142" s="11" t="n">
        <v>140</v>
      </c>
      <c r="B142" s="12" t="n">
        <v>9.93038000000001</v>
      </c>
      <c r="C142" s="12" t="n">
        <v>4.17566325559987</v>
      </c>
      <c r="D142" s="12" t="n">
        <v>9.8692</v>
      </c>
      <c r="E142" s="12" t="n">
        <v>3.93711735999996</v>
      </c>
      <c r="F142" s="12" t="n">
        <v>9.667</v>
      </c>
      <c r="G142" s="12" t="n">
        <v>2.89996099999998</v>
      </c>
      <c r="H142" s="12" t="n">
        <v>10.6875</v>
      </c>
      <c r="I142" s="12" t="n">
        <v>1.44716875</v>
      </c>
    </row>
    <row r="143" customFormat="false" ht="12.75" hidden="false" customHeight="false" outlineLevel="0" collapsed="false">
      <c r="A143" s="11" t="n">
        <v>141</v>
      </c>
      <c r="B143" s="12" t="n">
        <v>9.9791</v>
      </c>
      <c r="C143" s="12" t="n">
        <v>4.09447699000014</v>
      </c>
      <c r="D143" s="12" t="n">
        <v>9.8135</v>
      </c>
      <c r="E143" s="12" t="n">
        <v>4.52063674999994</v>
      </c>
      <c r="F143" s="12" t="n">
        <v>8.818</v>
      </c>
      <c r="G143" s="12" t="n">
        <v>4.77993600000001</v>
      </c>
      <c r="H143" s="12" t="n">
        <v>9.1375</v>
      </c>
      <c r="I143" s="12" t="n">
        <v>5.88536875000001</v>
      </c>
    </row>
    <row r="144" customFormat="false" ht="12.75" hidden="false" customHeight="false" outlineLevel="0" collapsed="false">
      <c r="A144" s="11" t="n">
        <v>142</v>
      </c>
      <c r="B144" s="12" t="n">
        <v>10.09878</v>
      </c>
      <c r="C144" s="12" t="n">
        <v>4.1323975116002</v>
      </c>
      <c r="D144" s="12" t="n">
        <v>10.2254</v>
      </c>
      <c r="E144" s="12" t="n">
        <v>4.31369884</v>
      </c>
      <c r="F144" s="12" t="n">
        <v>10.083</v>
      </c>
      <c r="G144" s="12" t="n">
        <v>1.19644100000003</v>
      </c>
      <c r="H144" s="12" t="n">
        <v>10.645</v>
      </c>
      <c r="I144" s="12" t="n">
        <v>1.828025</v>
      </c>
    </row>
    <row r="145" customFormat="false" ht="12.75" hidden="false" customHeight="false" outlineLevel="0" collapsed="false">
      <c r="A145" s="11" t="n">
        <v>143</v>
      </c>
      <c r="B145" s="12" t="n">
        <v>9.85365999999999</v>
      </c>
      <c r="C145" s="12" t="n">
        <v>4.16248400440022</v>
      </c>
      <c r="D145" s="12" t="n">
        <v>9.7009</v>
      </c>
      <c r="E145" s="12" t="n">
        <v>3.78080019000006</v>
      </c>
      <c r="F145" s="12" t="n">
        <v>10.451</v>
      </c>
      <c r="G145" s="12" t="n">
        <v>1.43656899999999</v>
      </c>
      <c r="H145" s="12" t="n">
        <v>10.435</v>
      </c>
      <c r="I145" s="12" t="n">
        <v>2.62932500000002</v>
      </c>
    </row>
    <row r="146" customFormat="false" ht="12.75" hidden="false" customHeight="false" outlineLevel="0" collapsed="false">
      <c r="A146" s="11" t="n">
        <v>144</v>
      </c>
      <c r="B146" s="12" t="n">
        <v>9.83001999999999</v>
      </c>
      <c r="C146" s="12" t="n">
        <v>4.02192379960018</v>
      </c>
      <c r="D146" s="12" t="n">
        <v>9.6514</v>
      </c>
      <c r="E146" s="12" t="n">
        <v>4.45331604000001</v>
      </c>
      <c r="F146" s="12" t="n">
        <v>11.648</v>
      </c>
      <c r="G146" s="12" t="n">
        <v>1.24299599999999</v>
      </c>
      <c r="H146" s="12" t="n">
        <v>11.47</v>
      </c>
      <c r="I146" s="12" t="n">
        <v>1.27610000000001</v>
      </c>
    </row>
    <row r="147" customFormat="false" ht="12.75" hidden="false" customHeight="false" outlineLevel="0" collapsed="false">
      <c r="A147" s="11" t="n">
        <v>145</v>
      </c>
      <c r="B147" s="12" t="n">
        <v>9.99508000000001</v>
      </c>
      <c r="C147" s="12" t="n">
        <v>4.39778619360006</v>
      </c>
      <c r="D147" s="12" t="n">
        <v>9.9402</v>
      </c>
      <c r="E147" s="12" t="n">
        <v>4.07582196000012</v>
      </c>
      <c r="F147" s="12" t="n">
        <v>10.138</v>
      </c>
      <c r="G147" s="12" t="n">
        <v>3.546396</v>
      </c>
      <c r="H147" s="12" t="n">
        <v>9.76</v>
      </c>
      <c r="I147" s="12" t="n">
        <v>3.07865000000001</v>
      </c>
    </row>
    <row r="148" customFormat="false" ht="12.75" hidden="false" customHeight="false" outlineLevel="0" collapsed="false">
      <c r="A148" s="11" t="n">
        <v>146</v>
      </c>
      <c r="B148" s="12" t="n">
        <v>10.0859</v>
      </c>
      <c r="C148" s="12" t="n">
        <v>3.9774889899999</v>
      </c>
      <c r="D148" s="12" t="n">
        <v>10.4765</v>
      </c>
      <c r="E148" s="12" t="n">
        <v>3.20548275000005</v>
      </c>
      <c r="F148" s="12" t="n">
        <v>9.98</v>
      </c>
      <c r="G148" s="12" t="n">
        <v>3.14053999999998</v>
      </c>
      <c r="H148" s="12" t="n">
        <v>11.0675</v>
      </c>
      <c r="I148" s="12" t="n">
        <v>1.58811875000002</v>
      </c>
    </row>
    <row r="149" customFormat="false" ht="12.75" hidden="false" customHeight="false" outlineLevel="0" collapsed="false">
      <c r="A149" s="11" t="n">
        <v>147</v>
      </c>
      <c r="B149" s="12" t="n">
        <v>10.02604</v>
      </c>
      <c r="C149" s="12" t="n">
        <v>4.29130671840018</v>
      </c>
      <c r="D149" s="12" t="n">
        <v>10.1539</v>
      </c>
      <c r="E149" s="12" t="n">
        <v>3.68297379000003</v>
      </c>
      <c r="F149" s="12" t="n">
        <v>10.249</v>
      </c>
      <c r="G149" s="12" t="n">
        <v>2.46866899999998</v>
      </c>
      <c r="H149" s="12" t="n">
        <v>10.04</v>
      </c>
      <c r="I149" s="12" t="n">
        <v>1.53259999999997</v>
      </c>
    </row>
    <row r="150" customFormat="false" ht="12.75" hidden="false" customHeight="false" outlineLevel="0" collapsed="false">
      <c r="A150" s="11" t="n">
        <v>148</v>
      </c>
      <c r="B150" s="12" t="n">
        <v>10.06314</v>
      </c>
      <c r="C150" s="12" t="n">
        <v>3.60640914039992</v>
      </c>
      <c r="D150" s="12" t="n">
        <v>10.087</v>
      </c>
      <c r="E150" s="12" t="n">
        <v>3.45265899999997</v>
      </c>
      <c r="F150" s="12" t="n">
        <v>10.294</v>
      </c>
      <c r="G150" s="12" t="n">
        <v>4.57004400000001</v>
      </c>
      <c r="H150" s="12" t="n">
        <v>9.685</v>
      </c>
      <c r="I150" s="12" t="n">
        <v>5.87487500000003</v>
      </c>
    </row>
    <row r="151" customFormat="false" ht="12.75" hidden="false" customHeight="false" outlineLevel="0" collapsed="false">
      <c r="A151" s="11" t="n">
        <v>149</v>
      </c>
      <c r="B151" s="12" t="n">
        <v>9.97364000000001</v>
      </c>
      <c r="C151" s="12" t="n">
        <v>4.36127275039993</v>
      </c>
      <c r="D151" s="12" t="n">
        <v>9.6466</v>
      </c>
      <c r="E151" s="12" t="n">
        <v>4.82615443999995</v>
      </c>
      <c r="F151" s="12" t="n">
        <v>9.681</v>
      </c>
      <c r="G151" s="12" t="n">
        <v>3.47514899999999</v>
      </c>
      <c r="H151" s="12" t="n">
        <v>8.96</v>
      </c>
      <c r="I151" s="12" t="n">
        <v>3.72859999999999</v>
      </c>
    </row>
    <row r="152" customFormat="false" ht="12.75" hidden="false" customHeight="false" outlineLevel="0" collapsed="false">
      <c r="A152" s="11" t="n">
        <v>150</v>
      </c>
      <c r="B152" s="12" t="n">
        <v>10.10782</v>
      </c>
      <c r="C152" s="12" t="n">
        <v>3.8199890476001</v>
      </c>
      <c r="D152" s="12" t="n">
        <v>10.1527</v>
      </c>
      <c r="E152" s="12" t="n">
        <v>4.07138370999996</v>
      </c>
      <c r="F152" s="12" t="n">
        <v>10.721</v>
      </c>
      <c r="G152" s="12" t="n">
        <v>5.59914900000001</v>
      </c>
      <c r="H152" s="12" t="n">
        <v>10.345</v>
      </c>
      <c r="I152" s="12" t="n">
        <v>2.89982499999999</v>
      </c>
    </row>
    <row r="153" customFormat="false" ht="12.75" hidden="false" customHeight="false" outlineLevel="0" collapsed="false">
      <c r="A153" s="11" t="n">
        <v>151</v>
      </c>
      <c r="B153" s="12" t="n">
        <v>10.12026</v>
      </c>
      <c r="C153" s="12" t="n">
        <v>3.76448973240009</v>
      </c>
      <c r="D153" s="12" t="n">
        <v>9.9052</v>
      </c>
      <c r="E153" s="12" t="n">
        <v>3.82846095999996</v>
      </c>
      <c r="F153" s="12" t="n">
        <v>10.175</v>
      </c>
      <c r="G153" s="12" t="n">
        <v>2.90022500000005</v>
      </c>
      <c r="H153" s="12" t="n">
        <v>10.68</v>
      </c>
      <c r="I153" s="12" t="n">
        <v>1.88755</v>
      </c>
    </row>
    <row r="154" customFormat="false" ht="12.75" hidden="false" customHeight="false" outlineLevel="0" collapsed="false">
      <c r="A154" s="11" t="n">
        <v>152</v>
      </c>
      <c r="B154" s="12" t="n">
        <v>10.03412</v>
      </c>
      <c r="C154" s="12" t="n">
        <v>4.2954698256003</v>
      </c>
      <c r="D154" s="12" t="n">
        <v>10.0741</v>
      </c>
      <c r="E154" s="12" t="n">
        <v>4.74492019000003</v>
      </c>
      <c r="F154" s="12" t="n">
        <v>10.09</v>
      </c>
      <c r="G154" s="12" t="n">
        <v>8.42336000000002</v>
      </c>
      <c r="H154" s="12" t="n">
        <v>8.6275</v>
      </c>
      <c r="I154" s="12" t="n">
        <v>8.43216875000002</v>
      </c>
    </row>
    <row r="155" customFormat="false" ht="12.75" hidden="false" customHeight="false" outlineLevel="0" collapsed="false">
      <c r="A155" s="11" t="n">
        <v>153</v>
      </c>
      <c r="B155" s="12" t="n">
        <v>10.01674</v>
      </c>
      <c r="C155" s="12" t="n">
        <v>3.69715677240008</v>
      </c>
      <c r="D155" s="12" t="n">
        <v>9.9768</v>
      </c>
      <c r="E155" s="12" t="n">
        <v>3.21577375999999</v>
      </c>
      <c r="F155" s="12" t="n">
        <v>10.142</v>
      </c>
      <c r="G155" s="12" t="n">
        <v>2.48413600000004</v>
      </c>
      <c r="H155" s="12" t="n">
        <v>9.73</v>
      </c>
      <c r="I155" s="12" t="n">
        <v>2.60075000000002</v>
      </c>
    </row>
    <row r="156" customFormat="false" ht="12.75" hidden="false" customHeight="false" outlineLevel="0" collapsed="false">
      <c r="A156" s="11" t="n">
        <v>154</v>
      </c>
      <c r="B156" s="12" t="n">
        <v>10.00348</v>
      </c>
      <c r="C156" s="12" t="n">
        <v>4.08326588959983</v>
      </c>
      <c r="D156" s="12" t="n">
        <v>10.0729</v>
      </c>
      <c r="E156" s="12" t="n">
        <v>4.91847258999997</v>
      </c>
      <c r="F156" s="12" t="n">
        <v>9.661</v>
      </c>
      <c r="G156" s="12" t="n">
        <v>3.80582899999997</v>
      </c>
      <c r="H156" s="12" t="n">
        <v>9.4225</v>
      </c>
      <c r="I156" s="12" t="n">
        <v>7.10421875</v>
      </c>
    </row>
    <row r="157" customFormat="false" ht="12.75" hidden="false" customHeight="false" outlineLevel="0" collapsed="false">
      <c r="A157" s="11" t="n">
        <v>155</v>
      </c>
      <c r="B157" s="12" t="n">
        <v>9.99062</v>
      </c>
      <c r="C157" s="12" t="n">
        <v>3.75325141560004</v>
      </c>
      <c r="D157" s="12" t="n">
        <v>10.216</v>
      </c>
      <c r="E157" s="12" t="n">
        <v>4.17394599999998</v>
      </c>
      <c r="F157" s="12" t="n">
        <v>11.796</v>
      </c>
      <c r="G157" s="12" t="n">
        <v>6.62896400000002</v>
      </c>
      <c r="H157" s="12" t="n">
        <v>12.6675</v>
      </c>
      <c r="I157" s="12" t="n">
        <v>7.12061874999998</v>
      </c>
    </row>
    <row r="158" customFormat="false" ht="12.75" hidden="false" customHeight="false" outlineLevel="0" collapsed="false">
      <c r="A158" s="11" t="n">
        <v>156</v>
      </c>
      <c r="B158" s="12" t="n">
        <v>10.0678</v>
      </c>
      <c r="C158" s="12" t="n">
        <v>4.24894195999995</v>
      </c>
      <c r="D158" s="12" t="n">
        <v>9.8211</v>
      </c>
      <c r="E158" s="12" t="n">
        <v>3.1733037899999</v>
      </c>
      <c r="F158" s="12" t="n">
        <v>9.373</v>
      </c>
      <c r="G158" s="12" t="n">
        <v>4.40024100000002</v>
      </c>
      <c r="H158" s="12" t="n">
        <v>8.69</v>
      </c>
      <c r="I158" s="12" t="n">
        <v>1.63049999999998</v>
      </c>
    </row>
    <row r="159" customFormat="false" ht="12.75" hidden="false" customHeight="false" outlineLevel="0" collapsed="false">
      <c r="A159" s="11" t="n">
        <v>157</v>
      </c>
      <c r="B159" s="12" t="n">
        <v>10.07536</v>
      </c>
      <c r="C159" s="12" t="n">
        <v>4.17935887039978</v>
      </c>
      <c r="D159" s="12" t="n">
        <v>9.9432</v>
      </c>
      <c r="E159" s="12" t="n">
        <v>3.69984576000004</v>
      </c>
      <c r="F159" s="12" t="n">
        <v>10.549</v>
      </c>
      <c r="G159" s="12" t="n">
        <v>2.08858899999998</v>
      </c>
      <c r="H159" s="12" t="n">
        <v>9.5225</v>
      </c>
      <c r="I159" s="12" t="n">
        <v>0.537418749999972</v>
      </c>
    </row>
    <row r="160" customFormat="false" ht="12.75" hidden="false" customHeight="false" outlineLevel="0" collapsed="false">
      <c r="A160" s="11" t="n">
        <v>158</v>
      </c>
      <c r="B160" s="12" t="n">
        <v>9.86934000000001</v>
      </c>
      <c r="C160" s="12" t="n">
        <v>3.4120757643999</v>
      </c>
      <c r="D160" s="12" t="n">
        <v>9.98639999999999</v>
      </c>
      <c r="E160" s="12" t="n">
        <v>2.9579530400001</v>
      </c>
      <c r="F160" s="12" t="n">
        <v>10.27</v>
      </c>
      <c r="G160" s="12" t="n">
        <v>3.89050000000002</v>
      </c>
      <c r="H160" s="12" t="n">
        <v>10.175</v>
      </c>
      <c r="I160" s="12" t="n">
        <v>4.25502500000002</v>
      </c>
    </row>
    <row r="161" customFormat="false" ht="12.75" hidden="false" customHeight="false" outlineLevel="0" collapsed="false">
      <c r="A161" s="11" t="n">
        <v>159</v>
      </c>
      <c r="B161" s="12" t="n">
        <v>9.86712</v>
      </c>
      <c r="C161" s="12" t="n">
        <v>3.91077730559983</v>
      </c>
      <c r="D161" s="12" t="n">
        <v>10.0656</v>
      </c>
      <c r="E161" s="12" t="n">
        <v>3.89882263999996</v>
      </c>
      <c r="F161" s="12" t="n">
        <v>9.481</v>
      </c>
      <c r="G161" s="12" t="n">
        <v>4.50904899999999</v>
      </c>
      <c r="H161" s="12" t="n">
        <v>8.35</v>
      </c>
      <c r="I161" s="12" t="n">
        <v>4.25584999999997</v>
      </c>
    </row>
    <row r="162" customFormat="false" ht="12.75" hidden="false" customHeight="false" outlineLevel="0" collapsed="false">
      <c r="A162" s="11" t="n">
        <v>160</v>
      </c>
      <c r="B162" s="12" t="n">
        <v>9.89417999999999</v>
      </c>
      <c r="C162" s="12" t="n">
        <v>3.54471152760017</v>
      </c>
      <c r="D162" s="12" t="n">
        <v>9.9845</v>
      </c>
      <c r="E162" s="12" t="n">
        <v>3.80834274999996</v>
      </c>
      <c r="F162" s="12" t="n">
        <v>11.101</v>
      </c>
      <c r="G162" s="12" t="n">
        <v>2.995749</v>
      </c>
      <c r="H162" s="12" t="n">
        <v>10.12</v>
      </c>
      <c r="I162" s="12" t="n">
        <v>1.36685</v>
      </c>
    </row>
    <row r="163" customFormat="false" ht="12.75" hidden="false" customHeight="false" outlineLevel="0" collapsed="false">
      <c r="A163" s="11" t="n">
        <v>161</v>
      </c>
      <c r="B163" s="12" t="n">
        <v>9.89074</v>
      </c>
      <c r="C163" s="12" t="n">
        <v>4.15966725239993</v>
      </c>
      <c r="D163" s="12" t="n">
        <v>10.2505</v>
      </c>
      <c r="E163" s="12" t="n">
        <v>3.96678075</v>
      </c>
      <c r="F163" s="12" t="n">
        <v>9.736</v>
      </c>
      <c r="G163" s="12" t="n">
        <v>7.49620400000001</v>
      </c>
      <c r="H163" s="12" t="n">
        <v>11.0525</v>
      </c>
      <c r="I163" s="12" t="n">
        <v>8.35166874999999</v>
      </c>
    </row>
    <row r="164" customFormat="false" ht="12.75" hidden="false" customHeight="false" outlineLevel="0" collapsed="false">
      <c r="A164" s="11" t="n">
        <v>162</v>
      </c>
      <c r="B164" s="12" t="n">
        <v>9.9637</v>
      </c>
      <c r="C164" s="12" t="n">
        <v>3.67737971000018</v>
      </c>
      <c r="D164" s="12" t="n">
        <v>9.9884</v>
      </c>
      <c r="E164" s="12" t="n">
        <v>3.36054944000003</v>
      </c>
      <c r="F164" s="12" t="n">
        <v>10.596</v>
      </c>
      <c r="G164" s="12" t="n">
        <v>2.16494400000004</v>
      </c>
      <c r="H164" s="12" t="n">
        <v>11.575</v>
      </c>
      <c r="I164" s="12" t="n">
        <v>1.29467500000001</v>
      </c>
    </row>
    <row r="165" customFormat="false" ht="12.75" hidden="false" customHeight="false" outlineLevel="0" collapsed="false">
      <c r="A165" s="11" t="n">
        <v>163</v>
      </c>
      <c r="B165" s="12" t="n">
        <v>10.05278</v>
      </c>
      <c r="C165" s="12" t="n">
        <v>4.0239496716001</v>
      </c>
      <c r="D165" s="12" t="n">
        <v>9.8969</v>
      </c>
      <c r="E165" s="12" t="n">
        <v>3.86707938999993</v>
      </c>
      <c r="F165" s="12" t="n">
        <v>8.944</v>
      </c>
      <c r="G165" s="12" t="n">
        <v>7.85528399999998</v>
      </c>
      <c r="H165" s="12" t="n">
        <v>9.7025</v>
      </c>
      <c r="I165" s="12" t="n">
        <v>9.90671874999998</v>
      </c>
    </row>
    <row r="166" customFormat="false" ht="12.75" hidden="false" customHeight="false" outlineLevel="0" collapsed="false">
      <c r="A166" s="11" t="n">
        <v>164</v>
      </c>
      <c r="B166" s="12" t="n">
        <v>9.99778</v>
      </c>
      <c r="C166" s="12" t="n">
        <v>4.18364127159992</v>
      </c>
      <c r="D166" s="12" t="n">
        <v>10.1658</v>
      </c>
      <c r="E166" s="12" t="n">
        <v>3.52315435999997</v>
      </c>
      <c r="F166" s="12" t="n">
        <v>9.167</v>
      </c>
      <c r="G166" s="12" t="n">
        <v>3.33766100000004</v>
      </c>
      <c r="H166" s="12" t="n">
        <v>10.48</v>
      </c>
      <c r="I166" s="12" t="n">
        <v>4.91075000000004</v>
      </c>
    </row>
    <row r="167" customFormat="false" ht="12.75" hidden="false" customHeight="false" outlineLevel="0" collapsed="false">
      <c r="A167" s="11" t="n">
        <v>165</v>
      </c>
      <c r="B167" s="12" t="n">
        <v>10.11748</v>
      </c>
      <c r="C167" s="12" t="n">
        <v>4.20192364960008</v>
      </c>
      <c r="D167" s="12" t="n">
        <v>10.133</v>
      </c>
      <c r="E167" s="12" t="n">
        <v>5.37609099999998</v>
      </c>
      <c r="F167" s="12" t="n">
        <v>9.497</v>
      </c>
      <c r="G167" s="12" t="n">
        <v>4.744161</v>
      </c>
      <c r="H167" s="12" t="n">
        <v>9.41</v>
      </c>
      <c r="I167" s="12" t="n">
        <v>4.37554999999999</v>
      </c>
    </row>
    <row r="168" customFormat="false" ht="12.75" hidden="false" customHeight="false" outlineLevel="0" collapsed="false">
      <c r="A168" s="11" t="n">
        <v>166</v>
      </c>
      <c r="B168" s="12" t="n">
        <v>9.94774</v>
      </c>
      <c r="C168" s="12" t="n">
        <v>4.02402949240005</v>
      </c>
      <c r="D168" s="12" t="n">
        <v>9.99330000000001</v>
      </c>
      <c r="E168" s="12" t="n">
        <v>3.33714210999991</v>
      </c>
      <c r="F168" s="12" t="n">
        <v>9.211</v>
      </c>
      <c r="G168" s="12" t="n">
        <v>6.345449</v>
      </c>
      <c r="H168" s="12" t="n">
        <v>9.1425</v>
      </c>
      <c r="I168" s="12" t="n">
        <v>4.86461875000001</v>
      </c>
    </row>
    <row r="169" customFormat="false" ht="12.75" hidden="false" customHeight="false" outlineLevel="0" collapsed="false">
      <c r="A169" s="11" t="n">
        <v>167</v>
      </c>
      <c r="B169" s="12" t="n">
        <v>9.88715999999999</v>
      </c>
      <c r="C169" s="12" t="n">
        <v>3.59017833440012</v>
      </c>
      <c r="D169" s="12" t="n">
        <v>9.8656</v>
      </c>
      <c r="E169" s="12" t="n">
        <v>3.94812863999992</v>
      </c>
      <c r="F169" s="12" t="n">
        <v>9.852</v>
      </c>
      <c r="G169" s="12" t="n">
        <v>4.71097600000002</v>
      </c>
      <c r="H169" s="12" t="n">
        <v>8.7075</v>
      </c>
      <c r="I169" s="12" t="n">
        <v>4.87486875</v>
      </c>
    </row>
    <row r="170" customFormat="false" ht="12.75" hidden="false" customHeight="false" outlineLevel="0" collapsed="false">
      <c r="A170" s="11" t="n">
        <v>168</v>
      </c>
      <c r="B170" s="12" t="n">
        <v>9.91194000000001</v>
      </c>
      <c r="C170" s="12" t="n">
        <v>4.3290512363999</v>
      </c>
      <c r="D170" s="12" t="n">
        <v>10.2493</v>
      </c>
      <c r="E170" s="12" t="n">
        <v>4.97168651000014</v>
      </c>
      <c r="F170" s="12" t="n">
        <v>9.995</v>
      </c>
      <c r="G170" s="12" t="n">
        <v>2.79672500000003</v>
      </c>
      <c r="H170" s="12" t="n">
        <v>10.825</v>
      </c>
      <c r="I170" s="12" t="n">
        <v>2.44482500000002</v>
      </c>
    </row>
    <row r="171" customFormat="false" ht="12.75" hidden="false" customHeight="false" outlineLevel="0" collapsed="false">
      <c r="A171" s="11" t="n">
        <v>169</v>
      </c>
      <c r="B171" s="12" t="n">
        <v>9.9937</v>
      </c>
      <c r="C171" s="12" t="n">
        <v>4.35131930999996</v>
      </c>
      <c r="D171" s="12" t="n">
        <v>9.9643</v>
      </c>
      <c r="E171" s="12" t="n">
        <v>3.87359850999996</v>
      </c>
      <c r="F171" s="12" t="n">
        <v>9.576</v>
      </c>
      <c r="G171" s="12" t="n">
        <v>3.41434400000001</v>
      </c>
      <c r="H171" s="12" t="n">
        <v>8.5025</v>
      </c>
      <c r="I171" s="12" t="n">
        <v>1.89081875000001</v>
      </c>
    </row>
    <row r="172" customFormat="false" ht="12.75" hidden="false" customHeight="false" outlineLevel="0" collapsed="false">
      <c r="A172" s="11" t="n">
        <v>170</v>
      </c>
      <c r="B172" s="12" t="n">
        <v>9.88053999999999</v>
      </c>
      <c r="C172" s="12" t="n">
        <v>4.17773110840013</v>
      </c>
      <c r="D172" s="12" t="n">
        <v>9.935</v>
      </c>
      <c r="E172" s="12" t="n">
        <v>3.62328100000002</v>
      </c>
      <c r="F172" s="12" t="n">
        <v>9.483</v>
      </c>
      <c r="G172" s="12" t="n">
        <v>2.936821</v>
      </c>
      <c r="H172" s="12" t="n">
        <v>11.08</v>
      </c>
      <c r="I172" s="12" t="n">
        <v>0.639649999999975</v>
      </c>
    </row>
    <row r="173" customFormat="false" ht="12.75" hidden="false" customHeight="false" outlineLevel="0" collapsed="false">
      <c r="A173" s="11" t="n">
        <v>171</v>
      </c>
      <c r="B173" s="12" t="n">
        <v>10.05876</v>
      </c>
      <c r="C173" s="12" t="n">
        <v>4.36861086240018</v>
      </c>
      <c r="D173" s="12" t="n">
        <v>10.0003</v>
      </c>
      <c r="E173" s="12" t="n">
        <v>4.48961091000001</v>
      </c>
      <c r="F173" s="12" t="n">
        <v>9.873</v>
      </c>
      <c r="G173" s="12" t="n">
        <v>3.80808100000002</v>
      </c>
      <c r="H173" s="12" t="n">
        <v>10.4525</v>
      </c>
      <c r="I173" s="12" t="n">
        <v>2.02056874999998</v>
      </c>
    </row>
    <row r="174" customFormat="false" ht="12.75" hidden="false" customHeight="false" outlineLevel="0" collapsed="false">
      <c r="A174" s="11" t="n">
        <v>172</v>
      </c>
      <c r="B174" s="12" t="n">
        <v>10.01292</v>
      </c>
      <c r="C174" s="12" t="n">
        <v>3.99775267360004</v>
      </c>
      <c r="D174" s="12" t="n">
        <v>10.1289</v>
      </c>
      <c r="E174" s="12" t="n">
        <v>4.19184579000001</v>
      </c>
      <c r="F174" s="12" t="n">
        <v>9.967</v>
      </c>
      <c r="G174" s="12" t="n">
        <v>2.978341</v>
      </c>
      <c r="H174" s="12" t="n">
        <v>9.0125</v>
      </c>
      <c r="I174" s="12" t="n">
        <v>1.48191875000002</v>
      </c>
    </row>
    <row r="175" customFormat="false" ht="12.75" hidden="false" customHeight="false" outlineLevel="0" collapsed="false">
      <c r="A175" s="11" t="n">
        <v>173</v>
      </c>
      <c r="B175" s="12" t="n">
        <v>9.95134</v>
      </c>
      <c r="C175" s="12" t="n">
        <v>4.08344880439999</v>
      </c>
      <c r="D175" s="12" t="n">
        <v>9.9141</v>
      </c>
      <c r="E175" s="12" t="n">
        <v>4.56168819000008</v>
      </c>
      <c r="F175" s="12" t="n">
        <v>9.877</v>
      </c>
      <c r="G175" s="12" t="n">
        <v>3.28204100000004</v>
      </c>
      <c r="H175" s="12" t="n">
        <v>9.4875</v>
      </c>
      <c r="I175" s="12" t="n">
        <v>4.04226874999998</v>
      </c>
    </row>
    <row r="176" customFormat="false" ht="12.75" hidden="false" customHeight="false" outlineLevel="0" collapsed="false">
      <c r="A176" s="11" t="n">
        <v>174</v>
      </c>
      <c r="B176" s="12" t="n">
        <v>10.15246</v>
      </c>
      <c r="C176" s="12" t="n">
        <v>3.99263934840025</v>
      </c>
      <c r="D176" s="12" t="n">
        <v>10.5509</v>
      </c>
      <c r="E176" s="12" t="n">
        <v>3.10399419000001</v>
      </c>
      <c r="F176" s="12" t="n">
        <v>11.279</v>
      </c>
      <c r="G176" s="12" t="n">
        <v>3.57932900000003</v>
      </c>
      <c r="H176" s="12" t="n">
        <v>10.46</v>
      </c>
      <c r="I176" s="12" t="n">
        <v>2.00625000000002</v>
      </c>
    </row>
    <row r="177" customFormat="false" ht="12.75" hidden="false" customHeight="false" outlineLevel="0" collapsed="false">
      <c r="A177" s="11" t="n">
        <v>175</v>
      </c>
      <c r="B177" s="12" t="n">
        <v>10.0808</v>
      </c>
      <c r="C177" s="12" t="n">
        <v>4.01597775999962</v>
      </c>
      <c r="D177" s="12" t="n">
        <v>10.0519</v>
      </c>
      <c r="E177" s="12" t="n">
        <v>4.03436338999998</v>
      </c>
      <c r="F177" s="12" t="n">
        <v>9.287</v>
      </c>
      <c r="G177" s="12" t="n">
        <v>4.23448099999995</v>
      </c>
      <c r="H177" s="12" t="n">
        <v>10.2575</v>
      </c>
      <c r="I177" s="12" t="n">
        <v>0.55036874999999</v>
      </c>
    </row>
    <row r="178" customFormat="false" ht="12.75" hidden="false" customHeight="false" outlineLevel="0" collapsed="false">
      <c r="A178" s="11" t="n">
        <v>176</v>
      </c>
      <c r="B178" s="12" t="n">
        <v>9.87832</v>
      </c>
      <c r="C178" s="12" t="n">
        <v>4.20508397760015</v>
      </c>
      <c r="D178" s="12" t="n">
        <v>10.0054</v>
      </c>
      <c r="E178" s="12" t="n">
        <v>4.61162284000004</v>
      </c>
      <c r="F178" s="12" t="n">
        <v>10.071</v>
      </c>
      <c r="G178" s="12" t="n">
        <v>5.72462900000001</v>
      </c>
      <c r="H178" s="12" t="n">
        <v>10.305</v>
      </c>
      <c r="I178" s="12" t="n">
        <v>4.928425</v>
      </c>
    </row>
    <row r="179" customFormat="false" ht="12.75" hidden="false" customHeight="false" outlineLevel="0" collapsed="false">
      <c r="A179" s="11" t="n">
        <v>177</v>
      </c>
      <c r="B179" s="12" t="n">
        <v>9.9319</v>
      </c>
      <c r="C179" s="12" t="n">
        <v>3.87383898999999</v>
      </c>
      <c r="D179" s="12" t="n">
        <v>9.6147</v>
      </c>
      <c r="E179" s="12" t="n">
        <v>3.86965291000004</v>
      </c>
      <c r="F179" s="12" t="n">
        <v>9.695</v>
      </c>
      <c r="G179" s="12" t="n">
        <v>2.15538500000002</v>
      </c>
      <c r="H179" s="12" t="n">
        <v>9.3875</v>
      </c>
      <c r="I179" s="12" t="n">
        <v>0.131868749999995</v>
      </c>
    </row>
    <row r="180" customFormat="false" ht="12.75" hidden="false" customHeight="false" outlineLevel="0" collapsed="false">
      <c r="A180" s="11" t="n">
        <v>178</v>
      </c>
      <c r="B180" s="12" t="n">
        <v>9.8526</v>
      </c>
      <c r="C180" s="12" t="n">
        <v>4.26557803999989</v>
      </c>
      <c r="D180" s="12" t="n">
        <v>9.5514</v>
      </c>
      <c r="E180" s="12" t="n">
        <v>5.10260404000006</v>
      </c>
      <c r="F180" s="12" t="n">
        <v>8.777</v>
      </c>
      <c r="G180" s="12" t="n">
        <v>11.706501</v>
      </c>
      <c r="H180" s="12" t="n">
        <v>7.1625</v>
      </c>
      <c r="I180" s="12" t="n">
        <v>6.39616875000001</v>
      </c>
    </row>
    <row r="181" customFormat="false" ht="12.75" hidden="false" customHeight="false" outlineLevel="0" collapsed="false">
      <c r="A181" s="11" t="n">
        <v>179</v>
      </c>
      <c r="B181" s="12" t="n">
        <v>10.0831</v>
      </c>
      <c r="C181" s="12" t="n">
        <v>3.71938938999985</v>
      </c>
      <c r="D181" s="12" t="n">
        <v>10.192</v>
      </c>
      <c r="E181" s="12" t="n">
        <v>3.52545600000003</v>
      </c>
      <c r="F181" s="12" t="n">
        <v>10.655</v>
      </c>
      <c r="G181" s="12" t="n">
        <v>4.27662499999999</v>
      </c>
      <c r="H181" s="12" t="n">
        <v>10.87</v>
      </c>
      <c r="I181" s="12" t="n">
        <v>1.57454999999999</v>
      </c>
    </row>
    <row r="182" customFormat="false" ht="12.75" hidden="false" customHeight="false" outlineLevel="0" collapsed="false">
      <c r="A182" s="11" t="n">
        <v>180</v>
      </c>
      <c r="B182" s="12" t="n">
        <v>10.00292</v>
      </c>
      <c r="C182" s="12" t="n">
        <v>3.77497867360018</v>
      </c>
      <c r="D182" s="12" t="n">
        <v>9.7175</v>
      </c>
      <c r="E182" s="12" t="n">
        <v>3.32997675000002</v>
      </c>
      <c r="F182" s="12" t="n">
        <v>9.638</v>
      </c>
      <c r="G182" s="12" t="n">
        <v>2.23491600000001</v>
      </c>
      <c r="H182" s="12" t="n">
        <v>8.7425</v>
      </c>
      <c r="I182" s="12" t="n">
        <v>2.35071875000001</v>
      </c>
    </row>
    <row r="183" customFormat="false" ht="12.75" hidden="false" customHeight="false" outlineLevel="0" collapsed="false">
      <c r="A183" s="11" t="n">
        <v>181</v>
      </c>
      <c r="B183" s="12" t="n">
        <v>9.94484</v>
      </c>
      <c r="C183" s="12" t="n">
        <v>3.67501097440005</v>
      </c>
      <c r="D183" s="12" t="n">
        <v>10.0334</v>
      </c>
      <c r="E183" s="12" t="n">
        <v>4.19628843999995</v>
      </c>
      <c r="F183" s="12" t="n">
        <v>11.253</v>
      </c>
      <c r="G183" s="12" t="n">
        <v>2.09628099999998</v>
      </c>
      <c r="H183" s="12" t="n">
        <v>11.1175</v>
      </c>
      <c r="I183" s="12" t="n">
        <v>0.999518750000007</v>
      </c>
    </row>
    <row r="184" customFormat="false" ht="12.75" hidden="false" customHeight="false" outlineLevel="0" collapsed="false">
      <c r="A184" s="11" t="n">
        <v>182</v>
      </c>
      <c r="B184" s="12" t="n">
        <v>10.0745</v>
      </c>
      <c r="C184" s="12" t="n">
        <v>4.44764074999989</v>
      </c>
      <c r="D184" s="12" t="n">
        <v>9.9305</v>
      </c>
      <c r="E184" s="12" t="n">
        <v>4.5908847499999</v>
      </c>
      <c r="F184" s="12" t="n">
        <v>9.82</v>
      </c>
      <c r="G184" s="12" t="n">
        <v>3.49008000000001</v>
      </c>
      <c r="H184" s="12" t="n">
        <v>9.555</v>
      </c>
      <c r="I184" s="12" t="n">
        <v>1.021725</v>
      </c>
    </row>
    <row r="185" customFormat="false" ht="12.75" hidden="false" customHeight="false" outlineLevel="0" collapsed="false">
      <c r="A185" s="11" t="n">
        <v>183</v>
      </c>
      <c r="B185" s="12" t="n">
        <v>9.95694000000001</v>
      </c>
      <c r="C185" s="12" t="n">
        <v>4.02053523639985</v>
      </c>
      <c r="D185" s="12" t="n">
        <v>9.7668</v>
      </c>
      <c r="E185" s="12" t="n">
        <v>3.74009376000004</v>
      </c>
      <c r="F185" s="12" t="n">
        <v>9.805</v>
      </c>
      <c r="G185" s="12" t="n">
        <v>3.82614500000001</v>
      </c>
      <c r="H185" s="12" t="n">
        <v>9.09</v>
      </c>
      <c r="I185" s="12" t="n">
        <v>5.15485</v>
      </c>
    </row>
    <row r="186" customFormat="false" ht="12.75" hidden="false" customHeight="false" outlineLevel="0" collapsed="false">
      <c r="A186" s="11" t="n">
        <v>184</v>
      </c>
      <c r="B186" s="12" t="n">
        <v>9.77394</v>
      </c>
      <c r="C186" s="12" t="n">
        <v>3.84920147640015</v>
      </c>
      <c r="D186" s="12" t="n">
        <v>9.8608</v>
      </c>
      <c r="E186" s="12" t="n">
        <v>3.47416936000007</v>
      </c>
      <c r="F186" s="12" t="n">
        <v>10.405</v>
      </c>
      <c r="G186" s="12" t="n">
        <v>2.071425</v>
      </c>
      <c r="H186" s="12" t="n">
        <v>10.135</v>
      </c>
      <c r="I186" s="12" t="n">
        <v>0.18672500000001</v>
      </c>
    </row>
    <row r="187" customFormat="false" ht="12.75" hidden="false" customHeight="false" outlineLevel="0" collapsed="false">
      <c r="A187" s="11" t="n">
        <v>185</v>
      </c>
      <c r="B187" s="12" t="n">
        <v>9.93652</v>
      </c>
      <c r="C187" s="12" t="n">
        <v>4.46136108959997</v>
      </c>
      <c r="D187" s="12" t="n">
        <v>9.9925</v>
      </c>
      <c r="E187" s="12" t="n">
        <v>3.44096875000003</v>
      </c>
      <c r="F187" s="12" t="n">
        <v>10.195</v>
      </c>
      <c r="G187" s="12" t="n">
        <v>2.74112500000003</v>
      </c>
      <c r="H187" s="12" t="n">
        <v>10.2025</v>
      </c>
      <c r="I187" s="12" t="n">
        <v>2.03641875000001</v>
      </c>
    </row>
    <row r="188" customFormat="false" ht="12.75" hidden="false" customHeight="false" outlineLevel="0" collapsed="false">
      <c r="A188" s="11" t="n">
        <v>186</v>
      </c>
      <c r="B188" s="12" t="n">
        <v>10.05264</v>
      </c>
      <c r="C188" s="12" t="n">
        <v>4.65593943039993</v>
      </c>
      <c r="D188" s="12" t="n">
        <v>10.1854</v>
      </c>
      <c r="E188" s="12" t="n">
        <v>4.27671483999991</v>
      </c>
      <c r="F188" s="12" t="n">
        <v>9.807</v>
      </c>
      <c r="G188" s="12" t="n">
        <v>2.871461</v>
      </c>
      <c r="H188" s="12" t="n">
        <v>9.325</v>
      </c>
      <c r="I188" s="12" t="n">
        <v>1.26312500000002</v>
      </c>
    </row>
    <row r="189" customFormat="false" ht="12.75" hidden="false" customHeight="false" outlineLevel="0" collapsed="false">
      <c r="A189" s="11" t="n">
        <v>187</v>
      </c>
      <c r="B189" s="12" t="n">
        <v>9.95968</v>
      </c>
      <c r="C189" s="12" t="n">
        <v>4.14127109759991</v>
      </c>
      <c r="D189" s="12" t="n">
        <v>9.9469</v>
      </c>
      <c r="E189" s="12" t="n">
        <v>5.45170938999998</v>
      </c>
      <c r="F189" s="12" t="n">
        <v>10.006</v>
      </c>
      <c r="G189" s="12" t="n">
        <v>4.83976399999996</v>
      </c>
      <c r="H189" s="12" t="n">
        <v>8.945</v>
      </c>
      <c r="I189" s="12" t="n">
        <v>4.08562500000001</v>
      </c>
    </row>
    <row r="190" customFormat="false" ht="12.75" hidden="false" customHeight="false" outlineLevel="0" collapsed="false">
      <c r="A190" s="11" t="n">
        <v>188</v>
      </c>
      <c r="B190" s="12" t="n">
        <v>9.99522000000001</v>
      </c>
      <c r="C190" s="12" t="n">
        <v>3.98444655159992</v>
      </c>
      <c r="D190" s="12" t="n">
        <v>9.99790000000001</v>
      </c>
      <c r="E190" s="12" t="n">
        <v>4.10274058999996</v>
      </c>
      <c r="F190" s="12" t="n">
        <v>10.603</v>
      </c>
      <c r="G190" s="12" t="n">
        <v>1.05050100000001</v>
      </c>
      <c r="H190" s="12" t="n">
        <v>10.54</v>
      </c>
      <c r="I190" s="12" t="n">
        <v>1.69795000000001</v>
      </c>
    </row>
    <row r="191" customFormat="false" ht="12.75" hidden="false" customHeight="false" outlineLevel="0" collapsed="false">
      <c r="A191" s="11" t="n">
        <v>189</v>
      </c>
      <c r="B191" s="12" t="n">
        <v>9.91970000000001</v>
      </c>
      <c r="C191" s="12" t="n">
        <v>4.14116050999984</v>
      </c>
      <c r="D191" s="12" t="n">
        <v>10.0165</v>
      </c>
      <c r="E191" s="12" t="n">
        <v>3.69622474999996</v>
      </c>
      <c r="F191" s="12" t="n">
        <v>9.568</v>
      </c>
      <c r="G191" s="12" t="n">
        <v>2.07257600000002</v>
      </c>
      <c r="H191" s="12" t="n">
        <v>8.9025</v>
      </c>
      <c r="I191" s="12" t="n">
        <v>1.66956875000001</v>
      </c>
    </row>
    <row r="192" customFormat="false" ht="12.75" hidden="false" customHeight="false" outlineLevel="0" collapsed="false">
      <c r="A192" s="11" t="n">
        <v>190</v>
      </c>
      <c r="B192" s="12" t="n">
        <v>10.03656</v>
      </c>
      <c r="C192" s="12" t="n">
        <v>3.9051797664</v>
      </c>
      <c r="D192" s="12" t="n">
        <v>10.2096</v>
      </c>
      <c r="E192" s="12" t="n">
        <v>3.90822583999989</v>
      </c>
      <c r="F192" s="12" t="n">
        <v>10.318</v>
      </c>
      <c r="G192" s="12" t="n">
        <v>4.72681599999999</v>
      </c>
      <c r="H192" s="12" t="n">
        <v>10.415</v>
      </c>
      <c r="I192" s="12" t="n">
        <v>4.59402500000003</v>
      </c>
    </row>
    <row r="193" customFormat="false" ht="12.75" hidden="false" customHeight="false" outlineLevel="0" collapsed="false">
      <c r="A193" s="11" t="n">
        <v>191</v>
      </c>
      <c r="B193" s="12" t="n">
        <v>10.02934</v>
      </c>
      <c r="C193" s="12" t="n">
        <v>3.94496256439996</v>
      </c>
      <c r="D193" s="12" t="n">
        <v>10.17</v>
      </c>
      <c r="E193" s="12" t="n">
        <v>3.87673600000011</v>
      </c>
      <c r="F193" s="12" t="n">
        <v>10.893</v>
      </c>
      <c r="G193" s="12" t="n">
        <v>1.97042100000003</v>
      </c>
      <c r="H193" s="12" t="n">
        <v>10.7975</v>
      </c>
      <c r="I193" s="12" t="n">
        <v>1.11476875000001</v>
      </c>
    </row>
    <row r="194" customFormat="false" ht="12.75" hidden="false" customHeight="false" outlineLevel="0" collapsed="false">
      <c r="A194" s="11" t="n">
        <v>192</v>
      </c>
      <c r="B194" s="12" t="n">
        <v>9.9503</v>
      </c>
      <c r="C194" s="12" t="n">
        <v>3.77788651</v>
      </c>
      <c r="D194" s="12" t="n">
        <v>9.8055</v>
      </c>
      <c r="E194" s="12" t="n">
        <v>3.27414475000003</v>
      </c>
      <c r="F194" s="12" t="n">
        <v>10.056</v>
      </c>
      <c r="G194" s="12" t="n">
        <v>4.212584</v>
      </c>
      <c r="H194" s="12" t="n">
        <v>9.7325</v>
      </c>
      <c r="I194" s="12" t="n">
        <v>2.62576874999998</v>
      </c>
    </row>
    <row r="195" customFormat="false" ht="12.75" hidden="false" customHeight="false" outlineLevel="0" collapsed="false">
      <c r="A195" s="11" t="n">
        <v>193</v>
      </c>
      <c r="B195" s="12" t="n">
        <v>9.92718</v>
      </c>
      <c r="C195" s="12" t="n">
        <v>3.9463622476001</v>
      </c>
      <c r="D195" s="12" t="n">
        <v>10.0698</v>
      </c>
      <c r="E195" s="12" t="n">
        <v>3.54408596000003</v>
      </c>
      <c r="F195" s="12" t="n">
        <v>9.204</v>
      </c>
      <c r="G195" s="12" t="n">
        <v>6.03760400000003</v>
      </c>
      <c r="H195" s="12" t="n">
        <v>6.7375</v>
      </c>
      <c r="I195" s="12" t="n">
        <v>1.65406875</v>
      </c>
    </row>
    <row r="196" customFormat="false" ht="12.75" hidden="false" customHeight="false" outlineLevel="0" collapsed="false">
      <c r="A196" s="11" t="n">
        <v>194</v>
      </c>
      <c r="B196" s="12" t="n">
        <v>9.96534000000001</v>
      </c>
      <c r="C196" s="12" t="n">
        <v>3.75986968439983</v>
      </c>
      <c r="D196" s="12" t="n">
        <v>9.8157</v>
      </c>
      <c r="E196" s="12" t="n">
        <v>3.95544050999993</v>
      </c>
      <c r="F196" s="12" t="n">
        <v>9.56</v>
      </c>
      <c r="G196" s="12" t="n">
        <v>3.29604000000001</v>
      </c>
      <c r="H196" s="12" t="n">
        <v>9.985</v>
      </c>
      <c r="I196" s="12" t="n">
        <v>3.291675</v>
      </c>
    </row>
    <row r="197" customFormat="false" ht="12.75" hidden="false" customHeight="false" outlineLevel="0" collapsed="false">
      <c r="A197" s="11" t="n">
        <v>195</v>
      </c>
      <c r="B197" s="12" t="n">
        <v>10.08584</v>
      </c>
      <c r="C197" s="12" t="n">
        <v>3.8767418944001</v>
      </c>
      <c r="D197" s="12" t="n">
        <v>10.2423</v>
      </c>
      <c r="E197" s="12" t="n">
        <v>3.91799771000002</v>
      </c>
      <c r="F197" s="12" t="n">
        <v>10.569</v>
      </c>
      <c r="G197" s="12" t="n">
        <v>2.17146900000003</v>
      </c>
      <c r="H197" s="12" t="n">
        <v>11.18</v>
      </c>
      <c r="I197" s="12" t="n">
        <v>0.144349999999974</v>
      </c>
    </row>
    <row r="198" customFormat="false" ht="12.75" hidden="false" customHeight="false" outlineLevel="0" collapsed="false">
      <c r="A198" s="11" t="n">
        <v>196</v>
      </c>
      <c r="B198" s="12" t="n">
        <v>9.90998</v>
      </c>
      <c r="C198" s="12" t="n">
        <v>3.59917779959999</v>
      </c>
      <c r="D198" s="12" t="n">
        <v>9.7654</v>
      </c>
      <c r="E198" s="12" t="n">
        <v>3.90513883999998</v>
      </c>
      <c r="F198" s="12" t="n">
        <v>9.307</v>
      </c>
      <c r="G198" s="12" t="n">
        <v>4.63268099999997</v>
      </c>
      <c r="H198" s="12" t="n">
        <v>9.0875</v>
      </c>
      <c r="I198" s="12" t="n">
        <v>7.55126875000001</v>
      </c>
    </row>
    <row r="199" customFormat="false" ht="12.75" hidden="false" customHeight="false" outlineLevel="0" collapsed="false">
      <c r="A199" s="11" t="n">
        <v>197</v>
      </c>
      <c r="B199" s="12" t="n">
        <v>10.01504</v>
      </c>
      <c r="C199" s="12" t="n">
        <v>3.82574499840013</v>
      </c>
      <c r="D199" s="12" t="n">
        <v>10.0372</v>
      </c>
      <c r="E199" s="12" t="n">
        <v>3.78834816000002</v>
      </c>
      <c r="F199" s="12" t="n">
        <v>9.534</v>
      </c>
      <c r="G199" s="12" t="n">
        <v>2.19398399999998</v>
      </c>
      <c r="H199" s="12" t="n">
        <v>9.695</v>
      </c>
      <c r="I199" s="12" t="n">
        <v>2.427725</v>
      </c>
    </row>
    <row r="200" customFormat="false" ht="12.75" hidden="false" customHeight="false" outlineLevel="0" collapsed="false">
      <c r="A200" s="11" t="n">
        <v>198</v>
      </c>
      <c r="B200" s="12" t="n">
        <v>10.06428</v>
      </c>
      <c r="C200" s="12" t="n">
        <v>3.79778928159986</v>
      </c>
      <c r="D200" s="12" t="n">
        <v>10.3258</v>
      </c>
      <c r="E200" s="12" t="n">
        <v>3.39352036000004</v>
      </c>
      <c r="F200" s="12" t="n">
        <v>10.699</v>
      </c>
      <c r="G200" s="12" t="n">
        <v>3.98394899999998</v>
      </c>
      <c r="H200" s="12" t="n">
        <v>11.6675</v>
      </c>
      <c r="I200" s="12" t="n">
        <v>2.79241875</v>
      </c>
    </row>
    <row r="201" customFormat="false" ht="12.75" hidden="false" customHeight="false" outlineLevel="0" collapsed="false">
      <c r="A201" s="11" t="n">
        <v>199</v>
      </c>
      <c r="B201" s="12" t="n">
        <v>9.96544</v>
      </c>
      <c r="C201" s="12" t="n">
        <v>4.25617200640001</v>
      </c>
      <c r="D201" s="12" t="n">
        <v>9.9626</v>
      </c>
      <c r="E201" s="12" t="n">
        <v>4.02658123999994</v>
      </c>
      <c r="F201" s="12" t="n">
        <v>8.444</v>
      </c>
      <c r="G201" s="12" t="n">
        <v>7.65418399999996</v>
      </c>
      <c r="H201" s="12" t="n">
        <v>10.13</v>
      </c>
      <c r="I201" s="12" t="n">
        <v>10.17225</v>
      </c>
    </row>
    <row r="202" customFormat="false" ht="12.75" hidden="false" customHeight="false" outlineLevel="0" collapsed="false">
      <c r="A202" s="11" t="n">
        <v>200</v>
      </c>
      <c r="B202" s="12" t="n">
        <v>10.13304</v>
      </c>
      <c r="C202" s="12" t="n">
        <v>3.7801947584</v>
      </c>
      <c r="D202" s="12" t="n">
        <v>9.9443</v>
      </c>
      <c r="E202" s="12" t="n">
        <v>4.37927850999995</v>
      </c>
      <c r="F202" s="12" t="n">
        <v>9.892</v>
      </c>
      <c r="G202" s="12" t="n">
        <v>4.09801600000001</v>
      </c>
      <c r="H202" s="12" t="n">
        <v>9.7875</v>
      </c>
      <c r="I202" s="12" t="n">
        <v>0.900268750000024</v>
      </c>
    </row>
    <row r="203" customFormat="false" ht="12.75" hidden="false" customHeight="false" outlineLevel="0" collapsed="false">
      <c r="A203" s="11" t="n">
        <v>201</v>
      </c>
      <c r="B203" s="12" t="n">
        <v>9.88114000000001</v>
      </c>
      <c r="C203" s="12" t="n">
        <v>3.9113521003999</v>
      </c>
      <c r="D203" s="12" t="n">
        <v>9.9278</v>
      </c>
      <c r="E203" s="12" t="n">
        <v>3.77307715999999</v>
      </c>
      <c r="F203" s="12" t="n">
        <v>10.385</v>
      </c>
      <c r="G203" s="12" t="n">
        <v>1.93544500000003</v>
      </c>
      <c r="H203" s="12" t="n">
        <v>10.1825</v>
      </c>
      <c r="I203" s="12" t="n">
        <v>1.54606875000002</v>
      </c>
    </row>
    <row r="204" customFormat="false" ht="12.75" hidden="false" customHeight="false" outlineLevel="0" collapsed="false">
      <c r="A204" s="11" t="n">
        <v>202</v>
      </c>
      <c r="B204" s="12" t="n">
        <v>10.03754</v>
      </c>
      <c r="C204" s="12" t="n">
        <v>3.97644974839975</v>
      </c>
      <c r="D204" s="12" t="n">
        <v>9.8861</v>
      </c>
      <c r="E204" s="12" t="n">
        <v>4.53931379000003</v>
      </c>
      <c r="F204" s="12" t="n">
        <v>9.01</v>
      </c>
      <c r="G204" s="12" t="n">
        <v>3.97467999999998</v>
      </c>
      <c r="H204" s="12" t="n">
        <v>9.5875</v>
      </c>
      <c r="I204" s="12" t="n">
        <v>0.960618749999995</v>
      </c>
    </row>
    <row r="205" customFormat="false" ht="12.75" hidden="false" customHeight="false" outlineLevel="0" collapsed="false">
      <c r="A205" s="11" t="n">
        <v>203</v>
      </c>
      <c r="B205" s="12" t="n">
        <v>10.15752</v>
      </c>
      <c r="C205" s="12" t="n">
        <v>3.98241784960026</v>
      </c>
      <c r="D205" s="12" t="n">
        <v>10.0806</v>
      </c>
      <c r="E205" s="12" t="n">
        <v>4.07881364000003</v>
      </c>
      <c r="F205" s="12" t="n">
        <v>9.35</v>
      </c>
      <c r="G205" s="12" t="n">
        <v>7.47062</v>
      </c>
      <c r="H205" s="12" t="n">
        <v>9.4275</v>
      </c>
      <c r="I205" s="12" t="n">
        <v>1.50366875000002</v>
      </c>
    </row>
    <row r="206" customFormat="false" ht="12.75" hidden="false" customHeight="false" outlineLevel="0" collapsed="false">
      <c r="A206" s="11" t="n">
        <v>204</v>
      </c>
      <c r="B206" s="12" t="n">
        <v>9.87628000000001</v>
      </c>
      <c r="C206" s="12" t="n">
        <v>4.04994336159977</v>
      </c>
      <c r="D206" s="12" t="n">
        <v>10.0284</v>
      </c>
      <c r="E206" s="12" t="n">
        <v>4.23304344</v>
      </c>
      <c r="F206" s="12" t="n">
        <v>10.646</v>
      </c>
      <c r="G206" s="12" t="n">
        <v>2.057044</v>
      </c>
      <c r="H206" s="12" t="n">
        <v>10.4825</v>
      </c>
      <c r="I206" s="12" t="n">
        <v>0.597418750000003</v>
      </c>
    </row>
    <row r="207" customFormat="false" ht="12.75" hidden="false" customHeight="false" outlineLevel="0" collapsed="false">
      <c r="A207" s="11" t="n">
        <v>205</v>
      </c>
      <c r="B207" s="12" t="n">
        <v>10.14648</v>
      </c>
      <c r="C207" s="12" t="n">
        <v>4.04054280959992</v>
      </c>
      <c r="D207" s="12" t="n">
        <v>10.0652</v>
      </c>
      <c r="E207" s="12" t="n">
        <v>4.71042496000007</v>
      </c>
      <c r="F207" s="12" t="n">
        <v>11.275</v>
      </c>
      <c r="G207" s="12" t="n">
        <v>2.41490500000002</v>
      </c>
      <c r="H207" s="12" t="n">
        <v>11.6125</v>
      </c>
      <c r="I207" s="12" t="n">
        <v>4.12456874999998</v>
      </c>
    </row>
    <row r="208" customFormat="false" ht="12.75" hidden="false" customHeight="false" outlineLevel="0" collapsed="false">
      <c r="A208" s="11" t="n">
        <v>206</v>
      </c>
      <c r="B208" s="12" t="n">
        <v>10.07846</v>
      </c>
      <c r="C208" s="12" t="n">
        <v>3.78558582839994</v>
      </c>
      <c r="D208" s="12" t="n">
        <v>10.073</v>
      </c>
      <c r="E208" s="12" t="n">
        <v>3.12791099999997</v>
      </c>
      <c r="F208" s="12" t="n">
        <v>9.728</v>
      </c>
      <c r="G208" s="12" t="n">
        <v>2.690676</v>
      </c>
      <c r="H208" s="12" t="n">
        <v>9.065</v>
      </c>
      <c r="I208" s="12" t="n">
        <v>1.554725</v>
      </c>
    </row>
    <row r="209" customFormat="false" ht="12.75" hidden="false" customHeight="false" outlineLevel="0" collapsed="false">
      <c r="A209" s="11" t="n">
        <v>207</v>
      </c>
      <c r="B209" s="12" t="n">
        <v>10.04648</v>
      </c>
      <c r="C209" s="12" t="n">
        <v>3.90700080959995</v>
      </c>
      <c r="D209" s="12" t="n">
        <v>9.8634</v>
      </c>
      <c r="E209" s="12" t="n">
        <v>3.41386844000004</v>
      </c>
      <c r="F209" s="12" t="n">
        <v>10.761</v>
      </c>
      <c r="G209" s="12" t="n">
        <v>4.29326900000001</v>
      </c>
      <c r="H209" s="12" t="n">
        <v>11.675</v>
      </c>
      <c r="I209" s="12" t="n">
        <v>2.61427499999996</v>
      </c>
    </row>
    <row r="210" customFormat="false" ht="12.75" hidden="false" customHeight="false" outlineLevel="0" collapsed="false">
      <c r="A210" s="11" t="n">
        <v>208</v>
      </c>
      <c r="B210" s="12" t="n">
        <v>9.98686000000001</v>
      </c>
      <c r="C210" s="12" t="n">
        <v>3.84333434039982</v>
      </c>
      <c r="D210" s="12" t="n">
        <v>10.1164</v>
      </c>
      <c r="E210" s="12" t="n">
        <v>3.53776504000009</v>
      </c>
      <c r="F210" s="12" t="n">
        <v>10.958</v>
      </c>
      <c r="G210" s="12" t="n">
        <v>1.76391600000004</v>
      </c>
      <c r="H210" s="12" t="n">
        <v>10.8175</v>
      </c>
      <c r="I210" s="12" t="n">
        <v>0.43641875000003</v>
      </c>
    </row>
    <row r="211" customFormat="false" ht="12.75" hidden="false" customHeight="false" outlineLevel="0" collapsed="false">
      <c r="A211" s="11" t="n">
        <v>209</v>
      </c>
      <c r="B211" s="12" t="n">
        <v>9.98422</v>
      </c>
      <c r="C211" s="12" t="n">
        <v>3.98988879160005</v>
      </c>
      <c r="D211" s="12" t="n">
        <v>10.132</v>
      </c>
      <c r="E211" s="12" t="n">
        <v>4.77053200000002</v>
      </c>
      <c r="F211" s="12" t="n">
        <v>10.236</v>
      </c>
      <c r="G211" s="12" t="n">
        <v>5.86176400000004</v>
      </c>
      <c r="H211" s="12" t="n">
        <v>10.27</v>
      </c>
      <c r="I211" s="12" t="n">
        <v>8.26325000000001</v>
      </c>
    </row>
    <row r="212" customFormat="false" ht="12.75" hidden="false" customHeight="false" outlineLevel="0" collapsed="false">
      <c r="A212" s="11" t="n">
        <v>210</v>
      </c>
      <c r="B212" s="12" t="n">
        <v>10.16656</v>
      </c>
      <c r="C212" s="12" t="n">
        <v>3.94313416640004</v>
      </c>
      <c r="D212" s="12" t="n">
        <v>10.5182</v>
      </c>
      <c r="E212" s="12" t="n">
        <v>4.54777275999993</v>
      </c>
      <c r="F212" s="12" t="n">
        <v>10.35</v>
      </c>
      <c r="G212" s="12" t="n">
        <v>5.77572000000003</v>
      </c>
      <c r="H212" s="12" t="n">
        <v>10.78</v>
      </c>
      <c r="I212" s="12" t="n">
        <v>4.36834999999998</v>
      </c>
    </row>
    <row r="213" customFormat="false" ht="12.75" hidden="false" customHeight="false" outlineLevel="0" collapsed="false">
      <c r="A213" s="11" t="n">
        <v>211</v>
      </c>
      <c r="B213" s="12" t="n">
        <v>10.02092</v>
      </c>
      <c r="C213" s="12" t="n">
        <v>4.14408035359978</v>
      </c>
      <c r="D213" s="12" t="n">
        <v>10.0872</v>
      </c>
      <c r="E213" s="12" t="n">
        <v>4.34381615999988</v>
      </c>
      <c r="F213" s="12" t="n">
        <v>9.864</v>
      </c>
      <c r="G213" s="12" t="n">
        <v>1.23016399999999</v>
      </c>
      <c r="H213" s="12" t="n">
        <v>9.4975</v>
      </c>
      <c r="I213" s="12" t="n">
        <v>0.729968750000026</v>
      </c>
    </row>
    <row r="214" customFormat="false" ht="12.75" hidden="false" customHeight="false" outlineLevel="0" collapsed="false">
      <c r="A214" s="11" t="n">
        <v>212</v>
      </c>
      <c r="B214" s="12" t="n">
        <v>10.15602</v>
      </c>
      <c r="C214" s="12" t="n">
        <v>3.96842475960005</v>
      </c>
      <c r="D214" s="12" t="n">
        <v>10.0912</v>
      </c>
      <c r="E214" s="12" t="n">
        <v>4.00625455999998</v>
      </c>
      <c r="F214" s="12" t="n">
        <v>9.735</v>
      </c>
      <c r="G214" s="12" t="n">
        <v>2.48434500000001</v>
      </c>
      <c r="H214" s="12" t="n">
        <v>11.0325</v>
      </c>
      <c r="I214" s="12" t="n">
        <v>1.14921874999999</v>
      </c>
    </row>
    <row r="215" customFormat="false" ht="12.75" hidden="false" customHeight="false" outlineLevel="0" collapsed="false">
      <c r="A215" s="11" t="n">
        <v>213</v>
      </c>
      <c r="B215" s="12" t="n">
        <v>10.05908</v>
      </c>
      <c r="C215" s="12" t="n">
        <v>4.00232755360009</v>
      </c>
      <c r="D215" s="12" t="n">
        <v>9.6347</v>
      </c>
      <c r="E215" s="12" t="n">
        <v>3.19544291000004</v>
      </c>
      <c r="F215" s="12" t="n">
        <v>10.311</v>
      </c>
      <c r="G215" s="12" t="n">
        <v>2.53758899999998</v>
      </c>
      <c r="H215" s="12" t="n">
        <v>9.4725</v>
      </c>
      <c r="I215" s="12" t="n">
        <v>2.08221875</v>
      </c>
    </row>
    <row r="216" customFormat="false" ht="12.75" hidden="false" customHeight="false" outlineLevel="0" collapsed="false">
      <c r="A216" s="11" t="n">
        <v>214</v>
      </c>
      <c r="B216" s="12" t="n">
        <v>9.92848</v>
      </c>
      <c r="C216" s="12" t="n">
        <v>3.75142648960005</v>
      </c>
      <c r="D216" s="12" t="n">
        <v>9.8522</v>
      </c>
      <c r="E216" s="12" t="n">
        <v>3.76072115999994</v>
      </c>
      <c r="F216" s="12" t="n">
        <v>9.468</v>
      </c>
      <c r="G216" s="12" t="n">
        <v>3.34357600000001</v>
      </c>
      <c r="H216" s="12" t="n">
        <v>9.9775</v>
      </c>
      <c r="I216" s="12" t="n">
        <v>0.596168750000018</v>
      </c>
    </row>
    <row r="217" customFormat="false" ht="12.75" hidden="false" customHeight="false" outlineLevel="0" collapsed="false">
      <c r="A217" s="11" t="n">
        <v>215</v>
      </c>
      <c r="B217" s="12" t="n">
        <v>9.87834</v>
      </c>
      <c r="C217" s="12" t="n">
        <v>3.56997664439991</v>
      </c>
      <c r="D217" s="12" t="n">
        <v>9.887</v>
      </c>
      <c r="E217" s="12" t="n">
        <v>3.47358899999994</v>
      </c>
      <c r="F217" s="12" t="n">
        <v>9.772</v>
      </c>
      <c r="G217" s="12" t="n">
        <v>4.52825600000001</v>
      </c>
      <c r="H217" s="12" t="n">
        <v>9.2725</v>
      </c>
      <c r="I217" s="12" t="n">
        <v>9.65021874999999</v>
      </c>
    </row>
    <row r="218" customFormat="false" ht="12.75" hidden="false" customHeight="false" outlineLevel="0" collapsed="false">
      <c r="A218" s="11" t="n">
        <v>216</v>
      </c>
      <c r="B218" s="12" t="n">
        <v>10.06336</v>
      </c>
      <c r="C218" s="12" t="n">
        <v>3.81399831040004</v>
      </c>
      <c r="D218" s="12" t="n">
        <v>10.2543</v>
      </c>
      <c r="E218" s="12" t="n">
        <v>3.82723851000006</v>
      </c>
      <c r="F218" s="12" t="n">
        <v>11.207</v>
      </c>
      <c r="G218" s="12" t="n">
        <v>2.53720100000003</v>
      </c>
      <c r="H218" s="12" t="n">
        <v>10.7175</v>
      </c>
      <c r="I218" s="12" t="n">
        <v>3.82511875000002</v>
      </c>
    </row>
    <row r="219" customFormat="false" ht="12.75" hidden="false" customHeight="false" outlineLevel="0" collapsed="false">
      <c r="A219" s="11" t="n">
        <v>217</v>
      </c>
      <c r="B219" s="12" t="n">
        <v>9.99925999999999</v>
      </c>
      <c r="C219" s="12" t="n">
        <v>3.43835405240019</v>
      </c>
      <c r="D219" s="12" t="n">
        <v>10.0639</v>
      </c>
      <c r="E219" s="12" t="n">
        <v>3.80975979000008</v>
      </c>
      <c r="F219" s="12" t="n">
        <v>9.78</v>
      </c>
      <c r="G219" s="12" t="n">
        <v>4.92645999999999</v>
      </c>
      <c r="H219" s="12" t="n">
        <v>10.78</v>
      </c>
      <c r="I219" s="12" t="n">
        <v>8.64425000000003</v>
      </c>
    </row>
    <row r="220" customFormat="false" ht="12.75" hidden="false" customHeight="false" outlineLevel="0" collapsed="false">
      <c r="A220" s="11" t="n">
        <v>218</v>
      </c>
      <c r="B220" s="12" t="n">
        <v>10.01656</v>
      </c>
      <c r="C220" s="12" t="n">
        <v>3.86768496640006</v>
      </c>
      <c r="D220" s="12" t="n">
        <v>10.0907</v>
      </c>
      <c r="E220" s="12" t="n">
        <v>4.06151051000006</v>
      </c>
      <c r="F220" s="12" t="n">
        <v>10.056</v>
      </c>
      <c r="G220" s="12" t="n">
        <v>4.68898400000003</v>
      </c>
      <c r="H220" s="12" t="n">
        <v>8.9675</v>
      </c>
      <c r="I220" s="12" t="n">
        <v>5.76316875000002</v>
      </c>
    </row>
    <row r="221" customFormat="false" ht="12.75" hidden="false" customHeight="false" outlineLevel="0" collapsed="false">
      <c r="A221" s="11" t="n">
        <v>219</v>
      </c>
      <c r="B221" s="12" t="n">
        <v>9.91657999999999</v>
      </c>
      <c r="C221" s="12" t="n">
        <v>4.37443850360016</v>
      </c>
      <c r="D221" s="12" t="n">
        <v>9.9577</v>
      </c>
      <c r="E221" s="12" t="n">
        <v>3.66519370999993</v>
      </c>
      <c r="F221" s="12" t="n">
        <v>8.831</v>
      </c>
      <c r="G221" s="12" t="n">
        <v>2.37064899999999</v>
      </c>
      <c r="H221" s="12" t="n">
        <v>9.16</v>
      </c>
      <c r="I221" s="12" t="n">
        <v>1.29025</v>
      </c>
    </row>
    <row r="222" customFormat="false" ht="12.75" hidden="false" customHeight="false" outlineLevel="0" collapsed="false">
      <c r="A222" s="11" t="n">
        <v>220</v>
      </c>
      <c r="B222" s="12" t="n">
        <v>10.01756</v>
      </c>
      <c r="C222" s="12" t="n">
        <v>4.02086604639981</v>
      </c>
      <c r="D222" s="12" t="n">
        <v>9.9145</v>
      </c>
      <c r="E222" s="12" t="n">
        <v>4.28923074999999</v>
      </c>
      <c r="F222" s="12" t="n">
        <v>10.296</v>
      </c>
      <c r="G222" s="12" t="n">
        <v>1.930504</v>
      </c>
      <c r="H222" s="12" t="n">
        <v>11.4</v>
      </c>
      <c r="I222" s="12" t="n">
        <v>0.513749999999959</v>
      </c>
    </row>
    <row r="223" customFormat="false" ht="12.75" hidden="false" customHeight="false" outlineLevel="0" collapsed="false">
      <c r="A223" s="11" t="n">
        <v>221</v>
      </c>
      <c r="B223" s="12" t="n">
        <v>10.02604</v>
      </c>
      <c r="C223" s="12" t="n">
        <v>4.37550791839993</v>
      </c>
      <c r="D223" s="12" t="n">
        <v>10.0107</v>
      </c>
      <c r="E223" s="12" t="n">
        <v>4.30641651000002</v>
      </c>
      <c r="F223" s="12" t="n">
        <v>9.863</v>
      </c>
      <c r="G223" s="12" t="n">
        <v>3.284781</v>
      </c>
      <c r="H223" s="12" t="n">
        <v>9.0925</v>
      </c>
      <c r="I223" s="12" t="n">
        <v>2.87586875</v>
      </c>
    </row>
    <row r="224" customFormat="false" ht="12.75" hidden="false" customHeight="false" outlineLevel="0" collapsed="false">
      <c r="A224" s="11" t="n">
        <v>222</v>
      </c>
      <c r="B224" s="12" t="n">
        <v>10.02852</v>
      </c>
      <c r="C224" s="12" t="n">
        <v>4.01805540960001</v>
      </c>
      <c r="D224" s="12" t="n">
        <v>10.3458</v>
      </c>
      <c r="E224" s="12" t="n">
        <v>3.63049435999996</v>
      </c>
      <c r="F224" s="12" t="n">
        <v>10.847</v>
      </c>
      <c r="G224" s="12" t="n">
        <v>6.34586099999995</v>
      </c>
      <c r="H224" s="12" t="n">
        <v>10.6125</v>
      </c>
      <c r="I224" s="12" t="n">
        <v>6.32961874999998</v>
      </c>
    </row>
    <row r="225" customFormat="false" ht="12.75" hidden="false" customHeight="false" outlineLevel="0" collapsed="false">
      <c r="A225" s="11" t="n">
        <v>223</v>
      </c>
      <c r="B225" s="12" t="n">
        <v>9.97438000000001</v>
      </c>
      <c r="C225" s="12" t="n">
        <v>4.19291661559988</v>
      </c>
      <c r="D225" s="12" t="n">
        <v>9.9311</v>
      </c>
      <c r="E225" s="12" t="n">
        <v>3.84914579</v>
      </c>
      <c r="F225" s="12" t="n">
        <v>10.014</v>
      </c>
      <c r="G225" s="12" t="n">
        <v>2.95236399999999</v>
      </c>
      <c r="H225" s="12" t="n">
        <v>9.1425</v>
      </c>
      <c r="I225" s="12" t="n">
        <v>2.26511875</v>
      </c>
    </row>
    <row r="226" customFormat="false" ht="12.75" hidden="false" customHeight="false" outlineLevel="0" collapsed="false">
      <c r="A226" s="11" t="n">
        <v>224</v>
      </c>
      <c r="B226" s="12" t="n">
        <v>10.02016</v>
      </c>
      <c r="C226" s="12" t="n">
        <v>3.68827117440008</v>
      </c>
      <c r="D226" s="12" t="n">
        <v>10.1326</v>
      </c>
      <c r="E226" s="12" t="n">
        <v>3.53975124000013</v>
      </c>
      <c r="F226" s="12" t="n">
        <v>10.177</v>
      </c>
      <c r="G226" s="12" t="n">
        <v>3.09070099999999</v>
      </c>
      <c r="H226" s="12" t="n">
        <v>10.4525</v>
      </c>
      <c r="I226" s="12" t="n">
        <v>3.61601875</v>
      </c>
    </row>
    <row r="227" customFormat="false" ht="12.75" hidden="false" customHeight="false" outlineLevel="0" collapsed="false">
      <c r="A227" s="11" t="n">
        <v>225</v>
      </c>
      <c r="B227" s="12" t="n">
        <v>9.90851999999999</v>
      </c>
      <c r="C227" s="12" t="n">
        <v>3.84964140960024</v>
      </c>
      <c r="D227" s="12" t="n">
        <v>9.5952</v>
      </c>
      <c r="E227" s="12" t="n">
        <v>3.15648296000007</v>
      </c>
      <c r="F227" s="12" t="n">
        <v>10.812</v>
      </c>
      <c r="G227" s="12" t="n">
        <v>1.97525599999999</v>
      </c>
      <c r="H227" s="12" t="n">
        <v>10.0275</v>
      </c>
      <c r="I227" s="12" t="n">
        <v>0.993068750000006</v>
      </c>
    </row>
    <row r="228" customFormat="false" ht="12.75" hidden="false" customHeight="false" outlineLevel="0" collapsed="false">
      <c r="A228" s="11" t="n">
        <v>226</v>
      </c>
      <c r="B228" s="12" t="n">
        <v>9.99502</v>
      </c>
      <c r="C228" s="12" t="n">
        <v>3.53678859960004</v>
      </c>
      <c r="D228" s="12" t="n">
        <v>10.2291</v>
      </c>
      <c r="E228" s="12" t="n">
        <v>3.27724019000003</v>
      </c>
      <c r="F228" s="12" t="n">
        <v>10.893</v>
      </c>
      <c r="G228" s="12" t="n">
        <v>1.29164099999996</v>
      </c>
      <c r="H228" s="12" t="n">
        <v>10.885</v>
      </c>
      <c r="I228" s="12" t="n">
        <v>1.40922499999996</v>
      </c>
    </row>
    <row r="229" customFormat="false" ht="12.75" hidden="false" customHeight="false" outlineLevel="0" collapsed="false">
      <c r="A229" s="11" t="n">
        <v>227</v>
      </c>
      <c r="B229" s="12" t="n">
        <v>10.27128</v>
      </c>
      <c r="C229" s="12" t="n">
        <v>4.52937516159985</v>
      </c>
      <c r="D229" s="12" t="n">
        <v>10.3197</v>
      </c>
      <c r="E229" s="12" t="n">
        <v>4.60725691</v>
      </c>
      <c r="F229" s="12" t="n">
        <v>8.696</v>
      </c>
      <c r="G229" s="12" t="n">
        <v>3.78848400000001</v>
      </c>
      <c r="H229" s="12" t="n">
        <v>10.325</v>
      </c>
      <c r="I229" s="12" t="n">
        <v>2.80332499999999</v>
      </c>
    </row>
    <row r="230" customFormat="false" ht="12.75" hidden="false" customHeight="false" outlineLevel="0" collapsed="false">
      <c r="A230" s="11" t="n">
        <v>228</v>
      </c>
      <c r="B230" s="12" t="n">
        <v>10.16384</v>
      </c>
      <c r="C230" s="12" t="n">
        <v>3.7073088543999</v>
      </c>
      <c r="D230" s="12" t="n">
        <v>10.1912</v>
      </c>
      <c r="E230" s="12" t="n">
        <v>3.31118855999992</v>
      </c>
      <c r="F230" s="12" t="n">
        <v>11.387</v>
      </c>
      <c r="G230" s="12" t="n">
        <v>2.75766100000003</v>
      </c>
      <c r="H230" s="12" t="n">
        <v>10.45</v>
      </c>
      <c r="I230" s="12" t="n">
        <v>2.31635000000001</v>
      </c>
    </row>
    <row r="231" customFormat="false" ht="12.75" hidden="false" customHeight="false" outlineLevel="0" collapsed="false">
      <c r="A231" s="11" t="n">
        <v>229</v>
      </c>
      <c r="B231" s="12" t="n">
        <v>10.11142</v>
      </c>
      <c r="C231" s="12" t="n">
        <v>4.27357218360028</v>
      </c>
      <c r="D231" s="12" t="n">
        <v>10.324</v>
      </c>
      <c r="E231" s="12" t="n">
        <v>3.3631540000001</v>
      </c>
      <c r="F231" s="12" t="n">
        <v>9.591</v>
      </c>
      <c r="G231" s="12" t="n">
        <v>4.03210900000004</v>
      </c>
      <c r="H231" s="12" t="n">
        <v>10.485</v>
      </c>
      <c r="I231" s="12" t="n">
        <v>4.72647500000002</v>
      </c>
    </row>
    <row r="232" customFormat="false" ht="12.75" hidden="false" customHeight="false" outlineLevel="0" collapsed="false">
      <c r="A232" s="11" t="n">
        <v>230</v>
      </c>
      <c r="B232" s="12" t="n">
        <v>9.88120000000001</v>
      </c>
      <c r="C232" s="12" t="n">
        <v>3.61909295999998</v>
      </c>
      <c r="D232" s="12" t="n">
        <v>10.3247</v>
      </c>
      <c r="E232" s="12" t="n">
        <v>3.40330490999995</v>
      </c>
      <c r="F232" s="12" t="n">
        <v>11.191</v>
      </c>
      <c r="G232" s="12" t="n">
        <v>1.24168900000004</v>
      </c>
      <c r="H232" s="12" t="n">
        <v>11.2525</v>
      </c>
      <c r="I232" s="12" t="n">
        <v>1.65816875000003</v>
      </c>
    </row>
    <row r="233" customFormat="false" ht="12.75" hidden="false" customHeight="false" outlineLevel="0" collapsed="false">
      <c r="A233" s="11" t="n">
        <v>231</v>
      </c>
      <c r="B233" s="12" t="n">
        <v>10.02628</v>
      </c>
      <c r="C233" s="12" t="n">
        <v>4.32233656159995</v>
      </c>
      <c r="D233" s="12" t="n">
        <v>10.125</v>
      </c>
      <c r="E233" s="12" t="n">
        <v>4.33654099999998</v>
      </c>
      <c r="F233" s="12" t="n">
        <v>9.217</v>
      </c>
      <c r="G233" s="12" t="n">
        <v>4.14408099999997</v>
      </c>
      <c r="H233" s="12" t="n">
        <v>9.2375</v>
      </c>
      <c r="I233" s="12" t="n">
        <v>0.870768749999982</v>
      </c>
    </row>
    <row r="234" customFormat="false" ht="12.75" hidden="false" customHeight="false" outlineLevel="0" collapsed="false">
      <c r="A234" s="11" t="n">
        <v>232</v>
      </c>
      <c r="B234" s="12" t="n">
        <v>9.80438</v>
      </c>
      <c r="C234" s="12" t="n">
        <v>3.58204581560002</v>
      </c>
      <c r="D234" s="12" t="n">
        <v>9.6025</v>
      </c>
      <c r="E234" s="12" t="n">
        <v>4.04963274999993</v>
      </c>
      <c r="F234" s="12" t="n">
        <v>9.648</v>
      </c>
      <c r="G234" s="12" t="n">
        <v>5.168636</v>
      </c>
      <c r="H234" s="12" t="n">
        <v>9.655</v>
      </c>
      <c r="I234" s="12" t="n">
        <v>6.29127499999999</v>
      </c>
    </row>
    <row r="235" customFormat="false" ht="12.75" hidden="false" customHeight="false" outlineLevel="0" collapsed="false">
      <c r="A235" s="11" t="n">
        <v>233</v>
      </c>
      <c r="B235" s="12" t="n">
        <v>9.99632</v>
      </c>
      <c r="C235" s="12" t="n">
        <v>3.87900245759999</v>
      </c>
      <c r="D235" s="12" t="n">
        <v>10.0226</v>
      </c>
      <c r="E235" s="12" t="n">
        <v>4.32846723999992</v>
      </c>
      <c r="F235" s="12" t="n">
        <v>9.425</v>
      </c>
      <c r="G235" s="12" t="n">
        <v>3.711425</v>
      </c>
      <c r="H235" s="12" t="n">
        <v>9.1825</v>
      </c>
      <c r="I235" s="12" t="n">
        <v>3.90366874999998</v>
      </c>
    </row>
    <row r="236" customFormat="false" ht="12.75" hidden="false" customHeight="false" outlineLevel="0" collapsed="false">
      <c r="A236" s="11" t="n">
        <v>234</v>
      </c>
      <c r="B236" s="12" t="n">
        <v>9.99263999999999</v>
      </c>
      <c r="C236" s="12" t="n">
        <v>4.06169183040016</v>
      </c>
      <c r="D236" s="12" t="n">
        <v>9.8483</v>
      </c>
      <c r="E236" s="12" t="n">
        <v>3.63086010999998</v>
      </c>
      <c r="F236" s="12" t="n">
        <v>9.459</v>
      </c>
      <c r="G236" s="12" t="n">
        <v>2.772249</v>
      </c>
      <c r="H236" s="12" t="n">
        <v>9.8725</v>
      </c>
      <c r="I236" s="12" t="n">
        <v>3.40451874999998</v>
      </c>
    </row>
    <row r="237" customFormat="false" ht="12.75" hidden="false" customHeight="false" outlineLevel="0" collapsed="false">
      <c r="A237" s="11" t="n">
        <v>235</v>
      </c>
      <c r="B237" s="12" t="n">
        <v>9.99502</v>
      </c>
      <c r="C237" s="12" t="n">
        <v>4.2764173996001</v>
      </c>
      <c r="D237" s="12" t="n">
        <v>10.0149</v>
      </c>
      <c r="E237" s="12" t="n">
        <v>3.87087099000002</v>
      </c>
      <c r="F237" s="12" t="n">
        <v>9.786</v>
      </c>
      <c r="G237" s="12" t="n">
        <v>3.548504</v>
      </c>
      <c r="H237" s="12" t="n">
        <v>8.0375</v>
      </c>
      <c r="I237" s="12" t="n">
        <v>0.850568750000008</v>
      </c>
    </row>
    <row r="238" customFormat="false" ht="12.75" hidden="false" customHeight="false" outlineLevel="0" collapsed="false">
      <c r="A238" s="11" t="n">
        <v>236</v>
      </c>
      <c r="B238" s="12" t="n">
        <v>10.11362</v>
      </c>
      <c r="C238" s="12" t="n">
        <v>4.08177469559987</v>
      </c>
      <c r="D238" s="12" t="n">
        <v>10.2016</v>
      </c>
      <c r="E238" s="12" t="n">
        <v>3.11405743999983</v>
      </c>
      <c r="F238" s="12" t="n">
        <v>9.454</v>
      </c>
      <c r="G238" s="12" t="n">
        <v>1.06502400000001</v>
      </c>
      <c r="H238" s="12" t="n">
        <v>10.1475</v>
      </c>
      <c r="I238" s="12" t="n">
        <v>0.531368749999999</v>
      </c>
    </row>
    <row r="239" customFormat="false" ht="12.75" hidden="false" customHeight="false" outlineLevel="0" collapsed="false">
      <c r="A239" s="11" t="n">
        <v>237</v>
      </c>
      <c r="B239" s="12" t="n">
        <v>9.97298</v>
      </c>
      <c r="C239" s="12" t="n">
        <v>3.74635731960001</v>
      </c>
      <c r="D239" s="12" t="n">
        <v>9.9464</v>
      </c>
      <c r="E239" s="12" t="n">
        <v>3.03357103999995</v>
      </c>
      <c r="F239" s="12" t="n">
        <v>8.561</v>
      </c>
      <c r="G239" s="12" t="n">
        <v>2.75232899999999</v>
      </c>
      <c r="H239" s="12" t="n">
        <v>9.43</v>
      </c>
      <c r="I239" s="12" t="n">
        <v>1.57594999999998</v>
      </c>
    </row>
    <row r="240" customFormat="false" ht="12.75" hidden="false" customHeight="false" outlineLevel="0" collapsed="false">
      <c r="A240" s="11" t="n">
        <v>238</v>
      </c>
      <c r="B240" s="12" t="n">
        <v>9.97945999999999</v>
      </c>
      <c r="C240" s="12" t="n">
        <v>3.71367910840012</v>
      </c>
      <c r="D240" s="12" t="n">
        <v>10.1619</v>
      </c>
      <c r="E240" s="12" t="n">
        <v>3.66043539000004</v>
      </c>
      <c r="F240" s="12" t="n">
        <v>9.727</v>
      </c>
      <c r="G240" s="12" t="n">
        <v>1.99968100000002</v>
      </c>
      <c r="H240" s="12" t="n">
        <v>9.1225</v>
      </c>
      <c r="I240" s="12" t="n">
        <v>0.390468749999982</v>
      </c>
    </row>
    <row r="241" customFormat="false" ht="12.75" hidden="false" customHeight="false" outlineLevel="0" collapsed="false">
      <c r="A241" s="11" t="n">
        <v>239</v>
      </c>
      <c r="B241" s="12" t="n">
        <v>10.07076</v>
      </c>
      <c r="C241" s="12" t="n">
        <v>4.2360778224003</v>
      </c>
      <c r="D241" s="12" t="n">
        <v>10.0043</v>
      </c>
      <c r="E241" s="12" t="n">
        <v>3.00475851000003</v>
      </c>
      <c r="F241" s="12" t="n">
        <v>8.574</v>
      </c>
      <c r="G241" s="12" t="n">
        <v>1.023524</v>
      </c>
      <c r="H241" s="12" t="n">
        <v>8.8325</v>
      </c>
      <c r="I241" s="12" t="n">
        <v>0.552068750000004</v>
      </c>
    </row>
    <row r="242" customFormat="false" ht="12.75" hidden="false" customHeight="false" outlineLevel="0" collapsed="false">
      <c r="A242" s="11" t="n">
        <v>240</v>
      </c>
      <c r="B242" s="12" t="n">
        <v>9.82278</v>
      </c>
      <c r="C242" s="12" t="n">
        <v>4.04570807160002</v>
      </c>
      <c r="D242" s="12" t="n">
        <v>9.7389</v>
      </c>
      <c r="E242" s="12" t="n">
        <v>4.36304579</v>
      </c>
      <c r="F242" s="12" t="n">
        <v>10.213</v>
      </c>
      <c r="G242" s="12" t="n">
        <v>4.48756099999998</v>
      </c>
      <c r="H242" s="12" t="n">
        <v>9.8925</v>
      </c>
      <c r="I242" s="12" t="n">
        <v>3.07666875</v>
      </c>
    </row>
    <row r="243" customFormat="false" ht="12.75" hidden="false" customHeight="false" outlineLevel="0" collapsed="false">
      <c r="A243" s="11" t="n">
        <v>241</v>
      </c>
      <c r="B243" s="12" t="n">
        <v>10.0387</v>
      </c>
      <c r="C243" s="12" t="n">
        <v>4.08445050999975</v>
      </c>
      <c r="D243" s="12" t="n">
        <v>10.0308</v>
      </c>
      <c r="E243" s="12" t="n">
        <v>4.43062736000005</v>
      </c>
      <c r="F243" s="12" t="n">
        <v>9.464</v>
      </c>
      <c r="G243" s="12" t="n">
        <v>3.82504399999998</v>
      </c>
      <c r="H243" s="12" t="n">
        <v>11.045</v>
      </c>
      <c r="I243" s="12" t="n">
        <v>0.921024999999958</v>
      </c>
    </row>
    <row r="244" customFormat="false" ht="12.75" hidden="false" customHeight="false" outlineLevel="0" collapsed="false">
      <c r="A244" s="11" t="n">
        <v>242</v>
      </c>
      <c r="B244" s="12" t="n">
        <v>9.89890000000001</v>
      </c>
      <c r="C244" s="12" t="n">
        <v>4.42892538999971</v>
      </c>
      <c r="D244" s="12" t="n">
        <v>10.1993</v>
      </c>
      <c r="E244" s="12" t="n">
        <v>4.66832050999998</v>
      </c>
      <c r="F244" s="12" t="n">
        <v>10.041</v>
      </c>
      <c r="G244" s="12" t="n">
        <v>3.87940899999998</v>
      </c>
      <c r="H244" s="12" t="n">
        <v>9.4225</v>
      </c>
      <c r="I244" s="12" t="n">
        <v>4.65836874999998</v>
      </c>
    </row>
    <row r="245" customFormat="false" ht="12.75" hidden="false" customHeight="false" outlineLevel="0" collapsed="false">
      <c r="A245" s="11" t="n">
        <v>243</v>
      </c>
      <c r="B245" s="12" t="n">
        <v>9.86076</v>
      </c>
      <c r="C245" s="12" t="n">
        <v>3.91619662240005</v>
      </c>
      <c r="D245" s="12" t="n">
        <v>9.8536</v>
      </c>
      <c r="E245" s="12" t="n">
        <v>4.09787304000003</v>
      </c>
      <c r="F245" s="12" t="n">
        <v>11.078</v>
      </c>
      <c r="G245" s="12" t="n">
        <v>2.68823599999996</v>
      </c>
      <c r="H245" s="12" t="n">
        <v>10.91</v>
      </c>
      <c r="I245" s="12" t="n">
        <v>2.19674999999998</v>
      </c>
    </row>
    <row r="246" customFormat="false" ht="12.75" hidden="false" customHeight="false" outlineLevel="0" collapsed="false">
      <c r="A246" s="11" t="n">
        <v>244</v>
      </c>
      <c r="B246" s="12" t="n">
        <v>10.0085</v>
      </c>
      <c r="C246" s="12" t="n">
        <v>3.71971634999981</v>
      </c>
      <c r="D246" s="12" t="n">
        <v>9.89719999999999</v>
      </c>
      <c r="E246" s="12" t="n">
        <v>3.31728016000016</v>
      </c>
      <c r="F246" s="12" t="n">
        <v>10.213</v>
      </c>
      <c r="G246" s="12" t="n">
        <v>1.55848100000003</v>
      </c>
      <c r="H246" s="12" t="n">
        <v>10.47</v>
      </c>
      <c r="I246" s="12" t="n">
        <v>1.79795</v>
      </c>
    </row>
    <row r="247" customFormat="false" ht="12.75" hidden="false" customHeight="false" outlineLevel="0" collapsed="false">
      <c r="A247" s="11" t="n">
        <v>245</v>
      </c>
      <c r="B247" s="12" t="n">
        <v>10.2007</v>
      </c>
      <c r="C247" s="12" t="n">
        <v>3.91375570999966</v>
      </c>
      <c r="D247" s="12" t="n">
        <v>10.2171</v>
      </c>
      <c r="E247" s="12" t="n">
        <v>4.65577059000008</v>
      </c>
      <c r="F247" s="12" t="n">
        <v>10.363</v>
      </c>
      <c r="G247" s="12" t="n">
        <v>5.390861</v>
      </c>
      <c r="H247" s="12" t="n">
        <v>9.0225</v>
      </c>
      <c r="I247" s="12" t="n">
        <v>0.529668749999999</v>
      </c>
    </row>
    <row r="248" customFormat="false" ht="12.75" hidden="false" customHeight="false" outlineLevel="0" collapsed="false">
      <c r="A248" s="11" t="n">
        <v>246</v>
      </c>
      <c r="B248" s="12" t="n">
        <v>9.96231999999999</v>
      </c>
      <c r="C248" s="12" t="n">
        <v>3.98175221760012</v>
      </c>
      <c r="D248" s="12" t="n">
        <v>9.9801</v>
      </c>
      <c r="E248" s="12" t="n">
        <v>4.21119898999999</v>
      </c>
      <c r="F248" s="12" t="n">
        <v>10.41</v>
      </c>
      <c r="G248" s="12" t="n">
        <v>4.01970000000001</v>
      </c>
      <c r="H248" s="12" t="n">
        <v>9.6275</v>
      </c>
      <c r="I248" s="12" t="n">
        <v>5.92516875</v>
      </c>
    </row>
    <row r="249" customFormat="false" ht="12.75" hidden="false" customHeight="false" outlineLevel="0" collapsed="false">
      <c r="A249" s="11" t="n">
        <v>247</v>
      </c>
      <c r="B249" s="12" t="n">
        <v>9.85308000000001</v>
      </c>
      <c r="C249" s="12" t="n">
        <v>3.29780371359995</v>
      </c>
      <c r="D249" s="12" t="n">
        <v>10.2393</v>
      </c>
      <c r="E249" s="12" t="n">
        <v>2.78219250999993</v>
      </c>
      <c r="F249" s="12" t="n">
        <v>10.17</v>
      </c>
      <c r="G249" s="12" t="n">
        <v>2.25313999999999</v>
      </c>
      <c r="H249" s="12" t="n">
        <v>9.7125</v>
      </c>
      <c r="I249" s="12" t="n">
        <v>1.03116874999998</v>
      </c>
    </row>
    <row r="250" customFormat="false" ht="12.75" hidden="false" customHeight="false" outlineLevel="0" collapsed="false">
      <c r="A250" s="11" t="n">
        <v>248</v>
      </c>
      <c r="B250" s="12" t="n">
        <v>9.93633999999999</v>
      </c>
      <c r="C250" s="12" t="n">
        <v>4.05701840440008</v>
      </c>
      <c r="D250" s="12" t="n">
        <v>9.7368</v>
      </c>
      <c r="E250" s="12" t="n">
        <v>4.20548976000007</v>
      </c>
      <c r="F250" s="12" t="n">
        <v>9.904</v>
      </c>
      <c r="G250" s="12" t="n">
        <v>3.09920400000002</v>
      </c>
      <c r="H250" s="12" t="n">
        <v>8.525</v>
      </c>
      <c r="I250" s="12" t="n">
        <v>2.07752499999999</v>
      </c>
    </row>
    <row r="251" customFormat="false" ht="12.75" hidden="false" customHeight="false" outlineLevel="0" collapsed="false">
      <c r="A251" s="11" t="n">
        <v>249</v>
      </c>
      <c r="B251" s="12" t="n">
        <v>10.06164</v>
      </c>
      <c r="C251" s="12" t="n">
        <v>4.45074691040015</v>
      </c>
      <c r="D251" s="12" t="n">
        <v>9.9075</v>
      </c>
      <c r="E251" s="12" t="n">
        <v>4.10620275000001</v>
      </c>
      <c r="F251" s="12" t="n">
        <v>9.317</v>
      </c>
      <c r="G251" s="12" t="n">
        <v>5.26140100000001</v>
      </c>
      <c r="H251" s="12" t="n">
        <v>8.79</v>
      </c>
      <c r="I251" s="12" t="n">
        <v>9.36615000000002</v>
      </c>
    </row>
    <row r="252" customFormat="false" ht="12.75" hidden="false" customHeight="false" outlineLevel="0" collapsed="false">
      <c r="A252" s="11" t="n">
        <v>250</v>
      </c>
      <c r="B252" s="12" t="n">
        <v>10.04264</v>
      </c>
      <c r="C252" s="12" t="n">
        <v>3.77986463039996</v>
      </c>
      <c r="D252" s="12" t="n">
        <v>10.0027</v>
      </c>
      <c r="E252" s="12" t="n">
        <v>3.98559571</v>
      </c>
      <c r="F252" s="12" t="n">
        <v>8.922</v>
      </c>
      <c r="G252" s="12" t="n">
        <v>4.64077600000001</v>
      </c>
      <c r="H252" s="12" t="n">
        <v>9.8275</v>
      </c>
      <c r="I252" s="12" t="n">
        <v>5.43111874999998</v>
      </c>
    </row>
    <row r="253" customFormat="false" ht="12.75" hidden="false" customHeight="false" outlineLevel="0" collapsed="false">
      <c r="A253" s="11" t="n">
        <v>251</v>
      </c>
      <c r="B253" s="12" t="n">
        <v>9.8537</v>
      </c>
      <c r="C253" s="12" t="n">
        <v>3.83212330999995</v>
      </c>
      <c r="D253" s="12" t="n">
        <v>9.6032</v>
      </c>
      <c r="E253" s="12" t="n">
        <v>3.44503775999998</v>
      </c>
      <c r="F253" s="12" t="n">
        <v>9.546</v>
      </c>
      <c r="G253" s="12" t="n">
        <v>0.958243999999979</v>
      </c>
      <c r="H253" s="12" t="n">
        <v>8.73</v>
      </c>
      <c r="I253" s="12" t="n">
        <v>0.560849999999988</v>
      </c>
    </row>
    <row r="254" customFormat="false" ht="12.75" hidden="false" customHeight="false" outlineLevel="0" collapsed="false">
      <c r="A254" s="11" t="n">
        <v>252</v>
      </c>
      <c r="B254" s="12" t="n">
        <v>10.03926</v>
      </c>
      <c r="C254" s="12" t="n">
        <v>4.12686325240026</v>
      </c>
      <c r="D254" s="12" t="n">
        <v>9.824</v>
      </c>
      <c r="E254" s="12" t="n">
        <v>4.07678</v>
      </c>
      <c r="F254" s="12" t="n">
        <v>11.05</v>
      </c>
      <c r="G254" s="12" t="n">
        <v>1.35981999999997</v>
      </c>
      <c r="H254" s="12" t="n">
        <v>11.9</v>
      </c>
      <c r="I254" s="12" t="n">
        <v>0.459049999999991</v>
      </c>
    </row>
    <row r="255" customFormat="false" ht="12.75" hidden="false" customHeight="false" outlineLevel="0" collapsed="false">
      <c r="A255" s="11" t="n">
        <v>253</v>
      </c>
      <c r="B255" s="12" t="n">
        <v>9.88949999999999</v>
      </c>
      <c r="C255" s="12" t="n">
        <v>3.80153115000002</v>
      </c>
      <c r="D255" s="12" t="n">
        <v>10.0465</v>
      </c>
      <c r="E255" s="12" t="n">
        <v>3.38776275000004</v>
      </c>
      <c r="F255" s="12" t="n">
        <v>10.041</v>
      </c>
      <c r="G255" s="12" t="n">
        <v>3.60510899999999</v>
      </c>
      <c r="H255" s="12" t="n">
        <v>10.8925</v>
      </c>
      <c r="I255" s="12" t="n">
        <v>3.27646875000002</v>
      </c>
    </row>
    <row r="256" customFormat="false" ht="12.75" hidden="false" customHeight="false" outlineLevel="0" collapsed="false">
      <c r="A256" s="11" t="n">
        <v>254</v>
      </c>
      <c r="B256" s="12" t="n">
        <v>10.10462</v>
      </c>
      <c r="C256" s="12" t="n">
        <v>4.21858405560009</v>
      </c>
      <c r="D256" s="12" t="n">
        <v>10.1804</v>
      </c>
      <c r="E256" s="12" t="n">
        <v>3.86800783999997</v>
      </c>
      <c r="F256" s="12" t="n">
        <v>9.81</v>
      </c>
      <c r="G256" s="12" t="n">
        <v>3.66415999999998</v>
      </c>
      <c r="H256" s="12" t="n">
        <v>10.2375</v>
      </c>
      <c r="I256" s="12" t="n">
        <v>1.66336874999999</v>
      </c>
    </row>
    <row r="257" customFormat="false" ht="12.75" hidden="false" customHeight="false" outlineLevel="0" collapsed="false">
      <c r="A257" s="11" t="n">
        <v>255</v>
      </c>
      <c r="B257" s="12" t="n">
        <v>9.94584</v>
      </c>
      <c r="C257" s="12" t="n">
        <v>3.8141922944</v>
      </c>
      <c r="D257" s="12" t="n">
        <v>9.7783</v>
      </c>
      <c r="E257" s="12" t="n">
        <v>3.27467811000002</v>
      </c>
      <c r="F257" s="12" t="n">
        <v>9.502</v>
      </c>
      <c r="G257" s="12" t="n">
        <v>5.18377599999997</v>
      </c>
      <c r="H257" s="12" t="n">
        <v>10.3475</v>
      </c>
      <c r="I257" s="12" t="n">
        <v>5.63296875000002</v>
      </c>
    </row>
    <row r="258" customFormat="false" ht="12.75" hidden="false" customHeight="false" outlineLevel="0" collapsed="false">
      <c r="A258" s="11" t="n">
        <v>256</v>
      </c>
      <c r="B258" s="12" t="n">
        <v>9.92966</v>
      </c>
      <c r="C258" s="12" t="n">
        <v>4.37056728440004</v>
      </c>
      <c r="D258" s="12" t="n">
        <v>10.0189</v>
      </c>
      <c r="E258" s="12" t="n">
        <v>4.43805179000003</v>
      </c>
      <c r="F258" s="12" t="n">
        <v>10.289</v>
      </c>
      <c r="G258" s="12" t="n">
        <v>1.57048900000004</v>
      </c>
      <c r="H258" s="12" t="n">
        <v>10.75</v>
      </c>
      <c r="I258" s="12" t="n">
        <v>0.653800000000004</v>
      </c>
    </row>
    <row r="259" customFormat="false" ht="12.75" hidden="false" customHeight="false" outlineLevel="0" collapsed="false">
      <c r="A259" s="11" t="n">
        <v>257</v>
      </c>
      <c r="B259" s="12" t="n">
        <v>9.8886</v>
      </c>
      <c r="C259" s="12" t="n">
        <v>4.33442564000013</v>
      </c>
      <c r="D259" s="12" t="n">
        <v>9.7324</v>
      </c>
      <c r="E259" s="12" t="n">
        <v>5.49032824</v>
      </c>
      <c r="F259" s="12" t="n">
        <v>10.091</v>
      </c>
      <c r="G259" s="12" t="n">
        <v>2.697109</v>
      </c>
      <c r="H259" s="12" t="n">
        <v>9.7375</v>
      </c>
      <c r="I259" s="12" t="n">
        <v>1.91261874999998</v>
      </c>
    </row>
    <row r="260" customFormat="false" ht="12.75" hidden="false" customHeight="false" outlineLevel="0" collapsed="false">
      <c r="A260" s="11" t="n">
        <v>258</v>
      </c>
      <c r="B260" s="12" t="n">
        <v>10.0298</v>
      </c>
      <c r="C260" s="12" t="n">
        <v>4.07278076000004</v>
      </c>
      <c r="D260" s="12" t="n">
        <v>10.0994</v>
      </c>
      <c r="E260" s="12" t="n">
        <v>3.66754164000005</v>
      </c>
      <c r="F260" s="12" t="n">
        <v>11.024</v>
      </c>
      <c r="G260" s="12" t="n">
        <v>2.13426399999999</v>
      </c>
      <c r="H260" s="12" t="n">
        <v>11.69</v>
      </c>
      <c r="I260" s="12" t="n">
        <v>3.32324999999997</v>
      </c>
    </row>
    <row r="261" customFormat="false" ht="12.75" hidden="false" customHeight="false" outlineLevel="0" collapsed="false">
      <c r="A261" s="11" t="n">
        <v>259</v>
      </c>
      <c r="B261" s="12" t="n">
        <v>10.10464</v>
      </c>
      <c r="C261" s="12" t="n">
        <v>3.6995800704</v>
      </c>
      <c r="D261" s="12" t="n">
        <v>9.8599</v>
      </c>
      <c r="E261" s="12" t="n">
        <v>3.50973099000013</v>
      </c>
      <c r="F261" s="12" t="n">
        <v>8.844</v>
      </c>
      <c r="G261" s="12" t="n">
        <v>1.59084400000002</v>
      </c>
      <c r="H261" s="12" t="n">
        <v>9.3225</v>
      </c>
      <c r="I261" s="12" t="n">
        <v>0.472568750000008</v>
      </c>
    </row>
    <row r="262" customFormat="false" ht="12.75" hidden="false" customHeight="false" outlineLevel="0" collapsed="false">
      <c r="A262" s="11" t="n">
        <v>260</v>
      </c>
      <c r="B262" s="12" t="n">
        <v>10.00424</v>
      </c>
      <c r="C262" s="12" t="n">
        <v>3.92813602239982</v>
      </c>
      <c r="D262" s="12" t="n">
        <v>9.9971</v>
      </c>
      <c r="E262" s="12" t="n">
        <v>4.08729659000004</v>
      </c>
      <c r="F262" s="12" t="n">
        <v>10.63</v>
      </c>
      <c r="G262" s="12" t="n">
        <v>1.53768000000002</v>
      </c>
      <c r="H262" s="12" t="n">
        <v>10.4725</v>
      </c>
      <c r="I262" s="12" t="n">
        <v>1.59831874999999</v>
      </c>
    </row>
    <row r="263" customFormat="false" ht="12.75" hidden="false" customHeight="false" outlineLevel="0" collapsed="false">
      <c r="A263" s="11" t="n">
        <v>261</v>
      </c>
      <c r="B263" s="12" t="n">
        <v>9.94560000000001</v>
      </c>
      <c r="C263" s="12" t="n">
        <v>4.29371543999981</v>
      </c>
      <c r="D263" s="12" t="n">
        <v>10.2268</v>
      </c>
      <c r="E263" s="12" t="n">
        <v>4.06867976</v>
      </c>
      <c r="F263" s="12" t="n">
        <v>9.81</v>
      </c>
      <c r="G263" s="12" t="n">
        <v>2.85168</v>
      </c>
      <c r="H263" s="12" t="n">
        <v>10.8175</v>
      </c>
      <c r="I263" s="12" t="n">
        <v>0.823218750000009</v>
      </c>
    </row>
    <row r="264" customFormat="false" ht="12.75" hidden="false" customHeight="false" outlineLevel="0" collapsed="false">
      <c r="A264" s="11" t="n">
        <v>262</v>
      </c>
      <c r="B264" s="12" t="n">
        <v>9.98196</v>
      </c>
      <c r="C264" s="12" t="n">
        <v>3.8386273583999</v>
      </c>
      <c r="D264" s="12" t="n">
        <v>10.1235</v>
      </c>
      <c r="E264" s="12" t="n">
        <v>3.84307875000002</v>
      </c>
      <c r="F264" s="12" t="n">
        <v>10.587</v>
      </c>
      <c r="G264" s="12" t="n">
        <v>2.95374100000004</v>
      </c>
      <c r="H264" s="12" t="n">
        <v>10.1825</v>
      </c>
      <c r="I264" s="12" t="n">
        <v>4.26031874999998</v>
      </c>
    </row>
    <row r="265" customFormat="false" ht="12.75" hidden="false" customHeight="false" outlineLevel="0" collapsed="false">
      <c r="A265" s="11" t="n">
        <v>263</v>
      </c>
      <c r="B265" s="12" t="n">
        <v>9.87838</v>
      </c>
      <c r="C265" s="12" t="n">
        <v>3.66102757560009</v>
      </c>
      <c r="D265" s="12" t="n">
        <v>9.74800000000001</v>
      </c>
      <c r="E265" s="12" t="n">
        <v>3.53499999999991</v>
      </c>
      <c r="F265" s="12" t="n">
        <v>10.002</v>
      </c>
      <c r="G265" s="12" t="n">
        <v>2.061916</v>
      </c>
      <c r="H265" s="12" t="n">
        <v>9.01</v>
      </c>
      <c r="I265" s="12" t="n">
        <v>2.51625</v>
      </c>
    </row>
    <row r="266" customFormat="false" ht="12.75" hidden="false" customHeight="false" outlineLevel="0" collapsed="false">
      <c r="A266" s="11" t="n">
        <v>264</v>
      </c>
      <c r="B266" s="12" t="n">
        <v>9.8829</v>
      </c>
      <c r="C266" s="12" t="n">
        <v>3.64951858999989</v>
      </c>
      <c r="D266" s="12" t="n">
        <v>9.8733</v>
      </c>
      <c r="E266" s="12" t="n">
        <v>3.94783211</v>
      </c>
      <c r="F266" s="12" t="n">
        <v>8.463</v>
      </c>
      <c r="G266" s="12" t="n">
        <v>6.51140099999999</v>
      </c>
      <c r="H266" s="12" t="n">
        <v>9.8725</v>
      </c>
      <c r="I266" s="12" t="n">
        <v>2.93281875000002</v>
      </c>
    </row>
    <row r="267" customFormat="false" ht="12.75" hidden="false" customHeight="false" outlineLevel="0" collapsed="false">
      <c r="A267" s="11" t="n">
        <v>265</v>
      </c>
      <c r="B267" s="12" t="n">
        <v>9.91556000000001</v>
      </c>
      <c r="C267" s="12" t="n">
        <v>4.03188748639976</v>
      </c>
      <c r="D267" s="12" t="n">
        <v>9.9155</v>
      </c>
      <c r="E267" s="12" t="n">
        <v>3.84119874999993</v>
      </c>
      <c r="F267" s="12" t="n">
        <v>9.229</v>
      </c>
      <c r="G267" s="12" t="n">
        <v>1.810809</v>
      </c>
      <c r="H267" s="12" t="n">
        <v>9.245</v>
      </c>
      <c r="I267" s="12" t="n">
        <v>2.04147499999996</v>
      </c>
    </row>
    <row r="268" customFormat="false" ht="12.75" hidden="false" customHeight="false" outlineLevel="0" collapsed="false">
      <c r="A268" s="11" t="n">
        <v>266</v>
      </c>
      <c r="B268" s="12" t="n">
        <v>10.12874</v>
      </c>
      <c r="C268" s="12" t="n">
        <v>4.53663901240003</v>
      </c>
      <c r="D268" s="12" t="n">
        <v>10.2005</v>
      </c>
      <c r="E268" s="12" t="n">
        <v>4.37375074999993</v>
      </c>
      <c r="F268" s="12" t="n">
        <v>10.86</v>
      </c>
      <c r="G268" s="12" t="n">
        <v>4.51482000000001</v>
      </c>
      <c r="H268" s="12" t="n">
        <v>11.9875</v>
      </c>
      <c r="I268" s="12" t="n">
        <v>2.22441875000004</v>
      </c>
    </row>
    <row r="269" customFormat="false" ht="12.75" hidden="false" customHeight="false" outlineLevel="0" collapsed="false">
      <c r="A269" s="11" t="n">
        <v>267</v>
      </c>
      <c r="B269" s="12" t="n">
        <v>10.12448</v>
      </c>
      <c r="C269" s="12" t="n">
        <v>4.10732952959984</v>
      </c>
      <c r="D269" s="12" t="n">
        <v>9.8176</v>
      </c>
      <c r="E269" s="12" t="n">
        <v>3.43559223999999</v>
      </c>
      <c r="F269" s="12" t="n">
        <v>9.469</v>
      </c>
      <c r="G269" s="12" t="n">
        <v>3.39414900000002</v>
      </c>
      <c r="H269" s="12" t="n">
        <v>9.3</v>
      </c>
      <c r="I269" s="12" t="n">
        <v>3.70740000000001</v>
      </c>
    </row>
    <row r="270" customFormat="false" ht="12.75" hidden="false" customHeight="false" outlineLevel="0" collapsed="false">
      <c r="A270" s="11" t="n">
        <v>268</v>
      </c>
      <c r="B270" s="12" t="n">
        <v>10.05808</v>
      </c>
      <c r="C270" s="12" t="n">
        <v>3.94947631360008</v>
      </c>
      <c r="D270" s="12" t="n">
        <v>10.237</v>
      </c>
      <c r="E270" s="12" t="n">
        <v>4.22658699999991</v>
      </c>
      <c r="F270" s="12" t="n">
        <v>9.324</v>
      </c>
      <c r="G270" s="12" t="n">
        <v>4.39522399999999</v>
      </c>
      <c r="H270" s="12" t="n">
        <v>9.055</v>
      </c>
      <c r="I270" s="12" t="n">
        <v>1.28722500000002</v>
      </c>
    </row>
    <row r="271" customFormat="false" ht="12.75" hidden="false" customHeight="false" outlineLevel="0" collapsed="false">
      <c r="A271" s="11" t="n">
        <v>269</v>
      </c>
      <c r="B271" s="12" t="n">
        <v>10.04448</v>
      </c>
      <c r="C271" s="12" t="n">
        <v>4.09649192960002</v>
      </c>
      <c r="D271" s="12" t="n">
        <v>9.8227</v>
      </c>
      <c r="E271" s="12" t="n">
        <v>4.40770171000002</v>
      </c>
      <c r="F271" s="12" t="n">
        <v>9.616</v>
      </c>
      <c r="G271" s="12" t="n">
        <v>0.882864000000006</v>
      </c>
      <c r="H271" s="12" t="n">
        <v>9.515</v>
      </c>
      <c r="I271" s="12" t="n">
        <v>0.922274999999999</v>
      </c>
    </row>
    <row r="272" customFormat="false" ht="12.75" hidden="false" customHeight="false" outlineLevel="0" collapsed="false">
      <c r="A272" s="11" t="n">
        <v>270</v>
      </c>
      <c r="B272" s="12" t="n">
        <v>9.89174</v>
      </c>
      <c r="C272" s="12" t="n">
        <v>4.09062277240003</v>
      </c>
      <c r="D272" s="12" t="n">
        <v>9.9979</v>
      </c>
      <c r="E272" s="12" t="n">
        <v>3.88820658999994</v>
      </c>
      <c r="F272" s="12" t="n">
        <v>10.136</v>
      </c>
      <c r="G272" s="12" t="n">
        <v>1.86732400000001</v>
      </c>
      <c r="H272" s="12" t="n">
        <v>9.64</v>
      </c>
      <c r="I272" s="12" t="n">
        <v>2.1429</v>
      </c>
    </row>
    <row r="273" customFormat="false" ht="12.75" hidden="false" customHeight="false" outlineLevel="0" collapsed="false">
      <c r="A273" s="11" t="n">
        <v>271</v>
      </c>
      <c r="B273" s="12" t="n">
        <v>10.08554</v>
      </c>
      <c r="C273" s="12" t="n">
        <v>4.29523950839983</v>
      </c>
      <c r="D273" s="12" t="n">
        <v>10.2223</v>
      </c>
      <c r="E273" s="12" t="n">
        <v>5.13018570999993</v>
      </c>
      <c r="F273" s="12" t="n">
        <v>9.794</v>
      </c>
      <c r="G273" s="12" t="n">
        <v>4.646804</v>
      </c>
      <c r="H273" s="12" t="n">
        <v>9.7375</v>
      </c>
      <c r="I273" s="12" t="n">
        <v>2.29406874999998</v>
      </c>
    </row>
    <row r="274" customFormat="false" ht="12.75" hidden="false" customHeight="false" outlineLevel="0" collapsed="false">
      <c r="A274" s="11" t="n">
        <v>272</v>
      </c>
      <c r="B274" s="12" t="n">
        <v>10.00732</v>
      </c>
      <c r="C274" s="12" t="n">
        <v>3.70635561759981</v>
      </c>
      <c r="D274" s="12" t="n">
        <v>9.9985</v>
      </c>
      <c r="E274" s="12" t="n">
        <v>3.88231275000004</v>
      </c>
      <c r="F274" s="12" t="n">
        <v>10.548</v>
      </c>
      <c r="G274" s="12" t="n">
        <v>2.12933599999994</v>
      </c>
      <c r="H274" s="12" t="n">
        <v>10.95</v>
      </c>
      <c r="I274" s="12" t="n">
        <v>3.60315000000001</v>
      </c>
    </row>
    <row r="275" customFormat="false" ht="12.75" hidden="false" customHeight="false" outlineLevel="0" collapsed="false">
      <c r="A275" s="11" t="n">
        <v>273</v>
      </c>
      <c r="B275" s="12" t="n">
        <v>9.87958</v>
      </c>
      <c r="C275" s="12" t="n">
        <v>3.98010282359997</v>
      </c>
      <c r="D275" s="12" t="n">
        <v>10.157</v>
      </c>
      <c r="E275" s="12" t="n">
        <v>4.164871</v>
      </c>
      <c r="F275" s="12" t="n">
        <v>11.308</v>
      </c>
      <c r="G275" s="12" t="n">
        <v>4.64211600000001</v>
      </c>
      <c r="H275" s="12" t="n">
        <v>12.705</v>
      </c>
      <c r="I275" s="12" t="n">
        <v>6.48247500000002</v>
      </c>
    </row>
    <row r="276" customFormat="false" ht="12.75" hidden="false" customHeight="false" outlineLevel="0" collapsed="false">
      <c r="A276" s="11" t="n">
        <v>274</v>
      </c>
      <c r="B276" s="12" t="n">
        <v>9.98352000000001</v>
      </c>
      <c r="C276" s="12" t="n">
        <v>3.86309640959978</v>
      </c>
      <c r="D276" s="12" t="n">
        <v>10.1866</v>
      </c>
      <c r="E276" s="12" t="n">
        <v>3.66198644000002</v>
      </c>
      <c r="F276" s="12" t="n">
        <v>9.38</v>
      </c>
      <c r="G276" s="12" t="n">
        <v>2.28564000000001</v>
      </c>
      <c r="H276" s="12" t="n">
        <v>8.955</v>
      </c>
      <c r="I276" s="12" t="n">
        <v>1.20767499999999</v>
      </c>
    </row>
    <row r="277" customFormat="false" ht="12.75" hidden="false" customHeight="false" outlineLevel="0" collapsed="false">
      <c r="A277" s="11" t="n">
        <v>275</v>
      </c>
      <c r="B277" s="12" t="n">
        <v>9.94802000000001</v>
      </c>
      <c r="C277" s="12" t="n">
        <v>4.06953827959983</v>
      </c>
      <c r="D277" s="12" t="n">
        <v>10.022</v>
      </c>
      <c r="E277" s="12" t="n">
        <v>3.39258400000001</v>
      </c>
      <c r="F277" s="12" t="n">
        <v>10.263</v>
      </c>
      <c r="G277" s="12" t="n">
        <v>3.33198100000004</v>
      </c>
      <c r="H277" s="12" t="n">
        <v>10.0175</v>
      </c>
      <c r="I277" s="12" t="n">
        <v>2.54486874999999</v>
      </c>
    </row>
    <row r="278" customFormat="false" ht="12.75" hidden="false" customHeight="false" outlineLevel="0" collapsed="false">
      <c r="A278" s="11" t="n">
        <v>276</v>
      </c>
      <c r="B278" s="12" t="n">
        <v>10.03656</v>
      </c>
      <c r="C278" s="12" t="n">
        <v>3.46339936640018</v>
      </c>
      <c r="D278" s="12" t="n">
        <v>9.8983</v>
      </c>
      <c r="E278" s="12" t="n">
        <v>3.05147210999998</v>
      </c>
      <c r="F278" s="12" t="n">
        <v>10.836</v>
      </c>
      <c r="G278" s="12" t="n">
        <v>4.74248399999999</v>
      </c>
      <c r="H278" s="12" t="n">
        <v>10.445</v>
      </c>
      <c r="I278" s="12" t="n">
        <v>2.93222499999999</v>
      </c>
    </row>
    <row r="279" customFormat="false" ht="12.75" hidden="false" customHeight="false" outlineLevel="0" collapsed="false">
      <c r="A279" s="11" t="n">
        <v>277</v>
      </c>
      <c r="B279" s="12" t="n">
        <v>10.0089</v>
      </c>
      <c r="C279" s="12" t="n">
        <v>3.72897578999991</v>
      </c>
      <c r="D279" s="12" t="n">
        <v>9.9183</v>
      </c>
      <c r="E279" s="12" t="n">
        <v>3.20003411000007</v>
      </c>
      <c r="F279" s="12" t="n">
        <v>10.504</v>
      </c>
      <c r="G279" s="12" t="n">
        <v>3.75840400000002</v>
      </c>
      <c r="H279" s="12" t="n">
        <v>9.6925</v>
      </c>
      <c r="I279" s="12" t="n">
        <v>3.68801875000001</v>
      </c>
    </row>
    <row r="280" customFormat="false" ht="12.75" hidden="false" customHeight="false" outlineLevel="0" collapsed="false">
      <c r="A280" s="11" t="n">
        <v>278</v>
      </c>
      <c r="B280" s="12" t="n">
        <v>9.7781</v>
      </c>
      <c r="C280" s="12" t="n">
        <v>3.61156499000001</v>
      </c>
      <c r="D280" s="12" t="n">
        <v>9.7248</v>
      </c>
      <c r="E280" s="12" t="n">
        <v>4.7357609600001</v>
      </c>
      <c r="F280" s="12" t="n">
        <v>9.726</v>
      </c>
      <c r="G280" s="12" t="n">
        <v>6.596664</v>
      </c>
      <c r="H280" s="12" t="n">
        <v>11.165</v>
      </c>
      <c r="I280" s="12" t="n">
        <v>5.35792500000002</v>
      </c>
    </row>
    <row r="281" customFormat="false" ht="12.75" hidden="false" customHeight="false" outlineLevel="0" collapsed="false">
      <c r="A281" s="11" t="n">
        <v>279</v>
      </c>
      <c r="B281" s="12" t="n">
        <v>9.88282000000001</v>
      </c>
      <c r="C281" s="12" t="n">
        <v>3.78462464759975</v>
      </c>
      <c r="D281" s="12" t="n">
        <v>10.0479</v>
      </c>
      <c r="E281" s="12" t="n">
        <v>3.69933459</v>
      </c>
      <c r="F281" s="12" t="n">
        <v>10.436</v>
      </c>
      <c r="G281" s="12" t="n">
        <v>5.27982399999999</v>
      </c>
      <c r="H281" s="12" t="n">
        <v>10.2675</v>
      </c>
      <c r="I281" s="12" t="n">
        <v>3.81411875000003</v>
      </c>
    </row>
    <row r="282" customFormat="false" ht="12.75" hidden="false" customHeight="false" outlineLevel="0" collapsed="false">
      <c r="A282" s="11" t="n">
        <v>280</v>
      </c>
      <c r="B282" s="12" t="n">
        <v>9.86142</v>
      </c>
      <c r="C282" s="12" t="n">
        <v>3.84631538360006</v>
      </c>
      <c r="D282" s="12" t="n">
        <v>10.0847</v>
      </c>
      <c r="E282" s="12" t="n">
        <v>3.63121690999993</v>
      </c>
      <c r="F282" s="12" t="n">
        <v>10.244</v>
      </c>
      <c r="G282" s="12" t="n">
        <v>2.60406399999997</v>
      </c>
      <c r="H282" s="12" t="n">
        <v>10.0175</v>
      </c>
      <c r="I282" s="12" t="n">
        <v>2.84811874999998</v>
      </c>
    </row>
    <row r="283" customFormat="false" ht="12.75" hidden="false" customHeight="false" outlineLevel="0" collapsed="false">
      <c r="A283" s="11" t="n">
        <v>281</v>
      </c>
      <c r="B283" s="12" t="n">
        <v>9.76174</v>
      </c>
      <c r="C283" s="12" t="n">
        <v>4.29988037239989</v>
      </c>
      <c r="D283" s="12" t="n">
        <v>9.9364</v>
      </c>
      <c r="E283" s="12" t="n">
        <v>4.09445504000005</v>
      </c>
      <c r="F283" s="12" t="n">
        <v>10.303</v>
      </c>
      <c r="G283" s="12" t="n">
        <v>2.35328100000002</v>
      </c>
      <c r="H283" s="12" t="n">
        <v>10.6725</v>
      </c>
      <c r="I283" s="12" t="n">
        <v>1.12346874999999</v>
      </c>
    </row>
    <row r="284" customFormat="false" ht="12.75" hidden="false" customHeight="false" outlineLevel="0" collapsed="false">
      <c r="A284" s="11" t="n">
        <v>282</v>
      </c>
      <c r="B284" s="12" t="n">
        <v>10.15206</v>
      </c>
      <c r="C284" s="12" t="n">
        <v>4.46226395639982</v>
      </c>
      <c r="D284" s="12" t="n">
        <v>10.3839</v>
      </c>
      <c r="E284" s="12" t="n">
        <v>4.27900779000007</v>
      </c>
      <c r="F284" s="12" t="n">
        <v>10.08</v>
      </c>
      <c r="G284" s="12" t="n">
        <v>4.25776000000005</v>
      </c>
      <c r="H284" s="12" t="n">
        <v>8.9475</v>
      </c>
      <c r="I284" s="12" t="n">
        <v>3.81741875</v>
      </c>
    </row>
    <row r="285" customFormat="false" ht="12.75" hidden="false" customHeight="false" outlineLevel="0" collapsed="false">
      <c r="A285" s="11" t="n">
        <v>283</v>
      </c>
      <c r="B285" s="12" t="n">
        <v>10.13276</v>
      </c>
      <c r="C285" s="12" t="n">
        <v>3.81183838240019</v>
      </c>
      <c r="D285" s="12" t="n">
        <v>9.7909</v>
      </c>
      <c r="E285" s="12" t="n">
        <v>3.3011161899999</v>
      </c>
      <c r="F285" s="12" t="n">
        <v>10.1</v>
      </c>
      <c r="G285" s="12" t="n">
        <v>1.80869999999999</v>
      </c>
      <c r="H285" s="12" t="n">
        <v>10.71</v>
      </c>
      <c r="I285" s="12" t="n">
        <v>0.0723499999999717</v>
      </c>
    </row>
    <row r="286" customFormat="false" ht="12.75" hidden="false" customHeight="false" outlineLevel="0" collapsed="false">
      <c r="A286" s="11" t="n">
        <v>284</v>
      </c>
      <c r="B286" s="12" t="n">
        <v>9.94840000000001</v>
      </c>
      <c r="C286" s="12" t="n">
        <v>3.70660663999969</v>
      </c>
      <c r="D286" s="12" t="n">
        <v>9.9303</v>
      </c>
      <c r="E286" s="12" t="n">
        <v>3.94188890999998</v>
      </c>
      <c r="F286" s="12" t="n">
        <v>10.673</v>
      </c>
      <c r="G286" s="12" t="n">
        <v>3.14674100000004</v>
      </c>
      <c r="H286" s="12" t="n">
        <v>10.6175</v>
      </c>
      <c r="I286" s="12" t="n">
        <v>1.04706875000001</v>
      </c>
    </row>
    <row r="287" customFormat="false" ht="12.75" hidden="false" customHeight="false" outlineLevel="0" collapsed="false">
      <c r="A287" s="11" t="n">
        <v>285</v>
      </c>
      <c r="B287" s="12" t="n">
        <v>9.85022000000001</v>
      </c>
      <c r="C287" s="12" t="n">
        <v>4.15821255159979</v>
      </c>
      <c r="D287" s="12" t="n">
        <v>10.0475</v>
      </c>
      <c r="E287" s="12" t="n">
        <v>4.25498475000002</v>
      </c>
      <c r="F287" s="12" t="n">
        <v>10.449</v>
      </c>
      <c r="G287" s="12" t="n">
        <v>4.12848899999999</v>
      </c>
      <c r="H287" s="12" t="n">
        <v>11.21</v>
      </c>
      <c r="I287" s="12" t="n">
        <v>4.50614999999999</v>
      </c>
    </row>
    <row r="288" customFormat="false" ht="12.75" hidden="false" customHeight="false" outlineLevel="0" collapsed="false">
      <c r="A288" s="11" t="n">
        <v>286</v>
      </c>
      <c r="B288" s="12" t="n">
        <v>9.97002000000001</v>
      </c>
      <c r="C288" s="12" t="n">
        <v>4.22704499959988</v>
      </c>
      <c r="D288" s="12" t="n">
        <v>9.97480000000001</v>
      </c>
      <c r="E288" s="12" t="n">
        <v>4.08559695999989</v>
      </c>
      <c r="F288" s="12" t="n">
        <v>8.743</v>
      </c>
      <c r="G288" s="12" t="n">
        <v>1.488301</v>
      </c>
      <c r="H288" s="12" t="n">
        <v>9.0825</v>
      </c>
      <c r="I288" s="12" t="n">
        <v>1.33161875</v>
      </c>
    </row>
    <row r="289" customFormat="false" ht="12.75" hidden="false" customHeight="false" outlineLevel="0" collapsed="false">
      <c r="A289" s="11" t="n">
        <v>287</v>
      </c>
      <c r="B289" s="12" t="n">
        <v>10.06536</v>
      </c>
      <c r="C289" s="12" t="n">
        <v>3.99324247040013</v>
      </c>
      <c r="D289" s="12" t="n">
        <v>10.2918</v>
      </c>
      <c r="E289" s="12" t="n">
        <v>4.43954675999999</v>
      </c>
      <c r="F289" s="12" t="n">
        <v>11.005</v>
      </c>
      <c r="G289" s="12" t="n">
        <v>3.85396499999997</v>
      </c>
      <c r="H289" s="12" t="n">
        <v>10.015</v>
      </c>
      <c r="I289" s="12" t="n">
        <v>1.54152499999998</v>
      </c>
    </row>
    <row r="290" customFormat="false" ht="12.75" hidden="false" customHeight="false" outlineLevel="0" collapsed="false">
      <c r="A290" s="11" t="n">
        <v>288</v>
      </c>
      <c r="B290" s="12" t="n">
        <v>10.04542</v>
      </c>
      <c r="C290" s="12" t="n">
        <v>3.89696082359989</v>
      </c>
      <c r="D290" s="12" t="n">
        <v>9.8655</v>
      </c>
      <c r="E290" s="12" t="n">
        <v>3.08437075</v>
      </c>
      <c r="F290" s="12" t="n">
        <v>10.288</v>
      </c>
      <c r="G290" s="12" t="n">
        <v>2.944856</v>
      </c>
      <c r="H290" s="12" t="n">
        <v>10.17</v>
      </c>
      <c r="I290" s="12" t="n">
        <v>0.644650000000013</v>
      </c>
    </row>
    <row r="291" customFormat="false" ht="12.75" hidden="false" customHeight="false" outlineLevel="0" collapsed="false">
      <c r="A291" s="11" t="n">
        <v>289</v>
      </c>
      <c r="B291" s="12" t="n">
        <v>9.88925999999999</v>
      </c>
      <c r="C291" s="12" t="n">
        <v>4.22652405240029</v>
      </c>
      <c r="D291" s="12" t="n">
        <v>9.6898</v>
      </c>
      <c r="E291" s="12" t="n">
        <v>4.08666796000005</v>
      </c>
      <c r="F291" s="12" t="n">
        <v>10.307</v>
      </c>
      <c r="G291" s="12" t="n">
        <v>1.122721</v>
      </c>
      <c r="H291" s="12" t="n">
        <v>10.3725</v>
      </c>
      <c r="I291" s="12" t="n">
        <v>1.01576875000002</v>
      </c>
    </row>
    <row r="292" customFormat="false" ht="12.75" hidden="false" customHeight="false" outlineLevel="0" collapsed="false">
      <c r="A292" s="11" t="n">
        <v>290</v>
      </c>
      <c r="B292" s="12" t="n">
        <v>9.98742</v>
      </c>
      <c r="C292" s="12" t="n">
        <v>4.02942794360009</v>
      </c>
      <c r="D292" s="12" t="n">
        <v>9.9117</v>
      </c>
      <c r="E292" s="12" t="n">
        <v>4.54473411000005</v>
      </c>
      <c r="F292" s="12" t="n">
        <v>9.497</v>
      </c>
      <c r="G292" s="12" t="n">
        <v>4.32472099999999</v>
      </c>
      <c r="H292" s="12" t="n">
        <v>10.3375</v>
      </c>
      <c r="I292" s="12" t="n">
        <v>6.58496875</v>
      </c>
    </row>
    <row r="293" customFormat="false" ht="12.75" hidden="false" customHeight="false" outlineLevel="0" collapsed="false">
      <c r="A293" s="11" t="n">
        <v>291</v>
      </c>
      <c r="B293" s="12" t="n">
        <v>9.93472</v>
      </c>
      <c r="C293" s="12" t="n">
        <v>3.8205129215999</v>
      </c>
      <c r="D293" s="12" t="n">
        <v>9.7493</v>
      </c>
      <c r="E293" s="12" t="n">
        <v>3.07330651000006</v>
      </c>
      <c r="F293" s="12" t="n">
        <v>9.975</v>
      </c>
      <c r="G293" s="12" t="n">
        <v>4.17304499999999</v>
      </c>
      <c r="H293" s="12" t="n">
        <v>9.3625</v>
      </c>
      <c r="I293" s="12" t="n">
        <v>6.78751874999996</v>
      </c>
    </row>
    <row r="294" customFormat="false" ht="12.75" hidden="false" customHeight="false" outlineLevel="0" collapsed="false">
      <c r="A294" s="11" t="n">
        <v>292</v>
      </c>
      <c r="B294" s="12" t="n">
        <v>9.90384</v>
      </c>
      <c r="C294" s="12" t="n">
        <v>3.80392045439992</v>
      </c>
      <c r="D294" s="12" t="n">
        <v>9.6815</v>
      </c>
      <c r="E294" s="12" t="n">
        <v>4.34181275000003</v>
      </c>
      <c r="F294" s="12" t="n">
        <v>8.562</v>
      </c>
      <c r="G294" s="12" t="n">
        <v>3.530216</v>
      </c>
      <c r="H294" s="12" t="n">
        <v>8.585</v>
      </c>
      <c r="I294" s="12" t="n">
        <v>0.635924999999986</v>
      </c>
    </row>
    <row r="295" customFormat="false" ht="12.75" hidden="false" customHeight="false" outlineLevel="0" collapsed="false">
      <c r="A295" s="11" t="n">
        <v>293</v>
      </c>
      <c r="B295" s="12" t="n">
        <v>9.97032000000002</v>
      </c>
      <c r="C295" s="12" t="n">
        <v>3.87392469759962</v>
      </c>
      <c r="D295" s="12" t="n">
        <v>9.9911</v>
      </c>
      <c r="E295" s="12" t="n">
        <v>4.14026779000005</v>
      </c>
      <c r="F295" s="12" t="n">
        <v>9.759</v>
      </c>
      <c r="G295" s="12" t="n">
        <v>2.88158900000001</v>
      </c>
      <c r="H295" s="12" t="n">
        <v>10.1975</v>
      </c>
      <c r="I295" s="12" t="n">
        <v>3.60256875000003</v>
      </c>
    </row>
    <row r="296" customFormat="false" ht="12.75" hidden="false" customHeight="false" outlineLevel="0" collapsed="false">
      <c r="A296" s="11" t="n">
        <v>294</v>
      </c>
      <c r="B296" s="12" t="n">
        <v>9.91461999999999</v>
      </c>
      <c r="C296" s="12" t="n">
        <v>3.47131365560021</v>
      </c>
      <c r="D296" s="12" t="n">
        <v>9.7894</v>
      </c>
      <c r="E296" s="12" t="n">
        <v>3.84415364000006</v>
      </c>
      <c r="F296" s="12" t="n">
        <v>9.234</v>
      </c>
      <c r="G296" s="12" t="n">
        <v>3.23438400000001</v>
      </c>
      <c r="H296" s="12" t="n">
        <v>9.675</v>
      </c>
      <c r="I296" s="12" t="n">
        <v>0.706474999999969</v>
      </c>
    </row>
    <row r="297" customFormat="false" ht="12.75" hidden="false" customHeight="false" outlineLevel="0" collapsed="false">
      <c r="A297" s="11" t="n">
        <v>295</v>
      </c>
      <c r="B297" s="12" t="n">
        <v>9.9236</v>
      </c>
      <c r="C297" s="12" t="n">
        <v>4.33216704</v>
      </c>
      <c r="D297" s="12" t="n">
        <v>10.2872</v>
      </c>
      <c r="E297" s="12" t="n">
        <v>5.74399215999996</v>
      </c>
      <c r="F297" s="12" t="n">
        <v>11.736</v>
      </c>
      <c r="G297" s="12" t="n">
        <v>5.65502400000003</v>
      </c>
      <c r="H297" s="12" t="n">
        <v>9.965</v>
      </c>
      <c r="I297" s="12" t="n">
        <v>2.657625</v>
      </c>
    </row>
    <row r="298" customFormat="false" ht="12.75" hidden="false" customHeight="false" outlineLevel="0" collapsed="false">
      <c r="A298" s="11" t="n">
        <v>296</v>
      </c>
      <c r="B298" s="12" t="n">
        <v>10.05334</v>
      </c>
      <c r="C298" s="12" t="n">
        <v>4.12906184440012</v>
      </c>
      <c r="D298" s="12" t="n">
        <v>10.122</v>
      </c>
      <c r="E298" s="12" t="n">
        <v>3.76378599999995</v>
      </c>
      <c r="F298" s="12" t="n">
        <v>10.08</v>
      </c>
      <c r="G298" s="12" t="n">
        <v>1.99773999999998</v>
      </c>
      <c r="H298" s="12" t="n">
        <v>9.8625</v>
      </c>
      <c r="I298" s="12" t="n">
        <v>1.00866874999997</v>
      </c>
    </row>
    <row r="299" customFormat="false" ht="12.75" hidden="false" customHeight="false" outlineLevel="0" collapsed="false">
      <c r="A299" s="11" t="n">
        <v>297</v>
      </c>
      <c r="B299" s="12" t="n">
        <v>9.88546</v>
      </c>
      <c r="C299" s="12" t="n">
        <v>4.03530278840006</v>
      </c>
      <c r="D299" s="12" t="n">
        <v>9.7714</v>
      </c>
      <c r="E299" s="12" t="n">
        <v>4.77922604000001</v>
      </c>
      <c r="F299" s="12" t="n">
        <v>10.38</v>
      </c>
      <c r="G299" s="12" t="n">
        <v>4.37522000000001</v>
      </c>
      <c r="H299" s="12" t="n">
        <v>11.3775</v>
      </c>
      <c r="I299" s="12" t="n">
        <v>4.52756874999997</v>
      </c>
    </row>
    <row r="300" customFormat="false" ht="12.75" hidden="false" customHeight="false" outlineLevel="0" collapsed="false">
      <c r="A300" s="11" t="n">
        <v>298</v>
      </c>
      <c r="B300" s="12" t="n">
        <v>9.89675999999999</v>
      </c>
      <c r="C300" s="12" t="n">
        <v>4.05766710240017</v>
      </c>
      <c r="D300" s="12" t="n">
        <v>10.0391</v>
      </c>
      <c r="E300" s="12" t="n">
        <v>3.79676818999997</v>
      </c>
      <c r="F300" s="12" t="n">
        <v>10.776</v>
      </c>
      <c r="G300" s="12" t="n">
        <v>2.97620399999998</v>
      </c>
      <c r="H300" s="12" t="n">
        <v>11.1875</v>
      </c>
      <c r="I300" s="12" t="n">
        <v>4.05676875</v>
      </c>
    </row>
    <row r="301" customFormat="false" ht="12.75" hidden="false" customHeight="false" outlineLevel="0" collapsed="false">
      <c r="A301" s="11" t="n">
        <v>299</v>
      </c>
      <c r="B301" s="12" t="n">
        <v>10.07846</v>
      </c>
      <c r="C301" s="12" t="n">
        <v>4.2401478283999</v>
      </c>
      <c r="D301" s="12" t="n">
        <v>10.1901</v>
      </c>
      <c r="E301" s="12" t="n">
        <v>4.59458099000007</v>
      </c>
      <c r="F301" s="12" t="n">
        <v>9.43</v>
      </c>
      <c r="G301" s="12" t="n">
        <v>4.46884000000002</v>
      </c>
      <c r="H301" s="12" t="n">
        <v>9.4575</v>
      </c>
      <c r="I301" s="12" t="n">
        <v>6.70636875</v>
      </c>
    </row>
    <row r="302" customFormat="false" ht="12.75" hidden="false" customHeight="false" outlineLevel="0" collapsed="false">
      <c r="A302" s="11" t="n">
        <v>300</v>
      </c>
      <c r="B302" s="12" t="n">
        <v>10.03258</v>
      </c>
      <c r="C302" s="12" t="n">
        <v>3.77491674359997</v>
      </c>
      <c r="D302" s="12" t="n">
        <v>9.965</v>
      </c>
      <c r="E302" s="12" t="n">
        <v>3.75647499999999</v>
      </c>
      <c r="F302" s="12" t="n">
        <v>9.5</v>
      </c>
      <c r="G302" s="12" t="n">
        <v>2.47004000000001</v>
      </c>
      <c r="H302" s="12" t="n">
        <v>9.8975</v>
      </c>
      <c r="I302" s="12" t="n">
        <v>3.02146874999998</v>
      </c>
    </row>
    <row r="303" customFormat="false" ht="12.75" hidden="false" customHeight="false" outlineLevel="0" collapsed="false">
      <c r="A303" s="11" t="n">
        <v>301</v>
      </c>
      <c r="B303" s="12" t="n">
        <v>10.16452</v>
      </c>
      <c r="C303" s="12" t="n">
        <v>3.94762596960017</v>
      </c>
      <c r="D303" s="12" t="n">
        <v>10.3771</v>
      </c>
      <c r="E303" s="12" t="n">
        <v>3.36960459000005</v>
      </c>
      <c r="F303" s="12" t="n">
        <v>11.84</v>
      </c>
      <c r="G303" s="12" t="n">
        <v>1.71799999999998</v>
      </c>
      <c r="H303" s="12" t="n">
        <v>12.2625</v>
      </c>
      <c r="I303" s="12" t="n">
        <v>1.70381874999995</v>
      </c>
    </row>
    <row r="304" customFormat="false" ht="12.75" hidden="false" customHeight="false" outlineLevel="0" collapsed="false">
      <c r="A304" s="11" t="n">
        <v>302</v>
      </c>
      <c r="B304" s="12" t="n">
        <v>9.8665</v>
      </c>
      <c r="C304" s="12" t="n">
        <v>4.00480435000003</v>
      </c>
      <c r="D304" s="12" t="n">
        <v>9.96870000000001</v>
      </c>
      <c r="E304" s="12" t="n">
        <v>3.55515130999987</v>
      </c>
      <c r="F304" s="12" t="n">
        <v>9.892</v>
      </c>
      <c r="G304" s="12" t="n">
        <v>3.55767599999996</v>
      </c>
      <c r="H304" s="12" t="n">
        <v>10.7675</v>
      </c>
      <c r="I304" s="12" t="n">
        <v>5.12376875</v>
      </c>
    </row>
    <row r="305" customFormat="false" ht="12.75" hidden="false" customHeight="false" outlineLevel="0" collapsed="false">
      <c r="A305" s="11" t="n">
        <v>303</v>
      </c>
      <c r="B305" s="12" t="n">
        <v>10.00088</v>
      </c>
      <c r="C305" s="12" t="n">
        <v>3.65136682560008</v>
      </c>
      <c r="D305" s="12" t="n">
        <v>9.8872</v>
      </c>
      <c r="E305" s="12" t="n">
        <v>3.44173816000004</v>
      </c>
      <c r="F305" s="12" t="n">
        <v>9.071</v>
      </c>
      <c r="G305" s="12" t="n">
        <v>2.23078899999999</v>
      </c>
      <c r="H305" s="12" t="n">
        <v>10.0425</v>
      </c>
      <c r="I305" s="12" t="n">
        <v>0.585068750000005</v>
      </c>
    </row>
    <row r="306" customFormat="false" ht="12.75" hidden="false" customHeight="false" outlineLevel="0" collapsed="false">
      <c r="A306" s="11" t="n">
        <v>304</v>
      </c>
      <c r="B306" s="12" t="n">
        <v>10.01958</v>
      </c>
      <c r="C306" s="12" t="n">
        <v>4.21912962360003</v>
      </c>
      <c r="D306" s="12" t="n">
        <v>10.0375</v>
      </c>
      <c r="E306" s="12" t="n">
        <v>4.42457474999997</v>
      </c>
      <c r="F306" s="12" t="n">
        <v>11.647</v>
      </c>
      <c r="G306" s="12" t="n">
        <v>3.792201</v>
      </c>
      <c r="H306" s="12" t="n">
        <v>10.8775</v>
      </c>
      <c r="I306" s="12" t="n">
        <v>0.387368749999993</v>
      </c>
    </row>
    <row r="307" customFormat="false" ht="12.75" hidden="false" customHeight="false" outlineLevel="0" collapsed="false">
      <c r="A307" s="11" t="n">
        <v>305</v>
      </c>
      <c r="B307" s="12" t="n">
        <v>10.05332</v>
      </c>
      <c r="C307" s="12" t="n">
        <v>4.04457737760012</v>
      </c>
      <c r="D307" s="12" t="n">
        <v>9.8324</v>
      </c>
      <c r="E307" s="12" t="n">
        <v>3.74974023999996</v>
      </c>
      <c r="F307" s="12" t="n">
        <v>9.79</v>
      </c>
      <c r="G307" s="12" t="n">
        <v>0.739559999999983</v>
      </c>
      <c r="H307" s="12" t="n">
        <v>9.4725</v>
      </c>
      <c r="I307" s="12" t="n">
        <v>1.10241875</v>
      </c>
    </row>
    <row r="308" customFormat="false" ht="12.75" hidden="false" customHeight="false" outlineLevel="0" collapsed="false">
      <c r="A308" s="11" t="n">
        <v>306</v>
      </c>
      <c r="B308" s="12" t="n">
        <v>9.90247999999999</v>
      </c>
      <c r="C308" s="12" t="n">
        <v>4.29560184960016</v>
      </c>
      <c r="D308" s="12" t="n">
        <v>9.669</v>
      </c>
      <c r="E308" s="12" t="n">
        <v>4.90710700000012</v>
      </c>
      <c r="F308" s="12" t="n">
        <v>10.177</v>
      </c>
      <c r="G308" s="12" t="n">
        <v>8.75036099999998</v>
      </c>
      <c r="H308" s="12" t="n">
        <v>9.0225</v>
      </c>
      <c r="I308" s="12" t="n">
        <v>1.87926874999998</v>
      </c>
    </row>
    <row r="309" customFormat="false" ht="12.75" hidden="false" customHeight="false" outlineLevel="0" collapsed="false">
      <c r="A309" s="11" t="n">
        <v>307</v>
      </c>
      <c r="B309" s="12" t="n">
        <v>10.06284</v>
      </c>
      <c r="C309" s="12" t="n">
        <v>4.27597873439983</v>
      </c>
      <c r="D309" s="12" t="n">
        <v>10.1258</v>
      </c>
      <c r="E309" s="12" t="n">
        <v>3.57535036000003</v>
      </c>
      <c r="F309" s="12" t="n">
        <v>10.019</v>
      </c>
      <c r="G309" s="12" t="n">
        <v>4.14616900000003</v>
      </c>
      <c r="H309" s="12" t="n">
        <v>8.96</v>
      </c>
      <c r="I309" s="12" t="n">
        <v>1.13334999999998</v>
      </c>
    </row>
    <row r="310" customFormat="false" ht="12.75" hidden="false" customHeight="false" outlineLevel="0" collapsed="false">
      <c r="A310" s="11" t="n">
        <v>308</v>
      </c>
      <c r="B310" s="12" t="n">
        <v>9.87173999999999</v>
      </c>
      <c r="C310" s="12" t="n">
        <v>3.93203717240016</v>
      </c>
      <c r="D310" s="12" t="n">
        <v>10.0516</v>
      </c>
      <c r="E310" s="12" t="n">
        <v>4.18298744000003</v>
      </c>
      <c r="F310" s="12" t="n">
        <v>9.66</v>
      </c>
      <c r="G310" s="12" t="n">
        <v>4.23774000000003</v>
      </c>
      <c r="H310" s="12" t="n">
        <v>9.2175</v>
      </c>
      <c r="I310" s="12" t="n">
        <v>4.56766875000001</v>
      </c>
    </row>
    <row r="311" customFormat="false" ht="12.75" hidden="false" customHeight="false" outlineLevel="0" collapsed="false">
      <c r="A311" s="11" t="n">
        <v>309</v>
      </c>
      <c r="B311" s="12" t="n">
        <v>9.98682000000001</v>
      </c>
      <c r="C311" s="12" t="n">
        <v>3.84166728759989</v>
      </c>
      <c r="D311" s="12" t="n">
        <v>10.1486</v>
      </c>
      <c r="E311" s="12" t="n">
        <v>3.69375004000012</v>
      </c>
      <c r="F311" s="12" t="n">
        <v>9.575</v>
      </c>
      <c r="G311" s="12" t="n">
        <v>3.483865</v>
      </c>
      <c r="H311" s="12" t="n">
        <v>9.84</v>
      </c>
      <c r="I311" s="12" t="n">
        <v>3.73035</v>
      </c>
    </row>
    <row r="312" customFormat="false" ht="12.75" hidden="false" customHeight="false" outlineLevel="0" collapsed="false">
      <c r="A312" s="11" t="n">
        <v>310</v>
      </c>
      <c r="B312" s="12" t="n">
        <v>9.82984</v>
      </c>
      <c r="C312" s="12" t="n">
        <v>4.23979037440009</v>
      </c>
      <c r="D312" s="12" t="n">
        <v>9.7022</v>
      </c>
      <c r="E312" s="12" t="n">
        <v>4.82332715999999</v>
      </c>
      <c r="F312" s="12" t="n">
        <v>9.681</v>
      </c>
      <c r="G312" s="12" t="n">
        <v>5.45708900000002</v>
      </c>
      <c r="H312" s="12" t="n">
        <v>10.125</v>
      </c>
      <c r="I312" s="12" t="n">
        <v>3.38282500000003</v>
      </c>
    </row>
    <row r="313" customFormat="false" ht="12.75" hidden="false" customHeight="false" outlineLevel="0" collapsed="false">
      <c r="A313" s="11" t="n">
        <v>311</v>
      </c>
      <c r="B313" s="12" t="n">
        <v>10.05656</v>
      </c>
      <c r="C313" s="12" t="n">
        <v>4.05685056640011</v>
      </c>
      <c r="D313" s="12" t="n">
        <v>10.1912</v>
      </c>
      <c r="E313" s="12" t="n">
        <v>3.66000655999993</v>
      </c>
      <c r="F313" s="12" t="n">
        <v>10.757</v>
      </c>
      <c r="G313" s="12" t="n">
        <v>4.30336100000002</v>
      </c>
      <c r="H313" s="12" t="n">
        <v>10.9675</v>
      </c>
      <c r="I313" s="12" t="n">
        <v>1.02061875000003</v>
      </c>
    </row>
    <row r="314" customFormat="false" ht="12.75" hidden="false" customHeight="false" outlineLevel="0" collapsed="false">
      <c r="A314" s="11" t="n">
        <v>312</v>
      </c>
      <c r="B314" s="12" t="n">
        <v>10.16316</v>
      </c>
      <c r="C314" s="12" t="n">
        <v>3.81549881440008</v>
      </c>
      <c r="D314" s="12" t="n">
        <v>10.2498</v>
      </c>
      <c r="E314" s="12" t="n">
        <v>3.92003796000005</v>
      </c>
      <c r="F314" s="12" t="n">
        <v>10.514</v>
      </c>
      <c r="G314" s="12" t="n">
        <v>6.32852400000002</v>
      </c>
      <c r="H314" s="12" t="n">
        <v>12.8</v>
      </c>
      <c r="I314" s="12" t="n">
        <v>2.82564999999997</v>
      </c>
    </row>
    <row r="315" customFormat="false" ht="12.75" hidden="false" customHeight="false" outlineLevel="0" collapsed="false">
      <c r="A315" s="11" t="n">
        <v>313</v>
      </c>
      <c r="B315" s="12" t="n">
        <v>10.27614</v>
      </c>
      <c r="C315" s="12" t="n">
        <v>4.08577930039991</v>
      </c>
      <c r="D315" s="12" t="n">
        <v>10.236</v>
      </c>
      <c r="E315" s="12" t="n">
        <v>4.18422399999992</v>
      </c>
      <c r="F315" s="12" t="n">
        <v>10.499</v>
      </c>
      <c r="G315" s="12" t="n">
        <v>7.46982899999998</v>
      </c>
      <c r="H315" s="12" t="n">
        <v>11.495</v>
      </c>
      <c r="I315" s="12" t="n">
        <v>9.522525</v>
      </c>
    </row>
    <row r="316" customFormat="false" ht="12.75" hidden="false" customHeight="false" outlineLevel="0" collapsed="false">
      <c r="A316" s="11" t="n">
        <v>314</v>
      </c>
      <c r="B316" s="12" t="n">
        <v>9.84582</v>
      </c>
      <c r="C316" s="12" t="n">
        <v>3.69744712760003</v>
      </c>
      <c r="D316" s="12" t="n">
        <v>9.7768</v>
      </c>
      <c r="E316" s="12" t="n">
        <v>3.89916376000003</v>
      </c>
      <c r="F316" s="12" t="n">
        <v>9.416</v>
      </c>
      <c r="G316" s="12" t="n">
        <v>5.41924399999997</v>
      </c>
      <c r="H316" s="12" t="n">
        <v>11.7375</v>
      </c>
      <c r="I316" s="12" t="n">
        <v>2.49091874999999</v>
      </c>
    </row>
    <row r="317" customFormat="false" ht="12.75" hidden="false" customHeight="false" outlineLevel="0" collapsed="false">
      <c r="A317" s="11" t="n">
        <v>315</v>
      </c>
      <c r="B317" s="12" t="n">
        <v>10.09086</v>
      </c>
      <c r="C317" s="12" t="n">
        <v>4.07192146039981</v>
      </c>
      <c r="D317" s="12" t="n">
        <v>9.8682</v>
      </c>
      <c r="E317" s="12" t="n">
        <v>4.18381076000003</v>
      </c>
      <c r="F317" s="12" t="n">
        <v>9.846</v>
      </c>
      <c r="G317" s="12" t="n">
        <v>3.43676399999999</v>
      </c>
      <c r="H317" s="12" t="n">
        <v>9.2675</v>
      </c>
      <c r="I317" s="12" t="n">
        <v>2.51226875</v>
      </c>
    </row>
    <row r="318" customFormat="false" ht="12.75" hidden="false" customHeight="false" outlineLevel="0" collapsed="false">
      <c r="A318" s="11" t="n">
        <v>316</v>
      </c>
      <c r="B318" s="12" t="n">
        <v>9.9963</v>
      </c>
      <c r="C318" s="12" t="n">
        <v>4.13004291000008</v>
      </c>
      <c r="D318" s="12" t="n">
        <v>9.8662</v>
      </c>
      <c r="E318" s="12" t="n">
        <v>4.96163756000007</v>
      </c>
      <c r="F318" s="12" t="n">
        <v>9.696</v>
      </c>
      <c r="G318" s="12" t="n">
        <v>5.551964</v>
      </c>
      <c r="H318" s="12" t="n">
        <v>9.3225</v>
      </c>
      <c r="I318" s="12" t="n">
        <v>2.68356875000001</v>
      </c>
    </row>
    <row r="319" customFormat="false" ht="12.75" hidden="false" customHeight="false" outlineLevel="0" collapsed="false">
      <c r="A319" s="11" t="n">
        <v>317</v>
      </c>
      <c r="B319" s="12" t="n">
        <v>10.04916</v>
      </c>
      <c r="C319" s="12" t="n">
        <v>4.1685976944</v>
      </c>
      <c r="D319" s="12" t="n">
        <v>9.8797</v>
      </c>
      <c r="E319" s="12" t="n">
        <v>4.32578691000001</v>
      </c>
      <c r="F319" s="12" t="n">
        <v>9.271</v>
      </c>
      <c r="G319" s="12" t="n">
        <v>5.28128899999998</v>
      </c>
      <c r="H319" s="12" t="n">
        <v>9.62</v>
      </c>
      <c r="I319" s="12" t="n">
        <v>11.77115</v>
      </c>
    </row>
    <row r="320" customFormat="false" ht="12.75" hidden="false" customHeight="false" outlineLevel="0" collapsed="false">
      <c r="A320" s="11" t="n">
        <v>318</v>
      </c>
      <c r="B320" s="12" t="n">
        <v>10.03172</v>
      </c>
      <c r="C320" s="12" t="n">
        <v>4.01541664160005</v>
      </c>
      <c r="D320" s="12" t="n">
        <v>10.0114</v>
      </c>
      <c r="E320" s="12" t="n">
        <v>4.82838404</v>
      </c>
      <c r="F320" s="12" t="n">
        <v>9.533</v>
      </c>
      <c r="G320" s="12" t="n">
        <v>3.58624099999998</v>
      </c>
      <c r="H320" s="12" t="n">
        <v>11.0825</v>
      </c>
      <c r="I320" s="12" t="n">
        <v>1.34881875000001</v>
      </c>
    </row>
    <row r="321" customFormat="false" ht="12.75" hidden="false" customHeight="false" outlineLevel="0" collapsed="false">
      <c r="A321" s="11" t="n">
        <v>319</v>
      </c>
      <c r="B321" s="12" t="n">
        <v>9.96052</v>
      </c>
      <c r="C321" s="12" t="n">
        <v>3.9688405296001</v>
      </c>
      <c r="D321" s="12" t="n">
        <v>9.8758</v>
      </c>
      <c r="E321" s="12" t="n">
        <v>3.78665436000008</v>
      </c>
      <c r="F321" s="12" t="n">
        <v>10.24</v>
      </c>
      <c r="G321" s="12" t="n">
        <v>1.25799999999999</v>
      </c>
      <c r="H321" s="12" t="n">
        <v>10.4925</v>
      </c>
      <c r="I321" s="12" t="n">
        <v>0.209018749999984</v>
      </c>
    </row>
    <row r="322" customFormat="false" ht="12.75" hidden="false" customHeight="false" outlineLevel="0" collapsed="false">
      <c r="A322" s="11" t="n">
        <v>320</v>
      </c>
      <c r="B322" s="12" t="n">
        <v>10.06974</v>
      </c>
      <c r="C322" s="12" t="n">
        <v>4.00948693239974</v>
      </c>
      <c r="D322" s="12" t="n">
        <v>9.6885</v>
      </c>
      <c r="E322" s="12" t="n">
        <v>3.87242474999992</v>
      </c>
      <c r="F322" s="12" t="n">
        <v>9.624</v>
      </c>
      <c r="G322" s="12" t="n">
        <v>5.08608400000001</v>
      </c>
      <c r="H322" s="12" t="n">
        <v>9.8475</v>
      </c>
      <c r="I322" s="12" t="n">
        <v>3.11431875</v>
      </c>
    </row>
    <row r="323" customFormat="false" ht="12.75" hidden="false" customHeight="false" outlineLevel="0" collapsed="false">
      <c r="A323" s="11" t="n">
        <v>321</v>
      </c>
      <c r="B323" s="12" t="n">
        <v>10.04788</v>
      </c>
      <c r="C323" s="12" t="n">
        <v>3.9359163056002</v>
      </c>
      <c r="D323" s="12" t="n">
        <v>10.3821</v>
      </c>
      <c r="E323" s="12" t="n">
        <v>2.46715458999997</v>
      </c>
      <c r="F323" s="12" t="n">
        <v>10.3</v>
      </c>
      <c r="G323" s="12" t="n">
        <v>2.46997999999996</v>
      </c>
      <c r="H323" s="12" t="n">
        <v>10.7675</v>
      </c>
      <c r="I323" s="12" t="n">
        <v>1.88681875</v>
      </c>
    </row>
    <row r="324" customFormat="false" ht="12.75" hidden="false" customHeight="false" outlineLevel="0" collapsed="false">
      <c r="A324" s="11" t="n">
        <v>322</v>
      </c>
      <c r="B324" s="12" t="n">
        <v>10.0249</v>
      </c>
      <c r="C324" s="12" t="n">
        <v>3.83486059000017</v>
      </c>
      <c r="D324" s="12" t="n">
        <v>9.8522</v>
      </c>
      <c r="E324" s="12" t="n">
        <v>4.72445715999997</v>
      </c>
      <c r="F324" s="12" t="n">
        <v>8.776</v>
      </c>
      <c r="G324" s="12" t="n">
        <v>4.02446400000002</v>
      </c>
      <c r="H324" s="12" t="n">
        <v>8.215</v>
      </c>
      <c r="I324" s="12" t="n">
        <v>2.37422499999998</v>
      </c>
    </row>
    <row r="325" customFormat="false" ht="12.75" hidden="false" customHeight="false" outlineLevel="0" collapsed="false">
      <c r="A325" s="11" t="n">
        <v>323</v>
      </c>
      <c r="B325" s="12" t="n">
        <v>10.13894</v>
      </c>
      <c r="C325" s="12" t="n">
        <v>3.64230027639982</v>
      </c>
      <c r="D325" s="12" t="n">
        <v>9.7382</v>
      </c>
      <c r="E325" s="12" t="n">
        <v>2.88909476000001</v>
      </c>
      <c r="F325" s="12" t="n">
        <v>10.429</v>
      </c>
      <c r="G325" s="12" t="n">
        <v>4.65094900000001</v>
      </c>
      <c r="H325" s="12" t="n">
        <v>10.185</v>
      </c>
      <c r="I325" s="12" t="n">
        <v>2.80512499999999</v>
      </c>
    </row>
    <row r="326" customFormat="false" ht="12.75" hidden="false" customHeight="false" outlineLevel="0" collapsed="false">
      <c r="A326" s="11" t="n">
        <v>324</v>
      </c>
      <c r="B326" s="12" t="n">
        <v>9.96182000000001</v>
      </c>
      <c r="C326" s="12" t="n">
        <v>4.10764288759971</v>
      </c>
      <c r="D326" s="12" t="n">
        <v>9.9341</v>
      </c>
      <c r="E326" s="12" t="n">
        <v>3.06808219000006</v>
      </c>
      <c r="F326" s="12" t="n">
        <v>9.626</v>
      </c>
      <c r="G326" s="12" t="n">
        <v>3.25302399999999</v>
      </c>
      <c r="H326" s="12" t="n">
        <v>10.78</v>
      </c>
      <c r="I326" s="12" t="n">
        <v>0.989549999999966</v>
      </c>
    </row>
    <row r="327" customFormat="false" ht="12.75" hidden="false" customHeight="false" outlineLevel="0" collapsed="false">
      <c r="A327" s="11" t="n">
        <v>325</v>
      </c>
      <c r="B327" s="12" t="n">
        <v>9.9093</v>
      </c>
      <c r="C327" s="12" t="n">
        <v>4.61416130999989</v>
      </c>
      <c r="D327" s="12" t="n">
        <v>10.0202</v>
      </c>
      <c r="E327" s="12" t="n">
        <v>5.02682995999996</v>
      </c>
      <c r="F327" s="12" t="n">
        <v>11.122</v>
      </c>
      <c r="G327" s="12" t="n">
        <v>4.02607599999999</v>
      </c>
      <c r="H327" s="12" t="n">
        <v>10.9775</v>
      </c>
      <c r="I327" s="12" t="n">
        <v>5.14536875000002</v>
      </c>
    </row>
    <row r="328" customFormat="false" ht="12.75" hidden="false" customHeight="false" outlineLevel="0" collapsed="false">
      <c r="A328" s="11" t="n">
        <v>326</v>
      </c>
      <c r="B328" s="12" t="n">
        <v>9.93426</v>
      </c>
      <c r="C328" s="12" t="n">
        <v>3.69999245240001</v>
      </c>
      <c r="D328" s="12" t="n">
        <v>10.0868</v>
      </c>
      <c r="E328" s="12" t="n">
        <v>3.73031776000007</v>
      </c>
      <c r="F328" s="12" t="n">
        <v>10.686</v>
      </c>
      <c r="G328" s="12" t="n">
        <v>7.039264</v>
      </c>
      <c r="H328" s="12" t="n">
        <v>8.5175</v>
      </c>
      <c r="I328" s="12" t="n">
        <v>7.83001874999999</v>
      </c>
    </row>
    <row r="329" customFormat="false" ht="12.75" hidden="false" customHeight="false" outlineLevel="0" collapsed="false">
      <c r="A329" s="11" t="n">
        <v>327</v>
      </c>
      <c r="B329" s="12" t="n">
        <v>10.02228</v>
      </c>
      <c r="C329" s="12" t="n">
        <v>3.89346680160024</v>
      </c>
      <c r="D329" s="12" t="n">
        <v>10.2209</v>
      </c>
      <c r="E329" s="12" t="n">
        <v>3.06547419000015</v>
      </c>
      <c r="F329" s="12" t="n">
        <v>9.979</v>
      </c>
      <c r="G329" s="12" t="n">
        <v>4.10814900000001</v>
      </c>
      <c r="H329" s="12" t="n">
        <v>10.325</v>
      </c>
      <c r="I329" s="12" t="n">
        <v>3.419725</v>
      </c>
    </row>
    <row r="330" customFormat="false" ht="12.75" hidden="false" customHeight="false" outlineLevel="0" collapsed="false">
      <c r="A330" s="11" t="n">
        <v>328</v>
      </c>
      <c r="B330" s="12" t="n">
        <v>9.96690000000002</v>
      </c>
      <c r="C330" s="12" t="n">
        <v>3.98371298999962</v>
      </c>
      <c r="D330" s="12" t="n">
        <v>9.9812</v>
      </c>
      <c r="E330" s="12" t="n">
        <v>4.52922456000006</v>
      </c>
      <c r="F330" s="12" t="n">
        <v>10.522</v>
      </c>
      <c r="G330" s="12" t="n">
        <v>3.26603600000003</v>
      </c>
      <c r="H330" s="12" t="n">
        <v>9.6875</v>
      </c>
      <c r="I330" s="12" t="n">
        <v>3.99436875000001</v>
      </c>
    </row>
    <row r="331" customFormat="false" ht="12.75" hidden="false" customHeight="false" outlineLevel="0" collapsed="false">
      <c r="A331" s="11" t="n">
        <v>329</v>
      </c>
      <c r="B331" s="12" t="n">
        <v>9.99672</v>
      </c>
      <c r="C331" s="12" t="n">
        <v>4.06701724160004</v>
      </c>
      <c r="D331" s="12" t="n">
        <v>10.0772</v>
      </c>
      <c r="E331" s="12" t="n">
        <v>3.59210415999998</v>
      </c>
      <c r="F331" s="12" t="n">
        <v>10.168</v>
      </c>
      <c r="G331" s="12" t="n">
        <v>2.906756</v>
      </c>
      <c r="H331" s="12" t="n">
        <v>10.2075</v>
      </c>
      <c r="I331" s="12" t="n">
        <v>3.23601875000001</v>
      </c>
    </row>
    <row r="332" customFormat="false" ht="12.75" hidden="false" customHeight="false" outlineLevel="0" collapsed="false">
      <c r="A332" s="11" t="n">
        <v>330</v>
      </c>
      <c r="B332" s="12" t="n">
        <v>9.94942</v>
      </c>
      <c r="C332" s="12" t="n">
        <v>3.81148586360003</v>
      </c>
      <c r="D332" s="12" t="n">
        <v>9.7173</v>
      </c>
      <c r="E332" s="12" t="n">
        <v>4.00581370999998</v>
      </c>
      <c r="F332" s="12" t="n">
        <v>9.829</v>
      </c>
      <c r="G332" s="12" t="n">
        <v>5.48496899999998</v>
      </c>
      <c r="H332" s="12" t="n">
        <v>9.7275</v>
      </c>
      <c r="I332" s="12" t="n">
        <v>3.09706874999999</v>
      </c>
    </row>
    <row r="333" customFormat="false" ht="12.75" hidden="false" customHeight="false" outlineLevel="0" collapsed="false">
      <c r="A333" s="11" t="n">
        <v>331</v>
      </c>
      <c r="B333" s="12" t="n">
        <v>9.94206000000001</v>
      </c>
      <c r="C333" s="12" t="n">
        <v>3.8490143563998</v>
      </c>
      <c r="D333" s="12" t="n">
        <v>9.8698</v>
      </c>
      <c r="E333" s="12" t="n">
        <v>4.12563396000005</v>
      </c>
      <c r="F333" s="12" t="n">
        <v>10.182</v>
      </c>
      <c r="G333" s="12" t="n">
        <v>4.796216</v>
      </c>
      <c r="H333" s="12" t="n">
        <v>11.43</v>
      </c>
      <c r="I333" s="12" t="n">
        <v>3.53205</v>
      </c>
    </row>
    <row r="334" customFormat="false" ht="12.75" hidden="false" customHeight="false" outlineLevel="0" collapsed="false">
      <c r="A334" s="11" t="n">
        <v>332</v>
      </c>
      <c r="B334" s="12" t="n">
        <v>9.87546000000001</v>
      </c>
      <c r="C334" s="12" t="n">
        <v>4.27085478839974</v>
      </c>
      <c r="D334" s="12" t="n">
        <v>9.4519</v>
      </c>
      <c r="E334" s="12" t="n">
        <v>4.00173338999994</v>
      </c>
      <c r="F334" s="12" t="n">
        <v>8.38</v>
      </c>
      <c r="G334" s="12" t="n">
        <v>8.22322000000001</v>
      </c>
      <c r="H334" s="12" t="n">
        <v>9.7075</v>
      </c>
      <c r="I334" s="12" t="n">
        <v>3.15166875000001</v>
      </c>
    </row>
    <row r="335" customFormat="false" ht="12.75" hidden="false" customHeight="false" outlineLevel="0" collapsed="false">
      <c r="A335" s="11" t="n">
        <v>333</v>
      </c>
      <c r="B335" s="12" t="n">
        <v>9.87454</v>
      </c>
      <c r="C335" s="12" t="n">
        <v>4.01289358840001</v>
      </c>
      <c r="D335" s="12" t="n">
        <v>10.0186</v>
      </c>
      <c r="E335" s="12" t="n">
        <v>4.67781204000001</v>
      </c>
      <c r="F335" s="12" t="n">
        <v>10.573</v>
      </c>
      <c r="G335" s="12" t="n">
        <v>2.09634099999996</v>
      </c>
      <c r="H335" s="12" t="n">
        <v>10.32</v>
      </c>
      <c r="I335" s="12" t="n">
        <v>2.39874999999998</v>
      </c>
    </row>
    <row r="336" customFormat="false" ht="12.75" hidden="false" customHeight="false" outlineLevel="0" collapsed="false">
      <c r="A336" s="11" t="n">
        <v>334</v>
      </c>
      <c r="B336" s="12" t="n">
        <v>10.00282</v>
      </c>
      <c r="C336" s="12" t="n">
        <v>4.2162350475999</v>
      </c>
      <c r="D336" s="12" t="n">
        <v>9.7791</v>
      </c>
      <c r="E336" s="12" t="n">
        <v>3.48411019000001</v>
      </c>
      <c r="F336" s="12" t="n">
        <v>9.963</v>
      </c>
      <c r="G336" s="12" t="n">
        <v>1.12626100000001</v>
      </c>
      <c r="H336" s="12" t="n">
        <v>10.4075</v>
      </c>
      <c r="I336" s="12" t="n">
        <v>0.592418750000022</v>
      </c>
    </row>
    <row r="337" customFormat="false" ht="12.75" hidden="false" customHeight="false" outlineLevel="0" collapsed="false">
      <c r="A337" s="11" t="n">
        <v>335</v>
      </c>
      <c r="B337" s="12" t="n">
        <v>9.86698000000001</v>
      </c>
      <c r="C337" s="12" t="n">
        <v>4.23930827959979</v>
      </c>
      <c r="D337" s="12" t="n">
        <v>9.8374</v>
      </c>
      <c r="E337" s="12" t="n">
        <v>3.39973524000001</v>
      </c>
      <c r="F337" s="12" t="n">
        <v>9.324</v>
      </c>
      <c r="G337" s="12" t="n">
        <v>2.92412399999999</v>
      </c>
      <c r="H337" s="12" t="n">
        <v>8.485</v>
      </c>
      <c r="I337" s="12" t="n">
        <v>2.41222500000001</v>
      </c>
    </row>
    <row r="338" customFormat="false" ht="12.75" hidden="false" customHeight="false" outlineLevel="0" collapsed="false">
      <c r="A338" s="11" t="n">
        <v>336</v>
      </c>
      <c r="B338" s="12" t="n">
        <v>10.0494</v>
      </c>
      <c r="C338" s="12" t="n">
        <v>4.03682244000009</v>
      </c>
      <c r="D338" s="12" t="n">
        <v>9.8901</v>
      </c>
      <c r="E338" s="12" t="n">
        <v>3.37676498999994</v>
      </c>
      <c r="F338" s="12" t="n">
        <v>8.594</v>
      </c>
      <c r="G338" s="12" t="n">
        <v>2.195344</v>
      </c>
      <c r="H338" s="12" t="n">
        <v>8.69</v>
      </c>
      <c r="I338" s="12" t="n">
        <v>4.06935</v>
      </c>
    </row>
    <row r="339" customFormat="false" ht="12.75" hidden="false" customHeight="false" outlineLevel="0" collapsed="false">
      <c r="A339" s="11" t="n">
        <v>337</v>
      </c>
      <c r="B339" s="12" t="n">
        <v>9.94306</v>
      </c>
      <c r="C339" s="12" t="n">
        <v>3.99159243640011</v>
      </c>
      <c r="D339" s="12" t="n">
        <v>9.8528</v>
      </c>
      <c r="E339" s="12" t="n">
        <v>3.87959016000008</v>
      </c>
      <c r="F339" s="12" t="n">
        <v>10.392</v>
      </c>
      <c r="G339" s="12" t="n">
        <v>1.84823599999997</v>
      </c>
      <c r="H339" s="12" t="n">
        <v>10.38</v>
      </c>
      <c r="I339" s="12" t="n">
        <v>3.26835000000001</v>
      </c>
    </row>
    <row r="340" customFormat="false" ht="12.75" hidden="false" customHeight="false" outlineLevel="0" collapsed="false">
      <c r="A340" s="11" t="n">
        <v>338</v>
      </c>
      <c r="B340" s="12" t="n">
        <v>10.14276</v>
      </c>
      <c r="C340" s="12" t="n">
        <v>3.91144598240007</v>
      </c>
      <c r="D340" s="12" t="n">
        <v>10.009</v>
      </c>
      <c r="E340" s="12" t="n">
        <v>4.00496500000007</v>
      </c>
      <c r="F340" s="12" t="n">
        <v>9.909</v>
      </c>
      <c r="G340" s="12" t="n">
        <v>3.069629</v>
      </c>
      <c r="H340" s="12" t="n">
        <v>10.6</v>
      </c>
      <c r="I340" s="12" t="n">
        <v>0.361050000000006</v>
      </c>
    </row>
    <row r="341" customFormat="false" ht="12.75" hidden="false" customHeight="false" outlineLevel="0" collapsed="false">
      <c r="A341" s="11" t="n">
        <v>339</v>
      </c>
      <c r="B341" s="12" t="n">
        <v>9.95459999999999</v>
      </c>
      <c r="C341" s="12" t="n">
        <v>3.59656124000023</v>
      </c>
      <c r="D341" s="12" t="n">
        <v>9.8566</v>
      </c>
      <c r="E341" s="12" t="n">
        <v>3.65474244000001</v>
      </c>
      <c r="F341" s="12" t="n">
        <v>9.138</v>
      </c>
      <c r="G341" s="12" t="n">
        <v>2.87653600000001</v>
      </c>
      <c r="H341" s="12" t="n">
        <v>9.3025</v>
      </c>
      <c r="I341" s="12" t="n">
        <v>2.78271874999999</v>
      </c>
    </row>
    <row r="342" customFormat="false" ht="12.75" hidden="false" customHeight="false" outlineLevel="0" collapsed="false">
      <c r="A342" s="11" t="n">
        <v>340</v>
      </c>
      <c r="B342" s="12" t="n">
        <v>9.99342000000001</v>
      </c>
      <c r="C342" s="12" t="n">
        <v>4.2717929035999</v>
      </c>
      <c r="D342" s="12" t="n">
        <v>9.7546</v>
      </c>
      <c r="E342" s="12" t="n">
        <v>4.65109884</v>
      </c>
      <c r="F342" s="12" t="n">
        <v>9.067</v>
      </c>
      <c r="G342" s="12" t="n">
        <v>4.09624099999998</v>
      </c>
      <c r="H342" s="12" t="n">
        <v>10.1875</v>
      </c>
      <c r="I342" s="12" t="n">
        <v>2.86081874999996</v>
      </c>
    </row>
    <row r="343" customFormat="false" ht="12.75" hidden="false" customHeight="false" outlineLevel="0" collapsed="false">
      <c r="A343" s="11" t="n">
        <v>341</v>
      </c>
      <c r="B343" s="12" t="n">
        <v>10.03226</v>
      </c>
      <c r="C343" s="12" t="n">
        <v>3.77490149240011</v>
      </c>
      <c r="D343" s="12" t="n">
        <v>10.0457</v>
      </c>
      <c r="E343" s="12" t="n">
        <v>3.69515250999997</v>
      </c>
      <c r="F343" s="12" t="n">
        <v>10.567</v>
      </c>
      <c r="G343" s="12" t="n">
        <v>5.41288099999997</v>
      </c>
      <c r="H343" s="12" t="n">
        <v>12.0325</v>
      </c>
      <c r="I343" s="12" t="n">
        <v>7.57591875</v>
      </c>
    </row>
    <row r="344" customFormat="false" ht="12.75" hidden="false" customHeight="false" outlineLevel="0" collapsed="false">
      <c r="A344" s="11" t="n">
        <v>342</v>
      </c>
      <c r="B344" s="12" t="n">
        <v>9.9167</v>
      </c>
      <c r="C344" s="12" t="n">
        <v>4.15939170999973</v>
      </c>
      <c r="D344" s="12" t="n">
        <v>9.71279999999999</v>
      </c>
      <c r="E344" s="12" t="n">
        <v>4.47957016000009</v>
      </c>
      <c r="F344" s="12" t="n">
        <v>9.885</v>
      </c>
      <c r="G344" s="12" t="n">
        <v>2.099705</v>
      </c>
      <c r="H344" s="12" t="n">
        <v>10.4175</v>
      </c>
      <c r="I344" s="12" t="n">
        <v>0.967968749999997</v>
      </c>
    </row>
    <row r="345" customFormat="false" ht="12.75" hidden="false" customHeight="false" outlineLevel="0" collapsed="false">
      <c r="A345" s="11" t="n">
        <v>343</v>
      </c>
      <c r="B345" s="12" t="n">
        <v>10.13854</v>
      </c>
      <c r="C345" s="12" t="n">
        <v>4.43196286839999</v>
      </c>
      <c r="D345" s="12" t="n">
        <v>9.8626</v>
      </c>
      <c r="E345" s="12" t="n">
        <v>3.60225323999999</v>
      </c>
      <c r="F345" s="12" t="n">
        <v>9.613</v>
      </c>
      <c r="G345" s="12" t="n">
        <v>1.75486099999994</v>
      </c>
      <c r="H345" s="12" t="n">
        <v>9.87</v>
      </c>
      <c r="I345" s="12" t="n">
        <v>2.73554999999996</v>
      </c>
    </row>
    <row r="346" customFormat="false" ht="12.75" hidden="false" customHeight="false" outlineLevel="0" collapsed="false">
      <c r="A346" s="11" t="n">
        <v>344</v>
      </c>
      <c r="B346" s="12" t="n">
        <v>9.92472000000001</v>
      </c>
      <c r="C346" s="12" t="n">
        <v>3.66475892159993</v>
      </c>
      <c r="D346" s="12" t="n">
        <v>9.8582</v>
      </c>
      <c r="E346" s="12" t="n">
        <v>3.26884876</v>
      </c>
      <c r="F346" s="12" t="n">
        <v>9.375</v>
      </c>
      <c r="G346" s="12" t="n">
        <v>1.76682499999999</v>
      </c>
      <c r="H346" s="12" t="n">
        <v>9.8225</v>
      </c>
      <c r="I346" s="12" t="n">
        <v>0.589118750000012</v>
      </c>
    </row>
    <row r="347" customFormat="false" ht="12.75" hidden="false" customHeight="false" outlineLevel="0" collapsed="false">
      <c r="A347" s="11" t="n">
        <v>345</v>
      </c>
      <c r="B347" s="12" t="n">
        <v>10.02904</v>
      </c>
      <c r="C347" s="12" t="n">
        <v>4.62703827840004</v>
      </c>
      <c r="D347" s="12" t="n">
        <v>10.007</v>
      </c>
      <c r="E347" s="12" t="n">
        <v>4.71276500000002</v>
      </c>
      <c r="F347" s="12" t="n">
        <v>11.251</v>
      </c>
      <c r="G347" s="12" t="n">
        <v>4.26248900000003</v>
      </c>
      <c r="H347" s="12" t="n">
        <v>12.8975</v>
      </c>
      <c r="I347" s="12" t="n">
        <v>1.21636875000002</v>
      </c>
    </row>
    <row r="348" customFormat="false" ht="12.75" hidden="false" customHeight="false" outlineLevel="0" collapsed="false">
      <c r="A348" s="11" t="n">
        <v>346</v>
      </c>
      <c r="B348" s="12" t="n">
        <v>10.03764</v>
      </c>
      <c r="C348" s="12" t="n">
        <v>3.76396923039995</v>
      </c>
      <c r="D348" s="12" t="n">
        <v>9.9221</v>
      </c>
      <c r="E348" s="12" t="n">
        <v>3.45734458999996</v>
      </c>
      <c r="F348" s="12" t="n">
        <v>9.347</v>
      </c>
      <c r="G348" s="12" t="n">
        <v>2.193001</v>
      </c>
      <c r="H348" s="12" t="n">
        <v>9.11</v>
      </c>
      <c r="I348" s="12" t="n">
        <v>0.593349999999987</v>
      </c>
    </row>
    <row r="349" customFormat="false" ht="12.75" hidden="false" customHeight="false" outlineLevel="0" collapsed="false">
      <c r="A349" s="11" t="n">
        <v>347</v>
      </c>
      <c r="B349" s="12" t="n">
        <v>9.99387999999999</v>
      </c>
      <c r="C349" s="12" t="n">
        <v>4.33513534560036</v>
      </c>
      <c r="D349" s="12" t="n">
        <v>9.9304</v>
      </c>
      <c r="E349" s="12" t="n">
        <v>3.97980983999994</v>
      </c>
      <c r="F349" s="12" t="n">
        <v>10.06</v>
      </c>
      <c r="G349" s="12" t="n">
        <v>2.34496000000001</v>
      </c>
      <c r="H349" s="12" t="n">
        <v>9.6775</v>
      </c>
      <c r="I349" s="12" t="n">
        <v>1.93371875000003</v>
      </c>
    </row>
    <row r="350" customFormat="false" ht="12.75" hidden="false" customHeight="false" outlineLevel="0" collapsed="false">
      <c r="A350" s="11" t="n">
        <v>348</v>
      </c>
      <c r="B350" s="12" t="n">
        <v>9.8689</v>
      </c>
      <c r="C350" s="12" t="n">
        <v>3.8437853899999</v>
      </c>
      <c r="D350" s="12" t="n">
        <v>9.76690000000001</v>
      </c>
      <c r="E350" s="12" t="n">
        <v>3.85410138999991</v>
      </c>
      <c r="F350" s="12" t="n">
        <v>9.248</v>
      </c>
      <c r="G350" s="12" t="n">
        <v>3.119296</v>
      </c>
      <c r="H350" s="12" t="n">
        <v>10.96</v>
      </c>
      <c r="I350" s="12" t="n">
        <v>0.745249999999999</v>
      </c>
    </row>
    <row r="351" customFormat="false" ht="12.75" hidden="false" customHeight="false" outlineLevel="0" collapsed="false">
      <c r="A351" s="11" t="n">
        <v>349</v>
      </c>
      <c r="B351" s="12" t="n">
        <v>9.98363999999999</v>
      </c>
      <c r="C351" s="12" t="n">
        <v>3.79872395040009</v>
      </c>
      <c r="D351" s="12" t="n">
        <v>9.8357</v>
      </c>
      <c r="E351" s="12" t="n">
        <v>3.07167051000009</v>
      </c>
      <c r="F351" s="12" t="n">
        <v>9.639</v>
      </c>
      <c r="G351" s="12" t="n">
        <v>3.91678900000003</v>
      </c>
      <c r="H351" s="12" t="n">
        <v>9.9725</v>
      </c>
      <c r="I351" s="12" t="n">
        <v>4.74116875000001</v>
      </c>
    </row>
    <row r="352" customFormat="false" ht="12.75" hidden="false" customHeight="false" outlineLevel="0" collapsed="false">
      <c r="A352" s="11" t="n">
        <v>350</v>
      </c>
      <c r="B352" s="12" t="n">
        <v>9.96190000000001</v>
      </c>
      <c r="C352" s="12" t="n">
        <v>3.85450658999992</v>
      </c>
      <c r="D352" s="12" t="n">
        <v>10.1358</v>
      </c>
      <c r="E352" s="12" t="n">
        <v>4.29155236000002</v>
      </c>
      <c r="F352" s="12" t="n">
        <v>10.781</v>
      </c>
      <c r="G352" s="12" t="n">
        <v>6.35612899999999</v>
      </c>
      <c r="H352" s="12" t="n">
        <v>10.0975</v>
      </c>
      <c r="I352" s="12" t="n">
        <v>4.60831875000002</v>
      </c>
    </row>
    <row r="353" customFormat="false" ht="12.75" hidden="false" customHeight="false" outlineLevel="0" collapsed="false">
      <c r="A353" s="11" t="n">
        <v>351</v>
      </c>
      <c r="B353" s="12" t="n">
        <v>10.0485</v>
      </c>
      <c r="C353" s="12" t="n">
        <v>4.10046874999987</v>
      </c>
      <c r="D353" s="12" t="n">
        <v>10.2964</v>
      </c>
      <c r="E353" s="12" t="n">
        <v>3.69372103999987</v>
      </c>
      <c r="F353" s="12" t="n">
        <v>10.201</v>
      </c>
      <c r="G353" s="12" t="n">
        <v>2.75100900000002</v>
      </c>
      <c r="H353" s="12" t="n">
        <v>9.45</v>
      </c>
      <c r="I353" s="12" t="n">
        <v>2.96765000000002</v>
      </c>
    </row>
    <row r="354" customFormat="false" ht="12.75" hidden="false" customHeight="false" outlineLevel="0" collapsed="false">
      <c r="A354" s="11" t="n">
        <v>352</v>
      </c>
      <c r="B354" s="12" t="n">
        <v>10.01852</v>
      </c>
      <c r="C354" s="12" t="n">
        <v>3.97303220959996</v>
      </c>
      <c r="D354" s="12" t="n">
        <v>10.0448</v>
      </c>
      <c r="E354" s="12" t="n">
        <v>3.63648495999996</v>
      </c>
      <c r="F354" s="12" t="n">
        <v>10.549</v>
      </c>
      <c r="G354" s="12" t="n">
        <v>1.547749</v>
      </c>
      <c r="H354" s="12" t="n">
        <v>11.1125</v>
      </c>
      <c r="I354" s="12" t="n">
        <v>0.971868749999999</v>
      </c>
    </row>
    <row r="355" customFormat="false" ht="12.75" hidden="false" customHeight="false" outlineLevel="0" collapsed="false">
      <c r="A355" s="11" t="n">
        <v>353</v>
      </c>
      <c r="B355" s="12" t="n">
        <v>10.05212</v>
      </c>
      <c r="C355" s="12" t="n">
        <v>4.17779070560013</v>
      </c>
      <c r="D355" s="12" t="n">
        <v>10.4603</v>
      </c>
      <c r="E355" s="12" t="n">
        <v>3.73082691000005</v>
      </c>
      <c r="F355" s="12" t="n">
        <v>9.594</v>
      </c>
      <c r="G355" s="12" t="n">
        <v>3.52918400000002</v>
      </c>
      <c r="H355" s="12" t="n">
        <v>8.215</v>
      </c>
      <c r="I355" s="12" t="n">
        <v>0.0995249999999857</v>
      </c>
    </row>
    <row r="356" customFormat="false" ht="12.75" hidden="false" customHeight="false" outlineLevel="0" collapsed="false">
      <c r="A356" s="11" t="n">
        <v>354</v>
      </c>
      <c r="B356" s="12" t="n">
        <v>9.96166</v>
      </c>
      <c r="C356" s="12" t="n">
        <v>3.77434144439999</v>
      </c>
      <c r="D356" s="12" t="n">
        <v>9.3971</v>
      </c>
      <c r="E356" s="12" t="n">
        <v>3.47385258999997</v>
      </c>
      <c r="F356" s="12" t="n">
        <v>9.204</v>
      </c>
      <c r="G356" s="12" t="n">
        <v>2.06576399999997</v>
      </c>
      <c r="H356" s="12" t="n">
        <v>8.4225</v>
      </c>
      <c r="I356" s="12" t="n">
        <v>1.81506875000001</v>
      </c>
    </row>
    <row r="357" customFormat="false" ht="12.75" hidden="false" customHeight="false" outlineLevel="0" collapsed="false">
      <c r="A357" s="11" t="n">
        <v>355</v>
      </c>
      <c r="B357" s="12" t="n">
        <v>9.93007999999999</v>
      </c>
      <c r="C357" s="12" t="n">
        <v>4.00307039360018</v>
      </c>
      <c r="D357" s="12" t="n">
        <v>10.2396</v>
      </c>
      <c r="E357" s="12" t="n">
        <v>3.79336983999994</v>
      </c>
      <c r="F357" s="12" t="n">
        <v>10.712</v>
      </c>
      <c r="G357" s="12" t="n">
        <v>5.36839600000001</v>
      </c>
      <c r="H357" s="12" t="n">
        <v>9.5225</v>
      </c>
      <c r="I357" s="12" t="n">
        <v>2.11051875</v>
      </c>
    </row>
    <row r="358" customFormat="false" ht="12.75" hidden="false" customHeight="false" outlineLevel="0" collapsed="false">
      <c r="A358" s="11" t="n">
        <v>356</v>
      </c>
      <c r="B358" s="12" t="n">
        <v>10.0768</v>
      </c>
      <c r="C358" s="12" t="n">
        <v>4.66978535999991</v>
      </c>
      <c r="D358" s="12" t="n">
        <v>9.9182</v>
      </c>
      <c r="E358" s="12" t="n">
        <v>6.53200076000005</v>
      </c>
      <c r="F358" s="12" t="n">
        <v>9.475</v>
      </c>
      <c r="G358" s="12" t="n">
        <v>7.77492500000003</v>
      </c>
      <c r="H358" s="12" t="n">
        <v>10.87</v>
      </c>
      <c r="I358" s="12" t="n">
        <v>9.40090000000002</v>
      </c>
    </row>
    <row r="359" customFormat="false" ht="12.75" hidden="false" customHeight="false" outlineLevel="0" collapsed="false">
      <c r="A359" s="11" t="n">
        <v>357</v>
      </c>
      <c r="B359" s="12" t="n">
        <v>9.81196</v>
      </c>
      <c r="C359" s="12" t="n">
        <v>3.84274775840006</v>
      </c>
      <c r="D359" s="12" t="n">
        <v>9.7368</v>
      </c>
      <c r="E359" s="12" t="n">
        <v>4.26919576000009</v>
      </c>
      <c r="F359" s="12" t="n">
        <v>11.398</v>
      </c>
      <c r="G359" s="12" t="n">
        <v>5.12723600000004</v>
      </c>
      <c r="H359" s="12" t="n">
        <v>10.495</v>
      </c>
      <c r="I359" s="12" t="n">
        <v>6.28372499999996</v>
      </c>
    </row>
    <row r="360" customFormat="false" ht="12.75" hidden="false" customHeight="false" outlineLevel="0" collapsed="false">
      <c r="A360" s="11" t="n">
        <v>358</v>
      </c>
      <c r="B360" s="12" t="n">
        <v>9.98697999999999</v>
      </c>
      <c r="C360" s="12" t="n">
        <v>4.05889507960016</v>
      </c>
      <c r="D360" s="12" t="n">
        <v>9.9005</v>
      </c>
      <c r="E360" s="12" t="n">
        <v>3.91526274999993</v>
      </c>
      <c r="F360" s="12" t="n">
        <v>9.903</v>
      </c>
      <c r="G360" s="12" t="n">
        <v>1.67762099999999</v>
      </c>
      <c r="H360" s="12" t="n">
        <v>10.3875</v>
      </c>
      <c r="I360" s="12" t="n">
        <v>2.40966874999999</v>
      </c>
    </row>
    <row r="361" customFormat="false" ht="12.75" hidden="false" customHeight="false" outlineLevel="0" collapsed="false">
      <c r="A361" s="11" t="n">
        <v>359</v>
      </c>
      <c r="B361" s="12" t="n">
        <v>9.99790000000001</v>
      </c>
      <c r="C361" s="12" t="n">
        <v>4.00587698999979</v>
      </c>
      <c r="D361" s="12" t="n">
        <v>9.9521</v>
      </c>
      <c r="E361" s="12" t="n">
        <v>4.52947859000004</v>
      </c>
      <c r="F361" s="12" t="n">
        <v>10.128</v>
      </c>
      <c r="G361" s="12" t="n">
        <v>2.79809599999999</v>
      </c>
      <c r="H361" s="12" t="n">
        <v>9.5525</v>
      </c>
      <c r="I361" s="12" t="n">
        <v>2.79806875</v>
      </c>
    </row>
    <row r="362" customFormat="false" ht="12.75" hidden="false" customHeight="false" outlineLevel="0" collapsed="false">
      <c r="A362" s="11" t="n">
        <v>360</v>
      </c>
      <c r="B362" s="12" t="n">
        <v>10.12256</v>
      </c>
      <c r="C362" s="12" t="n">
        <v>3.86614224639995</v>
      </c>
      <c r="D362" s="12" t="n">
        <v>10.2076</v>
      </c>
      <c r="E362" s="12" t="n">
        <v>3.02435823999982</v>
      </c>
      <c r="F362" s="12" t="n">
        <v>9.898</v>
      </c>
      <c r="G362" s="12" t="n">
        <v>3.53837600000001</v>
      </c>
      <c r="H362" s="12" t="n">
        <v>9.3725</v>
      </c>
      <c r="I362" s="12" t="n">
        <v>2.56731875000001</v>
      </c>
    </row>
    <row r="363" customFormat="false" ht="12.75" hidden="false" customHeight="false" outlineLevel="0" collapsed="false">
      <c r="A363" s="11" t="n">
        <v>361</v>
      </c>
      <c r="B363" s="12" t="n">
        <v>9.92448000000001</v>
      </c>
      <c r="C363" s="12" t="n">
        <v>4.10226872959996</v>
      </c>
      <c r="D363" s="12" t="n">
        <v>10.198</v>
      </c>
      <c r="E363" s="12" t="n">
        <v>5.28418</v>
      </c>
      <c r="F363" s="12" t="n">
        <v>10.553</v>
      </c>
      <c r="G363" s="12" t="n">
        <v>4.46378099999997</v>
      </c>
      <c r="H363" s="12" t="n">
        <v>11.3825</v>
      </c>
      <c r="I363" s="12" t="n">
        <v>2.29866874999999</v>
      </c>
    </row>
    <row r="364" customFormat="false" ht="12.75" hidden="false" customHeight="false" outlineLevel="0" collapsed="false">
      <c r="A364" s="11" t="n">
        <v>362</v>
      </c>
      <c r="B364" s="12" t="n">
        <v>9.83043999999999</v>
      </c>
      <c r="C364" s="12" t="n">
        <v>3.72301980640022</v>
      </c>
      <c r="D364" s="12" t="n">
        <v>10.2526</v>
      </c>
      <c r="E364" s="12" t="n">
        <v>3.78789124000006</v>
      </c>
      <c r="F364" s="12" t="n">
        <v>10.121</v>
      </c>
      <c r="G364" s="12" t="n">
        <v>1.33992900000003</v>
      </c>
      <c r="H364" s="12" t="n">
        <v>11.36</v>
      </c>
      <c r="I364" s="12" t="n">
        <v>0.295450000000045</v>
      </c>
    </row>
    <row r="365" customFormat="false" ht="12.75" hidden="false" customHeight="false" outlineLevel="0" collapsed="false">
      <c r="A365" s="11" t="n">
        <v>363</v>
      </c>
      <c r="B365" s="12" t="n">
        <v>9.80944</v>
      </c>
      <c r="C365" s="12" t="n">
        <v>3.81848448639992</v>
      </c>
      <c r="D365" s="12" t="n">
        <v>9.7674</v>
      </c>
      <c r="E365" s="12" t="n">
        <v>3.34468323999996</v>
      </c>
      <c r="F365" s="12" t="n">
        <v>9.281</v>
      </c>
      <c r="G365" s="12" t="n">
        <v>1.45940900000003</v>
      </c>
      <c r="H365" s="12" t="n">
        <v>9.255</v>
      </c>
      <c r="I365" s="12" t="n">
        <v>0.184725</v>
      </c>
    </row>
    <row r="366" customFormat="false" ht="12.75" hidden="false" customHeight="false" outlineLevel="0" collapsed="false">
      <c r="A366" s="11" t="n">
        <v>364</v>
      </c>
      <c r="B366" s="12" t="n">
        <v>10.04438</v>
      </c>
      <c r="C366" s="12" t="n">
        <v>3.80164741560032</v>
      </c>
      <c r="D366" s="12" t="n">
        <v>10.081</v>
      </c>
      <c r="E366" s="12" t="n">
        <v>3.15360100000002</v>
      </c>
      <c r="F366" s="12" t="n">
        <v>10.034</v>
      </c>
      <c r="G366" s="12" t="n">
        <v>1.66962399999998</v>
      </c>
      <c r="H366" s="12" t="n">
        <v>9.25</v>
      </c>
      <c r="I366" s="12" t="n">
        <v>0.970550000000003</v>
      </c>
    </row>
    <row r="367" customFormat="false" ht="12.75" hidden="false" customHeight="false" outlineLevel="0" collapsed="false">
      <c r="A367" s="11" t="n">
        <v>365</v>
      </c>
      <c r="B367" s="12" t="n">
        <v>10.03136</v>
      </c>
      <c r="C367" s="12" t="n">
        <v>4.12142455040029</v>
      </c>
      <c r="D367" s="12" t="n">
        <v>10.0454</v>
      </c>
      <c r="E367" s="12" t="n">
        <v>4.51948284000006</v>
      </c>
      <c r="F367" s="12" t="n">
        <v>10.624</v>
      </c>
      <c r="G367" s="12" t="n">
        <v>2.723964</v>
      </c>
      <c r="H367" s="12" t="n">
        <v>10.1075</v>
      </c>
      <c r="I367" s="12" t="n">
        <v>3.17871874999999</v>
      </c>
    </row>
    <row r="368" customFormat="false" ht="12.75" hidden="false" customHeight="false" outlineLevel="0" collapsed="false">
      <c r="A368" s="11" t="n">
        <v>366</v>
      </c>
      <c r="B368" s="12" t="n">
        <v>10.09112</v>
      </c>
      <c r="C368" s="12" t="n">
        <v>4.54769714559986</v>
      </c>
      <c r="D368" s="12" t="n">
        <v>10.1022</v>
      </c>
      <c r="E368" s="12" t="n">
        <v>5.08095315999992</v>
      </c>
      <c r="F368" s="12" t="n">
        <v>10.809</v>
      </c>
      <c r="G368" s="12" t="n">
        <v>1.662229</v>
      </c>
      <c r="H368" s="12" t="n">
        <v>11.745</v>
      </c>
      <c r="I368" s="12" t="n">
        <v>2.006125</v>
      </c>
    </row>
    <row r="369" customFormat="false" ht="12.75" hidden="false" customHeight="false" outlineLevel="0" collapsed="false">
      <c r="A369" s="11" t="n">
        <v>367</v>
      </c>
      <c r="B369" s="12" t="n">
        <v>10.12646</v>
      </c>
      <c r="C369" s="12" t="n">
        <v>3.77312126840004</v>
      </c>
      <c r="D369" s="12" t="n">
        <v>10.0879</v>
      </c>
      <c r="E369" s="12" t="n">
        <v>3.67955459000001</v>
      </c>
      <c r="F369" s="12" t="n">
        <v>10.366</v>
      </c>
      <c r="G369" s="12" t="n">
        <v>3.11314399999999</v>
      </c>
      <c r="H369" s="12" t="n">
        <v>10.64</v>
      </c>
      <c r="I369" s="12" t="n">
        <v>2.5029</v>
      </c>
    </row>
    <row r="370" customFormat="false" ht="12.75" hidden="false" customHeight="false" outlineLevel="0" collapsed="false">
      <c r="A370" s="11" t="n">
        <v>368</v>
      </c>
      <c r="B370" s="12" t="n">
        <v>10.0218</v>
      </c>
      <c r="C370" s="12" t="n">
        <v>3.99937555999999</v>
      </c>
      <c r="D370" s="12" t="n">
        <v>9.7809</v>
      </c>
      <c r="E370" s="12" t="n">
        <v>3.77231019000003</v>
      </c>
      <c r="F370" s="12" t="n">
        <v>10.681</v>
      </c>
      <c r="G370" s="12" t="n">
        <v>4.65804900000001</v>
      </c>
      <c r="H370" s="12" t="n">
        <v>10.8425</v>
      </c>
      <c r="I370" s="12" t="n">
        <v>4.02171875000003</v>
      </c>
    </row>
    <row r="371" customFormat="false" ht="12.75" hidden="false" customHeight="false" outlineLevel="0" collapsed="false">
      <c r="A371" s="11" t="n">
        <v>369</v>
      </c>
      <c r="B371" s="12" t="n">
        <v>9.96532</v>
      </c>
      <c r="C371" s="12" t="n">
        <v>4.13169969759985</v>
      </c>
      <c r="D371" s="12" t="n">
        <v>10.0497</v>
      </c>
      <c r="E371" s="12" t="n">
        <v>4.53245091000001</v>
      </c>
      <c r="F371" s="12" t="n">
        <v>9.84</v>
      </c>
      <c r="G371" s="12" t="n">
        <v>2.76944000000001</v>
      </c>
      <c r="H371" s="12" t="n">
        <v>10.99</v>
      </c>
      <c r="I371" s="12" t="n">
        <v>1.48325000000001</v>
      </c>
    </row>
    <row r="372" customFormat="false" ht="12.75" hidden="false" customHeight="false" outlineLevel="0" collapsed="false">
      <c r="A372" s="11" t="n">
        <v>370</v>
      </c>
      <c r="B372" s="12" t="n">
        <v>10.20368</v>
      </c>
      <c r="C372" s="12" t="n">
        <v>3.70582765759993</v>
      </c>
      <c r="D372" s="12" t="n">
        <v>10.3581</v>
      </c>
      <c r="E372" s="12" t="n">
        <v>3.27699739000003</v>
      </c>
      <c r="F372" s="12" t="n">
        <v>10.258</v>
      </c>
      <c r="G372" s="12" t="n">
        <v>2.06881599999999</v>
      </c>
      <c r="H372" s="12" t="n">
        <v>10.115</v>
      </c>
      <c r="I372" s="12" t="n">
        <v>0.813425000000009</v>
      </c>
    </row>
    <row r="373" customFormat="false" ht="12.75" hidden="false" customHeight="false" outlineLevel="0" collapsed="false">
      <c r="A373" s="11" t="n">
        <v>371</v>
      </c>
      <c r="B373" s="12" t="n">
        <v>10.04814</v>
      </c>
      <c r="C373" s="12" t="n">
        <v>4.29419114039981</v>
      </c>
      <c r="D373" s="12" t="n">
        <v>10.3572</v>
      </c>
      <c r="E373" s="12" t="n">
        <v>3.82133215999987</v>
      </c>
      <c r="F373" s="12" t="n">
        <v>11.059</v>
      </c>
      <c r="G373" s="12" t="n">
        <v>3.97292900000002</v>
      </c>
      <c r="H373" s="12" t="n">
        <v>11.63</v>
      </c>
      <c r="I373" s="12" t="n">
        <v>1.82915000000003</v>
      </c>
    </row>
    <row r="374" customFormat="false" ht="12.75" hidden="false" customHeight="false" outlineLevel="0" collapsed="false">
      <c r="A374" s="11" t="n">
        <v>372</v>
      </c>
      <c r="B374" s="12" t="n">
        <v>10.03124</v>
      </c>
      <c r="C374" s="12" t="n">
        <v>3.92651326240005</v>
      </c>
      <c r="D374" s="12" t="n">
        <v>9.9572</v>
      </c>
      <c r="E374" s="12" t="n">
        <v>4.02496616</v>
      </c>
      <c r="F374" s="12" t="n">
        <v>10.261</v>
      </c>
      <c r="G374" s="12" t="n">
        <v>0.953269</v>
      </c>
      <c r="H374" s="12" t="n">
        <v>10.5225</v>
      </c>
      <c r="I374" s="12" t="n">
        <v>0.526168749999997</v>
      </c>
    </row>
    <row r="375" customFormat="false" ht="12.75" hidden="false" customHeight="false" outlineLevel="0" collapsed="false">
      <c r="A375" s="11" t="n">
        <v>373</v>
      </c>
      <c r="B375" s="12" t="n">
        <v>9.98747999999999</v>
      </c>
      <c r="C375" s="12" t="n">
        <v>4.11597924960009</v>
      </c>
      <c r="D375" s="12" t="n">
        <v>9.8285</v>
      </c>
      <c r="E375" s="12" t="n">
        <v>3.78273875000008</v>
      </c>
      <c r="F375" s="12" t="n">
        <v>9.926</v>
      </c>
      <c r="G375" s="12" t="n">
        <v>2.39166400000001</v>
      </c>
      <c r="H375" s="12" t="n">
        <v>10.71</v>
      </c>
      <c r="I375" s="12" t="n">
        <v>3.07184999999997</v>
      </c>
    </row>
    <row r="376" customFormat="false" ht="12.75" hidden="false" customHeight="false" outlineLevel="0" collapsed="false">
      <c r="A376" s="11" t="n">
        <v>374</v>
      </c>
      <c r="B376" s="12" t="n">
        <v>10.15198</v>
      </c>
      <c r="C376" s="12" t="n">
        <v>4.31380547960002</v>
      </c>
      <c r="D376" s="12" t="n">
        <v>10.4047</v>
      </c>
      <c r="E376" s="12" t="n">
        <v>4.49050491000004</v>
      </c>
      <c r="F376" s="12" t="n">
        <v>11.078</v>
      </c>
      <c r="G376" s="12" t="n">
        <v>2.35269600000001</v>
      </c>
      <c r="H376" s="12" t="n">
        <v>11.96</v>
      </c>
      <c r="I376" s="12" t="n">
        <v>1.56785000000002</v>
      </c>
    </row>
    <row r="377" customFormat="false" ht="12.75" hidden="false" customHeight="false" outlineLevel="0" collapsed="false">
      <c r="A377" s="11" t="n">
        <v>375</v>
      </c>
      <c r="B377" s="12" t="n">
        <v>10.0542</v>
      </c>
      <c r="C377" s="12" t="n">
        <v>4.21111716000004</v>
      </c>
      <c r="D377" s="12" t="n">
        <v>10.0388</v>
      </c>
      <c r="E377" s="12" t="n">
        <v>2.92685255999995</v>
      </c>
      <c r="F377" s="12" t="n">
        <v>9.538</v>
      </c>
      <c r="G377" s="12" t="n">
        <v>1.44141599999999</v>
      </c>
      <c r="H377" s="12" t="n">
        <v>9.3975</v>
      </c>
      <c r="I377" s="12" t="n">
        <v>1.72991875000001</v>
      </c>
    </row>
    <row r="378" customFormat="false" ht="12.75" hidden="false" customHeight="false" outlineLevel="0" collapsed="false">
      <c r="A378" s="11" t="n">
        <v>376</v>
      </c>
      <c r="B378" s="12" t="n">
        <v>10.10544</v>
      </c>
      <c r="C378" s="12" t="n">
        <v>4.03315160639983</v>
      </c>
      <c r="D378" s="12" t="n">
        <v>10.1755</v>
      </c>
      <c r="E378" s="12" t="n">
        <v>4.52268075000002</v>
      </c>
      <c r="F378" s="12" t="n">
        <v>10.671</v>
      </c>
      <c r="G378" s="12" t="n">
        <v>5.65650899999996</v>
      </c>
      <c r="H378" s="12" t="n">
        <v>10.2875</v>
      </c>
      <c r="I378" s="12" t="n">
        <v>2.98956874999998</v>
      </c>
    </row>
    <row r="379" customFormat="false" ht="12.75" hidden="false" customHeight="false" outlineLevel="0" collapsed="false">
      <c r="A379" s="11" t="n">
        <v>377</v>
      </c>
      <c r="B379" s="12" t="n">
        <v>9.86658000000001</v>
      </c>
      <c r="C379" s="12" t="n">
        <v>4.26589930359987</v>
      </c>
      <c r="D379" s="12" t="n">
        <v>9.8311</v>
      </c>
      <c r="E379" s="12" t="n">
        <v>4.21519579000002</v>
      </c>
      <c r="F379" s="12" t="n">
        <v>9.766</v>
      </c>
      <c r="G379" s="12" t="n">
        <v>3.87186400000001</v>
      </c>
      <c r="H379" s="12" t="n">
        <v>10.195</v>
      </c>
      <c r="I379" s="12" t="n">
        <v>2.84962499999999</v>
      </c>
    </row>
    <row r="380" customFormat="false" ht="12.75" hidden="false" customHeight="false" outlineLevel="0" collapsed="false">
      <c r="A380" s="11" t="n">
        <v>378</v>
      </c>
      <c r="B380" s="12" t="n">
        <v>10.05158</v>
      </c>
      <c r="C380" s="12" t="n">
        <v>4.09345770359982</v>
      </c>
      <c r="D380" s="12" t="n">
        <v>9.7682</v>
      </c>
      <c r="E380" s="12" t="n">
        <v>3.87788876000006</v>
      </c>
      <c r="F380" s="12" t="n">
        <v>10.077</v>
      </c>
      <c r="G380" s="12" t="n">
        <v>4.006621</v>
      </c>
      <c r="H380" s="12" t="n">
        <v>10.72</v>
      </c>
      <c r="I380" s="12" t="n">
        <v>0.643850000000029</v>
      </c>
    </row>
    <row r="381" customFormat="false" ht="12.75" hidden="false" customHeight="false" outlineLevel="0" collapsed="false">
      <c r="A381" s="11" t="n">
        <v>379</v>
      </c>
      <c r="B381" s="12" t="n">
        <v>10.06126</v>
      </c>
      <c r="C381" s="12" t="n">
        <v>4.47485221239997</v>
      </c>
      <c r="D381" s="12" t="n">
        <v>10.1345</v>
      </c>
      <c r="E381" s="12" t="n">
        <v>5.45495074999988</v>
      </c>
      <c r="F381" s="12" t="n">
        <v>9.941</v>
      </c>
      <c r="G381" s="12" t="n">
        <v>5.16338900000001</v>
      </c>
      <c r="H381" s="12" t="n">
        <v>9.2725</v>
      </c>
      <c r="I381" s="12" t="n">
        <v>5.82756874999998</v>
      </c>
    </row>
    <row r="382" customFormat="false" ht="12.75" hidden="false" customHeight="false" outlineLevel="0" collapsed="false">
      <c r="A382" s="11" t="n">
        <v>380</v>
      </c>
      <c r="B382" s="12" t="n">
        <v>9.94852</v>
      </c>
      <c r="C382" s="12" t="n">
        <v>3.91183820960017</v>
      </c>
      <c r="D382" s="12" t="n">
        <v>10.1133</v>
      </c>
      <c r="E382" s="12" t="n">
        <v>3.9308961100001</v>
      </c>
      <c r="F382" s="12" t="n">
        <v>10.751</v>
      </c>
      <c r="G382" s="12" t="n">
        <v>2.26414900000002</v>
      </c>
      <c r="H382" s="12" t="n">
        <v>9.755</v>
      </c>
      <c r="I382" s="12" t="n">
        <v>0.629625000000019</v>
      </c>
    </row>
    <row r="383" customFormat="false" ht="12.75" hidden="false" customHeight="false" outlineLevel="0" collapsed="false">
      <c r="A383" s="11" t="n">
        <v>381</v>
      </c>
      <c r="B383" s="12" t="n">
        <v>10.1341</v>
      </c>
      <c r="C383" s="12" t="n">
        <v>3.63958178999994</v>
      </c>
      <c r="D383" s="12" t="n">
        <v>10.0782</v>
      </c>
      <c r="E383" s="12" t="n">
        <v>3.3786187599999</v>
      </c>
      <c r="F383" s="12" t="n">
        <v>10.611</v>
      </c>
      <c r="G383" s="12" t="n">
        <v>2.21962900000003</v>
      </c>
      <c r="H383" s="12" t="n">
        <v>10.4325</v>
      </c>
      <c r="I383" s="12" t="n">
        <v>1.48071875000002</v>
      </c>
    </row>
    <row r="384" customFormat="false" ht="12.75" hidden="false" customHeight="false" outlineLevel="0" collapsed="false">
      <c r="A384" s="11" t="n">
        <v>382</v>
      </c>
      <c r="B384" s="12" t="n">
        <v>9.95968</v>
      </c>
      <c r="C384" s="12" t="n">
        <v>3.65967469759984</v>
      </c>
      <c r="D384" s="12" t="n">
        <v>10.1739</v>
      </c>
      <c r="E384" s="12" t="n">
        <v>3.78085779000001</v>
      </c>
      <c r="F384" s="12" t="n">
        <v>9.918</v>
      </c>
      <c r="G384" s="12" t="n">
        <v>6.588656</v>
      </c>
      <c r="H384" s="12" t="n">
        <v>10.07</v>
      </c>
      <c r="I384" s="12" t="n">
        <v>8.64524999999999</v>
      </c>
    </row>
    <row r="385" customFormat="false" ht="12.75" hidden="false" customHeight="false" outlineLevel="0" collapsed="false">
      <c r="A385" s="11" t="n">
        <v>383</v>
      </c>
      <c r="B385" s="12" t="n">
        <v>9.95968000000001</v>
      </c>
      <c r="C385" s="12" t="n">
        <v>4.14763149759991</v>
      </c>
      <c r="D385" s="12" t="n">
        <v>10.1005</v>
      </c>
      <c r="E385" s="12" t="n">
        <v>4.15696274999989</v>
      </c>
      <c r="F385" s="12" t="n">
        <v>10.475</v>
      </c>
      <c r="G385" s="12" t="n">
        <v>2.54874500000001</v>
      </c>
      <c r="H385" s="12" t="n">
        <v>11.155</v>
      </c>
      <c r="I385" s="12" t="n">
        <v>3.66492499999998</v>
      </c>
    </row>
    <row r="386" customFormat="false" ht="12.75" hidden="false" customHeight="false" outlineLevel="0" collapsed="false">
      <c r="A386" s="11" t="n">
        <v>384</v>
      </c>
      <c r="B386" s="12" t="n">
        <v>10.00998</v>
      </c>
      <c r="C386" s="12" t="n">
        <v>4.2442121995998</v>
      </c>
      <c r="D386" s="12" t="n">
        <v>10.1051</v>
      </c>
      <c r="E386" s="12" t="n">
        <v>4.29030299000002</v>
      </c>
      <c r="F386" s="12" t="n">
        <v>10.378</v>
      </c>
      <c r="G386" s="12" t="n">
        <v>3.67291600000003</v>
      </c>
      <c r="H386" s="12" t="n">
        <v>10.0525</v>
      </c>
      <c r="I386" s="12" t="n">
        <v>4.83516874999999</v>
      </c>
    </row>
    <row r="387" customFormat="false" ht="12.75" hidden="false" customHeight="false" outlineLevel="0" collapsed="false">
      <c r="A387" s="11" t="n">
        <v>385</v>
      </c>
      <c r="B387" s="12" t="n">
        <v>10.10976</v>
      </c>
      <c r="C387" s="12" t="n">
        <v>4.28221874240032</v>
      </c>
      <c r="D387" s="12" t="n">
        <v>10.4329</v>
      </c>
      <c r="E387" s="12" t="n">
        <v>3.31833458999998</v>
      </c>
      <c r="F387" s="12" t="n">
        <v>10.403</v>
      </c>
      <c r="G387" s="12" t="n">
        <v>3.46334100000004</v>
      </c>
      <c r="H387" s="12" t="n">
        <v>9.9775</v>
      </c>
      <c r="I387" s="12" t="n">
        <v>5.31086875000003</v>
      </c>
    </row>
    <row r="388" customFormat="false" ht="12.75" hidden="false" customHeight="false" outlineLevel="0" collapsed="false">
      <c r="A388" s="11" t="n">
        <v>386</v>
      </c>
      <c r="B388" s="12" t="n">
        <v>10.2344</v>
      </c>
      <c r="C388" s="12" t="n">
        <v>4.17167344000004</v>
      </c>
      <c r="D388" s="12" t="n">
        <v>10.2099</v>
      </c>
      <c r="E388" s="12" t="n">
        <v>3.33074698999995</v>
      </c>
      <c r="F388" s="12" t="n">
        <v>10.64</v>
      </c>
      <c r="G388" s="12" t="n">
        <v>3.44545999999998</v>
      </c>
      <c r="H388" s="12" t="n">
        <v>9.615</v>
      </c>
      <c r="I388" s="12" t="n">
        <v>2.71467499999999</v>
      </c>
    </row>
    <row r="389" customFormat="false" ht="12.75" hidden="false" customHeight="false" outlineLevel="0" collapsed="false">
      <c r="A389" s="11" t="n">
        <v>387</v>
      </c>
      <c r="B389" s="12" t="n">
        <v>9.79526000000001</v>
      </c>
      <c r="C389" s="12" t="n">
        <v>4.02657093239979</v>
      </c>
      <c r="D389" s="12" t="n">
        <v>9.6238</v>
      </c>
      <c r="E389" s="12" t="n">
        <v>3.99705956000005</v>
      </c>
      <c r="F389" s="12" t="n">
        <v>10.5</v>
      </c>
      <c r="G389" s="12" t="n">
        <v>2.12424000000001</v>
      </c>
      <c r="H389" s="12" t="n">
        <v>10.6775</v>
      </c>
      <c r="I389" s="12" t="n">
        <v>3.74691874999999</v>
      </c>
    </row>
    <row r="390" customFormat="false" ht="12.75" hidden="false" customHeight="false" outlineLevel="0" collapsed="false">
      <c r="A390" s="11" t="n">
        <v>388</v>
      </c>
      <c r="B390" s="12" t="n">
        <v>9.93146000000001</v>
      </c>
      <c r="C390" s="12" t="n">
        <v>4.1944532683998</v>
      </c>
      <c r="D390" s="12" t="n">
        <v>9.874</v>
      </c>
      <c r="E390" s="12" t="n">
        <v>3.15054199999997</v>
      </c>
      <c r="F390" s="12" t="n">
        <v>9.772</v>
      </c>
      <c r="G390" s="12" t="n">
        <v>7.05715599999996</v>
      </c>
      <c r="H390" s="12" t="n">
        <v>8.7575</v>
      </c>
      <c r="I390" s="12" t="n">
        <v>6.18216875</v>
      </c>
    </row>
    <row r="391" customFormat="false" ht="12.75" hidden="false" customHeight="false" outlineLevel="0" collapsed="false">
      <c r="A391" s="11" t="n">
        <v>389</v>
      </c>
      <c r="B391" s="12" t="n">
        <v>9.82384000000001</v>
      </c>
      <c r="C391" s="12" t="n">
        <v>4.14822365439983</v>
      </c>
      <c r="D391" s="12" t="n">
        <v>9.9261</v>
      </c>
      <c r="E391" s="12" t="n">
        <v>3.98102379000004</v>
      </c>
      <c r="F391" s="12" t="n">
        <v>9.979</v>
      </c>
      <c r="G391" s="12" t="n">
        <v>4.76086900000007</v>
      </c>
      <c r="H391" s="12" t="n">
        <v>10.235</v>
      </c>
      <c r="I391" s="12" t="n">
        <v>1.53522500000004</v>
      </c>
    </row>
    <row r="392" customFormat="false" ht="12.75" hidden="false" customHeight="false" outlineLevel="0" collapsed="false">
      <c r="A392" s="11" t="n">
        <v>390</v>
      </c>
      <c r="B392" s="12" t="n">
        <v>9.99154</v>
      </c>
      <c r="C392" s="12" t="n">
        <v>3.97763302840009</v>
      </c>
      <c r="D392" s="12" t="n">
        <v>9.8702</v>
      </c>
      <c r="E392" s="12" t="n">
        <v>3.91868396000009</v>
      </c>
      <c r="F392" s="12" t="n">
        <v>9.592</v>
      </c>
      <c r="G392" s="12" t="n">
        <v>2.45309600000001</v>
      </c>
      <c r="H392" s="12" t="n">
        <v>9.3175</v>
      </c>
      <c r="I392" s="12" t="n">
        <v>1.22511875000002</v>
      </c>
    </row>
    <row r="393" customFormat="false" ht="12.75" hidden="false" customHeight="false" outlineLevel="0" collapsed="false">
      <c r="A393" s="11" t="n">
        <v>391</v>
      </c>
      <c r="B393" s="12" t="n">
        <v>10.01326</v>
      </c>
      <c r="C393" s="12" t="n">
        <v>4.41732637240001</v>
      </c>
      <c r="D393" s="12" t="n">
        <v>10.1129</v>
      </c>
      <c r="E393" s="12" t="n">
        <v>4.59417659000001</v>
      </c>
      <c r="F393" s="12" t="n">
        <v>10.421</v>
      </c>
      <c r="G393" s="12" t="n">
        <v>7.47910900000004</v>
      </c>
      <c r="H393" s="12" t="n">
        <v>11.06</v>
      </c>
      <c r="I393" s="12" t="n">
        <v>2.88964999999997</v>
      </c>
    </row>
    <row r="394" customFormat="false" ht="12.75" hidden="false" customHeight="false" outlineLevel="0" collapsed="false">
      <c r="A394" s="11" t="n">
        <v>392</v>
      </c>
      <c r="B394" s="12" t="n">
        <v>9.95111999999999</v>
      </c>
      <c r="C394" s="12" t="n">
        <v>3.82617234560015</v>
      </c>
      <c r="D394" s="12" t="n">
        <v>9.6143</v>
      </c>
      <c r="E394" s="12" t="n">
        <v>4.61984851000008</v>
      </c>
      <c r="F394" s="12" t="n">
        <v>9.748</v>
      </c>
      <c r="G394" s="12" t="n">
        <v>3.70197599999998</v>
      </c>
      <c r="H394" s="12" t="n">
        <v>10.74</v>
      </c>
      <c r="I394" s="12" t="n">
        <v>5.43435</v>
      </c>
    </row>
    <row r="395" customFormat="false" ht="12.75" hidden="false" customHeight="false" outlineLevel="0" collapsed="false">
      <c r="A395" s="11" t="n">
        <v>393</v>
      </c>
      <c r="B395" s="12" t="n">
        <v>10.0163</v>
      </c>
      <c r="C395" s="12" t="n">
        <v>4.15572811000024</v>
      </c>
      <c r="D395" s="12" t="n">
        <v>10.1888</v>
      </c>
      <c r="E395" s="12" t="n">
        <v>4.35240655999995</v>
      </c>
      <c r="F395" s="12" t="n">
        <v>10.146</v>
      </c>
      <c r="G395" s="12" t="n">
        <v>4.19422399999996</v>
      </c>
      <c r="H395" s="12" t="n">
        <v>9.5775</v>
      </c>
      <c r="I395" s="12" t="n">
        <v>4.12546875000001</v>
      </c>
    </row>
    <row r="396" customFormat="false" ht="12.75" hidden="false" customHeight="false" outlineLevel="0" collapsed="false">
      <c r="A396" s="11" t="n">
        <v>394</v>
      </c>
      <c r="B396" s="12" t="n">
        <v>10.04094</v>
      </c>
      <c r="C396" s="12" t="n">
        <v>3.98258651640006</v>
      </c>
      <c r="D396" s="12" t="n">
        <v>10.1478</v>
      </c>
      <c r="E396" s="12" t="n">
        <v>3.88020916000003</v>
      </c>
      <c r="F396" s="12" t="n">
        <v>10.766</v>
      </c>
      <c r="G396" s="12" t="n">
        <v>3.10524399999999</v>
      </c>
      <c r="H396" s="12" t="n">
        <v>10.2475</v>
      </c>
      <c r="I396" s="12" t="n">
        <v>0.180368749999971</v>
      </c>
    </row>
    <row r="397" customFormat="false" ht="12.75" hidden="false" customHeight="false" outlineLevel="0" collapsed="false">
      <c r="A397" s="11" t="n">
        <v>395</v>
      </c>
      <c r="B397" s="12" t="n">
        <v>10.03368</v>
      </c>
      <c r="C397" s="12" t="n">
        <v>3.95811725759992</v>
      </c>
      <c r="D397" s="12" t="n">
        <v>10.0791</v>
      </c>
      <c r="E397" s="12" t="n">
        <v>4.10015219000005</v>
      </c>
      <c r="F397" s="12" t="n">
        <v>9.306</v>
      </c>
      <c r="G397" s="12" t="n">
        <v>7.90432399999998</v>
      </c>
      <c r="H397" s="12" t="n">
        <v>10.8675</v>
      </c>
      <c r="I397" s="12" t="n">
        <v>0.123068749999973</v>
      </c>
    </row>
    <row r="398" customFormat="false" ht="12.75" hidden="false" customHeight="false" outlineLevel="0" collapsed="false">
      <c r="A398" s="11" t="n">
        <v>396</v>
      </c>
      <c r="B398" s="12" t="n">
        <v>9.90458000000001</v>
      </c>
      <c r="C398" s="12" t="n">
        <v>3.78537002359994</v>
      </c>
      <c r="D398" s="12" t="n">
        <v>9.8034</v>
      </c>
      <c r="E398" s="12" t="n">
        <v>3.56304844000009</v>
      </c>
      <c r="F398" s="12" t="n">
        <v>9.535</v>
      </c>
      <c r="G398" s="12" t="n">
        <v>3.756305</v>
      </c>
      <c r="H398" s="12" t="n">
        <v>8.6025</v>
      </c>
      <c r="I398" s="12" t="n">
        <v>3.33496875000002</v>
      </c>
    </row>
    <row r="399" customFormat="false" ht="12.75" hidden="false" customHeight="false" outlineLevel="0" collapsed="false">
      <c r="A399" s="11" t="n">
        <v>397</v>
      </c>
      <c r="B399" s="12" t="n">
        <v>9.91454</v>
      </c>
      <c r="C399" s="12" t="n">
        <v>4.24618758840018</v>
      </c>
      <c r="D399" s="12" t="n">
        <v>9.8731</v>
      </c>
      <c r="E399" s="12" t="n">
        <v>4.07996138999997</v>
      </c>
      <c r="F399" s="12" t="n">
        <v>10.691</v>
      </c>
      <c r="G399" s="12" t="n">
        <v>2.77940900000001</v>
      </c>
      <c r="H399" s="12" t="n">
        <v>10.6875</v>
      </c>
      <c r="I399" s="12" t="n">
        <v>4.34176875</v>
      </c>
    </row>
    <row r="400" customFormat="false" ht="12.75" hidden="false" customHeight="false" outlineLevel="0" collapsed="false">
      <c r="A400" s="11" t="n">
        <v>398</v>
      </c>
      <c r="B400" s="12" t="n">
        <v>9.91586000000001</v>
      </c>
      <c r="C400" s="12" t="n">
        <v>4.2085290603998</v>
      </c>
      <c r="D400" s="12" t="n">
        <v>10.0034</v>
      </c>
      <c r="E400" s="12" t="n">
        <v>4.48540243999998</v>
      </c>
      <c r="F400" s="12" t="n">
        <v>11.429</v>
      </c>
      <c r="G400" s="12" t="n">
        <v>3.269469</v>
      </c>
      <c r="H400" s="12" t="n">
        <v>11.395</v>
      </c>
      <c r="I400" s="12" t="n">
        <v>1.63572499999998</v>
      </c>
    </row>
    <row r="401" customFormat="false" ht="12.75" hidden="false" customHeight="false" outlineLevel="0" collapsed="false">
      <c r="A401" s="11" t="n">
        <v>399</v>
      </c>
      <c r="B401" s="12" t="n">
        <v>9.87862</v>
      </c>
      <c r="C401" s="12" t="n">
        <v>3.68418029560003</v>
      </c>
      <c r="D401" s="12" t="n">
        <v>10.1174</v>
      </c>
      <c r="E401" s="12" t="n">
        <v>3.59882324000006</v>
      </c>
      <c r="F401" s="12" t="n">
        <v>11.341</v>
      </c>
      <c r="G401" s="12" t="n">
        <v>2.38192900000004</v>
      </c>
      <c r="H401" s="12" t="n">
        <v>11.9575</v>
      </c>
      <c r="I401" s="12" t="n">
        <v>3.73146875000003</v>
      </c>
    </row>
    <row r="402" customFormat="false" ht="12.75" hidden="false" customHeight="false" outlineLevel="0" collapsed="false">
      <c r="A402" s="11" t="n">
        <v>400</v>
      </c>
      <c r="B402" s="12" t="n">
        <v>10.03834</v>
      </c>
      <c r="C402" s="12" t="n">
        <v>3.75364424440004</v>
      </c>
      <c r="D402" s="12" t="n">
        <v>9.72110000000001</v>
      </c>
      <c r="E402" s="12" t="n">
        <v>3.86214378999988</v>
      </c>
      <c r="F402" s="12" t="n">
        <v>9.955</v>
      </c>
      <c r="G402" s="12" t="n">
        <v>3.72514500000001</v>
      </c>
      <c r="H402" s="12" t="n">
        <v>9.255</v>
      </c>
      <c r="I402" s="12" t="n">
        <v>1.51702500000003</v>
      </c>
    </row>
    <row r="403" customFormat="false" ht="12.75" hidden="false" customHeight="false" outlineLevel="0" collapsed="false">
      <c r="A403" s="11" t="n">
        <v>401</v>
      </c>
      <c r="B403" s="12" t="n">
        <v>10.01236</v>
      </c>
      <c r="C403" s="12" t="n">
        <v>4.12427523040019</v>
      </c>
      <c r="D403" s="12" t="n">
        <v>10.0469</v>
      </c>
      <c r="E403" s="12" t="n">
        <v>4.07351539000005</v>
      </c>
      <c r="F403" s="12" t="n">
        <v>9.973</v>
      </c>
      <c r="G403" s="12" t="n">
        <v>3.93250099999997</v>
      </c>
      <c r="H403" s="12" t="n">
        <v>10.7375</v>
      </c>
      <c r="I403" s="12" t="n">
        <v>3.61546874999998</v>
      </c>
    </row>
    <row r="404" customFormat="false" ht="12.75" hidden="false" customHeight="false" outlineLevel="0" collapsed="false">
      <c r="A404" s="11" t="n">
        <v>402</v>
      </c>
      <c r="B404" s="12" t="n">
        <v>9.98296</v>
      </c>
      <c r="C404" s="12" t="n">
        <v>4.21537443840002</v>
      </c>
      <c r="D404" s="12" t="n">
        <v>10.2249</v>
      </c>
      <c r="E404" s="12" t="n">
        <v>3.79384498999998</v>
      </c>
      <c r="F404" s="12" t="n">
        <v>9.589</v>
      </c>
      <c r="G404" s="12" t="n">
        <v>3.24356900000004</v>
      </c>
      <c r="H404" s="12" t="n">
        <v>9.775</v>
      </c>
      <c r="I404" s="12" t="n">
        <v>3.90472499999999</v>
      </c>
    </row>
    <row r="405" customFormat="false" ht="12.75" hidden="false" customHeight="false" outlineLevel="0" collapsed="false">
      <c r="A405" s="11" t="n">
        <v>403</v>
      </c>
      <c r="B405" s="12" t="n">
        <v>9.94810000000001</v>
      </c>
      <c r="C405" s="12" t="n">
        <v>3.94763698999982</v>
      </c>
      <c r="D405" s="12" t="n">
        <v>9.833</v>
      </c>
      <c r="E405" s="12" t="n">
        <v>3.12877299999996</v>
      </c>
      <c r="F405" s="12" t="n">
        <v>9.957</v>
      </c>
      <c r="G405" s="12" t="n">
        <v>2.57870099999998</v>
      </c>
      <c r="H405" s="12" t="n">
        <v>10.01</v>
      </c>
      <c r="I405" s="12" t="n">
        <v>0.645550000000014</v>
      </c>
    </row>
    <row r="406" customFormat="false" ht="12.75" hidden="false" customHeight="false" outlineLevel="0" collapsed="false">
      <c r="A406" s="11" t="n">
        <v>404</v>
      </c>
      <c r="B406" s="12" t="n">
        <v>10.1093</v>
      </c>
      <c r="C406" s="12" t="n">
        <v>3.26128011000004</v>
      </c>
      <c r="D406" s="12" t="n">
        <v>10.3687</v>
      </c>
      <c r="E406" s="12" t="n">
        <v>2.93876531000002</v>
      </c>
      <c r="F406" s="12" t="n">
        <v>10.339</v>
      </c>
      <c r="G406" s="12" t="n">
        <v>0.74052899999997</v>
      </c>
      <c r="H406" s="12" t="n">
        <v>10.0925</v>
      </c>
      <c r="I406" s="12" t="n">
        <v>0.0971187499999644</v>
      </c>
    </row>
    <row r="407" customFormat="false" ht="12.75" hidden="false" customHeight="false" outlineLevel="0" collapsed="false">
      <c r="A407" s="11" t="n">
        <v>405</v>
      </c>
      <c r="B407" s="12" t="n">
        <v>9.98352</v>
      </c>
      <c r="C407" s="12" t="n">
        <v>4.02962640960007</v>
      </c>
      <c r="D407" s="12" t="n">
        <v>9.9201</v>
      </c>
      <c r="E407" s="12" t="n">
        <v>3.91744698999997</v>
      </c>
      <c r="F407" s="12" t="n">
        <v>9.995</v>
      </c>
      <c r="G407" s="12" t="n">
        <v>2.819265</v>
      </c>
      <c r="H407" s="12" t="n">
        <v>9.0425</v>
      </c>
      <c r="I407" s="12" t="n">
        <v>1.47106875</v>
      </c>
    </row>
    <row r="408" customFormat="false" ht="12.75" hidden="false" customHeight="false" outlineLevel="0" collapsed="false">
      <c r="A408" s="11" t="n">
        <v>406</v>
      </c>
      <c r="B408" s="12" t="n">
        <v>10.11588</v>
      </c>
      <c r="C408" s="12" t="n">
        <v>4.22782702560039</v>
      </c>
      <c r="D408" s="12" t="n">
        <v>10.0878</v>
      </c>
      <c r="E408" s="12" t="n">
        <v>4.74010115999998</v>
      </c>
      <c r="F408" s="12" t="n">
        <v>9.106</v>
      </c>
      <c r="G408" s="12" t="n">
        <v>3.289444</v>
      </c>
      <c r="H408" s="12" t="n">
        <v>9.175</v>
      </c>
      <c r="I408" s="12" t="n">
        <v>2.43572499999999</v>
      </c>
    </row>
    <row r="409" customFormat="false" ht="12.75" hidden="false" customHeight="false" outlineLevel="0" collapsed="false">
      <c r="A409" s="11" t="n">
        <v>407</v>
      </c>
      <c r="B409" s="12" t="n">
        <v>10.11104</v>
      </c>
      <c r="C409" s="12" t="n">
        <v>4.01067451840003</v>
      </c>
      <c r="D409" s="12" t="n">
        <v>10.2284</v>
      </c>
      <c r="E409" s="12" t="n">
        <v>4.37056143999993</v>
      </c>
      <c r="F409" s="12" t="n">
        <v>9.146</v>
      </c>
      <c r="G409" s="12" t="n">
        <v>3.71198400000002</v>
      </c>
      <c r="H409" s="12" t="n">
        <v>9.835</v>
      </c>
      <c r="I409" s="12" t="n">
        <v>3.55572500000002</v>
      </c>
    </row>
    <row r="410" customFormat="false" ht="12.75" hidden="false" customHeight="false" outlineLevel="0" collapsed="false">
      <c r="A410" s="11" t="n">
        <v>408</v>
      </c>
      <c r="B410" s="12" t="n">
        <v>10.12248</v>
      </c>
      <c r="C410" s="12" t="n">
        <v>3.71266464960005</v>
      </c>
      <c r="D410" s="12" t="n">
        <v>9.9426</v>
      </c>
      <c r="E410" s="12" t="n">
        <v>4.52181524000005</v>
      </c>
      <c r="F410" s="12" t="n">
        <v>9.532</v>
      </c>
      <c r="G410" s="12" t="n">
        <v>4.92097600000002</v>
      </c>
      <c r="H410" s="12" t="n">
        <v>8.35</v>
      </c>
      <c r="I410" s="12" t="n">
        <v>1.19504999999999</v>
      </c>
    </row>
    <row r="411" customFormat="false" ht="12.75" hidden="false" customHeight="false" outlineLevel="0" collapsed="false">
      <c r="A411" s="11" t="n">
        <v>409</v>
      </c>
      <c r="B411" s="12" t="n">
        <v>9.91348</v>
      </c>
      <c r="C411" s="12" t="n">
        <v>3.52317588960001</v>
      </c>
      <c r="D411" s="12" t="n">
        <v>9.7213</v>
      </c>
      <c r="E411" s="12" t="n">
        <v>4.25606530999996</v>
      </c>
      <c r="F411" s="12" t="n">
        <v>8.83</v>
      </c>
      <c r="G411" s="12" t="n">
        <v>6.36714000000002</v>
      </c>
      <c r="H411" s="12" t="n">
        <v>10.1225</v>
      </c>
      <c r="I411" s="12" t="n">
        <v>6.92061874999997</v>
      </c>
    </row>
    <row r="412" customFormat="false" ht="12.75" hidden="false" customHeight="false" outlineLevel="0" collapsed="false">
      <c r="A412" s="11" t="n">
        <v>410</v>
      </c>
      <c r="B412" s="12" t="n">
        <v>9.89488</v>
      </c>
      <c r="C412" s="12" t="n">
        <v>4.20524818560005</v>
      </c>
      <c r="D412" s="12" t="n">
        <v>9.9316</v>
      </c>
      <c r="E412" s="12" t="n">
        <v>4.16335543999996</v>
      </c>
      <c r="F412" s="12" t="n">
        <v>10.228</v>
      </c>
      <c r="G412" s="12" t="n">
        <v>6.746216</v>
      </c>
      <c r="H412" s="12" t="n">
        <v>9.0425</v>
      </c>
      <c r="I412" s="12" t="n">
        <v>0.303218749999985</v>
      </c>
    </row>
    <row r="413" customFormat="false" ht="12.75" hidden="false" customHeight="false" outlineLevel="0" collapsed="false">
      <c r="A413" s="11" t="n">
        <v>411</v>
      </c>
      <c r="B413" s="12" t="n">
        <v>10.00626</v>
      </c>
      <c r="C413" s="12" t="n">
        <v>3.9446858124001</v>
      </c>
      <c r="D413" s="12" t="n">
        <v>9.9689</v>
      </c>
      <c r="E413" s="12" t="n">
        <v>4.26312178999995</v>
      </c>
      <c r="F413" s="12" t="n">
        <v>10.981</v>
      </c>
      <c r="G413" s="12" t="n">
        <v>5.512769</v>
      </c>
      <c r="H413" s="12" t="n">
        <v>11.7275</v>
      </c>
      <c r="I413" s="12" t="n">
        <v>1.67271875000003</v>
      </c>
    </row>
    <row r="414" customFormat="false" ht="12.75" hidden="false" customHeight="false" outlineLevel="0" collapsed="false">
      <c r="A414" s="11" t="n">
        <v>412</v>
      </c>
      <c r="B414" s="12" t="n">
        <v>10.02578</v>
      </c>
      <c r="C414" s="12" t="n">
        <v>4.18591639160004</v>
      </c>
      <c r="D414" s="12" t="n">
        <v>10.008</v>
      </c>
      <c r="E414" s="12" t="n">
        <v>3.69560600000001</v>
      </c>
      <c r="F414" s="12" t="n">
        <v>9.088</v>
      </c>
      <c r="G414" s="12" t="n">
        <v>2.28787600000002</v>
      </c>
      <c r="H414" s="12" t="n">
        <v>7.8325</v>
      </c>
      <c r="I414" s="12" t="n">
        <v>1.41646875000001</v>
      </c>
    </row>
    <row r="415" customFormat="false" ht="12.75" hidden="false" customHeight="false" outlineLevel="0" collapsed="false">
      <c r="A415" s="11" t="n">
        <v>413</v>
      </c>
      <c r="B415" s="12" t="n">
        <v>10.05578</v>
      </c>
      <c r="C415" s="12" t="n">
        <v>4.04308199160024</v>
      </c>
      <c r="D415" s="12" t="n">
        <v>10.1011</v>
      </c>
      <c r="E415" s="12" t="n">
        <v>3.63637179000016</v>
      </c>
      <c r="F415" s="12" t="n">
        <v>9.987</v>
      </c>
      <c r="G415" s="12" t="n">
        <v>3.22258099999997</v>
      </c>
      <c r="H415" s="12" t="n">
        <v>10.255</v>
      </c>
      <c r="I415" s="12" t="n">
        <v>0.575474999999997</v>
      </c>
    </row>
    <row r="416" customFormat="false" ht="12.75" hidden="false" customHeight="false" outlineLevel="0" collapsed="false">
      <c r="A416" s="11" t="n">
        <v>414</v>
      </c>
      <c r="B416" s="12" t="n">
        <v>10.17256</v>
      </c>
      <c r="C416" s="12" t="n">
        <v>4.34097824640003</v>
      </c>
      <c r="D416" s="12" t="n">
        <v>9.8959</v>
      </c>
      <c r="E416" s="12" t="n">
        <v>3.86166019000006</v>
      </c>
      <c r="F416" s="12" t="n">
        <v>9.955</v>
      </c>
      <c r="G416" s="12" t="n">
        <v>5.96958499999998</v>
      </c>
      <c r="H416" s="12" t="n">
        <v>8.9725</v>
      </c>
      <c r="I416" s="12" t="n">
        <v>6.87341875</v>
      </c>
    </row>
    <row r="417" customFormat="false" ht="12.75" hidden="false" customHeight="false" outlineLevel="0" collapsed="false">
      <c r="A417" s="11" t="n">
        <v>415</v>
      </c>
      <c r="B417" s="12" t="n">
        <v>10.11882</v>
      </c>
      <c r="C417" s="12" t="n">
        <v>3.87333280759993</v>
      </c>
      <c r="D417" s="12" t="n">
        <v>10.1512</v>
      </c>
      <c r="E417" s="12" t="n">
        <v>2.97796055999997</v>
      </c>
      <c r="F417" s="12" t="n">
        <v>10.373</v>
      </c>
      <c r="G417" s="12" t="n">
        <v>2.04598099999996</v>
      </c>
      <c r="H417" s="12" t="n">
        <v>10.155</v>
      </c>
      <c r="I417" s="12" t="n">
        <v>0.582724999999996</v>
      </c>
    </row>
    <row r="418" customFormat="false" ht="12.75" hidden="false" customHeight="false" outlineLevel="0" collapsed="false">
      <c r="A418" s="11" t="n">
        <v>416</v>
      </c>
      <c r="B418" s="12" t="n">
        <v>9.95596000000001</v>
      </c>
      <c r="C418" s="12" t="n">
        <v>4.13944567839998</v>
      </c>
      <c r="D418" s="12" t="n">
        <v>10.2581</v>
      </c>
      <c r="E418" s="12" t="n">
        <v>3.58256138999994</v>
      </c>
      <c r="F418" s="12" t="n">
        <v>10.049</v>
      </c>
      <c r="G418" s="12" t="n">
        <v>3.01446899999996</v>
      </c>
      <c r="H418" s="12" t="n">
        <v>8.6275</v>
      </c>
      <c r="I418" s="12" t="n">
        <v>0.988018750000009</v>
      </c>
    </row>
    <row r="419" customFormat="false" ht="12.75" hidden="false" customHeight="false" outlineLevel="0" collapsed="false">
      <c r="A419" s="11" t="n">
        <v>417</v>
      </c>
      <c r="B419" s="12" t="n">
        <v>10.00182</v>
      </c>
      <c r="C419" s="12" t="n">
        <v>3.77839248759957</v>
      </c>
      <c r="D419" s="12" t="n">
        <v>10.0055</v>
      </c>
      <c r="E419" s="12" t="n">
        <v>4.07594274999999</v>
      </c>
      <c r="F419" s="12" t="n">
        <v>9.909</v>
      </c>
      <c r="G419" s="12" t="n">
        <v>3.34998900000001</v>
      </c>
      <c r="H419" s="12" t="n">
        <v>9.7625</v>
      </c>
      <c r="I419" s="12" t="n">
        <v>4.22846875000002</v>
      </c>
    </row>
    <row r="420" customFormat="false" ht="12.75" hidden="false" customHeight="false" outlineLevel="0" collapsed="false">
      <c r="A420" s="11" t="n">
        <v>418</v>
      </c>
      <c r="B420" s="12" t="n">
        <v>10.05874</v>
      </c>
      <c r="C420" s="12" t="n">
        <v>4.1924622124</v>
      </c>
      <c r="D420" s="12" t="n">
        <v>10.0488</v>
      </c>
      <c r="E420" s="12" t="n">
        <v>4.20736656000006</v>
      </c>
      <c r="F420" s="12" t="n">
        <v>10.534</v>
      </c>
      <c r="G420" s="12" t="n">
        <v>1.983924</v>
      </c>
      <c r="H420" s="12" t="n">
        <v>10.855</v>
      </c>
      <c r="I420" s="12" t="n">
        <v>1.853725</v>
      </c>
    </row>
    <row r="421" customFormat="false" ht="12.75" hidden="false" customHeight="false" outlineLevel="0" collapsed="false">
      <c r="A421" s="11" t="n">
        <v>419</v>
      </c>
      <c r="B421" s="12" t="n">
        <v>10.12504</v>
      </c>
      <c r="C421" s="12" t="n">
        <v>3.87176299839995</v>
      </c>
      <c r="D421" s="12" t="n">
        <v>10.3935</v>
      </c>
      <c r="E421" s="12" t="n">
        <v>4.21114074999996</v>
      </c>
      <c r="F421" s="12" t="n">
        <v>10.52</v>
      </c>
      <c r="G421" s="12" t="n">
        <v>5.21949999999999</v>
      </c>
      <c r="H421" s="12" t="n">
        <v>10.5425</v>
      </c>
      <c r="I421" s="12" t="n">
        <v>1.29226874999999</v>
      </c>
    </row>
    <row r="422" customFormat="false" ht="12.75" hidden="false" customHeight="false" outlineLevel="0" collapsed="false">
      <c r="A422" s="11" t="n">
        <v>420</v>
      </c>
      <c r="B422" s="12" t="n">
        <v>10.008</v>
      </c>
      <c r="C422" s="12" t="n">
        <v>3.74393039999993</v>
      </c>
      <c r="D422" s="12" t="n">
        <v>10.1326</v>
      </c>
      <c r="E422" s="12" t="n">
        <v>4.40092924000002</v>
      </c>
      <c r="F422" s="12" t="n">
        <v>10.029</v>
      </c>
      <c r="G422" s="12" t="n">
        <v>3.86222899999997</v>
      </c>
      <c r="H422" s="12" t="n">
        <v>10.69</v>
      </c>
      <c r="I422" s="12" t="n">
        <v>1.52734999999997</v>
      </c>
    </row>
    <row r="423" customFormat="false" ht="12.75" hidden="false" customHeight="false" outlineLevel="0" collapsed="false">
      <c r="A423" s="11" t="n">
        <v>421</v>
      </c>
      <c r="B423" s="12" t="n">
        <v>10.07028</v>
      </c>
      <c r="C423" s="12" t="n">
        <v>4.51793752160015</v>
      </c>
      <c r="D423" s="12" t="n">
        <v>9.5939</v>
      </c>
      <c r="E423" s="12" t="n">
        <v>4.1186637899999</v>
      </c>
      <c r="F423" s="12" t="n">
        <v>8.766</v>
      </c>
      <c r="G423" s="12" t="n">
        <v>2.34586400000002</v>
      </c>
      <c r="H423" s="12" t="n">
        <v>9.0325</v>
      </c>
      <c r="I423" s="12" t="n">
        <v>2.91936875000002</v>
      </c>
    </row>
    <row r="424" customFormat="false" ht="12.75" hidden="false" customHeight="false" outlineLevel="0" collapsed="false">
      <c r="A424" s="11" t="n">
        <v>422</v>
      </c>
      <c r="B424" s="12" t="n">
        <v>10.11236</v>
      </c>
      <c r="C424" s="12" t="n">
        <v>4.26050923040004</v>
      </c>
      <c r="D424" s="12" t="n">
        <v>10.1448</v>
      </c>
      <c r="E424" s="12" t="n">
        <v>4.7056889600001</v>
      </c>
      <c r="F424" s="12" t="n">
        <v>8.965</v>
      </c>
      <c r="G424" s="12" t="n">
        <v>3.90416499999999</v>
      </c>
      <c r="H424" s="12" t="n">
        <v>8.3675</v>
      </c>
      <c r="I424" s="12" t="n">
        <v>4.90811875</v>
      </c>
    </row>
    <row r="425" customFormat="false" ht="12.75" hidden="false" customHeight="false" outlineLevel="0" collapsed="false">
      <c r="A425" s="11" t="n">
        <v>423</v>
      </c>
      <c r="B425" s="12" t="n">
        <v>10.00796</v>
      </c>
      <c r="C425" s="12" t="n">
        <v>3.91671743839979</v>
      </c>
      <c r="D425" s="12" t="n">
        <v>10.0716</v>
      </c>
      <c r="E425" s="12" t="n">
        <v>2.94685344000009</v>
      </c>
      <c r="F425" s="12" t="n">
        <v>9.866</v>
      </c>
      <c r="G425" s="12" t="n">
        <v>1.21008400000001</v>
      </c>
      <c r="H425" s="12" t="n">
        <v>9.93</v>
      </c>
      <c r="I425" s="12" t="n">
        <v>1.09425</v>
      </c>
    </row>
    <row r="426" customFormat="false" ht="12.75" hidden="false" customHeight="false" outlineLevel="0" collapsed="false">
      <c r="A426" s="11" t="n">
        <v>424</v>
      </c>
      <c r="B426" s="12" t="n">
        <v>9.9824</v>
      </c>
      <c r="C426" s="12" t="n">
        <v>4.58195064000008</v>
      </c>
      <c r="D426" s="12" t="n">
        <v>10.0234</v>
      </c>
      <c r="E426" s="12" t="n">
        <v>5.33918643999988</v>
      </c>
      <c r="F426" s="12" t="n">
        <v>9.764</v>
      </c>
      <c r="G426" s="12" t="n">
        <v>3.681744</v>
      </c>
      <c r="H426" s="12" t="n">
        <v>9.5725</v>
      </c>
      <c r="I426" s="12" t="n">
        <v>1.18971875</v>
      </c>
    </row>
    <row r="427" customFormat="false" ht="12.75" hidden="false" customHeight="false" outlineLevel="0" collapsed="false">
      <c r="A427" s="11" t="n">
        <v>425</v>
      </c>
      <c r="B427" s="12" t="n">
        <v>9.95386</v>
      </c>
      <c r="C427" s="12" t="n">
        <v>3.97697010039983</v>
      </c>
      <c r="D427" s="12" t="n">
        <v>10.103</v>
      </c>
      <c r="E427" s="12" t="n">
        <v>4.36090099999989</v>
      </c>
      <c r="F427" s="12" t="n">
        <v>9.375</v>
      </c>
      <c r="G427" s="12" t="n">
        <v>3.31440499999999</v>
      </c>
      <c r="H427" s="12" t="n">
        <v>9.5875</v>
      </c>
      <c r="I427" s="12" t="n">
        <v>3.98911874999999</v>
      </c>
    </row>
    <row r="428" customFormat="false" ht="12.75" hidden="false" customHeight="false" outlineLevel="0" collapsed="false">
      <c r="A428" s="11" t="n">
        <v>426</v>
      </c>
      <c r="B428" s="12" t="n">
        <v>10.0566</v>
      </c>
      <c r="C428" s="12" t="n">
        <v>3.83304404000002</v>
      </c>
      <c r="D428" s="12" t="n">
        <v>9.9132</v>
      </c>
      <c r="E428" s="12" t="n">
        <v>3.49163176000009</v>
      </c>
      <c r="F428" s="12" t="n">
        <v>9.754</v>
      </c>
      <c r="G428" s="12" t="n">
        <v>7.36928400000001</v>
      </c>
      <c r="H428" s="12" t="n">
        <v>9.545</v>
      </c>
      <c r="I428" s="12" t="n">
        <v>3.92047500000001</v>
      </c>
    </row>
    <row r="429" customFormat="false" ht="12.75" hidden="false" customHeight="false" outlineLevel="0" collapsed="false">
      <c r="A429" s="11" t="n">
        <v>427</v>
      </c>
      <c r="B429" s="12" t="n">
        <v>9.96155999999999</v>
      </c>
      <c r="C429" s="12" t="n">
        <v>4.05430156640014</v>
      </c>
      <c r="D429" s="12" t="n">
        <v>9.9826</v>
      </c>
      <c r="E429" s="12" t="n">
        <v>3.51198924000006</v>
      </c>
      <c r="F429" s="12" t="n">
        <v>9.531</v>
      </c>
      <c r="G429" s="12" t="n">
        <v>3.03754899999999</v>
      </c>
      <c r="H429" s="12" t="n">
        <v>9.49</v>
      </c>
      <c r="I429" s="12" t="n">
        <v>2.11484999999998</v>
      </c>
    </row>
    <row r="430" customFormat="false" ht="12.75" hidden="false" customHeight="false" outlineLevel="0" collapsed="false">
      <c r="A430" s="11" t="n">
        <v>428</v>
      </c>
      <c r="B430" s="12" t="n">
        <v>9.94482</v>
      </c>
      <c r="C430" s="12" t="n">
        <v>3.8457965676</v>
      </c>
      <c r="D430" s="12" t="n">
        <v>10.1887</v>
      </c>
      <c r="E430" s="12" t="n">
        <v>4.06458530999993</v>
      </c>
      <c r="F430" s="12" t="n">
        <v>10.931</v>
      </c>
      <c r="G430" s="12" t="n">
        <v>6.37968900000003</v>
      </c>
      <c r="H430" s="12" t="n">
        <v>13.03</v>
      </c>
      <c r="I430" s="12" t="n">
        <v>4.98454999999998</v>
      </c>
    </row>
    <row r="431" customFormat="false" ht="12.75" hidden="false" customHeight="false" outlineLevel="0" collapsed="false">
      <c r="A431" s="11" t="n">
        <v>429</v>
      </c>
      <c r="B431" s="12" t="n">
        <v>10.02214</v>
      </c>
      <c r="C431" s="12" t="n">
        <v>3.63652802040013</v>
      </c>
      <c r="D431" s="12" t="n">
        <v>10.0842</v>
      </c>
      <c r="E431" s="12" t="n">
        <v>3.60521836000004</v>
      </c>
      <c r="F431" s="12" t="n">
        <v>9.106</v>
      </c>
      <c r="G431" s="12" t="n">
        <v>5.17454400000002</v>
      </c>
      <c r="H431" s="12" t="n">
        <v>9.095</v>
      </c>
      <c r="I431" s="12" t="n">
        <v>2.810925</v>
      </c>
    </row>
    <row r="432" customFormat="false" ht="12.75" hidden="false" customHeight="false" outlineLevel="0" collapsed="false">
      <c r="A432" s="11" t="n">
        <v>430</v>
      </c>
      <c r="B432" s="12" t="n">
        <v>9.99237999999999</v>
      </c>
      <c r="C432" s="12" t="n">
        <v>3.5476453356002</v>
      </c>
      <c r="D432" s="12" t="n">
        <v>10.2277</v>
      </c>
      <c r="E432" s="12" t="n">
        <v>3.79965370999993</v>
      </c>
      <c r="F432" s="12" t="n">
        <v>8.368</v>
      </c>
      <c r="G432" s="12" t="n">
        <v>3.43903599999998</v>
      </c>
      <c r="H432" s="12" t="n">
        <v>6.725</v>
      </c>
      <c r="I432" s="12" t="n">
        <v>1.308925</v>
      </c>
    </row>
    <row r="433" customFormat="false" ht="12.75" hidden="false" customHeight="false" outlineLevel="0" collapsed="false">
      <c r="A433" s="11" t="n">
        <v>431</v>
      </c>
      <c r="B433" s="12" t="n">
        <v>10.0581</v>
      </c>
      <c r="C433" s="12" t="n">
        <v>4.08964218999994</v>
      </c>
      <c r="D433" s="12" t="n">
        <v>9.8125</v>
      </c>
      <c r="E433" s="12" t="n">
        <v>3.46548275000005</v>
      </c>
      <c r="F433" s="12" t="n">
        <v>9.555</v>
      </c>
      <c r="G433" s="12" t="n">
        <v>2.42540500000001</v>
      </c>
      <c r="H433" s="12" t="n">
        <v>8.9275</v>
      </c>
      <c r="I433" s="12" t="n">
        <v>1.53616875000003</v>
      </c>
    </row>
    <row r="434" customFormat="false" ht="12.75" hidden="false" customHeight="false" outlineLevel="0" collapsed="false">
      <c r="A434" s="11" t="n">
        <v>432</v>
      </c>
      <c r="B434" s="12" t="n">
        <v>10.16272</v>
      </c>
      <c r="C434" s="12" t="n">
        <v>4.24184620159991</v>
      </c>
      <c r="D434" s="12" t="n">
        <v>9.9633</v>
      </c>
      <c r="E434" s="12" t="n">
        <v>4.37929011000006</v>
      </c>
      <c r="F434" s="12" t="n">
        <v>9.895</v>
      </c>
      <c r="G434" s="12" t="n">
        <v>1.98856500000003</v>
      </c>
      <c r="H434" s="12" t="n">
        <v>9.415</v>
      </c>
      <c r="I434" s="12" t="n">
        <v>0.890225000000029</v>
      </c>
    </row>
    <row r="435" customFormat="false" ht="12.75" hidden="false" customHeight="false" outlineLevel="0" collapsed="false">
      <c r="A435" s="11" t="n">
        <v>433</v>
      </c>
      <c r="B435" s="12" t="n">
        <v>10.02404</v>
      </c>
      <c r="C435" s="12" t="n">
        <v>4.01498807839998</v>
      </c>
      <c r="D435" s="12" t="n">
        <v>9.9425</v>
      </c>
      <c r="E435" s="12" t="n">
        <v>4.58233075000002</v>
      </c>
      <c r="F435" s="12" t="n">
        <v>9.672</v>
      </c>
      <c r="G435" s="12" t="n">
        <v>3.92881600000002</v>
      </c>
      <c r="H435" s="12" t="n">
        <v>10.9775</v>
      </c>
      <c r="I435" s="12" t="n">
        <v>2.39091875000001</v>
      </c>
    </row>
    <row r="436" customFormat="false" ht="12.75" hidden="false" customHeight="false" outlineLevel="0" collapsed="false">
      <c r="A436" s="11" t="n">
        <v>434</v>
      </c>
      <c r="B436" s="12" t="n">
        <v>10.02256</v>
      </c>
      <c r="C436" s="12" t="n">
        <v>4.15920904639999</v>
      </c>
      <c r="D436" s="12" t="n">
        <v>10.3252</v>
      </c>
      <c r="E436" s="12" t="n">
        <v>4.40669895999987</v>
      </c>
      <c r="F436" s="12" t="n">
        <v>10.115</v>
      </c>
      <c r="G436" s="12" t="n">
        <v>8.19058500000001</v>
      </c>
      <c r="H436" s="12" t="n">
        <v>8.765</v>
      </c>
      <c r="I436" s="12" t="n">
        <v>5.580825</v>
      </c>
    </row>
    <row r="437" customFormat="false" ht="12.75" hidden="false" customHeight="false" outlineLevel="0" collapsed="false">
      <c r="A437" s="11" t="n">
        <v>435</v>
      </c>
      <c r="B437" s="12" t="n">
        <v>10.04048</v>
      </c>
      <c r="C437" s="12" t="n">
        <v>3.9459061696002</v>
      </c>
      <c r="D437" s="12" t="n">
        <v>10.5026</v>
      </c>
      <c r="E437" s="12" t="n">
        <v>4.58284724000003</v>
      </c>
      <c r="F437" s="12" t="n">
        <v>10.173</v>
      </c>
      <c r="G437" s="12" t="n">
        <v>1.18048099999999</v>
      </c>
      <c r="H437" s="12" t="n">
        <v>10.5425</v>
      </c>
      <c r="I437" s="12" t="n">
        <v>2.13546874999999</v>
      </c>
    </row>
    <row r="438" customFormat="false" ht="12.75" hidden="false" customHeight="false" outlineLevel="0" collapsed="false">
      <c r="A438" s="11" t="n">
        <v>436</v>
      </c>
      <c r="B438" s="12" t="n">
        <v>9.9574</v>
      </c>
      <c r="C438" s="12" t="n">
        <v>3.74549563999989</v>
      </c>
      <c r="D438" s="12" t="n">
        <v>10.1861</v>
      </c>
      <c r="E438" s="12" t="n">
        <v>4.1315217900001</v>
      </c>
      <c r="F438" s="12" t="n">
        <v>9.912</v>
      </c>
      <c r="G438" s="12" t="n">
        <v>7.15425600000002</v>
      </c>
      <c r="H438" s="12" t="n">
        <v>9.75</v>
      </c>
      <c r="I438" s="12" t="n">
        <v>11.1905</v>
      </c>
    </row>
    <row r="439" customFormat="false" ht="12.75" hidden="false" customHeight="false" outlineLevel="0" collapsed="false">
      <c r="A439" s="11" t="n">
        <v>437</v>
      </c>
      <c r="B439" s="12" t="n">
        <v>9.94926000000001</v>
      </c>
      <c r="C439" s="12" t="n">
        <v>4.02819525239979</v>
      </c>
      <c r="D439" s="12" t="n">
        <v>10.1168</v>
      </c>
      <c r="E439" s="12" t="n">
        <v>3.94632976000004</v>
      </c>
      <c r="F439" s="12" t="n">
        <v>10.214</v>
      </c>
      <c r="G439" s="12" t="n">
        <v>1.94370399999998</v>
      </c>
      <c r="H439" s="12" t="n">
        <v>9.6325</v>
      </c>
      <c r="I439" s="12" t="n">
        <v>3.34531874999999</v>
      </c>
    </row>
    <row r="440" customFormat="false" ht="12.75" hidden="false" customHeight="false" outlineLevel="0" collapsed="false">
      <c r="A440" s="11" t="n">
        <v>438</v>
      </c>
      <c r="B440" s="12" t="n">
        <v>10.12064</v>
      </c>
      <c r="C440" s="12" t="n">
        <v>3.82497479039997</v>
      </c>
      <c r="D440" s="12" t="n">
        <v>10.3702</v>
      </c>
      <c r="E440" s="12" t="n">
        <v>3.45201595999999</v>
      </c>
      <c r="F440" s="12" t="n">
        <v>9.992</v>
      </c>
      <c r="G440" s="12" t="n">
        <v>1.957616</v>
      </c>
      <c r="H440" s="12" t="n">
        <v>9.6075</v>
      </c>
      <c r="I440" s="12" t="n">
        <v>4.35756875</v>
      </c>
    </row>
    <row r="441" customFormat="false" ht="12.75" hidden="false" customHeight="false" outlineLevel="0" collapsed="false">
      <c r="A441" s="11" t="n">
        <v>439</v>
      </c>
      <c r="B441" s="12" t="n">
        <v>9.92442</v>
      </c>
      <c r="C441" s="12" t="n">
        <v>4.03932986359984</v>
      </c>
      <c r="D441" s="12" t="n">
        <v>9.947</v>
      </c>
      <c r="E441" s="12" t="n">
        <v>3.56367100000001</v>
      </c>
      <c r="F441" s="12" t="n">
        <v>9.702</v>
      </c>
      <c r="G441" s="12" t="n">
        <v>4.52551599999999</v>
      </c>
      <c r="H441" s="12" t="n">
        <v>9.48</v>
      </c>
      <c r="I441" s="12" t="n">
        <v>2.51805</v>
      </c>
    </row>
    <row r="442" customFormat="false" ht="12.75" hidden="false" customHeight="false" outlineLevel="0" collapsed="false">
      <c r="A442" s="11" t="n">
        <v>440</v>
      </c>
      <c r="B442" s="12" t="n">
        <v>10.03496</v>
      </c>
      <c r="C442" s="12" t="n">
        <v>3.76290579839975</v>
      </c>
      <c r="D442" s="12" t="n">
        <v>10.0772</v>
      </c>
      <c r="E442" s="12" t="n">
        <v>4.18608016</v>
      </c>
      <c r="F442" s="12" t="n">
        <v>9.716</v>
      </c>
      <c r="G442" s="12" t="n">
        <v>8.05880400000003</v>
      </c>
      <c r="H442" s="12" t="n">
        <v>12.59</v>
      </c>
      <c r="I442" s="12" t="n">
        <v>1.42195000000001</v>
      </c>
    </row>
    <row r="443" customFormat="false" ht="12.75" hidden="false" customHeight="false" outlineLevel="0" collapsed="false">
      <c r="A443" s="11" t="n">
        <v>441</v>
      </c>
      <c r="B443" s="12" t="n">
        <v>10.11046</v>
      </c>
      <c r="C443" s="12" t="n">
        <v>4.6380975884001</v>
      </c>
      <c r="D443" s="12" t="n">
        <v>10.0139</v>
      </c>
      <c r="E443" s="12" t="n">
        <v>2.90747378999997</v>
      </c>
      <c r="F443" s="12" t="n">
        <v>10.419</v>
      </c>
      <c r="G443" s="12" t="n">
        <v>1.02380900000003</v>
      </c>
      <c r="H443" s="12" t="n">
        <v>9.7975</v>
      </c>
      <c r="I443" s="12" t="n">
        <v>0.157518750000023</v>
      </c>
    </row>
    <row r="444" customFormat="false" ht="12.75" hidden="false" customHeight="false" outlineLevel="0" collapsed="false">
      <c r="A444" s="11" t="n">
        <v>442</v>
      </c>
      <c r="B444" s="12" t="n">
        <v>9.87866</v>
      </c>
      <c r="C444" s="12" t="n">
        <v>3.63861000440005</v>
      </c>
      <c r="D444" s="12" t="n">
        <v>10.0875</v>
      </c>
      <c r="E444" s="12" t="n">
        <v>3.75198475000003</v>
      </c>
      <c r="F444" s="12" t="n">
        <v>9.797</v>
      </c>
      <c r="G444" s="12" t="n">
        <v>3.012021</v>
      </c>
      <c r="H444" s="12" t="n">
        <v>9.5925</v>
      </c>
      <c r="I444" s="12" t="n">
        <v>2.65371875000001</v>
      </c>
    </row>
    <row r="445" customFormat="false" ht="12.75" hidden="false" customHeight="false" outlineLevel="0" collapsed="false">
      <c r="A445" s="11" t="n">
        <v>443</v>
      </c>
      <c r="B445" s="12" t="n">
        <v>10.01712</v>
      </c>
      <c r="C445" s="12" t="n">
        <v>3.97880290559991</v>
      </c>
      <c r="D445" s="12" t="n">
        <v>9.9471</v>
      </c>
      <c r="E445" s="12" t="n">
        <v>4.31505658999999</v>
      </c>
      <c r="F445" s="12" t="n">
        <v>10.105</v>
      </c>
      <c r="G445" s="12" t="n">
        <v>1.63204499999998</v>
      </c>
      <c r="H445" s="12" t="n">
        <v>10.3025</v>
      </c>
      <c r="I445" s="12" t="n">
        <v>2.50961874999999</v>
      </c>
    </row>
    <row r="446" customFormat="false" ht="12.75" hidden="false" customHeight="false" outlineLevel="0" collapsed="false">
      <c r="A446" s="11" t="n">
        <v>444</v>
      </c>
      <c r="B446" s="12" t="n">
        <v>9.99215999999999</v>
      </c>
      <c r="C446" s="12" t="n">
        <v>4.0832941344001</v>
      </c>
      <c r="D446" s="12" t="n">
        <v>9.8369</v>
      </c>
      <c r="E446" s="12" t="n">
        <v>4.40527139000003</v>
      </c>
      <c r="F446" s="12" t="n">
        <v>10.406</v>
      </c>
      <c r="G446" s="12" t="n">
        <v>6.68010400000003</v>
      </c>
      <c r="H446" s="12" t="n">
        <v>11.19</v>
      </c>
      <c r="I446" s="12" t="n">
        <v>6.57690000000002</v>
      </c>
    </row>
    <row r="447" customFormat="false" ht="12.75" hidden="false" customHeight="false" outlineLevel="0" collapsed="false">
      <c r="A447" s="11" t="n">
        <v>445</v>
      </c>
      <c r="B447" s="12" t="n">
        <v>10.06828</v>
      </c>
      <c r="C447" s="12" t="n">
        <v>4.57957784159997</v>
      </c>
      <c r="D447" s="12" t="n">
        <v>10.0181</v>
      </c>
      <c r="E447" s="12" t="n">
        <v>5.30115738999995</v>
      </c>
      <c r="F447" s="12" t="n">
        <v>9.893</v>
      </c>
      <c r="G447" s="12" t="n">
        <v>3.20934100000001</v>
      </c>
      <c r="H447" s="12" t="n">
        <v>10.12</v>
      </c>
      <c r="I447" s="12" t="n">
        <v>0.807949999999991</v>
      </c>
    </row>
    <row r="448" customFormat="false" ht="12.75" hidden="false" customHeight="false" outlineLevel="0" collapsed="false">
      <c r="A448" s="11" t="n">
        <v>446</v>
      </c>
      <c r="B448" s="12" t="n">
        <v>9.90672</v>
      </c>
      <c r="C448" s="12" t="n">
        <v>3.93410764160003</v>
      </c>
      <c r="D448" s="12" t="n">
        <v>9.7962</v>
      </c>
      <c r="E448" s="12" t="n">
        <v>4.07106956000003</v>
      </c>
      <c r="F448" s="12" t="n">
        <v>10.628</v>
      </c>
      <c r="G448" s="12" t="n">
        <v>5.151936</v>
      </c>
      <c r="H448" s="12" t="n">
        <v>11.1525</v>
      </c>
      <c r="I448" s="12" t="n">
        <v>7.41006874999999</v>
      </c>
    </row>
    <row r="449" customFormat="false" ht="12.75" hidden="false" customHeight="false" outlineLevel="0" collapsed="false">
      <c r="A449" s="11" t="n">
        <v>447</v>
      </c>
      <c r="B449" s="12" t="n">
        <v>10.07164</v>
      </c>
      <c r="C449" s="12" t="n">
        <v>3.67235211040005</v>
      </c>
      <c r="D449" s="12" t="n">
        <v>9.8168</v>
      </c>
      <c r="E449" s="12" t="n">
        <v>4.00314176000007</v>
      </c>
      <c r="F449" s="12" t="n">
        <v>9.807</v>
      </c>
      <c r="G449" s="12" t="n">
        <v>1.69178099999999</v>
      </c>
      <c r="H449" s="12" t="n">
        <v>10.18</v>
      </c>
      <c r="I449" s="12" t="n">
        <v>0.79665</v>
      </c>
    </row>
    <row r="450" customFormat="false" ht="12.75" hidden="false" customHeight="false" outlineLevel="0" collapsed="false">
      <c r="A450" s="11" t="n">
        <v>448</v>
      </c>
      <c r="B450" s="12" t="n">
        <v>9.97296</v>
      </c>
      <c r="C450" s="12" t="n">
        <v>4.00170683840006</v>
      </c>
      <c r="D450" s="12" t="n">
        <v>10.1982</v>
      </c>
      <c r="E450" s="12" t="n">
        <v>4.34415476000002</v>
      </c>
      <c r="F450" s="12" t="n">
        <v>10.496</v>
      </c>
      <c r="G450" s="12" t="n">
        <v>2.97178400000003</v>
      </c>
      <c r="H450" s="12" t="n">
        <v>10.8875</v>
      </c>
      <c r="I450" s="12" t="n">
        <v>1.44186875000003</v>
      </c>
    </row>
    <row r="451" customFormat="false" ht="12.75" hidden="false" customHeight="false" outlineLevel="0" collapsed="false">
      <c r="A451" s="11" t="n">
        <v>449</v>
      </c>
      <c r="B451" s="12" t="n">
        <v>9.94602</v>
      </c>
      <c r="C451" s="12" t="n">
        <v>3.73602915960006</v>
      </c>
      <c r="D451" s="12" t="n">
        <v>9.6059</v>
      </c>
      <c r="E451" s="12" t="n">
        <v>3.23604619</v>
      </c>
      <c r="F451" s="12" t="n">
        <v>10.061</v>
      </c>
      <c r="G451" s="12" t="n">
        <v>1.58580900000003</v>
      </c>
      <c r="H451" s="12" t="n">
        <v>11.255</v>
      </c>
      <c r="I451" s="12" t="n">
        <v>0.484425000000044</v>
      </c>
    </row>
    <row r="452" customFormat="false" ht="12.75" hidden="false" customHeight="false" outlineLevel="0" collapsed="false">
      <c r="A452" s="11" t="n">
        <v>450</v>
      </c>
      <c r="B452" s="12" t="n">
        <v>9.9194</v>
      </c>
      <c r="C452" s="12" t="n">
        <v>3.91562763999999</v>
      </c>
      <c r="D452" s="12" t="n">
        <v>9.8768</v>
      </c>
      <c r="E452" s="12" t="n">
        <v>3.85521176000002</v>
      </c>
      <c r="F452" s="12" t="n">
        <v>10.286</v>
      </c>
      <c r="G452" s="12" t="n">
        <v>4.93576399999999</v>
      </c>
      <c r="H452" s="12" t="n">
        <v>11.5025</v>
      </c>
      <c r="I452" s="12" t="n">
        <v>4.76871874999998</v>
      </c>
    </row>
    <row r="453" customFormat="false" ht="12.75" hidden="false" customHeight="false" outlineLevel="0" collapsed="false">
      <c r="A453" s="11" t="n">
        <v>451</v>
      </c>
      <c r="B453" s="12" t="n">
        <v>10.03108</v>
      </c>
      <c r="C453" s="12" t="n">
        <v>4.14447523360004</v>
      </c>
      <c r="D453" s="12" t="n">
        <v>10.1015</v>
      </c>
      <c r="E453" s="12" t="n">
        <v>3.27895474999998</v>
      </c>
      <c r="F453" s="12" t="n">
        <v>9.172</v>
      </c>
      <c r="G453" s="12" t="n">
        <v>4.21627600000001</v>
      </c>
      <c r="H453" s="12" t="n">
        <v>10.2025</v>
      </c>
      <c r="I453" s="12" t="n">
        <v>6.81216875</v>
      </c>
    </row>
    <row r="454" customFormat="false" ht="12.75" hidden="false" customHeight="false" outlineLevel="0" collapsed="false">
      <c r="A454" s="11" t="n">
        <v>452</v>
      </c>
      <c r="B454" s="12" t="n">
        <v>10.17354</v>
      </c>
      <c r="C454" s="12" t="n">
        <v>3.72953886840014</v>
      </c>
      <c r="D454" s="12" t="n">
        <v>10.0439</v>
      </c>
      <c r="E454" s="12" t="n">
        <v>3.61407978999992</v>
      </c>
      <c r="F454" s="12" t="n">
        <v>9.596</v>
      </c>
      <c r="G454" s="12" t="n">
        <v>2.29444399999998</v>
      </c>
      <c r="H454" s="12" t="n">
        <v>8.55</v>
      </c>
      <c r="I454" s="12" t="n">
        <v>2.64659999999999</v>
      </c>
    </row>
    <row r="455" customFormat="false" ht="12.75" hidden="false" customHeight="false" outlineLevel="0" collapsed="false">
      <c r="A455" s="11" t="n">
        <v>453</v>
      </c>
      <c r="B455" s="12" t="n">
        <v>9.93011999999999</v>
      </c>
      <c r="C455" s="12" t="n">
        <v>3.42252478560017</v>
      </c>
      <c r="D455" s="12" t="n">
        <v>9.7871</v>
      </c>
      <c r="E455" s="12" t="n">
        <v>3.31480459000002</v>
      </c>
      <c r="F455" s="12" t="n">
        <v>9.763</v>
      </c>
      <c r="G455" s="12" t="n">
        <v>2.90192100000003</v>
      </c>
      <c r="H455" s="12" t="n">
        <v>9.99</v>
      </c>
      <c r="I455" s="12" t="n">
        <v>3.55185000000002</v>
      </c>
    </row>
    <row r="456" customFormat="false" ht="12.75" hidden="false" customHeight="false" outlineLevel="0" collapsed="false">
      <c r="A456" s="11" t="n">
        <v>454</v>
      </c>
      <c r="B456" s="12" t="n">
        <v>10.04936</v>
      </c>
      <c r="C456" s="12" t="n">
        <v>4.31239319039996</v>
      </c>
      <c r="D456" s="12" t="n">
        <v>9.9455</v>
      </c>
      <c r="E456" s="12" t="n">
        <v>4.34639075000008</v>
      </c>
      <c r="F456" s="12" t="n">
        <v>9.7</v>
      </c>
      <c r="G456" s="12" t="n">
        <v>1.70393999999998</v>
      </c>
      <c r="H456" s="12" t="n">
        <v>10.02</v>
      </c>
      <c r="I456" s="12" t="n">
        <v>1.21449999999997</v>
      </c>
    </row>
    <row r="457" customFormat="false" ht="12.75" hidden="false" customHeight="false" outlineLevel="0" collapsed="false">
      <c r="A457" s="11" t="n">
        <v>455</v>
      </c>
      <c r="B457" s="12" t="n">
        <v>9.82200000000001</v>
      </c>
      <c r="C457" s="12" t="n">
        <v>4.1637551999998</v>
      </c>
      <c r="D457" s="12" t="n">
        <v>9.56</v>
      </c>
      <c r="E457" s="12" t="n">
        <v>4.53134399999997</v>
      </c>
      <c r="F457" s="12" t="n">
        <v>9.277</v>
      </c>
      <c r="G457" s="12" t="n">
        <v>3.42714100000001</v>
      </c>
      <c r="H457" s="12" t="n">
        <v>8.5575</v>
      </c>
      <c r="I457" s="12" t="n">
        <v>2.98461874999998</v>
      </c>
    </row>
    <row r="458" customFormat="false" ht="12.75" hidden="false" customHeight="false" outlineLevel="0" collapsed="false">
      <c r="A458" s="11" t="n">
        <v>456</v>
      </c>
      <c r="B458" s="12" t="n">
        <v>10.1113</v>
      </c>
      <c r="C458" s="12" t="n">
        <v>3.77875210999977</v>
      </c>
      <c r="D458" s="12" t="n">
        <v>10.1065</v>
      </c>
      <c r="E458" s="12" t="n">
        <v>3.23910874999998</v>
      </c>
      <c r="F458" s="12" t="n">
        <v>10.345</v>
      </c>
      <c r="G458" s="12" t="n">
        <v>4.14430499999999</v>
      </c>
      <c r="H458" s="12" t="n">
        <v>10.49</v>
      </c>
      <c r="I458" s="12" t="n">
        <v>1.67449999999998</v>
      </c>
    </row>
    <row r="459" customFormat="false" ht="12.75" hidden="false" customHeight="false" outlineLevel="0" collapsed="false">
      <c r="A459" s="11" t="n">
        <v>457</v>
      </c>
      <c r="B459" s="12" t="n">
        <v>9.89698000000001</v>
      </c>
      <c r="C459" s="12" t="n">
        <v>4.4954662795998</v>
      </c>
      <c r="D459" s="12" t="n">
        <v>10.0282</v>
      </c>
      <c r="E459" s="12" t="n">
        <v>3.48447676000005</v>
      </c>
      <c r="F459" s="12" t="n">
        <v>10.066</v>
      </c>
      <c r="G459" s="12" t="n">
        <v>2.242704</v>
      </c>
      <c r="H459" s="12" t="n">
        <v>10.2475</v>
      </c>
      <c r="I459" s="12" t="n">
        <v>2.45106874999998</v>
      </c>
    </row>
    <row r="460" customFormat="false" ht="12.75" hidden="false" customHeight="false" outlineLevel="0" collapsed="false">
      <c r="A460" s="11" t="n">
        <v>458</v>
      </c>
      <c r="B460" s="12" t="n">
        <v>10.04934</v>
      </c>
      <c r="C460" s="12" t="n">
        <v>4.40775576440015</v>
      </c>
      <c r="D460" s="12" t="n">
        <v>10.2728</v>
      </c>
      <c r="E460" s="12" t="n">
        <v>3.93623816000012</v>
      </c>
      <c r="F460" s="12" t="n">
        <v>10.874</v>
      </c>
      <c r="G460" s="12" t="n">
        <v>4.68808400000005</v>
      </c>
      <c r="H460" s="12" t="n">
        <v>11.895</v>
      </c>
      <c r="I460" s="12" t="n">
        <v>2.634625</v>
      </c>
    </row>
    <row r="461" customFormat="false" ht="12.75" hidden="false" customHeight="false" outlineLevel="0" collapsed="false">
      <c r="A461" s="11" t="n">
        <v>459</v>
      </c>
      <c r="B461" s="12" t="n">
        <v>10.033</v>
      </c>
      <c r="C461" s="12" t="n">
        <v>3.95619300000016</v>
      </c>
      <c r="D461" s="12" t="n">
        <v>10.2962</v>
      </c>
      <c r="E461" s="12" t="n">
        <v>4.21447956000007</v>
      </c>
      <c r="F461" s="12" t="n">
        <v>9.774</v>
      </c>
      <c r="G461" s="12" t="n">
        <v>3.462644</v>
      </c>
      <c r="H461" s="12" t="n">
        <v>9.32</v>
      </c>
      <c r="I461" s="12" t="n">
        <v>2.97995</v>
      </c>
    </row>
    <row r="462" customFormat="false" ht="12.75" hidden="false" customHeight="false" outlineLevel="0" collapsed="false">
      <c r="A462" s="11" t="n">
        <v>460</v>
      </c>
      <c r="B462" s="12" t="n">
        <v>10.09854</v>
      </c>
      <c r="C462" s="12" t="n">
        <v>4.03148846839985</v>
      </c>
      <c r="D462" s="12" t="n">
        <v>9.7991</v>
      </c>
      <c r="E462" s="12" t="n">
        <v>4.57067018999998</v>
      </c>
      <c r="F462" s="12" t="n">
        <v>9.569</v>
      </c>
      <c r="G462" s="12" t="n">
        <v>0.47308899999997</v>
      </c>
      <c r="H462" s="12" t="n">
        <v>9.5275</v>
      </c>
      <c r="I462" s="12" t="n">
        <v>0.713868749999989</v>
      </c>
    </row>
    <row r="463" customFormat="false" ht="12.75" hidden="false" customHeight="false" outlineLevel="0" collapsed="false">
      <c r="A463" s="11" t="n">
        <v>461</v>
      </c>
      <c r="B463" s="12" t="n">
        <v>10.11912</v>
      </c>
      <c r="C463" s="12" t="n">
        <v>4.29583922560007</v>
      </c>
      <c r="D463" s="12" t="n">
        <v>10.0078</v>
      </c>
      <c r="E463" s="12" t="n">
        <v>3.18604915999984</v>
      </c>
      <c r="F463" s="12" t="n">
        <v>9.371</v>
      </c>
      <c r="G463" s="12" t="n">
        <v>2.95726900000001</v>
      </c>
      <c r="H463" s="12" t="n">
        <v>9.815</v>
      </c>
      <c r="I463" s="12" t="n">
        <v>4.48667500000002</v>
      </c>
    </row>
    <row r="464" customFormat="false" ht="12.75" hidden="false" customHeight="false" outlineLevel="0" collapsed="false">
      <c r="A464" s="11" t="n">
        <v>462</v>
      </c>
      <c r="B464" s="12" t="n">
        <v>9.97994</v>
      </c>
      <c r="C464" s="12" t="n">
        <v>3.96105579639984</v>
      </c>
      <c r="D464" s="12" t="n">
        <v>9.887</v>
      </c>
      <c r="E464" s="12" t="n">
        <v>3.90815099999993</v>
      </c>
      <c r="F464" s="12" t="n">
        <v>10.306</v>
      </c>
      <c r="G464" s="12" t="n">
        <v>3.22806400000004</v>
      </c>
      <c r="H464" s="12" t="n">
        <v>11.0225</v>
      </c>
      <c r="I464" s="12" t="n">
        <v>2.28186874999997</v>
      </c>
    </row>
    <row r="465" customFormat="false" ht="12.75" hidden="false" customHeight="false" outlineLevel="0" collapsed="false">
      <c r="A465" s="11" t="n">
        <v>463</v>
      </c>
      <c r="B465" s="12" t="n">
        <v>9.9587</v>
      </c>
      <c r="C465" s="12" t="n">
        <v>4.20660170999992</v>
      </c>
      <c r="D465" s="12" t="n">
        <v>9.66</v>
      </c>
      <c r="E465" s="12" t="n">
        <v>3.86553599999992</v>
      </c>
      <c r="F465" s="12" t="n">
        <v>8.94</v>
      </c>
      <c r="G465" s="12" t="n">
        <v>2.09031999999999</v>
      </c>
      <c r="H465" s="12" t="n">
        <v>8.3975</v>
      </c>
      <c r="I465" s="12" t="n">
        <v>0.0937687500000095</v>
      </c>
    </row>
    <row r="466" customFormat="false" ht="12.75" hidden="false" customHeight="false" outlineLevel="0" collapsed="false">
      <c r="A466" s="11" t="n">
        <v>464</v>
      </c>
      <c r="B466" s="12" t="n">
        <v>10.05802</v>
      </c>
      <c r="C466" s="12" t="n">
        <v>3.7948118795999</v>
      </c>
      <c r="D466" s="12" t="n">
        <v>9.85</v>
      </c>
      <c r="E466" s="12" t="n">
        <v>4.04469399999996</v>
      </c>
      <c r="F466" s="12" t="n">
        <v>9.055</v>
      </c>
      <c r="G466" s="12" t="n">
        <v>2.876445</v>
      </c>
      <c r="H466" s="12" t="n">
        <v>9.2575</v>
      </c>
      <c r="I466" s="12" t="n">
        <v>3.18401874999999</v>
      </c>
    </row>
    <row r="467" customFormat="false" ht="12.75" hidden="false" customHeight="false" outlineLevel="0" collapsed="false">
      <c r="A467" s="11" t="n">
        <v>465</v>
      </c>
      <c r="B467" s="12" t="n">
        <v>10.00572</v>
      </c>
      <c r="C467" s="12" t="n">
        <v>4.43449808159996</v>
      </c>
      <c r="D467" s="12" t="n">
        <v>9.9739</v>
      </c>
      <c r="E467" s="12" t="n">
        <v>4.46814779000006</v>
      </c>
      <c r="F467" s="12" t="n">
        <v>10.149</v>
      </c>
      <c r="G467" s="12" t="n">
        <v>2.998749</v>
      </c>
      <c r="H467" s="12" t="n">
        <v>10.0725</v>
      </c>
      <c r="I467" s="12" t="n">
        <v>4.35141874999998</v>
      </c>
    </row>
    <row r="468" customFormat="false" ht="12.75" hidden="false" customHeight="false" outlineLevel="0" collapsed="false">
      <c r="A468" s="11" t="n">
        <v>466</v>
      </c>
      <c r="B468" s="12" t="n">
        <v>10.03912</v>
      </c>
      <c r="C468" s="12" t="n">
        <v>4.25810762560004</v>
      </c>
      <c r="D468" s="12" t="n">
        <v>10.163</v>
      </c>
      <c r="E468" s="12" t="n">
        <v>4.10990299999996</v>
      </c>
      <c r="F468" s="12" t="n">
        <v>10.394</v>
      </c>
      <c r="G468" s="12" t="n">
        <v>2.72320400000003</v>
      </c>
      <c r="H468" s="12" t="n">
        <v>9.675</v>
      </c>
      <c r="I468" s="12" t="n">
        <v>2.66687499999999</v>
      </c>
    </row>
    <row r="469" customFormat="false" ht="12.75" hidden="false" customHeight="false" outlineLevel="0" collapsed="false">
      <c r="A469" s="11" t="n">
        <v>467</v>
      </c>
      <c r="B469" s="12" t="n">
        <v>10.0391</v>
      </c>
      <c r="C469" s="12" t="n">
        <v>4.26791979</v>
      </c>
      <c r="D469" s="12" t="n">
        <v>10.1067</v>
      </c>
      <c r="E469" s="12" t="n">
        <v>3.37512210999992</v>
      </c>
      <c r="F469" s="12" t="n">
        <v>9.866</v>
      </c>
      <c r="G469" s="12" t="n">
        <v>2.470764</v>
      </c>
      <c r="H469" s="12" t="n">
        <v>10.195</v>
      </c>
      <c r="I469" s="12" t="n">
        <v>0.858324999999994</v>
      </c>
    </row>
    <row r="470" customFormat="false" ht="12.75" hidden="false" customHeight="false" outlineLevel="0" collapsed="false">
      <c r="A470" s="11" t="n">
        <v>468</v>
      </c>
      <c r="B470" s="12" t="n">
        <v>9.99344000000001</v>
      </c>
      <c r="C470" s="12" t="n">
        <v>4.2389245663999</v>
      </c>
      <c r="D470" s="12" t="n">
        <v>9.9212</v>
      </c>
      <c r="E470" s="12" t="n">
        <v>4.5292705600001</v>
      </c>
      <c r="F470" s="12" t="n">
        <v>9.965</v>
      </c>
      <c r="G470" s="12" t="n">
        <v>4.41818499999998</v>
      </c>
      <c r="H470" s="12" t="n">
        <v>9.135</v>
      </c>
      <c r="I470" s="12" t="n">
        <v>3.146525</v>
      </c>
    </row>
    <row r="471" customFormat="false" ht="12.75" hidden="false" customHeight="false" outlineLevel="0" collapsed="false">
      <c r="A471" s="11" t="n">
        <v>469</v>
      </c>
      <c r="B471" s="12" t="n">
        <v>10.22432</v>
      </c>
      <c r="C471" s="12" t="n">
        <v>4.12502013760018</v>
      </c>
      <c r="D471" s="12" t="n">
        <v>10.16</v>
      </c>
      <c r="E471" s="12" t="n">
        <v>3.96131799999999</v>
      </c>
      <c r="F471" s="12" t="n">
        <v>10.362</v>
      </c>
      <c r="G471" s="12" t="n">
        <v>3.48521599999997</v>
      </c>
      <c r="H471" s="12" t="n">
        <v>9.5825</v>
      </c>
      <c r="I471" s="12" t="n">
        <v>1.08236874999997</v>
      </c>
    </row>
    <row r="472" customFormat="false" ht="12.75" hidden="false" customHeight="false" outlineLevel="0" collapsed="false">
      <c r="A472" s="11" t="n">
        <v>470</v>
      </c>
      <c r="B472" s="12" t="n">
        <v>10.06752</v>
      </c>
      <c r="C472" s="12" t="n">
        <v>3.86234264960003</v>
      </c>
      <c r="D472" s="12" t="n">
        <v>9.9601</v>
      </c>
      <c r="E472" s="12" t="n">
        <v>4.12671099000008</v>
      </c>
      <c r="F472" s="12" t="n">
        <v>10.162</v>
      </c>
      <c r="G472" s="12" t="n">
        <v>6.98623600000003</v>
      </c>
      <c r="H472" s="12" t="n">
        <v>10.365</v>
      </c>
      <c r="I472" s="12" t="n">
        <v>9.401275</v>
      </c>
    </row>
    <row r="473" customFormat="false" ht="12.75" hidden="false" customHeight="false" outlineLevel="0" collapsed="false">
      <c r="A473" s="11" t="n">
        <v>471</v>
      </c>
      <c r="B473" s="12" t="n">
        <v>9.86580000000001</v>
      </c>
      <c r="C473" s="12" t="n">
        <v>3.96402475999988</v>
      </c>
      <c r="D473" s="12" t="n">
        <v>9.9205</v>
      </c>
      <c r="E473" s="12" t="n">
        <v>3.35344675000002</v>
      </c>
      <c r="F473" s="12" t="n">
        <v>9.767</v>
      </c>
      <c r="G473" s="12" t="n">
        <v>2.39952099999997</v>
      </c>
      <c r="H473" s="12" t="n">
        <v>10.0025</v>
      </c>
      <c r="I473" s="12" t="n">
        <v>2.39501874999998</v>
      </c>
    </row>
    <row r="474" customFormat="false" ht="12.75" hidden="false" customHeight="false" outlineLevel="0" collapsed="false">
      <c r="A474" s="11" t="n">
        <v>472</v>
      </c>
      <c r="B474" s="12" t="n">
        <v>9.98758</v>
      </c>
      <c r="C474" s="12" t="n">
        <v>4.1408403436001</v>
      </c>
      <c r="D474" s="12" t="n">
        <v>9.7684</v>
      </c>
      <c r="E474" s="12" t="n">
        <v>3.93061743999997</v>
      </c>
      <c r="F474" s="12" t="n">
        <v>9.914</v>
      </c>
      <c r="G474" s="12" t="n">
        <v>2.69242399999998</v>
      </c>
      <c r="H474" s="12" t="n">
        <v>9.7825</v>
      </c>
      <c r="I474" s="12" t="n">
        <v>1.46316874999998</v>
      </c>
    </row>
    <row r="475" customFormat="false" ht="12.75" hidden="false" customHeight="false" outlineLevel="0" collapsed="false">
      <c r="A475" s="11" t="n">
        <v>473</v>
      </c>
      <c r="B475" s="12" t="n">
        <v>10.12328</v>
      </c>
      <c r="C475" s="12" t="n">
        <v>4.20131804160001</v>
      </c>
      <c r="D475" s="12" t="n">
        <v>10.0729</v>
      </c>
      <c r="E475" s="12" t="n">
        <v>4.13392459000008</v>
      </c>
      <c r="F475" s="12" t="n">
        <v>10.21</v>
      </c>
      <c r="G475" s="12" t="n">
        <v>4.88172</v>
      </c>
      <c r="H475" s="12" t="n">
        <v>11.3225</v>
      </c>
      <c r="I475" s="12" t="n">
        <v>2.37526875</v>
      </c>
    </row>
    <row r="476" customFormat="false" ht="12.75" hidden="false" customHeight="false" outlineLevel="0" collapsed="false">
      <c r="A476" s="11" t="n">
        <v>474</v>
      </c>
      <c r="B476" s="12" t="n">
        <v>10.1314</v>
      </c>
      <c r="C476" s="12" t="n">
        <v>4.16139284000012</v>
      </c>
      <c r="D476" s="12" t="n">
        <v>10.0349</v>
      </c>
      <c r="E476" s="12" t="n">
        <v>4.09195899000004</v>
      </c>
      <c r="F476" s="12" t="n">
        <v>10.87</v>
      </c>
      <c r="G476" s="12" t="n">
        <v>4.65747999999999</v>
      </c>
      <c r="H476" s="12" t="n">
        <v>11.54</v>
      </c>
      <c r="I476" s="12" t="n">
        <v>8.14614999999998</v>
      </c>
    </row>
    <row r="477" customFormat="false" ht="12.75" hidden="false" customHeight="false" outlineLevel="0" collapsed="false">
      <c r="A477" s="11" t="n">
        <v>475</v>
      </c>
      <c r="B477" s="12" t="n">
        <v>10.11312</v>
      </c>
      <c r="C477" s="12" t="n">
        <v>4.07093906560018</v>
      </c>
      <c r="D477" s="12" t="n">
        <v>10.2254</v>
      </c>
      <c r="E477" s="12" t="n">
        <v>4.50478683999989</v>
      </c>
      <c r="F477" s="12" t="n">
        <v>10.013</v>
      </c>
      <c r="G477" s="12" t="n">
        <v>2.231881</v>
      </c>
      <c r="H477" s="12" t="n">
        <v>10.635</v>
      </c>
      <c r="I477" s="12" t="n">
        <v>0.414525000000012</v>
      </c>
    </row>
    <row r="478" customFormat="false" ht="12.75" hidden="false" customHeight="false" outlineLevel="0" collapsed="false">
      <c r="A478" s="11" t="n">
        <v>476</v>
      </c>
      <c r="B478" s="12" t="n">
        <v>10.03268</v>
      </c>
      <c r="C478" s="12" t="n">
        <v>4.03833201759984</v>
      </c>
      <c r="D478" s="12" t="n">
        <v>10.1711</v>
      </c>
      <c r="E478" s="12" t="n">
        <v>4.44541979000001</v>
      </c>
      <c r="F478" s="12" t="n">
        <v>10.342</v>
      </c>
      <c r="G478" s="12" t="n">
        <v>3.05559599999999</v>
      </c>
      <c r="H478" s="12" t="n">
        <v>10.1925</v>
      </c>
      <c r="I478" s="12" t="n">
        <v>2.09691875000003</v>
      </c>
    </row>
    <row r="479" customFormat="false" ht="12.75" hidden="false" customHeight="false" outlineLevel="0" collapsed="false">
      <c r="A479" s="11" t="n">
        <v>477</v>
      </c>
      <c r="B479" s="12" t="n">
        <v>10.0612</v>
      </c>
      <c r="C479" s="12" t="n">
        <v>3.79630536000004</v>
      </c>
      <c r="D479" s="12" t="n">
        <v>10.0007</v>
      </c>
      <c r="E479" s="12" t="n">
        <v>4.97822651</v>
      </c>
      <c r="F479" s="12" t="n">
        <v>10.243</v>
      </c>
      <c r="G479" s="12" t="n">
        <v>8.434581</v>
      </c>
      <c r="H479" s="12" t="n">
        <v>10.7875</v>
      </c>
      <c r="I479" s="12" t="n">
        <v>3.73656874999995</v>
      </c>
    </row>
    <row r="480" customFormat="false" ht="12.75" hidden="false" customHeight="false" outlineLevel="0" collapsed="false">
      <c r="A480" s="11" t="n">
        <v>478</v>
      </c>
      <c r="B480" s="12" t="n">
        <v>10.19782</v>
      </c>
      <c r="C480" s="12" t="n">
        <v>3.89334944759999</v>
      </c>
      <c r="D480" s="12" t="n">
        <v>10.1038</v>
      </c>
      <c r="E480" s="12" t="n">
        <v>3.8604735600001</v>
      </c>
      <c r="F480" s="12" t="n">
        <v>10.121</v>
      </c>
      <c r="G480" s="12" t="n">
        <v>2.92670900000001</v>
      </c>
      <c r="H480" s="12" t="n">
        <v>10.5875</v>
      </c>
      <c r="I480" s="12" t="n">
        <v>3.08966875000002</v>
      </c>
    </row>
    <row r="481" customFormat="false" ht="12.75" hidden="false" customHeight="false" outlineLevel="0" collapsed="false">
      <c r="A481" s="11" t="n">
        <v>479</v>
      </c>
      <c r="B481" s="12" t="n">
        <v>10.04638</v>
      </c>
      <c r="C481" s="12" t="n">
        <v>4.59228789560018</v>
      </c>
      <c r="D481" s="12" t="n">
        <v>10.045</v>
      </c>
      <c r="E481" s="12" t="n">
        <v>3.62963500000002</v>
      </c>
      <c r="F481" s="12" t="n">
        <v>10.465</v>
      </c>
      <c r="G481" s="12" t="n">
        <v>1.47426500000001</v>
      </c>
      <c r="H481" s="12" t="n">
        <v>11.1325</v>
      </c>
      <c r="I481" s="12" t="n">
        <v>0.414618750000031</v>
      </c>
    </row>
    <row r="482" customFormat="false" ht="12.75" hidden="false" customHeight="false" outlineLevel="0" collapsed="false">
      <c r="A482" s="11" t="n">
        <v>480</v>
      </c>
      <c r="B482" s="12" t="n">
        <v>10.13596</v>
      </c>
      <c r="C482" s="12" t="n">
        <v>3.98600207840014</v>
      </c>
      <c r="D482" s="12" t="n">
        <v>10.1573</v>
      </c>
      <c r="E482" s="12" t="n">
        <v>4.05734970999996</v>
      </c>
      <c r="F482" s="12" t="n">
        <v>9.757</v>
      </c>
      <c r="G482" s="12" t="n">
        <v>2.68640100000001</v>
      </c>
      <c r="H482" s="12" t="n">
        <v>9.315</v>
      </c>
      <c r="I482" s="12" t="n">
        <v>2.98302499999998</v>
      </c>
    </row>
    <row r="483" customFormat="false" ht="12.75" hidden="false" customHeight="false" outlineLevel="0" collapsed="false">
      <c r="A483" s="11" t="n">
        <v>481</v>
      </c>
      <c r="B483" s="12" t="n">
        <v>10.00584</v>
      </c>
      <c r="C483" s="12" t="n">
        <v>4.03970589440018</v>
      </c>
      <c r="D483" s="12" t="n">
        <v>9.9598</v>
      </c>
      <c r="E483" s="12" t="n">
        <v>4.14510596000006</v>
      </c>
      <c r="F483" s="12" t="n">
        <v>9.969</v>
      </c>
      <c r="G483" s="12" t="n">
        <v>4.95508900000001</v>
      </c>
      <c r="H483" s="12" t="n">
        <v>9.8925</v>
      </c>
      <c r="I483" s="12" t="n">
        <v>5.95336875</v>
      </c>
    </row>
    <row r="484" customFormat="false" ht="12.75" hidden="false" customHeight="false" outlineLevel="0" collapsed="false">
      <c r="A484" s="11" t="n">
        <v>482</v>
      </c>
      <c r="B484" s="12" t="n">
        <v>9.83754</v>
      </c>
      <c r="C484" s="12" t="n">
        <v>4.0263109484001</v>
      </c>
      <c r="D484" s="12" t="n">
        <v>9.9948</v>
      </c>
      <c r="E484" s="12" t="n">
        <v>3.75622095999999</v>
      </c>
      <c r="F484" s="12" t="n">
        <v>10.032</v>
      </c>
      <c r="G484" s="12" t="n">
        <v>3.22881599999997</v>
      </c>
      <c r="H484" s="12" t="n">
        <v>10.45</v>
      </c>
      <c r="I484" s="12" t="n">
        <v>5.43634999999998</v>
      </c>
    </row>
    <row r="485" customFormat="false" ht="12.75" hidden="false" customHeight="false" outlineLevel="0" collapsed="false">
      <c r="A485" s="11" t="n">
        <v>483</v>
      </c>
      <c r="B485" s="12" t="n">
        <v>10.12214</v>
      </c>
      <c r="C485" s="12" t="n">
        <v>3.92910762039984</v>
      </c>
      <c r="D485" s="12" t="n">
        <v>10.6247</v>
      </c>
      <c r="E485" s="12" t="n">
        <v>3.27190091000002</v>
      </c>
      <c r="F485" s="12" t="n">
        <v>10.446</v>
      </c>
      <c r="G485" s="12" t="n">
        <v>1.73750399999999</v>
      </c>
      <c r="H485" s="12" t="n">
        <v>10.0225</v>
      </c>
      <c r="I485" s="12" t="n">
        <v>1.49286875000003</v>
      </c>
    </row>
    <row r="486" customFormat="false" ht="12.75" hidden="false" customHeight="false" outlineLevel="0" collapsed="false">
      <c r="A486" s="11" t="n">
        <v>484</v>
      </c>
      <c r="B486" s="12" t="n">
        <v>10.01414</v>
      </c>
      <c r="C486" s="12" t="n">
        <v>3.84328386039998</v>
      </c>
      <c r="D486" s="12" t="n">
        <v>10.3935</v>
      </c>
      <c r="E486" s="12" t="n">
        <v>3.86452674999995</v>
      </c>
      <c r="F486" s="12" t="n">
        <v>10.651</v>
      </c>
      <c r="G486" s="12" t="n">
        <v>4.83948899999998</v>
      </c>
      <c r="H486" s="12" t="n">
        <v>11.47</v>
      </c>
      <c r="I486" s="12" t="n">
        <v>4.90895</v>
      </c>
    </row>
    <row r="487" customFormat="false" ht="12.75" hidden="false" customHeight="false" outlineLevel="0" collapsed="false">
      <c r="A487" s="11" t="n">
        <v>485</v>
      </c>
      <c r="B487" s="12" t="n">
        <v>10.20376</v>
      </c>
      <c r="C487" s="12" t="n">
        <v>3.99521386240002</v>
      </c>
      <c r="D487" s="12" t="n">
        <v>10.0703</v>
      </c>
      <c r="E487" s="12" t="n">
        <v>3.67312490999995</v>
      </c>
      <c r="F487" s="12" t="n">
        <v>9.452</v>
      </c>
      <c r="G487" s="12" t="n">
        <v>2.24239599999999</v>
      </c>
      <c r="H487" s="12" t="n">
        <v>9.285</v>
      </c>
      <c r="I487" s="12" t="n">
        <v>0.827124999999995</v>
      </c>
    </row>
    <row r="488" customFormat="false" ht="12.75" hidden="false" customHeight="false" outlineLevel="0" collapsed="false">
      <c r="A488" s="11" t="n">
        <v>486</v>
      </c>
      <c r="B488" s="12" t="n">
        <v>10.00978</v>
      </c>
      <c r="C488" s="12" t="n">
        <v>4.25174415160032</v>
      </c>
      <c r="D488" s="12" t="n">
        <v>9.9689</v>
      </c>
      <c r="E488" s="12" t="n">
        <v>3.57238178999995</v>
      </c>
      <c r="F488" s="12" t="n">
        <v>10.161</v>
      </c>
      <c r="G488" s="12" t="n">
        <v>3.17866900000001</v>
      </c>
      <c r="H488" s="12" t="n">
        <v>10.31</v>
      </c>
      <c r="I488" s="12" t="n">
        <v>2.83209999999998</v>
      </c>
    </row>
    <row r="489" customFormat="false" ht="12.75" hidden="false" customHeight="false" outlineLevel="0" collapsed="false">
      <c r="A489" s="11" t="n">
        <v>487</v>
      </c>
      <c r="B489" s="12" t="n">
        <v>10.00844</v>
      </c>
      <c r="C489" s="12" t="n">
        <v>3.84352636639989</v>
      </c>
      <c r="D489" s="12" t="n">
        <v>9.9417</v>
      </c>
      <c r="E489" s="12" t="n">
        <v>3.75438411000001</v>
      </c>
      <c r="F489" s="12" t="n">
        <v>10.455</v>
      </c>
      <c r="G489" s="12" t="n">
        <v>0.775744999999984</v>
      </c>
      <c r="H489" s="12" t="n">
        <v>10.0575</v>
      </c>
      <c r="I489" s="12" t="n">
        <v>0.212118750000002</v>
      </c>
    </row>
    <row r="490" customFormat="false" ht="12.75" hidden="false" customHeight="false" outlineLevel="0" collapsed="false">
      <c r="A490" s="11" t="n">
        <v>488</v>
      </c>
      <c r="B490" s="12" t="n">
        <v>9.91342</v>
      </c>
      <c r="C490" s="12" t="n">
        <v>4.12400570360012</v>
      </c>
      <c r="D490" s="12" t="n">
        <v>9.5328</v>
      </c>
      <c r="E490" s="12" t="n">
        <v>3.43570215999998</v>
      </c>
      <c r="F490" s="12" t="n">
        <v>9.258</v>
      </c>
      <c r="G490" s="12" t="n">
        <v>4.474576</v>
      </c>
      <c r="H490" s="12" t="n">
        <v>10.7475</v>
      </c>
      <c r="I490" s="12" t="n">
        <v>2.56306874999999</v>
      </c>
    </row>
    <row r="491" customFormat="false" ht="12.75" hidden="false" customHeight="false" outlineLevel="0" collapsed="false">
      <c r="A491" s="11" t="n">
        <v>489</v>
      </c>
      <c r="B491" s="12" t="n">
        <v>10.05214</v>
      </c>
      <c r="C491" s="12" t="n">
        <v>3.76275962040012</v>
      </c>
      <c r="D491" s="12" t="n">
        <v>9.838</v>
      </c>
      <c r="E491" s="12" t="n">
        <v>2.75402399999997</v>
      </c>
      <c r="F491" s="12" t="n">
        <v>8.937</v>
      </c>
      <c r="G491" s="12" t="n">
        <v>1.67428099999999</v>
      </c>
      <c r="H491" s="12" t="n">
        <v>8.25</v>
      </c>
      <c r="I491" s="12" t="n">
        <v>0.170749999999998</v>
      </c>
    </row>
    <row r="492" customFormat="false" ht="12.75" hidden="false" customHeight="false" outlineLevel="0" collapsed="false">
      <c r="A492" s="11" t="n">
        <v>490</v>
      </c>
      <c r="B492" s="12" t="n">
        <v>10.11802</v>
      </c>
      <c r="C492" s="12" t="n">
        <v>4.07990347959989</v>
      </c>
      <c r="D492" s="12" t="n">
        <v>9.9053</v>
      </c>
      <c r="E492" s="12" t="n">
        <v>3.49054291000004</v>
      </c>
      <c r="F492" s="12" t="n">
        <v>10.933</v>
      </c>
      <c r="G492" s="12" t="n">
        <v>3.10754100000006</v>
      </c>
      <c r="H492" s="12" t="n">
        <v>9.8525</v>
      </c>
      <c r="I492" s="12" t="n">
        <v>4.15521875000002</v>
      </c>
    </row>
    <row r="493" customFormat="false" ht="12.75" hidden="false" customHeight="false" outlineLevel="0" collapsed="false">
      <c r="A493" s="11" t="n">
        <v>491</v>
      </c>
      <c r="B493" s="12" t="n">
        <v>10.02054</v>
      </c>
      <c r="C493" s="12" t="n">
        <v>4.4922147084</v>
      </c>
      <c r="D493" s="12" t="n">
        <v>10.0758</v>
      </c>
      <c r="E493" s="12" t="n">
        <v>4.05085035999993</v>
      </c>
      <c r="F493" s="12" t="n">
        <v>10.242</v>
      </c>
      <c r="G493" s="12" t="n">
        <v>5.05507599999999</v>
      </c>
      <c r="H493" s="12" t="n">
        <v>8.34</v>
      </c>
      <c r="I493" s="12" t="n">
        <v>0.624749999999992</v>
      </c>
    </row>
    <row r="494" customFormat="false" ht="12.75" hidden="false" customHeight="false" outlineLevel="0" collapsed="false">
      <c r="A494" s="11" t="n">
        <v>492</v>
      </c>
      <c r="B494" s="12" t="n">
        <v>10.13884</v>
      </c>
      <c r="C494" s="12" t="n">
        <v>4.20650065439999</v>
      </c>
      <c r="D494" s="12" t="n">
        <v>10.1119</v>
      </c>
      <c r="E494" s="12" t="n">
        <v>4.70645139000017</v>
      </c>
      <c r="F494" s="12" t="n">
        <v>10.803</v>
      </c>
      <c r="G494" s="12" t="n">
        <v>1.590561</v>
      </c>
      <c r="H494" s="12" t="n">
        <v>10.745</v>
      </c>
      <c r="I494" s="12" t="n">
        <v>2.60422500000001</v>
      </c>
    </row>
    <row r="495" customFormat="false" ht="12.75" hidden="false" customHeight="false" outlineLevel="0" collapsed="false">
      <c r="A495" s="11" t="n">
        <v>493</v>
      </c>
      <c r="B495" s="12" t="n">
        <v>10.112</v>
      </c>
      <c r="C495" s="12" t="n">
        <v>3.71772000000015</v>
      </c>
      <c r="D495" s="12" t="n">
        <v>10.4488</v>
      </c>
      <c r="E495" s="12" t="n">
        <v>4.15118655999999</v>
      </c>
      <c r="F495" s="12" t="n">
        <v>8.958</v>
      </c>
      <c r="G495" s="12" t="n">
        <v>2.273676</v>
      </c>
      <c r="H495" s="12" t="n">
        <v>8.6725</v>
      </c>
      <c r="I495" s="12" t="n">
        <v>2.20846874999998</v>
      </c>
    </row>
    <row r="496" customFormat="false" ht="12.75" hidden="false" customHeight="false" outlineLevel="0" collapsed="false">
      <c r="A496" s="11" t="n">
        <v>494</v>
      </c>
      <c r="B496" s="12" t="n">
        <v>10.00674</v>
      </c>
      <c r="C496" s="12" t="n">
        <v>3.7693807724003</v>
      </c>
      <c r="D496" s="12" t="n">
        <v>9.874</v>
      </c>
      <c r="E496" s="12" t="n">
        <v>3.67458800000004</v>
      </c>
      <c r="F496" s="12" t="n">
        <v>9.128</v>
      </c>
      <c r="G496" s="12" t="n">
        <v>1.51781600000001</v>
      </c>
      <c r="H496" s="12" t="n">
        <v>9.835</v>
      </c>
      <c r="I496" s="12" t="n">
        <v>0.54112499999998</v>
      </c>
    </row>
    <row r="497" customFormat="false" ht="12.75" hidden="false" customHeight="false" outlineLevel="0" collapsed="false">
      <c r="A497" s="11" t="n">
        <v>495</v>
      </c>
      <c r="B497" s="12" t="n">
        <v>10.08612</v>
      </c>
      <c r="C497" s="12" t="n">
        <v>3.67318734559977</v>
      </c>
      <c r="D497" s="12" t="n">
        <v>10.1091</v>
      </c>
      <c r="E497" s="12" t="n">
        <v>3.79833418999995</v>
      </c>
      <c r="F497" s="12" t="n">
        <v>9.816</v>
      </c>
      <c r="G497" s="12" t="n">
        <v>5.01816399999998</v>
      </c>
      <c r="H497" s="12" t="n">
        <v>9.5075</v>
      </c>
      <c r="I497" s="12" t="n">
        <v>3.01616874999999</v>
      </c>
    </row>
    <row r="498" customFormat="false" ht="12.75" hidden="false" customHeight="false" outlineLevel="0" collapsed="false">
      <c r="A498" s="11" t="n">
        <v>496</v>
      </c>
      <c r="B498" s="12" t="n">
        <v>10.2049</v>
      </c>
      <c r="C498" s="12" t="n">
        <v>4.33568698999971</v>
      </c>
      <c r="D498" s="12" t="n">
        <v>10.3894</v>
      </c>
      <c r="E498" s="12" t="n">
        <v>4.31500163999996</v>
      </c>
      <c r="F498" s="12" t="n">
        <v>10.356</v>
      </c>
      <c r="G498" s="12" t="n">
        <v>3.90570399999999</v>
      </c>
      <c r="H498" s="12" t="n">
        <v>8.94</v>
      </c>
      <c r="I498" s="12" t="n">
        <v>3.76235000000001</v>
      </c>
    </row>
    <row r="499" customFormat="false" ht="12.75" hidden="false" customHeight="false" outlineLevel="0" collapsed="false">
      <c r="A499" s="11" t="n">
        <v>497</v>
      </c>
      <c r="B499" s="12" t="n">
        <v>10.09802</v>
      </c>
      <c r="C499" s="12" t="n">
        <v>3.48256547960018</v>
      </c>
      <c r="D499" s="12" t="n">
        <v>9.9086</v>
      </c>
      <c r="E499" s="12" t="n">
        <v>3.65113603999995</v>
      </c>
      <c r="F499" s="12" t="n">
        <v>10.712</v>
      </c>
      <c r="G499" s="12" t="n">
        <v>1.31375599999992</v>
      </c>
      <c r="H499" s="12" t="n">
        <v>11.395</v>
      </c>
      <c r="I499" s="12" t="n">
        <v>1.43907499999997</v>
      </c>
    </row>
    <row r="500" customFormat="false" ht="12.75" hidden="false" customHeight="false" outlineLevel="0" collapsed="false">
      <c r="A500" s="11" t="n">
        <v>498</v>
      </c>
      <c r="B500" s="12" t="n">
        <v>10.0773</v>
      </c>
      <c r="C500" s="12" t="n">
        <v>4.06003010999998</v>
      </c>
      <c r="D500" s="12" t="n">
        <v>9.8573</v>
      </c>
      <c r="E500" s="12" t="n">
        <v>3.63989171000003</v>
      </c>
      <c r="F500" s="12" t="n">
        <v>9.621</v>
      </c>
      <c r="G500" s="12" t="n">
        <v>4.44482900000002</v>
      </c>
      <c r="H500" s="12" t="n">
        <v>8.545</v>
      </c>
      <c r="I500" s="12" t="n">
        <v>5.555425</v>
      </c>
    </row>
    <row r="501" customFormat="false" ht="12.75" hidden="false" customHeight="false" outlineLevel="0" collapsed="false">
      <c r="A501" s="11" t="n">
        <v>499</v>
      </c>
      <c r="B501" s="12" t="n">
        <v>9.95916000000001</v>
      </c>
      <c r="C501" s="12" t="n">
        <v>3.97856969439985</v>
      </c>
      <c r="D501" s="12" t="n">
        <v>9.949</v>
      </c>
      <c r="E501" s="12" t="n">
        <v>3.80023500000001</v>
      </c>
      <c r="F501" s="12" t="n">
        <v>10.555</v>
      </c>
      <c r="G501" s="12" t="n">
        <v>4.23904499999999</v>
      </c>
      <c r="H501" s="12" t="n">
        <v>10.495</v>
      </c>
      <c r="I501" s="12" t="n">
        <v>9.629125</v>
      </c>
    </row>
    <row r="502" customFormat="false" ht="12.75" hidden="false" customHeight="false" outlineLevel="0" collapsed="false">
      <c r="A502" s="11" t="n">
        <v>500</v>
      </c>
      <c r="B502" s="12" t="n">
        <v>9.98786</v>
      </c>
      <c r="C502" s="12" t="n">
        <v>4.14594362040004</v>
      </c>
      <c r="D502" s="12" t="n">
        <v>10.1312</v>
      </c>
      <c r="E502" s="12" t="n">
        <v>3.96066656000003</v>
      </c>
      <c r="F502" s="12" t="n">
        <v>9.293</v>
      </c>
      <c r="G502" s="12" t="n">
        <v>3.505481</v>
      </c>
      <c r="H502" s="12" t="n">
        <v>8.7425</v>
      </c>
      <c r="I502" s="12" t="n">
        <v>4.22211875000001</v>
      </c>
    </row>
  </sheetData>
  <mergeCells count="56">
    <mergeCell ref="A1:H1"/>
    <mergeCell ref="K1:O2"/>
    <mergeCell ref="L3:O3"/>
    <mergeCell ref="K4:K5"/>
    <mergeCell ref="L4:L5"/>
    <mergeCell ref="M4:M5"/>
    <mergeCell ref="N4:N5"/>
    <mergeCell ref="O4:O5"/>
    <mergeCell ref="K6:K7"/>
    <mergeCell ref="L6:L7"/>
    <mergeCell ref="M6:M7"/>
    <mergeCell ref="N6:N7"/>
    <mergeCell ref="O6:O7"/>
    <mergeCell ref="L8:L9"/>
    <mergeCell ref="M8:M9"/>
    <mergeCell ref="N8:N9"/>
    <mergeCell ref="O8:O9"/>
    <mergeCell ref="K10:K11"/>
    <mergeCell ref="L10:L11"/>
    <mergeCell ref="M10:M11"/>
    <mergeCell ref="N10:N11"/>
    <mergeCell ref="O10:O11"/>
    <mergeCell ref="L12:L13"/>
    <mergeCell ref="M12:M13"/>
    <mergeCell ref="N12:N13"/>
    <mergeCell ref="O12:O13"/>
    <mergeCell ref="L15:O15"/>
    <mergeCell ref="K16:K17"/>
    <mergeCell ref="L16:L17"/>
    <mergeCell ref="M16:M17"/>
    <mergeCell ref="N16:N17"/>
    <mergeCell ref="O16:O17"/>
    <mergeCell ref="K18:K19"/>
    <mergeCell ref="L18:L19"/>
    <mergeCell ref="M18:M19"/>
    <mergeCell ref="N18:N19"/>
    <mergeCell ref="O18:O19"/>
    <mergeCell ref="L20:L21"/>
    <mergeCell ref="M20:M21"/>
    <mergeCell ref="N20:N21"/>
    <mergeCell ref="O20:O21"/>
    <mergeCell ref="L23:O23"/>
    <mergeCell ref="K24:K25"/>
    <mergeCell ref="L24:L25"/>
    <mergeCell ref="M24:M25"/>
    <mergeCell ref="N24:N25"/>
    <mergeCell ref="O24:O25"/>
    <mergeCell ref="K26:K27"/>
    <mergeCell ref="L26:L27"/>
    <mergeCell ref="M26:M27"/>
    <mergeCell ref="N26:N27"/>
    <mergeCell ref="O26:O27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3.7"/>
    <col collapsed="false" customWidth="true" hidden="false" outlineLevel="0" max="9" min="9" style="2" width="13.7"/>
    <col collapsed="false" customWidth="true" hidden="false" outlineLevel="0" max="10" min="10" style="0" width="6.7"/>
    <col collapsed="false" customWidth="true" hidden="false" outlineLevel="0" max="11" min="11" style="3" width="23.7"/>
    <col collapsed="false" customWidth="true" hidden="false" outlineLevel="0" max="15" min="12" style="4" width="16.7"/>
  </cols>
  <sheetData>
    <row r="1" customFormat="false" ht="39.9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6"/>
      <c r="K1" s="5" t="s">
        <v>36</v>
      </c>
      <c r="L1" s="5"/>
      <c r="M1" s="5"/>
      <c r="N1" s="5"/>
      <c r="O1" s="5"/>
    </row>
    <row r="2" s="10" customFormat="true" ht="39.9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9" t="s">
        <v>6</v>
      </c>
      <c r="F2" s="8" t="s">
        <v>7</v>
      </c>
      <c r="G2" s="9" t="s">
        <v>8</v>
      </c>
      <c r="H2" s="8" t="s">
        <v>9</v>
      </c>
      <c r="I2" s="9" t="s">
        <v>10</v>
      </c>
      <c r="K2" s="5"/>
      <c r="L2" s="5"/>
      <c r="M2" s="5"/>
      <c r="N2" s="5"/>
      <c r="O2" s="5"/>
    </row>
    <row r="3" customFormat="false" ht="12.75" hidden="false" customHeight="false" outlineLevel="0" collapsed="false">
      <c r="A3" s="11" t="n">
        <v>1</v>
      </c>
      <c r="B3" s="12" t="n">
        <v>10.02416</v>
      </c>
      <c r="C3" s="12" t="n">
        <v>7.63856349439985</v>
      </c>
      <c r="D3" s="12" t="n">
        <v>9.8232</v>
      </c>
      <c r="E3" s="12" t="n">
        <v>6.76220775999998</v>
      </c>
      <c r="F3" s="12" t="n">
        <v>8.53</v>
      </c>
      <c r="G3" s="12" t="n">
        <v>4.99348</v>
      </c>
      <c r="H3" s="12" t="n">
        <v>7.3475</v>
      </c>
      <c r="I3" s="12" t="n">
        <v>3.00001875</v>
      </c>
      <c r="K3" s="13"/>
      <c r="L3" s="14" t="s">
        <v>11</v>
      </c>
      <c r="M3" s="14"/>
      <c r="N3" s="14"/>
      <c r="O3" s="14"/>
    </row>
    <row r="4" customFormat="false" ht="12.75" hidden="false" customHeight="false" outlineLevel="0" collapsed="false">
      <c r="A4" s="11" t="n">
        <v>2</v>
      </c>
      <c r="B4" s="12" t="n">
        <v>10.24618</v>
      </c>
      <c r="C4" s="12" t="n">
        <v>7.95668960760013</v>
      </c>
      <c r="D4" s="12" t="n">
        <v>10.4487</v>
      </c>
      <c r="E4" s="12" t="n">
        <v>6.83990531000001</v>
      </c>
      <c r="F4" s="12" t="n">
        <v>11.039</v>
      </c>
      <c r="G4" s="12" t="n">
        <v>8.85380899999998</v>
      </c>
      <c r="H4" s="12" t="n">
        <v>13.18</v>
      </c>
      <c r="I4" s="12" t="n">
        <v>3.99494999999999</v>
      </c>
      <c r="K4" s="15"/>
      <c r="L4" s="16" t="s">
        <v>12</v>
      </c>
      <c r="M4" s="7" t="s">
        <v>13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11" t="n">
        <v>3</v>
      </c>
      <c r="B5" s="12" t="n">
        <v>10.19554</v>
      </c>
      <c r="C5" s="12" t="n">
        <v>8.62137110840011</v>
      </c>
      <c r="D5" s="12" t="n">
        <v>10.0773</v>
      </c>
      <c r="E5" s="12" t="n">
        <v>7.61278171000011</v>
      </c>
      <c r="F5" s="12" t="n">
        <v>9.816</v>
      </c>
      <c r="G5" s="12" t="n">
        <v>4.10276400000002</v>
      </c>
      <c r="H5" s="12" t="n">
        <v>8.94</v>
      </c>
      <c r="I5" s="12" t="n">
        <v>1.3586</v>
      </c>
      <c r="K5" s="15"/>
      <c r="L5" s="16"/>
      <c r="M5" s="7"/>
      <c r="N5" s="7"/>
      <c r="O5" s="7"/>
    </row>
    <row r="6" customFormat="false" ht="12.75" hidden="false" customHeight="true" outlineLevel="0" collapsed="false">
      <c r="A6" s="11" t="n">
        <v>4</v>
      </c>
      <c r="B6" s="12" t="n">
        <v>9.96028</v>
      </c>
      <c r="C6" s="12" t="n">
        <v>7.88012432159994</v>
      </c>
      <c r="D6" s="12" t="n">
        <v>10.1484</v>
      </c>
      <c r="E6" s="12" t="n">
        <v>8.46400744000006</v>
      </c>
      <c r="F6" s="12" t="n">
        <v>9.804</v>
      </c>
      <c r="G6" s="12" t="n">
        <v>4.87744400000004</v>
      </c>
      <c r="H6" s="12" t="n">
        <v>9.8725</v>
      </c>
      <c r="I6" s="12" t="n">
        <v>2.83746875</v>
      </c>
      <c r="K6" s="17" t="s">
        <v>16</v>
      </c>
      <c r="L6" s="18" t="n">
        <f aca="false">AVERAGE(B3:B502)</f>
        <v>10.0026496</v>
      </c>
      <c r="M6" s="18" t="n">
        <f aca="false">AVERAGE(D3:D502)</f>
        <v>10.0054294</v>
      </c>
      <c r="N6" s="18" t="n">
        <f aca="false">AVERAGE(F3:F502)</f>
        <v>9.940154</v>
      </c>
      <c r="O6" s="18" t="n">
        <f aca="false">AVERAGE(H3:H502)</f>
        <v>10.01691</v>
      </c>
    </row>
    <row r="7" customFormat="false" ht="12.75" hidden="false" customHeight="false" outlineLevel="0" collapsed="false">
      <c r="A7" s="11" t="n">
        <v>5</v>
      </c>
      <c r="B7" s="12" t="n">
        <v>10.01796</v>
      </c>
      <c r="C7" s="12" t="n">
        <v>8.33091343840025</v>
      </c>
      <c r="D7" s="12" t="n">
        <v>9.8511</v>
      </c>
      <c r="E7" s="12" t="n">
        <v>8.80367578999998</v>
      </c>
      <c r="F7" s="12" t="n">
        <v>9.421</v>
      </c>
      <c r="G7" s="12" t="n">
        <v>8.44120900000005</v>
      </c>
      <c r="H7" s="12" t="n">
        <v>9.8175</v>
      </c>
      <c r="I7" s="12" t="n">
        <v>1.32196875000002</v>
      </c>
      <c r="K7" s="17"/>
      <c r="L7" s="18"/>
      <c r="M7" s="18"/>
      <c r="N7" s="18"/>
      <c r="O7" s="18"/>
    </row>
    <row r="8" customFormat="false" ht="12.75" hidden="false" customHeight="false" outlineLevel="0" collapsed="false">
      <c r="A8" s="11" t="n">
        <v>6</v>
      </c>
      <c r="B8" s="12" t="n">
        <v>9.95356000000001</v>
      </c>
      <c r="C8" s="12" t="n">
        <v>8.69860692639981</v>
      </c>
      <c r="D8" s="12" t="n">
        <v>10.117</v>
      </c>
      <c r="E8" s="12" t="n">
        <v>9.520309</v>
      </c>
      <c r="F8" s="12" t="n">
        <v>9.807</v>
      </c>
      <c r="G8" s="12" t="n">
        <v>11.767761</v>
      </c>
      <c r="H8" s="12" t="n">
        <v>10.205</v>
      </c>
      <c r="I8" s="12" t="n">
        <v>3.834125</v>
      </c>
      <c r="K8" s="19" t="s">
        <v>17</v>
      </c>
      <c r="L8" s="20" t="n">
        <v>10</v>
      </c>
      <c r="M8" s="20" t="n">
        <v>10</v>
      </c>
      <c r="N8" s="20" t="n">
        <v>10</v>
      </c>
      <c r="O8" s="20" t="n">
        <v>10</v>
      </c>
    </row>
    <row r="9" customFormat="false" ht="12.75" hidden="false" customHeight="false" outlineLevel="0" collapsed="false">
      <c r="A9" s="11" t="n">
        <v>7</v>
      </c>
      <c r="B9" s="12" t="n">
        <v>10.11116</v>
      </c>
      <c r="C9" s="12" t="n">
        <v>8.78271025439967</v>
      </c>
      <c r="D9" s="12" t="n">
        <v>10.2245</v>
      </c>
      <c r="E9" s="12" t="n">
        <v>7.87122275</v>
      </c>
      <c r="F9" s="12" t="n">
        <v>9.844</v>
      </c>
      <c r="G9" s="12" t="n">
        <v>7.43632399999998</v>
      </c>
      <c r="H9" s="12" t="n">
        <v>10.7225</v>
      </c>
      <c r="I9" s="12" t="n">
        <v>8.78136875</v>
      </c>
      <c r="K9" s="21" t="s">
        <v>18</v>
      </c>
      <c r="L9" s="20"/>
      <c r="M9" s="20"/>
      <c r="N9" s="20"/>
      <c r="O9" s="20"/>
    </row>
    <row r="10" customFormat="false" ht="12.75" hidden="false" customHeight="true" outlineLevel="0" collapsed="false">
      <c r="A10" s="11" t="n">
        <v>8</v>
      </c>
      <c r="B10" s="12" t="n">
        <v>10.17982</v>
      </c>
      <c r="C10" s="12" t="n">
        <v>8.06869016759994</v>
      </c>
      <c r="D10" s="12" t="n">
        <v>10.5201</v>
      </c>
      <c r="E10" s="12" t="n">
        <v>8.08623699000007</v>
      </c>
      <c r="F10" s="12" t="n">
        <v>10.091</v>
      </c>
      <c r="G10" s="12" t="n">
        <v>6.73232899999999</v>
      </c>
      <c r="H10" s="12" t="n">
        <v>11.165</v>
      </c>
      <c r="I10" s="12" t="n">
        <v>3.10667500000002</v>
      </c>
      <c r="K10" s="17" t="s">
        <v>19</v>
      </c>
      <c r="L10" s="18" t="n">
        <f aca="false">VAR(B3:B502)*(499/500)</f>
        <v>0.01458384616544</v>
      </c>
      <c r="M10" s="18" t="n">
        <f aca="false">VAR(D3:D502)*(499/500)</f>
        <v>0.07686683607564</v>
      </c>
      <c r="N10" s="18" t="n">
        <f aca="false">VAR(F3:F502)*(499/500)</f>
        <v>0.842978306284</v>
      </c>
      <c r="O10" s="18" t="n">
        <f aca="false">VAR(H3:H502)*(499/500)</f>
        <v>1.9512028269</v>
      </c>
    </row>
    <row r="11" customFormat="false" ht="12.75" hidden="false" customHeight="false" outlineLevel="0" collapsed="false">
      <c r="A11" s="11" t="n">
        <v>9</v>
      </c>
      <c r="B11" s="12" t="n">
        <v>10.20056</v>
      </c>
      <c r="C11" s="12" t="n">
        <v>8.71441328639994</v>
      </c>
      <c r="D11" s="12" t="n">
        <v>9.8894</v>
      </c>
      <c r="E11" s="12" t="n">
        <v>8.51321563999998</v>
      </c>
      <c r="F11" s="12" t="n">
        <v>7.591</v>
      </c>
      <c r="G11" s="12" t="n">
        <v>5.42012900000001</v>
      </c>
      <c r="H11" s="12" t="n">
        <v>8.4675</v>
      </c>
      <c r="I11" s="12" t="n">
        <v>2.28006875</v>
      </c>
      <c r="K11" s="17"/>
      <c r="L11" s="18"/>
      <c r="M11" s="18"/>
      <c r="N11" s="18"/>
      <c r="O11" s="18"/>
    </row>
    <row r="12" customFormat="false" ht="12.75" hidden="false" customHeight="true" outlineLevel="0" collapsed="false">
      <c r="A12" s="11" t="n">
        <v>10</v>
      </c>
      <c r="B12" s="12" t="n">
        <v>9.87228000000002</v>
      </c>
      <c r="C12" s="12" t="n">
        <v>8.7556392015997</v>
      </c>
      <c r="D12" s="12" t="n">
        <v>9.8431</v>
      </c>
      <c r="E12" s="12" t="n">
        <v>8.53670139000002</v>
      </c>
      <c r="F12" s="12" t="n">
        <v>10.291</v>
      </c>
      <c r="G12" s="12" t="n">
        <v>6.68176899999999</v>
      </c>
      <c r="H12" s="12" t="n">
        <v>10.3425</v>
      </c>
      <c r="I12" s="12" t="n">
        <v>3.58036874999998</v>
      </c>
      <c r="K12" s="19" t="s">
        <v>20</v>
      </c>
      <c r="L12" s="20" t="s">
        <v>37</v>
      </c>
      <c r="M12" s="20" t="s">
        <v>38</v>
      </c>
      <c r="N12" s="20" t="s">
        <v>39</v>
      </c>
      <c r="O12" s="20" t="s">
        <v>40</v>
      </c>
    </row>
    <row r="13" customFormat="false" ht="12.75" hidden="false" customHeight="false" outlineLevel="0" collapsed="false">
      <c r="A13" s="11" t="n">
        <v>11</v>
      </c>
      <c r="B13" s="12" t="n">
        <v>9.93354</v>
      </c>
      <c r="C13" s="12" t="n">
        <v>6.91952846840005</v>
      </c>
      <c r="D13" s="12" t="n">
        <v>10.0353</v>
      </c>
      <c r="E13" s="12" t="n">
        <v>6.79471490999999</v>
      </c>
      <c r="F13" s="12" t="n">
        <v>11.235</v>
      </c>
      <c r="G13" s="12" t="n">
        <v>9.11094500000002</v>
      </c>
      <c r="H13" s="12" t="n">
        <v>11.6975</v>
      </c>
      <c r="I13" s="12" t="n">
        <v>6.42316875</v>
      </c>
      <c r="K13" s="21" t="s">
        <v>25</v>
      </c>
      <c r="L13" s="20"/>
      <c r="M13" s="20"/>
      <c r="N13" s="20"/>
      <c r="O13" s="20"/>
    </row>
    <row r="14" customFormat="false" ht="12.75" hidden="false" customHeight="false" outlineLevel="0" collapsed="false">
      <c r="A14" s="11" t="n">
        <v>12</v>
      </c>
      <c r="B14" s="12" t="n">
        <v>10.02694</v>
      </c>
      <c r="C14" s="12" t="n">
        <v>7.14611283640032</v>
      </c>
      <c r="D14" s="12" t="n">
        <v>10.136</v>
      </c>
      <c r="E14" s="12" t="n">
        <v>7.49059000000001</v>
      </c>
      <c r="F14" s="12" t="n">
        <v>9.658</v>
      </c>
      <c r="G14" s="12" t="n">
        <v>2.64263600000002</v>
      </c>
      <c r="H14" s="12" t="n">
        <v>9.0425</v>
      </c>
      <c r="I14" s="12" t="n">
        <v>0.338318749999985</v>
      </c>
    </row>
    <row r="15" customFormat="false" ht="12.75" hidden="false" customHeight="false" outlineLevel="0" collapsed="false">
      <c r="A15" s="11" t="n">
        <v>13</v>
      </c>
      <c r="B15" s="12" t="n">
        <v>10.0233</v>
      </c>
      <c r="C15" s="12" t="n">
        <v>8.49007891000019</v>
      </c>
      <c r="D15" s="12" t="n">
        <v>9.82290000000001</v>
      </c>
      <c r="E15" s="12" t="n">
        <v>7.8111625899999</v>
      </c>
      <c r="F15" s="12" t="n">
        <v>9.76</v>
      </c>
      <c r="G15" s="12" t="n">
        <v>7.70778000000003</v>
      </c>
      <c r="H15" s="12" t="n">
        <v>9.0325</v>
      </c>
      <c r="I15" s="12" t="n">
        <v>2.98876874999999</v>
      </c>
      <c r="K15" s="13"/>
      <c r="L15" s="22" t="s">
        <v>26</v>
      </c>
      <c r="M15" s="22"/>
      <c r="N15" s="22"/>
      <c r="O15" s="22"/>
    </row>
    <row r="16" customFormat="false" ht="12.75" hidden="false" customHeight="false" outlineLevel="0" collapsed="false">
      <c r="A16" s="11" t="n">
        <v>14</v>
      </c>
      <c r="B16" s="12" t="n">
        <v>9.85856</v>
      </c>
      <c r="C16" s="12" t="n">
        <v>8.02111552639994</v>
      </c>
      <c r="D16" s="12" t="n">
        <v>9.7042</v>
      </c>
      <c r="E16" s="12" t="n">
        <v>6.43781436000007</v>
      </c>
      <c r="F16" s="12" t="n">
        <v>9.778</v>
      </c>
      <c r="G16" s="12" t="n">
        <v>7.64101599999999</v>
      </c>
      <c r="H16" s="12" t="n">
        <v>10.3475</v>
      </c>
      <c r="I16" s="12" t="n">
        <v>8.88456875</v>
      </c>
      <c r="K16" s="15"/>
      <c r="L16" s="7" t="s">
        <v>12</v>
      </c>
      <c r="M16" s="7" t="s">
        <v>13</v>
      </c>
      <c r="N16" s="7" t="s">
        <v>14</v>
      </c>
      <c r="O16" s="7" t="s">
        <v>15</v>
      </c>
    </row>
    <row r="17" customFormat="false" ht="12.75" hidden="false" customHeight="false" outlineLevel="0" collapsed="false">
      <c r="A17" s="11" t="n">
        <v>15</v>
      </c>
      <c r="B17" s="12" t="n">
        <v>10.21394</v>
      </c>
      <c r="C17" s="12" t="n">
        <v>8.18281427639978</v>
      </c>
      <c r="D17" s="12" t="n">
        <v>9.6794</v>
      </c>
      <c r="E17" s="12" t="n">
        <v>9.74411563999998</v>
      </c>
      <c r="F17" s="12" t="n">
        <v>10.567</v>
      </c>
      <c r="G17" s="12" t="n">
        <v>8.10496099999998</v>
      </c>
      <c r="H17" s="12" t="n">
        <v>10.2525</v>
      </c>
      <c r="I17" s="12" t="n">
        <v>1.17021874999998</v>
      </c>
      <c r="K17" s="15"/>
      <c r="L17" s="7"/>
      <c r="M17" s="7"/>
      <c r="N17" s="7"/>
      <c r="O17" s="7"/>
    </row>
    <row r="18" customFormat="false" ht="12.75" hidden="false" customHeight="true" outlineLevel="0" collapsed="false">
      <c r="A18" s="11" t="n">
        <v>16</v>
      </c>
      <c r="B18" s="12" t="n">
        <v>9.87297999999999</v>
      </c>
      <c r="C18" s="12" t="n">
        <v>8.30941611960024</v>
      </c>
      <c r="D18" s="12" t="n">
        <v>9.9791</v>
      </c>
      <c r="E18" s="12" t="n">
        <v>10.0125561900001</v>
      </c>
      <c r="F18" s="12" t="n">
        <v>10.805</v>
      </c>
      <c r="G18" s="12" t="n">
        <v>7.418805</v>
      </c>
      <c r="H18" s="12" t="n">
        <v>10.0125</v>
      </c>
      <c r="I18" s="12" t="n">
        <v>6.98591875</v>
      </c>
      <c r="K18" s="17" t="s">
        <v>16</v>
      </c>
      <c r="L18" s="18" t="n">
        <f aca="false">AVERAGE(C3:C502)</f>
        <v>7.96826028385441</v>
      </c>
      <c r="M18" s="18" t="n">
        <f aca="false">AVERAGE(E3:E502)</f>
        <v>7.93880346754</v>
      </c>
      <c r="N18" s="18" t="n">
        <f aca="false">AVERAGE(G3:G502)</f>
        <v>7.16745169</v>
      </c>
      <c r="O18" s="18" t="n">
        <f aca="false">AVERAGE(I3:I502)</f>
        <v>5.722544225</v>
      </c>
    </row>
    <row r="19" customFormat="false" ht="12.75" hidden="false" customHeight="false" outlineLevel="0" collapsed="false">
      <c r="A19" s="11" t="n">
        <v>17</v>
      </c>
      <c r="B19" s="12" t="n">
        <v>9.69846000000001</v>
      </c>
      <c r="C19" s="12" t="n">
        <v>8.25396582839986</v>
      </c>
      <c r="D19" s="12" t="n">
        <v>9.6765</v>
      </c>
      <c r="E19" s="12" t="n">
        <v>8.36910474999999</v>
      </c>
      <c r="F19" s="12" t="n">
        <v>9.994</v>
      </c>
      <c r="G19" s="12" t="n">
        <v>7.92452399999997</v>
      </c>
      <c r="H19" s="12" t="n">
        <v>9.815</v>
      </c>
      <c r="I19" s="12" t="n">
        <v>6.15222499999996</v>
      </c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1" t="n">
        <v>18</v>
      </c>
      <c r="B20" s="12" t="n">
        <v>10.1185</v>
      </c>
      <c r="C20" s="12" t="n">
        <v>7.72947554999996</v>
      </c>
      <c r="D20" s="12" t="n">
        <v>9.9434</v>
      </c>
      <c r="E20" s="12" t="n">
        <v>6.75077643999992</v>
      </c>
      <c r="F20" s="12" t="n">
        <v>9.539</v>
      </c>
      <c r="G20" s="12" t="n">
        <v>5.32420900000002</v>
      </c>
      <c r="H20" s="12" t="n">
        <v>9.5375</v>
      </c>
      <c r="I20" s="12" t="n">
        <v>3.76611874999999</v>
      </c>
      <c r="K20" s="19" t="s">
        <v>27</v>
      </c>
      <c r="L20" s="20" t="s">
        <v>41</v>
      </c>
      <c r="M20" s="20" t="s">
        <v>42</v>
      </c>
      <c r="N20" s="20" t="s">
        <v>43</v>
      </c>
      <c r="O20" s="20" t="s">
        <v>44</v>
      </c>
    </row>
    <row r="21" customFormat="false" ht="12.75" hidden="false" customHeight="false" outlineLevel="0" collapsed="false">
      <c r="A21" s="11" t="n">
        <v>19</v>
      </c>
      <c r="B21" s="12" t="n">
        <v>10.1186</v>
      </c>
      <c r="C21" s="12" t="n">
        <v>8.41594884</v>
      </c>
      <c r="D21" s="12" t="n">
        <v>10.3544</v>
      </c>
      <c r="E21" s="12" t="n">
        <v>8.77014263999999</v>
      </c>
      <c r="F21" s="12" t="n">
        <v>9.61</v>
      </c>
      <c r="G21" s="12" t="n">
        <v>9.27396000000001</v>
      </c>
      <c r="H21" s="12" t="n">
        <v>10.8075</v>
      </c>
      <c r="I21" s="12" t="n">
        <v>6.36756875000003</v>
      </c>
      <c r="K21" s="21" t="s">
        <v>32</v>
      </c>
      <c r="L21" s="20"/>
      <c r="M21" s="20"/>
      <c r="N21" s="20"/>
      <c r="O21" s="20"/>
    </row>
    <row r="22" customFormat="false" ht="12.75" hidden="false" customHeight="false" outlineLevel="0" collapsed="false">
      <c r="A22" s="11" t="n">
        <v>20</v>
      </c>
      <c r="B22" s="12" t="n">
        <v>10.08512</v>
      </c>
      <c r="C22" s="12" t="n">
        <v>8.63160458560026</v>
      </c>
      <c r="D22" s="12" t="n">
        <v>10.299</v>
      </c>
      <c r="E22" s="12" t="n">
        <v>9.76085500000003</v>
      </c>
      <c r="F22" s="12" t="n">
        <v>11.217</v>
      </c>
      <c r="G22" s="12" t="n">
        <v>14.124081</v>
      </c>
      <c r="H22" s="12" t="n">
        <v>9.315</v>
      </c>
      <c r="I22" s="12" t="n">
        <v>5.72392499999999</v>
      </c>
      <c r="K22" s="23"/>
      <c r="L22" s="24"/>
      <c r="M22" s="24"/>
      <c r="N22" s="24"/>
      <c r="O22" s="24"/>
    </row>
    <row r="23" customFormat="false" ht="12.75" hidden="false" customHeight="false" outlineLevel="0" collapsed="false">
      <c r="A23" s="11" t="n">
        <v>21</v>
      </c>
      <c r="B23" s="12" t="n">
        <v>10.28412</v>
      </c>
      <c r="C23" s="12" t="n">
        <v>7.65655182559993</v>
      </c>
      <c r="D23" s="12" t="n">
        <v>10.5864</v>
      </c>
      <c r="E23" s="12" t="n">
        <v>7.08783104000013</v>
      </c>
      <c r="F23" s="12" t="n">
        <v>9.373</v>
      </c>
      <c r="G23" s="12" t="n">
        <v>7.124281</v>
      </c>
      <c r="H23" s="12" t="n">
        <v>10.1725</v>
      </c>
      <c r="I23" s="12" t="n">
        <v>5.36536875</v>
      </c>
      <c r="K23" s="13"/>
      <c r="L23" s="22" t="s">
        <v>33</v>
      </c>
      <c r="M23" s="22"/>
      <c r="N23" s="22"/>
      <c r="O23" s="22"/>
    </row>
    <row r="24" customFormat="false" ht="12.75" hidden="false" customHeight="false" outlineLevel="0" collapsed="false">
      <c r="A24" s="11" t="n">
        <v>22</v>
      </c>
      <c r="B24" s="12" t="n">
        <v>9.76327999999999</v>
      </c>
      <c r="C24" s="12" t="n">
        <v>7.9717584416001</v>
      </c>
      <c r="D24" s="12" t="n">
        <v>9.5701</v>
      </c>
      <c r="E24" s="12" t="n">
        <v>6.88230299000008</v>
      </c>
      <c r="F24" s="12" t="n">
        <v>9.14</v>
      </c>
      <c r="G24" s="12" t="n">
        <v>6.77261999999998</v>
      </c>
      <c r="H24" s="12" t="n">
        <v>9.52</v>
      </c>
      <c r="I24" s="12" t="n">
        <v>0.0925500000000028</v>
      </c>
      <c r="K24" s="15"/>
      <c r="L24" s="7" t="s">
        <v>12</v>
      </c>
      <c r="M24" s="7" t="s">
        <v>13</v>
      </c>
      <c r="N24" s="7" t="s">
        <v>14</v>
      </c>
      <c r="O24" s="7" t="s">
        <v>15</v>
      </c>
    </row>
    <row r="25" customFormat="false" ht="12.75" hidden="false" customHeight="false" outlineLevel="0" collapsed="false">
      <c r="A25" s="11" t="n">
        <v>23</v>
      </c>
      <c r="B25" s="12" t="n">
        <v>10.1722</v>
      </c>
      <c r="C25" s="12" t="n">
        <v>8.90265436</v>
      </c>
      <c r="D25" s="12" t="n">
        <v>10.0843</v>
      </c>
      <c r="E25" s="12" t="n">
        <v>7.78422451000011</v>
      </c>
      <c r="F25" s="12" t="n">
        <v>10.957</v>
      </c>
      <c r="G25" s="12" t="n">
        <v>5.78444099999997</v>
      </c>
      <c r="H25" s="12" t="n">
        <v>9.8775</v>
      </c>
      <c r="I25" s="12" t="n">
        <v>2.63866874999998</v>
      </c>
      <c r="K25" s="15"/>
      <c r="L25" s="7"/>
      <c r="M25" s="7"/>
      <c r="N25" s="7"/>
      <c r="O25" s="7"/>
    </row>
    <row r="26" customFormat="false" ht="12.75" hidden="false" customHeight="true" outlineLevel="0" collapsed="false">
      <c r="A26" s="11" t="n">
        <v>24</v>
      </c>
      <c r="B26" s="12" t="n">
        <v>10.08864</v>
      </c>
      <c r="C26" s="12" t="n">
        <v>8.14187135039999</v>
      </c>
      <c r="D26" s="12" t="n">
        <v>10.0129</v>
      </c>
      <c r="E26" s="12" t="n">
        <v>7.95664859000008</v>
      </c>
      <c r="F26" s="12" t="n">
        <v>9.428</v>
      </c>
      <c r="G26" s="12" t="n">
        <v>0.797096000000011</v>
      </c>
      <c r="H26" s="12" t="n">
        <v>9.84</v>
      </c>
      <c r="I26" s="12" t="n">
        <v>0.467849999999999</v>
      </c>
      <c r="K26" s="17" t="s">
        <v>16</v>
      </c>
      <c r="L26" s="18" t="n">
        <f aca="false">AVERAGE(C3:C502)*(500/499)</f>
        <v>7.98422874133708</v>
      </c>
      <c r="M26" s="18" t="n">
        <f aca="false">AVERAGE(E3:E502)*(100/99)</f>
        <v>8.01899340155556</v>
      </c>
      <c r="N26" s="18" t="n">
        <f aca="false">AVERAGE(G3:G502)*(10/9)</f>
        <v>7.96383521111111</v>
      </c>
      <c r="O26" s="18" t="n">
        <f aca="false">AVERAGE(I3:I502)*(4/3)</f>
        <v>7.63005896666667</v>
      </c>
    </row>
    <row r="27" customFormat="false" ht="12.75" hidden="false" customHeight="false" outlineLevel="0" collapsed="false">
      <c r="A27" s="11" t="n">
        <v>25</v>
      </c>
      <c r="B27" s="12" t="n">
        <v>10.1173</v>
      </c>
      <c r="C27" s="12" t="n">
        <v>7.7496509100001</v>
      </c>
      <c r="D27" s="12" t="n">
        <v>9.9672</v>
      </c>
      <c r="E27" s="12" t="n">
        <v>8.25128016000003</v>
      </c>
      <c r="F27" s="12" t="n">
        <v>9.839</v>
      </c>
      <c r="G27" s="12" t="n">
        <v>2.04570899999998</v>
      </c>
      <c r="H27" s="12" t="n">
        <v>10.745</v>
      </c>
      <c r="I27" s="12" t="n">
        <v>3.08352499999999</v>
      </c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1" t="n">
        <v>26</v>
      </c>
      <c r="B28" s="12" t="n">
        <v>9.85662000000001</v>
      </c>
      <c r="C28" s="12" t="n">
        <v>8.6008995755998</v>
      </c>
      <c r="D28" s="12" t="n">
        <v>10.2172</v>
      </c>
      <c r="E28" s="12" t="n">
        <v>10.16169416</v>
      </c>
      <c r="F28" s="12" t="n">
        <v>9.751</v>
      </c>
      <c r="G28" s="12" t="n">
        <v>7.942689</v>
      </c>
      <c r="H28" s="12" t="n">
        <v>10.8575</v>
      </c>
      <c r="I28" s="12" t="n">
        <v>3.85901875</v>
      </c>
      <c r="K28" s="19" t="s">
        <v>27</v>
      </c>
      <c r="L28" s="20" t="n">
        <v>8</v>
      </c>
      <c r="M28" s="20" t="s">
        <v>45</v>
      </c>
      <c r="N28" s="20" t="n">
        <v>8</v>
      </c>
      <c r="O28" s="20" t="n">
        <v>8</v>
      </c>
    </row>
    <row r="29" customFormat="false" ht="12.75" hidden="false" customHeight="false" outlineLevel="0" collapsed="false">
      <c r="A29" s="11" t="n">
        <v>27</v>
      </c>
      <c r="B29" s="12" t="n">
        <v>10.14776</v>
      </c>
      <c r="C29" s="12" t="n">
        <v>7.3977353824</v>
      </c>
      <c r="D29" s="12" t="n">
        <v>10.1426</v>
      </c>
      <c r="E29" s="12" t="n">
        <v>7.61315324000014</v>
      </c>
      <c r="F29" s="12" t="n">
        <v>9.901</v>
      </c>
      <c r="G29" s="12" t="n">
        <v>5.13306899999999</v>
      </c>
      <c r="H29" s="12" t="n">
        <v>11.2125</v>
      </c>
      <c r="I29" s="12" t="n">
        <v>3.94821875000002</v>
      </c>
      <c r="K29" s="21" t="s">
        <v>34</v>
      </c>
      <c r="L29" s="20"/>
      <c r="M29" s="20"/>
      <c r="N29" s="20"/>
      <c r="O29" s="20"/>
    </row>
    <row r="30" customFormat="false" ht="12.75" hidden="false" customHeight="false" outlineLevel="0" collapsed="false">
      <c r="A30" s="11" t="n">
        <v>28</v>
      </c>
      <c r="B30" s="12" t="n">
        <v>10.17498</v>
      </c>
      <c r="C30" s="12" t="n">
        <v>7.29186379960002</v>
      </c>
      <c r="D30" s="12" t="n">
        <v>10.0045</v>
      </c>
      <c r="E30" s="12" t="n">
        <v>7.37615475000002</v>
      </c>
      <c r="F30" s="12" t="n">
        <v>10.376</v>
      </c>
      <c r="G30" s="12" t="n">
        <v>4.69968399999998</v>
      </c>
      <c r="H30" s="12" t="n">
        <v>11.095</v>
      </c>
      <c r="I30" s="12" t="n">
        <v>4.90602499999997</v>
      </c>
    </row>
    <row r="31" customFormat="false" ht="12.75" hidden="false" customHeight="false" outlineLevel="0" collapsed="false">
      <c r="A31" s="11" t="n">
        <v>29</v>
      </c>
      <c r="B31" s="12" t="n">
        <v>10.0355</v>
      </c>
      <c r="C31" s="12" t="n">
        <v>7.01743995000026</v>
      </c>
      <c r="D31" s="12" t="n">
        <v>9.7857</v>
      </c>
      <c r="E31" s="12" t="n">
        <v>6.28216850999997</v>
      </c>
      <c r="F31" s="12" t="n">
        <v>10.075</v>
      </c>
      <c r="G31" s="12" t="n">
        <v>4.27850500000001</v>
      </c>
      <c r="H31" s="12" t="n">
        <v>10.6075</v>
      </c>
      <c r="I31" s="12" t="n">
        <v>1.50396875</v>
      </c>
    </row>
    <row r="32" customFormat="false" ht="12.75" hidden="false" customHeight="false" outlineLevel="0" collapsed="false">
      <c r="A32" s="11" t="n">
        <v>30</v>
      </c>
      <c r="B32" s="12" t="n">
        <v>9.87566000000001</v>
      </c>
      <c r="C32" s="12" t="n">
        <v>7.33290016439995</v>
      </c>
      <c r="D32" s="12" t="n">
        <v>10.2648</v>
      </c>
      <c r="E32" s="12" t="n">
        <v>6.69807296000014</v>
      </c>
      <c r="F32" s="12" t="n">
        <v>9.825</v>
      </c>
      <c r="G32" s="12" t="n">
        <v>6.18046499999999</v>
      </c>
      <c r="H32" s="12" t="n">
        <v>9.64</v>
      </c>
      <c r="I32" s="12" t="n">
        <v>5.53724999999999</v>
      </c>
    </row>
    <row r="33" customFormat="false" ht="12.75" hidden="false" customHeight="false" outlineLevel="0" collapsed="false">
      <c r="A33" s="11" t="n">
        <v>31</v>
      </c>
      <c r="B33" s="12" t="n">
        <v>10.15734</v>
      </c>
      <c r="C33" s="12" t="n">
        <v>7.49480512440008</v>
      </c>
      <c r="D33" s="12" t="n">
        <v>10.1222</v>
      </c>
      <c r="E33" s="12" t="n">
        <v>7.33593516000004</v>
      </c>
      <c r="F33" s="12" t="n">
        <v>10.785</v>
      </c>
      <c r="G33" s="12" t="n">
        <v>9.52128499999999</v>
      </c>
      <c r="H33" s="12" t="n">
        <v>10.145</v>
      </c>
      <c r="I33" s="12" t="n">
        <v>4.66902499999998</v>
      </c>
    </row>
    <row r="34" customFormat="false" ht="12.75" hidden="false" customHeight="false" outlineLevel="0" collapsed="false">
      <c r="A34" s="11" t="n">
        <v>32</v>
      </c>
      <c r="B34" s="12" t="n">
        <v>9.99984</v>
      </c>
      <c r="C34" s="12" t="n">
        <v>8.0927679743999</v>
      </c>
      <c r="D34" s="12" t="n">
        <v>10.0677</v>
      </c>
      <c r="E34" s="12" t="n">
        <v>8.06738370999996</v>
      </c>
      <c r="F34" s="12" t="n">
        <v>11.375</v>
      </c>
      <c r="G34" s="12" t="n">
        <v>7.63282500000002</v>
      </c>
      <c r="H34" s="12" t="n">
        <v>11.7975</v>
      </c>
      <c r="I34" s="12" t="n">
        <v>3.85466875</v>
      </c>
    </row>
    <row r="35" customFormat="false" ht="12.75" hidden="false" customHeight="false" outlineLevel="0" collapsed="false">
      <c r="A35" s="11" t="n">
        <v>33</v>
      </c>
      <c r="B35" s="12" t="n">
        <v>10.00118</v>
      </c>
      <c r="C35" s="12" t="n">
        <v>7.82606320760018</v>
      </c>
      <c r="D35" s="12" t="n">
        <v>10.4401</v>
      </c>
      <c r="E35" s="12" t="n">
        <v>6.70052498999999</v>
      </c>
      <c r="F35" s="12" t="n">
        <v>9.278</v>
      </c>
      <c r="G35" s="12" t="n">
        <v>7.890156</v>
      </c>
      <c r="H35" s="12" t="n">
        <v>10.6375</v>
      </c>
      <c r="I35" s="12" t="n">
        <v>5.94061875000001</v>
      </c>
    </row>
    <row r="36" customFormat="false" ht="12.75" hidden="false" customHeight="false" outlineLevel="0" collapsed="false">
      <c r="A36" s="11" t="n">
        <v>34</v>
      </c>
      <c r="B36" s="12" t="n">
        <v>9.8619</v>
      </c>
      <c r="C36" s="12" t="n">
        <v>7.34204859000018</v>
      </c>
      <c r="D36" s="12" t="n">
        <v>9.5573</v>
      </c>
      <c r="E36" s="12" t="n">
        <v>8.18050971000012</v>
      </c>
      <c r="F36" s="12" t="n">
        <v>10.958</v>
      </c>
      <c r="G36" s="12" t="n">
        <v>7.62909599999998</v>
      </c>
      <c r="H36" s="12" t="n">
        <v>13.0875</v>
      </c>
      <c r="I36" s="12" t="n">
        <v>2.21396875000002</v>
      </c>
    </row>
    <row r="37" customFormat="false" ht="12.75" hidden="false" customHeight="false" outlineLevel="0" collapsed="false">
      <c r="A37" s="11" t="n">
        <v>35</v>
      </c>
      <c r="B37" s="12" t="n">
        <v>10.02302</v>
      </c>
      <c r="C37" s="12" t="n">
        <v>7.91732427959987</v>
      </c>
      <c r="D37" s="12" t="n">
        <v>10.0847</v>
      </c>
      <c r="E37" s="12" t="n">
        <v>7.30746090999992</v>
      </c>
      <c r="F37" s="12" t="n">
        <v>9.908</v>
      </c>
      <c r="G37" s="12" t="n">
        <v>8.408316</v>
      </c>
      <c r="H37" s="12" t="n">
        <v>10.695</v>
      </c>
      <c r="I37" s="12" t="n">
        <v>6.04952500000002</v>
      </c>
    </row>
    <row r="38" customFormat="false" ht="12.75" hidden="false" customHeight="false" outlineLevel="0" collapsed="false">
      <c r="A38" s="11" t="n">
        <v>36</v>
      </c>
      <c r="B38" s="12" t="n">
        <v>10.03772</v>
      </c>
      <c r="C38" s="12" t="n">
        <v>8.37238520160037</v>
      </c>
      <c r="D38" s="12" t="n">
        <v>10.0164</v>
      </c>
      <c r="E38" s="12" t="n">
        <v>7.31592504</v>
      </c>
      <c r="F38" s="12" t="n">
        <v>10.805</v>
      </c>
      <c r="G38" s="12" t="n">
        <v>4.79666500000001</v>
      </c>
      <c r="H38" s="12" t="n">
        <v>13.1325</v>
      </c>
      <c r="I38" s="12" t="n">
        <v>1.70986875</v>
      </c>
    </row>
    <row r="39" customFormat="false" ht="12.75" hidden="false" customHeight="false" outlineLevel="0" collapsed="false">
      <c r="A39" s="11" t="n">
        <v>37</v>
      </c>
      <c r="B39" s="12" t="n">
        <v>9.91706000000001</v>
      </c>
      <c r="C39" s="12" t="n">
        <v>7.78699395639989</v>
      </c>
      <c r="D39" s="12" t="n">
        <v>9.926</v>
      </c>
      <c r="E39" s="12" t="n">
        <v>9.17822999999993</v>
      </c>
      <c r="F39" s="12" t="n">
        <v>8.528</v>
      </c>
      <c r="G39" s="12" t="n">
        <v>4.175936</v>
      </c>
      <c r="H39" s="12" t="n">
        <v>9.89</v>
      </c>
      <c r="I39" s="12" t="n">
        <v>1.32254999999998</v>
      </c>
    </row>
    <row r="40" customFormat="false" ht="12.75" hidden="false" customHeight="false" outlineLevel="0" collapsed="false">
      <c r="A40" s="11" t="n">
        <v>38</v>
      </c>
      <c r="B40" s="12" t="n">
        <v>9.82208</v>
      </c>
      <c r="C40" s="12" t="n">
        <v>7.97834207360016</v>
      </c>
      <c r="D40" s="12" t="n">
        <v>9.5218</v>
      </c>
      <c r="E40" s="12" t="n">
        <v>7.01640276</v>
      </c>
      <c r="F40" s="12" t="n">
        <v>11.514</v>
      </c>
      <c r="G40" s="12" t="n">
        <v>6.57412399999998</v>
      </c>
      <c r="H40" s="12" t="n">
        <v>10.985</v>
      </c>
      <c r="I40" s="12" t="n">
        <v>5.01762499999997</v>
      </c>
    </row>
    <row r="41" customFormat="false" ht="12.75" hidden="false" customHeight="false" outlineLevel="0" collapsed="false">
      <c r="A41" s="11" t="n">
        <v>39</v>
      </c>
      <c r="B41" s="12" t="n">
        <v>10.1253</v>
      </c>
      <c r="C41" s="12" t="n">
        <v>7.44964131000021</v>
      </c>
      <c r="D41" s="12" t="n">
        <v>9.84410000000001</v>
      </c>
      <c r="E41" s="12" t="n">
        <v>8.39428818999993</v>
      </c>
      <c r="F41" s="12" t="n">
        <v>9.875</v>
      </c>
      <c r="G41" s="12" t="n">
        <v>13.5371050000001</v>
      </c>
      <c r="H41" s="12" t="n">
        <v>9.635</v>
      </c>
      <c r="I41" s="12" t="n">
        <v>4.167075</v>
      </c>
    </row>
    <row r="42" customFormat="false" ht="12.75" hidden="false" customHeight="false" outlineLevel="0" collapsed="false">
      <c r="A42" s="11" t="n">
        <v>40</v>
      </c>
      <c r="B42" s="12" t="n">
        <v>9.95926</v>
      </c>
      <c r="C42" s="12" t="n">
        <v>8.33310285239993</v>
      </c>
      <c r="D42" s="12" t="n">
        <v>9.8614</v>
      </c>
      <c r="E42" s="12" t="n">
        <v>8.87489404</v>
      </c>
      <c r="F42" s="12" t="n">
        <v>9.673</v>
      </c>
      <c r="G42" s="12" t="n">
        <v>6.47188100000002</v>
      </c>
      <c r="H42" s="12" t="n">
        <v>7.7625</v>
      </c>
      <c r="I42" s="12" t="n">
        <v>2.43276875000002</v>
      </c>
    </row>
    <row r="43" customFormat="false" ht="12.75" hidden="false" customHeight="false" outlineLevel="0" collapsed="false">
      <c r="A43" s="11" t="n">
        <v>41</v>
      </c>
      <c r="B43" s="12" t="n">
        <v>10.0049</v>
      </c>
      <c r="C43" s="12" t="n">
        <v>8.00412659000029</v>
      </c>
      <c r="D43" s="12" t="n">
        <v>9.7093</v>
      </c>
      <c r="E43" s="12" t="n">
        <v>6.95750650999999</v>
      </c>
      <c r="F43" s="12" t="n">
        <v>8.374</v>
      </c>
      <c r="G43" s="12" t="n">
        <v>4.895904</v>
      </c>
      <c r="H43" s="12" t="n">
        <v>9.1875</v>
      </c>
      <c r="I43" s="12" t="n">
        <v>4.10311874999999</v>
      </c>
    </row>
    <row r="44" customFormat="false" ht="12.75" hidden="false" customHeight="false" outlineLevel="0" collapsed="false">
      <c r="A44" s="11" t="n">
        <v>42</v>
      </c>
      <c r="B44" s="12" t="n">
        <v>9.97083999999999</v>
      </c>
      <c r="C44" s="12" t="n">
        <v>8.68039369440022</v>
      </c>
      <c r="D44" s="12" t="n">
        <v>10.117</v>
      </c>
      <c r="E44" s="12" t="n">
        <v>9.03714100000006</v>
      </c>
      <c r="F44" s="12" t="n">
        <v>10.047</v>
      </c>
      <c r="G44" s="12" t="n">
        <v>14.144901</v>
      </c>
      <c r="H44" s="12" t="n">
        <v>10.725</v>
      </c>
      <c r="I44" s="12" t="n">
        <v>3.18612499999996</v>
      </c>
    </row>
    <row r="45" customFormat="false" ht="12.75" hidden="false" customHeight="false" outlineLevel="0" collapsed="false">
      <c r="A45" s="11" t="n">
        <v>43</v>
      </c>
      <c r="B45" s="12" t="n">
        <v>10.08884</v>
      </c>
      <c r="C45" s="12" t="n">
        <v>9.26035705440026</v>
      </c>
      <c r="D45" s="12" t="n">
        <v>9.9294</v>
      </c>
      <c r="E45" s="12" t="n">
        <v>10.40600964</v>
      </c>
      <c r="F45" s="12" t="n">
        <v>12.217</v>
      </c>
      <c r="G45" s="12" t="n">
        <v>7.10280099999995</v>
      </c>
      <c r="H45" s="12" t="n">
        <v>11.3725</v>
      </c>
      <c r="I45" s="12" t="n">
        <v>5.31441875000002</v>
      </c>
    </row>
    <row r="46" customFormat="false" ht="12.75" hidden="false" customHeight="false" outlineLevel="0" collapsed="false">
      <c r="A46" s="11" t="n">
        <v>44</v>
      </c>
      <c r="B46" s="12" t="n">
        <v>10.02274</v>
      </c>
      <c r="C46" s="12" t="n">
        <v>8.01251509239993</v>
      </c>
      <c r="D46" s="12" t="n">
        <v>9.9182</v>
      </c>
      <c r="E46" s="12" t="n">
        <v>8.41902876000004</v>
      </c>
      <c r="F46" s="12" t="n">
        <v>9.782</v>
      </c>
      <c r="G46" s="12" t="n">
        <v>7.80267599999999</v>
      </c>
      <c r="H46" s="12" t="n">
        <v>7.63</v>
      </c>
      <c r="I46" s="12" t="n">
        <v>1.6865</v>
      </c>
    </row>
    <row r="47" customFormat="false" ht="12.75" hidden="false" customHeight="false" outlineLevel="0" collapsed="false">
      <c r="A47" s="11" t="n">
        <v>45</v>
      </c>
      <c r="B47" s="12" t="n">
        <v>9.96768000000001</v>
      </c>
      <c r="C47" s="12" t="n">
        <v>8.09265021759986</v>
      </c>
      <c r="D47" s="12" t="n">
        <v>9.8833</v>
      </c>
      <c r="E47" s="12" t="n">
        <v>8.10646011000003</v>
      </c>
      <c r="F47" s="12" t="n">
        <v>9.386</v>
      </c>
      <c r="G47" s="12" t="n">
        <v>6.41710400000001</v>
      </c>
      <c r="H47" s="12" t="n">
        <v>9.445</v>
      </c>
      <c r="I47" s="12" t="n">
        <v>0.756825000000006</v>
      </c>
    </row>
    <row r="48" customFormat="false" ht="12.75" hidden="false" customHeight="false" outlineLevel="0" collapsed="false">
      <c r="A48" s="11" t="n">
        <v>46</v>
      </c>
      <c r="B48" s="12" t="n">
        <v>10.0859</v>
      </c>
      <c r="C48" s="12" t="n">
        <v>7.73957339000009</v>
      </c>
      <c r="D48" s="12" t="n">
        <v>9.7609</v>
      </c>
      <c r="E48" s="12" t="n">
        <v>6.78969018999991</v>
      </c>
      <c r="F48" s="12" t="n">
        <v>11.228</v>
      </c>
      <c r="G48" s="12" t="n">
        <v>5.04595599999998</v>
      </c>
      <c r="H48" s="12" t="n">
        <v>10.4475</v>
      </c>
      <c r="I48" s="12" t="n">
        <v>1.23696875</v>
      </c>
    </row>
    <row r="49" customFormat="false" ht="12.75" hidden="false" customHeight="false" outlineLevel="0" collapsed="false">
      <c r="A49" s="11" t="n">
        <v>47</v>
      </c>
      <c r="B49" s="12" t="n">
        <v>10.01656</v>
      </c>
      <c r="C49" s="12" t="n">
        <v>8.32708536640009</v>
      </c>
      <c r="D49" s="12" t="n">
        <v>9.5209</v>
      </c>
      <c r="E49" s="12" t="n">
        <v>9.55059019000002</v>
      </c>
      <c r="F49" s="12" t="n">
        <v>8.766</v>
      </c>
      <c r="G49" s="12" t="n">
        <v>8.22204399999998</v>
      </c>
      <c r="H49" s="12" t="n">
        <v>9.54</v>
      </c>
      <c r="I49" s="12" t="n">
        <v>1.04225000000001</v>
      </c>
    </row>
    <row r="50" customFormat="false" ht="12.75" hidden="false" customHeight="false" outlineLevel="0" collapsed="false">
      <c r="A50" s="11" t="n">
        <v>48</v>
      </c>
      <c r="B50" s="12" t="n">
        <v>9.80102000000001</v>
      </c>
      <c r="C50" s="12" t="n">
        <v>7.7789135595999</v>
      </c>
      <c r="D50" s="12" t="n">
        <v>10.2294</v>
      </c>
      <c r="E50" s="12" t="n">
        <v>6.64945564</v>
      </c>
      <c r="F50" s="12" t="n">
        <v>10.383</v>
      </c>
      <c r="G50" s="12" t="n">
        <v>1.48538099999998</v>
      </c>
      <c r="H50" s="12" t="n">
        <v>10.6225</v>
      </c>
      <c r="I50" s="12" t="n">
        <v>0.502068750000021</v>
      </c>
    </row>
    <row r="51" customFormat="false" ht="12.75" hidden="false" customHeight="false" outlineLevel="0" collapsed="false">
      <c r="A51" s="11" t="n">
        <v>49</v>
      </c>
      <c r="B51" s="12" t="n">
        <v>10.12178</v>
      </c>
      <c r="C51" s="12" t="n">
        <v>8.14271943159991</v>
      </c>
      <c r="D51" s="12" t="n">
        <v>9.8823</v>
      </c>
      <c r="E51" s="12" t="n">
        <v>8.92850770999998</v>
      </c>
      <c r="F51" s="12" t="n">
        <v>9.554</v>
      </c>
      <c r="G51" s="12" t="n">
        <v>22.544184</v>
      </c>
      <c r="H51" s="12" t="n">
        <v>7.935</v>
      </c>
      <c r="I51" s="12" t="n">
        <v>6.29047500000001</v>
      </c>
    </row>
    <row r="52" customFormat="false" ht="12.75" hidden="false" customHeight="false" outlineLevel="0" collapsed="false">
      <c r="A52" s="11" t="n">
        <v>50</v>
      </c>
      <c r="B52" s="12" t="n">
        <v>9.99356000000001</v>
      </c>
      <c r="C52" s="12" t="n">
        <v>7.98634212639998</v>
      </c>
      <c r="D52" s="12" t="n">
        <v>10.2937</v>
      </c>
      <c r="E52" s="12" t="n">
        <v>6.11815331000002</v>
      </c>
      <c r="F52" s="12" t="n">
        <v>10.419</v>
      </c>
      <c r="G52" s="12" t="n">
        <v>3.43330900000001</v>
      </c>
      <c r="H52" s="12" t="n">
        <v>10.7025</v>
      </c>
      <c r="I52" s="12" t="n">
        <v>2.29311875000002</v>
      </c>
    </row>
    <row r="53" customFormat="false" ht="12.75" hidden="false" customHeight="false" outlineLevel="0" collapsed="false">
      <c r="A53" s="11" t="n">
        <v>51</v>
      </c>
      <c r="B53" s="12" t="n">
        <v>9.95672</v>
      </c>
      <c r="C53" s="12" t="n">
        <v>7.40892884160003</v>
      </c>
      <c r="D53" s="12" t="n">
        <v>9.62890000000001</v>
      </c>
      <c r="E53" s="12" t="n">
        <v>7.95460978999996</v>
      </c>
      <c r="F53" s="12" t="n">
        <v>9.42</v>
      </c>
      <c r="G53" s="12" t="n">
        <v>2.61145999999998</v>
      </c>
      <c r="H53" s="12" t="n">
        <v>8.1675</v>
      </c>
      <c r="I53" s="12" t="n">
        <v>1.87921875000001</v>
      </c>
    </row>
    <row r="54" customFormat="false" ht="12.75" hidden="false" customHeight="false" outlineLevel="0" collapsed="false">
      <c r="A54" s="11" t="n">
        <v>52</v>
      </c>
      <c r="B54" s="12" t="n">
        <v>9.90835999999999</v>
      </c>
      <c r="C54" s="12" t="n">
        <v>8.04067611040026</v>
      </c>
      <c r="D54" s="12" t="n">
        <v>10.1484</v>
      </c>
      <c r="E54" s="12" t="n">
        <v>8.56561944000003</v>
      </c>
      <c r="F54" s="12" t="n">
        <v>10.233</v>
      </c>
      <c r="G54" s="12" t="n">
        <v>5.68852100000004</v>
      </c>
      <c r="H54" s="12" t="n">
        <v>10.78</v>
      </c>
      <c r="I54" s="12" t="n">
        <v>9.73965000000003</v>
      </c>
    </row>
    <row r="55" customFormat="false" ht="12.75" hidden="false" customHeight="false" outlineLevel="0" collapsed="false">
      <c r="A55" s="11" t="n">
        <v>53</v>
      </c>
      <c r="B55" s="12" t="n">
        <v>9.9166</v>
      </c>
      <c r="C55" s="12" t="n">
        <v>7.55989084000014</v>
      </c>
      <c r="D55" s="12" t="n">
        <v>10.158</v>
      </c>
      <c r="E55" s="12" t="n">
        <v>8.11864799999999</v>
      </c>
      <c r="F55" s="12" t="n">
        <v>10.856</v>
      </c>
      <c r="G55" s="12" t="n">
        <v>7.30818399999998</v>
      </c>
      <c r="H55" s="12" t="n">
        <v>10.755</v>
      </c>
      <c r="I55" s="12" t="n">
        <v>1.45747500000002</v>
      </c>
    </row>
    <row r="56" customFormat="false" ht="12.75" hidden="false" customHeight="false" outlineLevel="0" collapsed="false">
      <c r="A56" s="11" t="n">
        <v>54</v>
      </c>
      <c r="B56" s="12" t="n">
        <v>10.08018</v>
      </c>
      <c r="C56" s="12" t="n">
        <v>7.71052376760004</v>
      </c>
      <c r="D56" s="12" t="n">
        <v>10.0377</v>
      </c>
      <c r="E56" s="12" t="n">
        <v>7.76242770999988</v>
      </c>
      <c r="F56" s="12" t="n">
        <v>11.246</v>
      </c>
      <c r="G56" s="12" t="n">
        <v>6.42292399999997</v>
      </c>
      <c r="H56" s="12" t="n">
        <v>13.0625</v>
      </c>
      <c r="I56" s="12" t="n">
        <v>1.76086874999999</v>
      </c>
    </row>
    <row r="57" customFormat="false" ht="12.75" hidden="false" customHeight="false" outlineLevel="0" collapsed="false">
      <c r="A57" s="11" t="n">
        <v>55</v>
      </c>
      <c r="B57" s="12" t="n">
        <v>9.96566000000001</v>
      </c>
      <c r="C57" s="12" t="n">
        <v>7.6463289643999</v>
      </c>
      <c r="D57" s="12" t="n">
        <v>9.8278</v>
      </c>
      <c r="E57" s="12" t="n">
        <v>6.9261491599999</v>
      </c>
      <c r="F57" s="12" t="n">
        <v>10.761</v>
      </c>
      <c r="G57" s="12" t="n">
        <v>9.28832899999998</v>
      </c>
      <c r="H57" s="12" t="n">
        <v>13.1625</v>
      </c>
      <c r="I57" s="12" t="n">
        <v>4.36351874999997</v>
      </c>
    </row>
    <row r="58" customFormat="false" ht="12.75" hidden="false" customHeight="false" outlineLevel="0" collapsed="false">
      <c r="A58" s="11" t="n">
        <v>56</v>
      </c>
      <c r="B58" s="12" t="n">
        <v>10.03462</v>
      </c>
      <c r="C58" s="12" t="n">
        <v>7.6128240556001</v>
      </c>
      <c r="D58" s="12" t="n">
        <v>10.1328</v>
      </c>
      <c r="E58" s="12" t="n">
        <v>7.04087015999994</v>
      </c>
      <c r="F58" s="12" t="n">
        <v>9.494</v>
      </c>
      <c r="G58" s="12" t="n">
        <v>6.04002399999999</v>
      </c>
      <c r="H58" s="12" t="n">
        <v>10.54</v>
      </c>
      <c r="I58" s="12" t="n">
        <v>7.43845</v>
      </c>
    </row>
    <row r="59" customFormat="false" ht="12.75" hidden="false" customHeight="false" outlineLevel="0" collapsed="false">
      <c r="A59" s="11" t="n">
        <v>57</v>
      </c>
      <c r="B59" s="12" t="n">
        <v>10.06022</v>
      </c>
      <c r="C59" s="12" t="n">
        <v>7.69028135160005</v>
      </c>
      <c r="D59" s="12" t="n">
        <v>9.7854</v>
      </c>
      <c r="E59" s="12" t="n">
        <v>6.88459884000002</v>
      </c>
      <c r="F59" s="12" t="n">
        <v>10.047</v>
      </c>
      <c r="G59" s="12" t="n">
        <v>7.40238099999999</v>
      </c>
      <c r="H59" s="12" t="n">
        <v>11.6325</v>
      </c>
      <c r="I59" s="12" t="n">
        <v>3.60151875</v>
      </c>
    </row>
    <row r="60" customFormat="false" ht="12.75" hidden="false" customHeight="false" outlineLevel="0" collapsed="false">
      <c r="A60" s="11" t="n">
        <v>58</v>
      </c>
      <c r="B60" s="12" t="n">
        <v>9.8364</v>
      </c>
      <c r="C60" s="12" t="n">
        <v>8.37504064000006</v>
      </c>
      <c r="D60" s="12" t="n">
        <v>9.6793</v>
      </c>
      <c r="E60" s="12" t="n">
        <v>7.85101650999995</v>
      </c>
      <c r="F60" s="12" t="n">
        <v>8.012</v>
      </c>
      <c r="G60" s="12" t="n">
        <v>15.690436</v>
      </c>
      <c r="H60" s="12" t="n">
        <v>9.2425</v>
      </c>
      <c r="I60" s="12" t="n">
        <v>14.42331875</v>
      </c>
    </row>
    <row r="61" customFormat="false" ht="12.75" hidden="false" customHeight="false" outlineLevel="0" collapsed="false">
      <c r="A61" s="11" t="n">
        <v>59</v>
      </c>
      <c r="B61" s="12" t="n">
        <v>10.0482</v>
      </c>
      <c r="C61" s="12" t="n">
        <v>8.3715955600001</v>
      </c>
      <c r="D61" s="12" t="n">
        <v>10.35</v>
      </c>
      <c r="E61" s="12" t="n">
        <v>7.615864</v>
      </c>
      <c r="F61" s="12" t="n">
        <v>8.628</v>
      </c>
      <c r="G61" s="12" t="n">
        <v>4.86795599999999</v>
      </c>
      <c r="H61" s="12" t="n">
        <v>9.2125</v>
      </c>
      <c r="I61" s="12" t="n">
        <v>1.31331874999999</v>
      </c>
    </row>
    <row r="62" customFormat="false" ht="12.75" hidden="false" customHeight="false" outlineLevel="0" collapsed="false">
      <c r="A62" s="11" t="n">
        <v>60</v>
      </c>
      <c r="B62" s="12" t="n">
        <v>9.88371999999999</v>
      </c>
      <c r="C62" s="12" t="n">
        <v>7.62228376160028</v>
      </c>
      <c r="D62" s="12" t="n">
        <v>9.9178</v>
      </c>
      <c r="E62" s="12" t="n">
        <v>7.46257315999999</v>
      </c>
      <c r="F62" s="12" t="n">
        <v>10.496</v>
      </c>
      <c r="G62" s="12" t="n">
        <v>9.68882400000002</v>
      </c>
      <c r="H62" s="12" t="n">
        <v>13.5775</v>
      </c>
      <c r="I62" s="12" t="n">
        <v>0.415368750000027</v>
      </c>
    </row>
    <row r="63" customFormat="false" ht="12.75" hidden="false" customHeight="false" outlineLevel="0" collapsed="false">
      <c r="A63" s="11" t="n">
        <v>61</v>
      </c>
      <c r="B63" s="12" t="n">
        <v>10.05722</v>
      </c>
      <c r="C63" s="12" t="n">
        <v>7.32732367159982</v>
      </c>
      <c r="D63" s="12" t="n">
        <v>10.0266</v>
      </c>
      <c r="E63" s="12" t="n">
        <v>7.61351443999998</v>
      </c>
      <c r="F63" s="12" t="n">
        <v>9.992</v>
      </c>
      <c r="G63" s="12" t="n">
        <v>11.246316</v>
      </c>
      <c r="H63" s="12" t="n">
        <v>12.7225</v>
      </c>
      <c r="I63" s="12" t="n">
        <v>10.66186875</v>
      </c>
    </row>
    <row r="64" customFormat="false" ht="12.75" hidden="false" customHeight="false" outlineLevel="0" collapsed="false">
      <c r="A64" s="11" t="n">
        <v>62</v>
      </c>
      <c r="B64" s="12" t="n">
        <v>10.08692</v>
      </c>
      <c r="C64" s="12" t="n">
        <v>8.29688011360033</v>
      </c>
      <c r="D64" s="12" t="n">
        <v>9.9354</v>
      </c>
      <c r="E64" s="12" t="n">
        <v>8.49980084000006</v>
      </c>
      <c r="F64" s="12" t="n">
        <v>10.32</v>
      </c>
      <c r="G64" s="12" t="n">
        <v>5.42726000000002</v>
      </c>
      <c r="H64" s="12" t="n">
        <v>10.0875</v>
      </c>
      <c r="I64" s="12" t="n">
        <v>12.56371875</v>
      </c>
    </row>
    <row r="65" customFormat="false" ht="12.75" hidden="false" customHeight="false" outlineLevel="0" collapsed="false">
      <c r="A65" s="11" t="n">
        <v>63</v>
      </c>
      <c r="B65" s="12" t="n">
        <v>9.84994000000001</v>
      </c>
      <c r="C65" s="12" t="n">
        <v>7.93429739639976</v>
      </c>
      <c r="D65" s="12" t="n">
        <v>10.0228</v>
      </c>
      <c r="E65" s="12" t="n">
        <v>7.64990815999994</v>
      </c>
      <c r="F65" s="12" t="n">
        <v>11.495</v>
      </c>
      <c r="G65" s="12" t="n">
        <v>7.61252500000003</v>
      </c>
      <c r="H65" s="12" t="n">
        <v>10.99</v>
      </c>
      <c r="I65" s="12" t="n">
        <v>3.52270000000003</v>
      </c>
    </row>
    <row r="66" customFormat="false" ht="12.75" hidden="false" customHeight="false" outlineLevel="0" collapsed="false">
      <c r="A66" s="11" t="n">
        <v>64</v>
      </c>
      <c r="B66" s="12" t="n">
        <v>10.02466</v>
      </c>
      <c r="C66" s="12" t="n">
        <v>8.25767768439987</v>
      </c>
      <c r="D66" s="12" t="n">
        <v>10.0158</v>
      </c>
      <c r="E66" s="12" t="n">
        <v>6.98362636000002</v>
      </c>
      <c r="F66" s="12" t="n">
        <v>10.473</v>
      </c>
      <c r="G66" s="12" t="n">
        <v>5.98434100000002</v>
      </c>
      <c r="H66" s="12" t="n">
        <v>10.8225</v>
      </c>
      <c r="I66" s="12" t="n">
        <v>4.05486875000001</v>
      </c>
    </row>
    <row r="67" customFormat="false" ht="12.75" hidden="false" customHeight="false" outlineLevel="0" collapsed="false">
      <c r="A67" s="11" t="n">
        <v>65</v>
      </c>
      <c r="B67" s="12" t="n">
        <v>10.10674</v>
      </c>
      <c r="C67" s="12" t="n">
        <v>8.02194637240013</v>
      </c>
      <c r="D67" s="12" t="n">
        <v>9.9096</v>
      </c>
      <c r="E67" s="12" t="n">
        <v>7.79735184000003</v>
      </c>
      <c r="F67" s="12" t="n">
        <v>8.938</v>
      </c>
      <c r="G67" s="12" t="n">
        <v>2.93325599999998</v>
      </c>
      <c r="H67" s="12" t="n">
        <v>8.9025</v>
      </c>
      <c r="I67" s="12" t="n">
        <v>2.10136875000002</v>
      </c>
    </row>
    <row r="68" customFormat="false" ht="12.75" hidden="false" customHeight="false" outlineLevel="0" collapsed="false">
      <c r="A68" s="11" t="n">
        <v>66</v>
      </c>
      <c r="B68" s="12" t="n">
        <v>10.04706</v>
      </c>
      <c r="C68" s="12" t="n">
        <v>8.20179995639996</v>
      </c>
      <c r="D68" s="12" t="n">
        <v>9.6055</v>
      </c>
      <c r="E68" s="12" t="n">
        <v>7.39139074999997</v>
      </c>
      <c r="F68" s="12" t="n">
        <v>10.115</v>
      </c>
      <c r="G68" s="12" t="n">
        <v>8.16374500000002</v>
      </c>
      <c r="H68" s="12" t="n">
        <v>10.48</v>
      </c>
      <c r="I68" s="12" t="n">
        <v>5.18989999999998</v>
      </c>
    </row>
    <row r="69" customFormat="false" ht="12.75" hidden="false" customHeight="false" outlineLevel="0" collapsed="false">
      <c r="A69" s="11" t="n">
        <v>67</v>
      </c>
      <c r="B69" s="12" t="n">
        <v>10.11278</v>
      </c>
      <c r="C69" s="12" t="n">
        <v>8.21099087160021</v>
      </c>
      <c r="D69" s="12" t="n">
        <v>9.7328</v>
      </c>
      <c r="E69" s="12" t="n">
        <v>8.34792416000002</v>
      </c>
      <c r="F69" s="12" t="n">
        <v>9.366</v>
      </c>
      <c r="G69" s="12" t="n">
        <v>10.585324</v>
      </c>
      <c r="H69" s="12" t="n">
        <v>7.6175</v>
      </c>
      <c r="I69" s="12" t="n">
        <v>3.82071875</v>
      </c>
    </row>
    <row r="70" customFormat="false" ht="12.75" hidden="false" customHeight="false" outlineLevel="0" collapsed="false">
      <c r="A70" s="11" t="n">
        <v>68</v>
      </c>
      <c r="B70" s="12" t="n">
        <v>10.10996</v>
      </c>
      <c r="C70" s="12" t="n">
        <v>8.13180519839999</v>
      </c>
      <c r="D70" s="12" t="n">
        <v>10.5131</v>
      </c>
      <c r="E70" s="12" t="n">
        <v>9.40747139000006</v>
      </c>
      <c r="F70" s="12" t="n">
        <v>9.766</v>
      </c>
      <c r="G70" s="12" t="n">
        <v>12.657824</v>
      </c>
      <c r="H70" s="12" t="n">
        <v>8.6675</v>
      </c>
      <c r="I70" s="12" t="n">
        <v>6.88811875</v>
      </c>
    </row>
    <row r="71" customFormat="false" ht="12.75" hidden="false" customHeight="false" outlineLevel="0" collapsed="false">
      <c r="A71" s="11" t="n">
        <v>69</v>
      </c>
      <c r="B71" s="12" t="n">
        <v>9.9753</v>
      </c>
      <c r="C71" s="12" t="n">
        <v>8.51301971000001</v>
      </c>
      <c r="D71" s="12" t="n">
        <v>10.0187</v>
      </c>
      <c r="E71" s="12" t="n">
        <v>10.81975731</v>
      </c>
      <c r="F71" s="12" t="n">
        <v>9.483</v>
      </c>
      <c r="G71" s="12" t="n">
        <v>4.80086100000001</v>
      </c>
      <c r="H71" s="12" t="n">
        <v>9.1175</v>
      </c>
      <c r="I71" s="12" t="n">
        <v>7.44046875000001</v>
      </c>
    </row>
    <row r="72" customFormat="false" ht="12.75" hidden="false" customHeight="false" outlineLevel="0" collapsed="false">
      <c r="A72" s="11" t="n">
        <v>70</v>
      </c>
      <c r="B72" s="12" t="n">
        <v>9.99930000000001</v>
      </c>
      <c r="C72" s="12" t="n">
        <v>7.66011090999983</v>
      </c>
      <c r="D72" s="12" t="n">
        <v>9.7399</v>
      </c>
      <c r="E72" s="12" t="n">
        <v>8.09158899</v>
      </c>
      <c r="F72" s="12" t="n">
        <v>10.978</v>
      </c>
      <c r="G72" s="12" t="n">
        <v>6.727576</v>
      </c>
      <c r="H72" s="12" t="n">
        <v>11.415</v>
      </c>
      <c r="I72" s="12" t="n">
        <v>9.33327499999999</v>
      </c>
    </row>
    <row r="73" customFormat="false" ht="12.75" hidden="false" customHeight="false" outlineLevel="0" collapsed="false">
      <c r="A73" s="11" t="n">
        <v>71</v>
      </c>
      <c r="B73" s="12" t="n">
        <v>10.14406</v>
      </c>
      <c r="C73" s="12" t="n">
        <v>7.89796131640005</v>
      </c>
      <c r="D73" s="12" t="n">
        <v>9.803</v>
      </c>
      <c r="E73" s="12" t="n">
        <v>9.35243299999995</v>
      </c>
      <c r="F73" s="12" t="n">
        <v>9.788</v>
      </c>
      <c r="G73" s="12" t="n">
        <v>11.119456</v>
      </c>
      <c r="H73" s="12" t="n">
        <v>10.895</v>
      </c>
      <c r="I73" s="12" t="n">
        <v>17.035925</v>
      </c>
    </row>
    <row r="74" customFormat="false" ht="12.75" hidden="false" customHeight="false" outlineLevel="0" collapsed="false">
      <c r="A74" s="11" t="n">
        <v>72</v>
      </c>
      <c r="B74" s="12" t="n">
        <v>10.10678</v>
      </c>
      <c r="C74" s="12" t="n">
        <v>8.35160423159985</v>
      </c>
      <c r="D74" s="12" t="n">
        <v>10.1767</v>
      </c>
      <c r="E74" s="12" t="n">
        <v>8.25487010999992</v>
      </c>
      <c r="F74" s="12" t="n">
        <v>10.479</v>
      </c>
      <c r="G74" s="12" t="n">
        <v>5.886429</v>
      </c>
      <c r="H74" s="12" t="n">
        <v>10.4725</v>
      </c>
      <c r="I74" s="12" t="n">
        <v>7.84151875000001</v>
      </c>
    </row>
    <row r="75" customFormat="false" ht="12.75" hidden="false" customHeight="false" outlineLevel="0" collapsed="false">
      <c r="A75" s="11" t="n">
        <v>73</v>
      </c>
      <c r="B75" s="12" t="n">
        <v>10.05154</v>
      </c>
      <c r="C75" s="12" t="n">
        <v>7.25145982839981</v>
      </c>
      <c r="D75" s="12" t="n">
        <v>9.826</v>
      </c>
      <c r="E75" s="12" t="n">
        <v>6.42680000000002</v>
      </c>
      <c r="F75" s="12" t="n">
        <v>8.987</v>
      </c>
      <c r="G75" s="12" t="n">
        <v>3.43024099999996</v>
      </c>
      <c r="H75" s="12" t="n">
        <v>10.0775</v>
      </c>
      <c r="I75" s="12" t="n">
        <v>2.05611874999998</v>
      </c>
    </row>
    <row r="76" customFormat="false" ht="12.75" hidden="false" customHeight="false" outlineLevel="0" collapsed="false">
      <c r="A76" s="11" t="n">
        <v>74</v>
      </c>
      <c r="B76" s="12" t="n">
        <v>9.85777999999999</v>
      </c>
      <c r="C76" s="12" t="n">
        <v>8.17865327160017</v>
      </c>
      <c r="D76" s="12" t="n">
        <v>9.4965</v>
      </c>
      <c r="E76" s="12" t="n">
        <v>9.71749675000003</v>
      </c>
      <c r="F76" s="12" t="n">
        <v>8.035</v>
      </c>
      <c r="G76" s="12" t="n">
        <v>7.265445</v>
      </c>
      <c r="H76" s="12" t="n">
        <v>7.835</v>
      </c>
      <c r="I76" s="12" t="n">
        <v>10.166625</v>
      </c>
    </row>
    <row r="77" customFormat="false" ht="12.75" hidden="false" customHeight="false" outlineLevel="0" collapsed="false">
      <c r="A77" s="11" t="n">
        <v>75</v>
      </c>
      <c r="B77" s="12" t="n">
        <v>10.07176</v>
      </c>
      <c r="C77" s="12" t="n">
        <v>6.91542130240004</v>
      </c>
      <c r="D77" s="12" t="n">
        <v>10.7747</v>
      </c>
      <c r="E77" s="12" t="n">
        <v>6.29922290999995</v>
      </c>
      <c r="F77" s="12" t="n">
        <v>9.137</v>
      </c>
      <c r="G77" s="12" t="n">
        <v>5.05274100000002</v>
      </c>
      <c r="H77" s="12" t="n">
        <v>7.765</v>
      </c>
      <c r="I77" s="12" t="n">
        <v>4.31722499999999</v>
      </c>
    </row>
    <row r="78" customFormat="false" ht="12.75" hidden="false" customHeight="false" outlineLevel="0" collapsed="false">
      <c r="A78" s="11" t="n">
        <v>76</v>
      </c>
      <c r="B78" s="12" t="n">
        <v>9.99082</v>
      </c>
      <c r="C78" s="12" t="n">
        <v>8.43226432760015</v>
      </c>
      <c r="D78" s="12" t="n">
        <v>9.9148</v>
      </c>
      <c r="E78" s="12" t="n">
        <v>9.44363295999996</v>
      </c>
      <c r="F78" s="12" t="n">
        <v>9.409</v>
      </c>
      <c r="G78" s="12" t="n">
        <v>12.710329</v>
      </c>
      <c r="H78" s="12" t="n">
        <v>9.5925</v>
      </c>
      <c r="I78" s="12" t="n">
        <v>5.64806875000002</v>
      </c>
    </row>
    <row r="79" customFormat="false" ht="12.75" hidden="false" customHeight="false" outlineLevel="0" collapsed="false">
      <c r="A79" s="11" t="n">
        <v>77</v>
      </c>
      <c r="B79" s="12" t="n">
        <v>9.95308</v>
      </c>
      <c r="C79" s="12" t="n">
        <v>7.33756811359989</v>
      </c>
      <c r="D79" s="12" t="n">
        <v>9.9014</v>
      </c>
      <c r="E79" s="12" t="n">
        <v>7.16364803999995</v>
      </c>
      <c r="F79" s="12" t="n">
        <v>10.318</v>
      </c>
      <c r="G79" s="12" t="n">
        <v>5.89691600000003</v>
      </c>
      <c r="H79" s="12" t="n">
        <v>12.095</v>
      </c>
      <c r="I79" s="12" t="n">
        <v>3.43132499999999</v>
      </c>
    </row>
    <row r="80" customFormat="false" ht="12.75" hidden="false" customHeight="false" outlineLevel="0" collapsed="false">
      <c r="A80" s="11" t="n">
        <v>78</v>
      </c>
      <c r="B80" s="12" t="n">
        <v>10.06372</v>
      </c>
      <c r="C80" s="12" t="n">
        <v>7.52099496159995</v>
      </c>
      <c r="D80" s="12" t="n">
        <v>10.5153</v>
      </c>
      <c r="E80" s="12" t="n">
        <v>6.97155891</v>
      </c>
      <c r="F80" s="12" t="n">
        <v>10.019</v>
      </c>
      <c r="G80" s="12" t="n">
        <v>4.67584899999999</v>
      </c>
      <c r="H80" s="12" t="n">
        <v>10.4475</v>
      </c>
      <c r="I80" s="12" t="n">
        <v>3.73671875000004</v>
      </c>
    </row>
    <row r="81" customFormat="false" ht="12.75" hidden="false" customHeight="false" outlineLevel="0" collapsed="false">
      <c r="A81" s="11" t="n">
        <v>79</v>
      </c>
      <c r="B81" s="12" t="n">
        <v>9.95182</v>
      </c>
      <c r="C81" s="12" t="n">
        <v>8.12865808759988</v>
      </c>
      <c r="D81" s="12" t="n">
        <v>10.025</v>
      </c>
      <c r="E81" s="12" t="n">
        <v>7.12001500000009</v>
      </c>
      <c r="F81" s="12" t="n">
        <v>9.288</v>
      </c>
      <c r="G81" s="12" t="n">
        <v>1.98955599999997</v>
      </c>
      <c r="H81" s="12" t="n">
        <v>9.305</v>
      </c>
      <c r="I81" s="12" t="n">
        <v>0.955825000000004</v>
      </c>
    </row>
    <row r="82" customFormat="false" ht="12.75" hidden="false" customHeight="false" outlineLevel="0" collapsed="false">
      <c r="A82" s="11" t="n">
        <v>80</v>
      </c>
      <c r="B82" s="12" t="n">
        <v>9.97166</v>
      </c>
      <c r="C82" s="12" t="n">
        <v>7.58700344439996</v>
      </c>
      <c r="D82" s="12" t="n">
        <v>9.6689</v>
      </c>
      <c r="E82" s="12" t="n">
        <v>9.27935179000009</v>
      </c>
      <c r="F82" s="12" t="n">
        <v>9.191</v>
      </c>
      <c r="G82" s="12" t="n">
        <v>5.014069</v>
      </c>
      <c r="H82" s="12" t="n">
        <v>10.8125</v>
      </c>
      <c r="I82" s="12" t="n">
        <v>1.59301874999998</v>
      </c>
    </row>
    <row r="83" customFormat="false" ht="12.75" hidden="false" customHeight="false" outlineLevel="0" collapsed="false">
      <c r="A83" s="11" t="n">
        <v>81</v>
      </c>
      <c r="B83" s="12" t="n">
        <v>10.19772</v>
      </c>
      <c r="C83" s="12" t="n">
        <v>9.29561600160015</v>
      </c>
      <c r="D83" s="12" t="n">
        <v>9.9955</v>
      </c>
      <c r="E83" s="12" t="n">
        <v>9.40300875000012</v>
      </c>
      <c r="F83" s="12" t="n">
        <v>10.891</v>
      </c>
      <c r="G83" s="12" t="n">
        <v>15.755849</v>
      </c>
      <c r="H83" s="12" t="n">
        <v>13.4125</v>
      </c>
      <c r="I83" s="12" t="n">
        <v>1.41036874999998</v>
      </c>
    </row>
    <row r="84" customFormat="false" ht="12.75" hidden="false" customHeight="false" outlineLevel="0" collapsed="false">
      <c r="A84" s="11" t="n">
        <v>82</v>
      </c>
      <c r="B84" s="12" t="n">
        <v>10.01324</v>
      </c>
      <c r="C84" s="12" t="n">
        <v>7.67437110239989</v>
      </c>
      <c r="D84" s="12" t="n">
        <v>10.1366</v>
      </c>
      <c r="E84" s="12" t="n">
        <v>7.83128243999998</v>
      </c>
      <c r="F84" s="12" t="n">
        <v>10.076</v>
      </c>
      <c r="G84" s="12" t="n">
        <v>4.598124</v>
      </c>
      <c r="H84" s="12" t="n">
        <v>10.01</v>
      </c>
      <c r="I84" s="12" t="n">
        <v>8.97545</v>
      </c>
    </row>
    <row r="85" customFormat="false" ht="12.75" hidden="false" customHeight="false" outlineLevel="0" collapsed="false">
      <c r="A85" s="11" t="n">
        <v>83</v>
      </c>
      <c r="B85" s="12" t="n">
        <v>9.96118</v>
      </c>
      <c r="C85" s="12" t="n">
        <v>8.6642884075999</v>
      </c>
      <c r="D85" s="12" t="n">
        <v>9.8686</v>
      </c>
      <c r="E85" s="12" t="n">
        <v>7.80092203999999</v>
      </c>
      <c r="F85" s="12" t="n">
        <v>8.585</v>
      </c>
      <c r="G85" s="12" t="n">
        <v>7.548465</v>
      </c>
      <c r="H85" s="12" t="n">
        <v>6.755</v>
      </c>
      <c r="I85" s="12" t="n">
        <v>2.709025</v>
      </c>
    </row>
    <row r="86" customFormat="false" ht="12.75" hidden="false" customHeight="false" outlineLevel="0" collapsed="false">
      <c r="A86" s="11" t="n">
        <v>84</v>
      </c>
      <c r="B86" s="12" t="n">
        <v>10.09546</v>
      </c>
      <c r="C86" s="12" t="n">
        <v>8.40756518839982</v>
      </c>
      <c r="D86" s="12" t="n">
        <v>10.2054</v>
      </c>
      <c r="E86" s="12" t="n">
        <v>9.77774683999998</v>
      </c>
      <c r="F86" s="12" t="n">
        <v>8.947</v>
      </c>
      <c r="G86" s="12" t="n">
        <v>6.08218099999999</v>
      </c>
      <c r="H86" s="12" t="n">
        <v>8.9375</v>
      </c>
      <c r="I86" s="12" t="n">
        <v>6.47571875</v>
      </c>
    </row>
    <row r="87" customFormat="false" ht="12.75" hidden="false" customHeight="false" outlineLevel="0" collapsed="false">
      <c r="A87" s="11" t="n">
        <v>85</v>
      </c>
      <c r="B87" s="12" t="n">
        <v>9.79897999999999</v>
      </c>
      <c r="C87" s="12" t="n">
        <v>8.5171215596001</v>
      </c>
      <c r="D87" s="12" t="n">
        <v>9.6707</v>
      </c>
      <c r="E87" s="12" t="n">
        <v>4.96035850999999</v>
      </c>
      <c r="F87" s="12" t="n">
        <v>9.544</v>
      </c>
      <c r="G87" s="12" t="n">
        <v>4.97526400000001</v>
      </c>
      <c r="H87" s="12" t="n">
        <v>10.53</v>
      </c>
      <c r="I87" s="12" t="n">
        <v>0.308450000000008</v>
      </c>
    </row>
    <row r="88" customFormat="false" ht="12.75" hidden="false" customHeight="false" outlineLevel="0" collapsed="false">
      <c r="A88" s="11" t="n">
        <v>86</v>
      </c>
      <c r="B88" s="12" t="n">
        <v>9.84026</v>
      </c>
      <c r="C88" s="12" t="n">
        <v>8.28447093239991</v>
      </c>
      <c r="D88" s="12" t="n">
        <v>10.0392</v>
      </c>
      <c r="E88" s="12" t="n">
        <v>7.25845536000001</v>
      </c>
      <c r="F88" s="12" t="n">
        <v>9.36</v>
      </c>
      <c r="G88" s="12" t="n">
        <v>4.64622000000003</v>
      </c>
      <c r="H88" s="12" t="n">
        <v>10.325</v>
      </c>
      <c r="I88" s="12" t="n">
        <v>2.97332500000002</v>
      </c>
    </row>
    <row r="89" customFormat="false" ht="12.75" hidden="false" customHeight="false" outlineLevel="0" collapsed="false">
      <c r="A89" s="11" t="n">
        <v>87</v>
      </c>
      <c r="B89" s="12" t="n">
        <v>9.92666000000001</v>
      </c>
      <c r="C89" s="12" t="n">
        <v>8.33018624439994</v>
      </c>
      <c r="D89" s="12" t="n">
        <v>9.9663</v>
      </c>
      <c r="E89" s="12" t="n">
        <v>9.20504331000008</v>
      </c>
      <c r="F89" s="12" t="n">
        <v>7.725</v>
      </c>
      <c r="G89" s="12" t="n">
        <v>10.991585</v>
      </c>
      <c r="H89" s="12" t="n">
        <v>10.745</v>
      </c>
      <c r="I89" s="12" t="n">
        <v>7.53212499999999</v>
      </c>
    </row>
    <row r="90" customFormat="false" ht="12.75" hidden="false" customHeight="false" outlineLevel="0" collapsed="false">
      <c r="A90" s="11" t="n">
        <v>88</v>
      </c>
      <c r="B90" s="12" t="n">
        <v>10.02186</v>
      </c>
      <c r="C90" s="12" t="n">
        <v>7.31029194039996</v>
      </c>
      <c r="D90" s="12" t="n">
        <v>9.949</v>
      </c>
      <c r="E90" s="12" t="n">
        <v>8.23598099999997</v>
      </c>
      <c r="F90" s="12" t="n">
        <v>10.224</v>
      </c>
      <c r="G90" s="12" t="n">
        <v>6.40726400000001</v>
      </c>
      <c r="H90" s="12" t="n">
        <v>10.0425</v>
      </c>
      <c r="I90" s="12" t="n">
        <v>5.95851875000004</v>
      </c>
    </row>
    <row r="91" customFormat="false" ht="12.75" hidden="false" customHeight="false" outlineLevel="0" collapsed="false">
      <c r="A91" s="11" t="n">
        <v>89</v>
      </c>
      <c r="B91" s="12" t="n">
        <v>9.78075999999999</v>
      </c>
      <c r="C91" s="12" t="n">
        <v>8.00514022240008</v>
      </c>
      <c r="D91" s="12" t="n">
        <v>9.8856</v>
      </c>
      <c r="E91" s="12" t="n">
        <v>10.36660864</v>
      </c>
      <c r="F91" s="12" t="n">
        <v>9.395</v>
      </c>
      <c r="G91" s="12" t="n">
        <v>4.77936500000002</v>
      </c>
      <c r="H91" s="12" t="n">
        <v>9.36</v>
      </c>
      <c r="I91" s="12" t="n">
        <v>3.37220000000001</v>
      </c>
    </row>
    <row r="92" customFormat="false" ht="12.75" hidden="false" customHeight="false" outlineLevel="0" collapsed="false">
      <c r="A92" s="11" t="n">
        <v>90</v>
      </c>
      <c r="B92" s="12" t="n">
        <v>10.11576</v>
      </c>
      <c r="C92" s="12" t="n">
        <v>7.61169762240029</v>
      </c>
      <c r="D92" s="12" t="n">
        <v>9.8348</v>
      </c>
      <c r="E92" s="12" t="n">
        <v>7.31309095999995</v>
      </c>
      <c r="F92" s="12" t="n">
        <v>10.175</v>
      </c>
      <c r="G92" s="12" t="n">
        <v>4.40896499999999</v>
      </c>
      <c r="H92" s="12" t="n">
        <v>10.715</v>
      </c>
      <c r="I92" s="12" t="n">
        <v>7.22727500000002</v>
      </c>
    </row>
    <row r="93" customFormat="false" ht="12.75" hidden="false" customHeight="false" outlineLevel="0" collapsed="false">
      <c r="A93" s="11" t="n">
        <v>91</v>
      </c>
      <c r="B93" s="12" t="n">
        <v>10.01556</v>
      </c>
      <c r="C93" s="12" t="n">
        <v>8.47587228640002</v>
      </c>
      <c r="D93" s="12" t="n">
        <v>9.7336</v>
      </c>
      <c r="E93" s="12" t="n">
        <v>8.49738703999996</v>
      </c>
      <c r="F93" s="12" t="n">
        <v>10.044</v>
      </c>
      <c r="G93" s="12" t="n">
        <v>10.718324</v>
      </c>
      <c r="H93" s="12" t="n">
        <v>8.805</v>
      </c>
      <c r="I93" s="12" t="n">
        <v>13.828475</v>
      </c>
    </row>
    <row r="94" customFormat="false" ht="12.75" hidden="false" customHeight="false" outlineLevel="0" collapsed="false">
      <c r="A94" s="11" t="n">
        <v>92</v>
      </c>
      <c r="B94" s="12" t="n">
        <v>10.00378</v>
      </c>
      <c r="C94" s="12" t="n">
        <v>7.65075111160013</v>
      </c>
      <c r="D94" s="12" t="n">
        <v>9.8809</v>
      </c>
      <c r="E94" s="12" t="n">
        <v>9.19234818999992</v>
      </c>
      <c r="F94" s="12" t="n">
        <v>9.104</v>
      </c>
      <c r="G94" s="12" t="n">
        <v>11.210404</v>
      </c>
      <c r="H94" s="12" t="n">
        <v>10.35</v>
      </c>
      <c r="I94" s="12" t="n">
        <v>20.03095</v>
      </c>
    </row>
    <row r="95" customFormat="false" ht="12.75" hidden="false" customHeight="false" outlineLevel="0" collapsed="false">
      <c r="A95" s="11" t="n">
        <v>93</v>
      </c>
      <c r="B95" s="12" t="n">
        <v>10.05944</v>
      </c>
      <c r="C95" s="12" t="n">
        <v>7.80141008640008</v>
      </c>
      <c r="D95" s="12" t="n">
        <v>10.5097</v>
      </c>
      <c r="E95" s="12" t="n">
        <v>7.99328491000002</v>
      </c>
      <c r="F95" s="12" t="n">
        <v>10.462</v>
      </c>
      <c r="G95" s="12" t="n">
        <v>4.98605600000001</v>
      </c>
      <c r="H95" s="12" t="n">
        <v>10.9775</v>
      </c>
      <c r="I95" s="12" t="n">
        <v>9.13666874999998</v>
      </c>
    </row>
    <row r="96" customFormat="false" ht="12.75" hidden="false" customHeight="false" outlineLevel="0" collapsed="false">
      <c r="A96" s="11" t="n">
        <v>94</v>
      </c>
      <c r="B96" s="12" t="n">
        <v>9.92467999999999</v>
      </c>
      <c r="C96" s="12" t="n">
        <v>7.8279348976004</v>
      </c>
      <c r="D96" s="12" t="n">
        <v>10.1709</v>
      </c>
      <c r="E96" s="12" t="n">
        <v>11.1071521899999</v>
      </c>
      <c r="F96" s="12" t="n">
        <v>9.426</v>
      </c>
      <c r="G96" s="12" t="n">
        <v>14.709004</v>
      </c>
      <c r="H96" s="12" t="n">
        <v>9.565</v>
      </c>
      <c r="I96" s="12" t="n">
        <v>2.69682499999999</v>
      </c>
    </row>
    <row r="97" customFormat="false" ht="12.75" hidden="false" customHeight="false" outlineLevel="0" collapsed="false">
      <c r="A97" s="11" t="n">
        <v>95</v>
      </c>
      <c r="B97" s="12" t="n">
        <v>10.0234</v>
      </c>
      <c r="C97" s="12" t="n">
        <v>8.68485764000012</v>
      </c>
      <c r="D97" s="12" t="n">
        <v>9.7941</v>
      </c>
      <c r="E97" s="12" t="n">
        <v>9.09805618999993</v>
      </c>
      <c r="F97" s="12" t="n">
        <v>10.139</v>
      </c>
      <c r="G97" s="12" t="n">
        <v>2.759529</v>
      </c>
      <c r="H97" s="12" t="n">
        <v>9.58</v>
      </c>
      <c r="I97" s="12" t="n">
        <v>4.34805</v>
      </c>
    </row>
    <row r="98" customFormat="false" ht="12.75" hidden="false" customHeight="false" outlineLevel="0" collapsed="false">
      <c r="A98" s="11" t="n">
        <v>96</v>
      </c>
      <c r="B98" s="12" t="n">
        <v>9.91892</v>
      </c>
      <c r="C98" s="12" t="n">
        <v>7.31309483359983</v>
      </c>
      <c r="D98" s="12" t="n">
        <v>9.6854</v>
      </c>
      <c r="E98" s="12" t="n">
        <v>6.91730083999993</v>
      </c>
      <c r="F98" s="12" t="n">
        <v>10.623</v>
      </c>
      <c r="G98" s="12" t="n">
        <v>6.647381</v>
      </c>
      <c r="H98" s="12" t="n">
        <v>12.73</v>
      </c>
      <c r="I98" s="12" t="n">
        <v>3.32694999999995</v>
      </c>
    </row>
    <row r="99" customFormat="false" ht="12.75" hidden="false" customHeight="false" outlineLevel="0" collapsed="false">
      <c r="A99" s="11" t="n">
        <v>97</v>
      </c>
      <c r="B99" s="12" t="n">
        <v>10.05126</v>
      </c>
      <c r="C99" s="12" t="n">
        <v>7.38386461240023</v>
      </c>
      <c r="D99" s="12" t="n">
        <v>10.0997</v>
      </c>
      <c r="E99" s="12" t="n">
        <v>5.03959291000005</v>
      </c>
      <c r="F99" s="12" t="n">
        <v>10.288</v>
      </c>
      <c r="G99" s="12" t="n">
        <v>4.27147600000003</v>
      </c>
      <c r="H99" s="12" t="n">
        <v>10.0625</v>
      </c>
      <c r="I99" s="12" t="n">
        <v>3.21311875000001</v>
      </c>
    </row>
    <row r="100" customFormat="false" ht="12.75" hidden="false" customHeight="false" outlineLevel="0" collapsed="false">
      <c r="A100" s="11" t="n">
        <v>98</v>
      </c>
      <c r="B100" s="12" t="n">
        <v>10.06756</v>
      </c>
      <c r="C100" s="12" t="n">
        <v>7.18596164640012</v>
      </c>
      <c r="D100" s="12" t="n">
        <v>9.7201</v>
      </c>
      <c r="E100" s="12" t="n">
        <v>7.40931899000008</v>
      </c>
      <c r="F100" s="12" t="n">
        <v>10.032</v>
      </c>
      <c r="G100" s="12" t="n">
        <v>5.41981599999996</v>
      </c>
      <c r="H100" s="12" t="n">
        <v>9.9325</v>
      </c>
      <c r="I100" s="12" t="n">
        <v>0.997568749999999</v>
      </c>
    </row>
    <row r="101" customFormat="false" ht="12.75" hidden="false" customHeight="false" outlineLevel="0" collapsed="false">
      <c r="A101" s="11" t="n">
        <v>99</v>
      </c>
      <c r="B101" s="12" t="n">
        <v>10.1607</v>
      </c>
      <c r="C101" s="12" t="n">
        <v>7.56754851000028</v>
      </c>
      <c r="D101" s="12" t="n">
        <v>10.6479</v>
      </c>
      <c r="E101" s="12" t="n">
        <v>6.79138259000001</v>
      </c>
      <c r="F101" s="12" t="n">
        <v>11.911</v>
      </c>
      <c r="G101" s="12" t="n">
        <v>2.77398900000001</v>
      </c>
      <c r="H101" s="12" t="n">
        <v>11.72</v>
      </c>
      <c r="I101" s="12" t="n">
        <v>0.730350000000016</v>
      </c>
    </row>
    <row r="102" customFormat="false" ht="12.75" hidden="false" customHeight="false" outlineLevel="0" collapsed="false">
      <c r="A102" s="11" t="n">
        <v>100</v>
      </c>
      <c r="B102" s="12" t="n">
        <v>10.23296</v>
      </c>
      <c r="C102" s="12" t="n">
        <v>7.28048883839989</v>
      </c>
      <c r="D102" s="12" t="n">
        <v>10.5656</v>
      </c>
      <c r="E102" s="12" t="n">
        <v>7.0137026400001</v>
      </c>
      <c r="F102" s="12" t="n">
        <v>11.848</v>
      </c>
      <c r="G102" s="12" t="n">
        <v>7.170596</v>
      </c>
      <c r="H102" s="12" t="n">
        <v>11.115</v>
      </c>
      <c r="I102" s="12" t="n">
        <v>7.047325</v>
      </c>
    </row>
    <row r="103" customFormat="false" ht="12.75" hidden="false" customHeight="false" outlineLevel="0" collapsed="false">
      <c r="A103" s="11" t="n">
        <v>101</v>
      </c>
      <c r="B103" s="12" t="n">
        <v>10.0112</v>
      </c>
      <c r="C103" s="12" t="n">
        <v>8.94283616000009</v>
      </c>
      <c r="D103" s="12" t="n">
        <v>9.3207</v>
      </c>
      <c r="E103" s="12" t="n">
        <v>10.32888651</v>
      </c>
      <c r="F103" s="12" t="n">
        <v>8.346</v>
      </c>
      <c r="G103" s="12" t="n">
        <v>12.421724</v>
      </c>
      <c r="H103" s="12" t="n">
        <v>8.7575</v>
      </c>
      <c r="I103" s="12" t="n">
        <v>2.33436875</v>
      </c>
    </row>
    <row r="104" customFormat="false" ht="12.75" hidden="false" customHeight="false" outlineLevel="0" collapsed="false">
      <c r="A104" s="11" t="n">
        <v>102</v>
      </c>
      <c r="B104" s="12" t="n">
        <v>9.8605</v>
      </c>
      <c r="C104" s="12" t="n">
        <v>7.84400675000013</v>
      </c>
      <c r="D104" s="12" t="n">
        <v>9.5939</v>
      </c>
      <c r="E104" s="12" t="n">
        <v>6.72644579000005</v>
      </c>
      <c r="F104" s="12" t="n">
        <v>8.447</v>
      </c>
      <c r="G104" s="12" t="n">
        <v>1.25812099999996</v>
      </c>
      <c r="H104" s="12" t="n">
        <v>8.625</v>
      </c>
      <c r="I104" s="12" t="n">
        <v>2.115725</v>
      </c>
    </row>
    <row r="105" customFormat="false" ht="12.75" hidden="false" customHeight="false" outlineLevel="0" collapsed="false">
      <c r="A105" s="11" t="n">
        <v>103</v>
      </c>
      <c r="B105" s="12" t="n">
        <v>10.10678</v>
      </c>
      <c r="C105" s="12" t="n">
        <v>7.94421383159998</v>
      </c>
      <c r="D105" s="12" t="n">
        <v>9.9068</v>
      </c>
      <c r="E105" s="12" t="n">
        <v>7.86064776000005</v>
      </c>
      <c r="F105" s="12" t="n">
        <v>11.367</v>
      </c>
      <c r="G105" s="12" t="n">
        <v>7.78470100000002</v>
      </c>
      <c r="H105" s="12" t="n">
        <v>10.47</v>
      </c>
      <c r="I105" s="12" t="n">
        <v>8.27165000000002</v>
      </c>
    </row>
    <row r="106" customFormat="false" ht="12.75" hidden="false" customHeight="false" outlineLevel="0" collapsed="false">
      <c r="A106" s="11" t="n">
        <v>104</v>
      </c>
      <c r="B106" s="12" t="n">
        <v>9.7079</v>
      </c>
      <c r="C106" s="12" t="n">
        <v>7.11952098999996</v>
      </c>
      <c r="D106" s="12" t="n">
        <v>9.6003</v>
      </c>
      <c r="E106" s="12" t="n">
        <v>7.24917491000004</v>
      </c>
      <c r="F106" s="12" t="n">
        <v>9.867</v>
      </c>
      <c r="G106" s="12" t="n">
        <v>5.86226100000001</v>
      </c>
      <c r="H106" s="12" t="n">
        <v>11.0175</v>
      </c>
      <c r="I106" s="12" t="n">
        <v>2.52136875000005</v>
      </c>
    </row>
    <row r="107" customFormat="false" ht="12.75" hidden="false" customHeight="false" outlineLevel="0" collapsed="false">
      <c r="A107" s="11" t="n">
        <v>105</v>
      </c>
      <c r="B107" s="12" t="n">
        <v>10.26202</v>
      </c>
      <c r="C107" s="12" t="n">
        <v>7.57509291960005</v>
      </c>
      <c r="D107" s="12" t="n">
        <v>10.4581</v>
      </c>
      <c r="E107" s="12" t="n">
        <v>6.85022339000007</v>
      </c>
      <c r="F107" s="12" t="n">
        <v>10.65</v>
      </c>
      <c r="G107" s="12" t="n">
        <v>16.62694</v>
      </c>
      <c r="H107" s="12" t="n">
        <v>10.99</v>
      </c>
      <c r="I107" s="12" t="n">
        <v>4.04315</v>
      </c>
    </row>
    <row r="108" customFormat="false" ht="12.75" hidden="false" customHeight="false" outlineLevel="0" collapsed="false">
      <c r="A108" s="11" t="n">
        <v>106</v>
      </c>
      <c r="B108" s="12" t="n">
        <v>9.74899999999999</v>
      </c>
      <c r="C108" s="12" t="n">
        <v>7.67258460000029</v>
      </c>
      <c r="D108" s="12" t="n">
        <v>9.6035</v>
      </c>
      <c r="E108" s="12" t="n">
        <v>8.42629474999998</v>
      </c>
      <c r="F108" s="12" t="n">
        <v>9.793</v>
      </c>
      <c r="G108" s="12" t="n">
        <v>4.60768099999999</v>
      </c>
      <c r="H108" s="12" t="n">
        <v>9.8125</v>
      </c>
      <c r="I108" s="12" t="n">
        <v>4.21341875</v>
      </c>
    </row>
    <row r="109" customFormat="false" ht="12.75" hidden="false" customHeight="false" outlineLevel="0" collapsed="false">
      <c r="A109" s="11" t="n">
        <v>107</v>
      </c>
      <c r="B109" s="12" t="n">
        <v>10.20574</v>
      </c>
      <c r="C109" s="12" t="n">
        <v>7.91946045239994</v>
      </c>
      <c r="D109" s="12" t="n">
        <v>10.0131</v>
      </c>
      <c r="E109" s="12" t="n">
        <v>6.49602139000001</v>
      </c>
      <c r="F109" s="12" t="n">
        <v>10.395</v>
      </c>
      <c r="G109" s="12" t="n">
        <v>4.57416499999999</v>
      </c>
      <c r="H109" s="12" t="n">
        <v>11.6525</v>
      </c>
      <c r="I109" s="12" t="n">
        <v>6.65906875000002</v>
      </c>
    </row>
    <row r="110" customFormat="false" ht="12.75" hidden="false" customHeight="false" outlineLevel="0" collapsed="false">
      <c r="A110" s="11" t="n">
        <v>108</v>
      </c>
      <c r="B110" s="12" t="n">
        <v>9.78328000000001</v>
      </c>
      <c r="C110" s="12" t="n">
        <v>6.5840872415999</v>
      </c>
      <c r="D110" s="12" t="n">
        <v>9.9325</v>
      </c>
      <c r="E110" s="12" t="n">
        <v>5.81868875000002</v>
      </c>
      <c r="F110" s="12" t="n">
        <v>10.708</v>
      </c>
      <c r="G110" s="12" t="n">
        <v>4.56045600000002</v>
      </c>
      <c r="H110" s="12" t="n">
        <v>9.6775</v>
      </c>
      <c r="I110" s="12" t="n">
        <v>1.30371875000003</v>
      </c>
    </row>
    <row r="111" customFormat="false" ht="12.75" hidden="false" customHeight="false" outlineLevel="0" collapsed="false">
      <c r="A111" s="11" t="n">
        <v>109</v>
      </c>
      <c r="B111" s="12" t="n">
        <v>9.84738</v>
      </c>
      <c r="C111" s="12" t="n">
        <v>8.58706293560004</v>
      </c>
      <c r="D111" s="12" t="n">
        <v>10.2786</v>
      </c>
      <c r="E111" s="12" t="n">
        <v>9.77518603999984</v>
      </c>
      <c r="F111" s="12" t="n">
        <v>10.75</v>
      </c>
      <c r="G111" s="12" t="n">
        <v>7.1181</v>
      </c>
      <c r="H111" s="12" t="n">
        <v>11.605</v>
      </c>
      <c r="I111" s="12" t="n">
        <v>10.993625</v>
      </c>
    </row>
    <row r="112" customFormat="false" ht="12.75" hidden="false" customHeight="false" outlineLevel="0" collapsed="false">
      <c r="A112" s="11" t="n">
        <v>110</v>
      </c>
      <c r="B112" s="12" t="n">
        <v>9.98394</v>
      </c>
      <c r="C112" s="12" t="n">
        <v>8.16601107639998</v>
      </c>
      <c r="D112" s="12" t="n">
        <v>10.0421</v>
      </c>
      <c r="E112" s="12" t="n">
        <v>6.83558659</v>
      </c>
      <c r="F112" s="12" t="n">
        <v>10.087</v>
      </c>
      <c r="G112" s="12" t="n">
        <v>5.25590099999999</v>
      </c>
      <c r="H112" s="12" t="n">
        <v>9.875</v>
      </c>
      <c r="I112" s="12" t="n">
        <v>3.544225</v>
      </c>
    </row>
    <row r="113" customFormat="false" ht="12.75" hidden="false" customHeight="false" outlineLevel="0" collapsed="false">
      <c r="A113" s="11" t="n">
        <v>111</v>
      </c>
      <c r="B113" s="12" t="n">
        <v>9.94309999999999</v>
      </c>
      <c r="C113" s="12" t="n">
        <v>8.05097459000022</v>
      </c>
      <c r="D113" s="12" t="n">
        <v>9.702</v>
      </c>
      <c r="E113" s="12" t="n">
        <v>7.37971800000005</v>
      </c>
      <c r="F113" s="12" t="n">
        <v>8.701</v>
      </c>
      <c r="G113" s="12" t="n">
        <v>7.841509</v>
      </c>
      <c r="H113" s="12" t="n">
        <v>9.04</v>
      </c>
      <c r="I113" s="12" t="n">
        <v>8.33865000000002</v>
      </c>
    </row>
    <row r="114" customFormat="false" ht="12.75" hidden="false" customHeight="false" outlineLevel="0" collapsed="false">
      <c r="A114" s="11" t="n">
        <v>112</v>
      </c>
      <c r="B114" s="12" t="n">
        <v>9.92269999999999</v>
      </c>
      <c r="C114" s="12" t="n">
        <v>7.50268931000034</v>
      </c>
      <c r="D114" s="12" t="n">
        <v>9.8073</v>
      </c>
      <c r="E114" s="12" t="n">
        <v>7.89565371000001</v>
      </c>
      <c r="F114" s="12" t="n">
        <v>11.755</v>
      </c>
      <c r="G114" s="12" t="n">
        <v>4.76230499999995</v>
      </c>
      <c r="H114" s="12" t="n">
        <v>12.735</v>
      </c>
      <c r="I114" s="12" t="n">
        <v>6.71302499999999</v>
      </c>
    </row>
    <row r="115" customFormat="false" ht="12.75" hidden="false" customHeight="false" outlineLevel="0" collapsed="false">
      <c r="A115" s="11" t="n">
        <v>113</v>
      </c>
      <c r="B115" s="12" t="n">
        <v>10.15372</v>
      </c>
      <c r="C115" s="12" t="n">
        <v>8.19498056160018</v>
      </c>
      <c r="D115" s="12" t="n">
        <v>9.7279</v>
      </c>
      <c r="E115" s="12" t="n">
        <v>8.50984659000009</v>
      </c>
      <c r="F115" s="12" t="n">
        <v>9.985</v>
      </c>
      <c r="G115" s="12" t="n">
        <v>5.206885</v>
      </c>
      <c r="H115" s="12" t="n">
        <v>11.505</v>
      </c>
      <c r="I115" s="12" t="n">
        <v>4.58822500000002</v>
      </c>
    </row>
    <row r="116" customFormat="false" ht="12.75" hidden="false" customHeight="false" outlineLevel="0" collapsed="false">
      <c r="A116" s="11" t="n">
        <v>114</v>
      </c>
      <c r="B116" s="12" t="n">
        <v>9.82210000000001</v>
      </c>
      <c r="C116" s="12" t="n">
        <v>7.78617058999975</v>
      </c>
      <c r="D116" s="12" t="n">
        <v>9.4932</v>
      </c>
      <c r="E116" s="12" t="n">
        <v>7.15015576</v>
      </c>
      <c r="F116" s="12" t="n">
        <v>9.723</v>
      </c>
      <c r="G116" s="12" t="n">
        <v>7.04446100000001</v>
      </c>
      <c r="H116" s="12" t="n">
        <v>10.38</v>
      </c>
      <c r="I116" s="12" t="n">
        <v>3.93774999999999</v>
      </c>
    </row>
    <row r="117" customFormat="false" ht="12.75" hidden="false" customHeight="false" outlineLevel="0" collapsed="false">
      <c r="A117" s="11" t="n">
        <v>115</v>
      </c>
      <c r="B117" s="12" t="n">
        <v>10.07598</v>
      </c>
      <c r="C117" s="12" t="n">
        <v>7.64883683959996</v>
      </c>
      <c r="D117" s="12" t="n">
        <v>10.1047</v>
      </c>
      <c r="E117" s="12" t="n">
        <v>9.86214091000002</v>
      </c>
      <c r="F117" s="12" t="n">
        <v>10.894</v>
      </c>
      <c r="G117" s="12" t="n">
        <v>9.29366400000001</v>
      </c>
      <c r="H117" s="12" t="n">
        <v>11.79</v>
      </c>
      <c r="I117" s="12" t="n">
        <v>8.69615000000002</v>
      </c>
    </row>
    <row r="118" customFormat="false" ht="12.75" hidden="false" customHeight="false" outlineLevel="0" collapsed="false">
      <c r="A118" s="11" t="n">
        <v>116</v>
      </c>
      <c r="B118" s="12" t="n">
        <v>9.88364</v>
      </c>
      <c r="C118" s="12" t="n">
        <v>8.13498675039991</v>
      </c>
      <c r="D118" s="12" t="n">
        <v>10.0119</v>
      </c>
      <c r="E118" s="12" t="n">
        <v>8.33725138999995</v>
      </c>
      <c r="F118" s="12" t="n">
        <v>8.539</v>
      </c>
      <c r="G118" s="12" t="n">
        <v>7.131609</v>
      </c>
      <c r="H118" s="12" t="n">
        <v>6.42</v>
      </c>
      <c r="I118" s="12" t="n">
        <v>5.67775</v>
      </c>
    </row>
    <row r="119" customFormat="false" ht="12.75" hidden="false" customHeight="false" outlineLevel="0" collapsed="false">
      <c r="A119" s="11" t="n">
        <v>117</v>
      </c>
      <c r="B119" s="12" t="n">
        <v>9.97478000000001</v>
      </c>
      <c r="C119" s="12" t="n">
        <v>7.37293335159973</v>
      </c>
      <c r="D119" s="12" t="n">
        <v>9.8906</v>
      </c>
      <c r="E119" s="12" t="n">
        <v>6.25275364000003</v>
      </c>
      <c r="F119" s="12" t="n">
        <v>9.143</v>
      </c>
      <c r="G119" s="12" t="n">
        <v>4.90144100000002</v>
      </c>
      <c r="H119" s="12" t="n">
        <v>9.3975</v>
      </c>
      <c r="I119" s="12" t="n">
        <v>2.90896875000001</v>
      </c>
    </row>
    <row r="120" customFormat="false" ht="12.75" hidden="false" customHeight="false" outlineLevel="0" collapsed="false">
      <c r="A120" s="11" t="n">
        <v>118</v>
      </c>
      <c r="B120" s="12" t="n">
        <v>9.84492</v>
      </c>
      <c r="C120" s="12" t="n">
        <v>7.3178141936</v>
      </c>
      <c r="D120" s="12" t="n">
        <v>9.8636</v>
      </c>
      <c r="E120" s="12" t="n">
        <v>8.17921903999999</v>
      </c>
      <c r="F120" s="12" t="n">
        <v>10.209</v>
      </c>
      <c r="G120" s="12" t="n">
        <v>9.54206899999999</v>
      </c>
      <c r="H120" s="12" t="n">
        <v>11.145</v>
      </c>
      <c r="I120" s="12" t="n">
        <v>18.298425</v>
      </c>
    </row>
    <row r="121" customFormat="false" ht="12.75" hidden="false" customHeight="false" outlineLevel="0" collapsed="false">
      <c r="A121" s="11" t="n">
        <v>119</v>
      </c>
      <c r="B121" s="12" t="n">
        <v>10.302</v>
      </c>
      <c r="C121" s="12" t="n">
        <v>8.6140852</v>
      </c>
      <c r="D121" s="12" t="n">
        <v>10.0152</v>
      </c>
      <c r="E121" s="12" t="n">
        <v>8.86433695999996</v>
      </c>
      <c r="F121" s="12" t="n">
        <v>9.062</v>
      </c>
      <c r="G121" s="12" t="n">
        <v>1.23083600000002</v>
      </c>
      <c r="H121" s="12" t="n">
        <v>8.985</v>
      </c>
      <c r="I121" s="12" t="n">
        <v>1.539275</v>
      </c>
    </row>
    <row r="122" customFormat="false" ht="12.75" hidden="false" customHeight="false" outlineLevel="0" collapsed="false">
      <c r="A122" s="11" t="n">
        <v>120</v>
      </c>
      <c r="B122" s="12" t="n">
        <v>10.05962</v>
      </c>
      <c r="C122" s="12" t="n">
        <v>7.81109965559987</v>
      </c>
      <c r="D122" s="12" t="n">
        <v>9.9671</v>
      </c>
      <c r="E122" s="12" t="n">
        <v>6.86481659000001</v>
      </c>
      <c r="F122" s="12" t="n">
        <v>11.24</v>
      </c>
      <c r="G122" s="12" t="n">
        <v>4.12631999999999</v>
      </c>
      <c r="H122" s="12" t="n">
        <v>10.785</v>
      </c>
      <c r="I122" s="12" t="n">
        <v>4.81252499999999</v>
      </c>
    </row>
    <row r="123" customFormat="false" ht="12.75" hidden="false" customHeight="false" outlineLevel="0" collapsed="false">
      <c r="A123" s="11" t="n">
        <v>121</v>
      </c>
      <c r="B123" s="12" t="n">
        <v>10.21602</v>
      </c>
      <c r="C123" s="12" t="n">
        <v>7.72017035960007</v>
      </c>
      <c r="D123" s="12" t="n">
        <v>10.5577</v>
      </c>
      <c r="E123" s="12" t="n">
        <v>8.58145371000006</v>
      </c>
      <c r="F123" s="12" t="n">
        <v>11.35</v>
      </c>
      <c r="G123" s="12" t="n">
        <v>8.19001999999996</v>
      </c>
      <c r="H123" s="12" t="n">
        <v>9.7025</v>
      </c>
      <c r="I123" s="12" t="n">
        <v>7.21081875</v>
      </c>
    </row>
    <row r="124" customFormat="false" ht="12.75" hidden="false" customHeight="false" outlineLevel="0" collapsed="false">
      <c r="A124" s="11" t="n">
        <v>122</v>
      </c>
      <c r="B124" s="12" t="n">
        <v>9.78404</v>
      </c>
      <c r="C124" s="12" t="n">
        <v>8.03718367840002</v>
      </c>
      <c r="D124" s="12" t="n">
        <v>9.8093</v>
      </c>
      <c r="E124" s="12" t="n">
        <v>7.77584051</v>
      </c>
      <c r="F124" s="12" t="n">
        <v>11.034</v>
      </c>
      <c r="G124" s="12" t="n">
        <v>5.41236399999996</v>
      </c>
      <c r="H124" s="12" t="n">
        <v>10.0725</v>
      </c>
      <c r="I124" s="12" t="n">
        <v>5.20956874999996</v>
      </c>
    </row>
    <row r="125" customFormat="false" ht="12.75" hidden="false" customHeight="false" outlineLevel="0" collapsed="false">
      <c r="A125" s="11" t="n">
        <v>123</v>
      </c>
      <c r="B125" s="12" t="n">
        <v>10.03924</v>
      </c>
      <c r="C125" s="12" t="n">
        <v>8.05789262240025</v>
      </c>
      <c r="D125" s="12" t="n">
        <v>10.6495</v>
      </c>
      <c r="E125" s="12" t="n">
        <v>7.72919074999998</v>
      </c>
      <c r="F125" s="12" t="n">
        <v>10.534</v>
      </c>
      <c r="G125" s="12" t="n">
        <v>8.21468400000001</v>
      </c>
      <c r="H125" s="12" t="n">
        <v>11.9775</v>
      </c>
      <c r="I125" s="12" t="n">
        <v>4.35036875</v>
      </c>
    </row>
    <row r="126" customFormat="false" ht="12.75" hidden="false" customHeight="false" outlineLevel="0" collapsed="false">
      <c r="A126" s="11" t="n">
        <v>124</v>
      </c>
      <c r="B126" s="12" t="n">
        <v>9.98232</v>
      </c>
      <c r="C126" s="12" t="n">
        <v>7.79702621760004</v>
      </c>
      <c r="D126" s="12" t="n">
        <v>9.83889999999999</v>
      </c>
      <c r="E126" s="12" t="n">
        <v>6.46113579000014</v>
      </c>
      <c r="F126" s="12" t="n">
        <v>10.18</v>
      </c>
      <c r="G126" s="12" t="n">
        <v>12.70434</v>
      </c>
      <c r="H126" s="12" t="n">
        <v>11.36</v>
      </c>
      <c r="I126" s="12" t="n">
        <v>15.09115</v>
      </c>
    </row>
    <row r="127" customFormat="false" ht="12.75" hidden="false" customHeight="false" outlineLevel="0" collapsed="false">
      <c r="A127" s="11" t="n">
        <v>125</v>
      </c>
      <c r="B127" s="12" t="n">
        <v>10.03068</v>
      </c>
      <c r="C127" s="12" t="n">
        <v>8.21389513760003</v>
      </c>
      <c r="D127" s="12" t="n">
        <v>10.2007</v>
      </c>
      <c r="E127" s="12" t="n">
        <v>9.73271651000012</v>
      </c>
      <c r="F127" s="12" t="n">
        <v>9.409</v>
      </c>
      <c r="G127" s="12" t="n">
        <v>6.38018899999997</v>
      </c>
      <c r="H127" s="12" t="n">
        <v>8.1475</v>
      </c>
      <c r="I127" s="12" t="n">
        <v>10.51191875</v>
      </c>
    </row>
    <row r="128" customFormat="false" ht="12.75" hidden="false" customHeight="false" outlineLevel="0" collapsed="false">
      <c r="A128" s="11" t="n">
        <v>126</v>
      </c>
      <c r="B128" s="12" t="n">
        <v>9.90038</v>
      </c>
      <c r="C128" s="12" t="n">
        <v>7.5460496556</v>
      </c>
      <c r="D128" s="12" t="n">
        <v>9.8161</v>
      </c>
      <c r="E128" s="12" t="n">
        <v>8.88702978999998</v>
      </c>
      <c r="F128" s="12" t="n">
        <v>7.813</v>
      </c>
      <c r="G128" s="12" t="n">
        <v>5.76670099999999</v>
      </c>
      <c r="H128" s="12" t="n">
        <v>7.58</v>
      </c>
      <c r="I128" s="12" t="n">
        <v>8.29014999999998</v>
      </c>
    </row>
    <row r="129" customFormat="false" ht="12.75" hidden="false" customHeight="false" outlineLevel="0" collapsed="false">
      <c r="A129" s="11" t="n">
        <v>127</v>
      </c>
      <c r="B129" s="12" t="n">
        <v>9.94886</v>
      </c>
      <c r="C129" s="12" t="n">
        <v>7.72153570039989</v>
      </c>
      <c r="D129" s="12" t="n">
        <v>10.409</v>
      </c>
      <c r="E129" s="12" t="n">
        <v>6.94539299999995</v>
      </c>
      <c r="F129" s="12" t="n">
        <v>9.335</v>
      </c>
      <c r="G129" s="12" t="n">
        <v>9.61986500000002</v>
      </c>
      <c r="H129" s="12" t="n">
        <v>11.2475</v>
      </c>
      <c r="I129" s="12" t="n">
        <v>3.20286874999999</v>
      </c>
    </row>
    <row r="130" customFormat="false" ht="12.75" hidden="false" customHeight="false" outlineLevel="0" collapsed="false">
      <c r="A130" s="11" t="n">
        <v>128</v>
      </c>
      <c r="B130" s="12" t="n">
        <v>10.08576</v>
      </c>
      <c r="C130" s="12" t="n">
        <v>8.14949202240007</v>
      </c>
      <c r="D130" s="12" t="n">
        <v>9.6542</v>
      </c>
      <c r="E130" s="12" t="n">
        <v>9.13541035999997</v>
      </c>
      <c r="F130" s="12" t="n">
        <v>10.556</v>
      </c>
      <c r="G130" s="12" t="n">
        <v>12.2213639999999</v>
      </c>
      <c r="H130" s="12" t="n">
        <v>10.7025</v>
      </c>
      <c r="I130" s="12" t="n">
        <v>5.85086875</v>
      </c>
    </row>
    <row r="131" customFormat="false" ht="12.75" hidden="false" customHeight="false" outlineLevel="0" collapsed="false">
      <c r="A131" s="11" t="n">
        <v>129</v>
      </c>
      <c r="B131" s="12" t="n">
        <v>9.89808000000001</v>
      </c>
      <c r="C131" s="12" t="n">
        <v>7.60639991359986</v>
      </c>
      <c r="D131" s="12" t="n">
        <v>9.656</v>
      </c>
      <c r="E131" s="12" t="n">
        <v>7.06901199999991</v>
      </c>
      <c r="F131" s="12" t="n">
        <v>8.389</v>
      </c>
      <c r="G131" s="12" t="n">
        <v>3.23100899999997</v>
      </c>
      <c r="H131" s="12" t="n">
        <v>10.25</v>
      </c>
      <c r="I131" s="12" t="n">
        <v>0.550849999999983</v>
      </c>
    </row>
    <row r="132" customFormat="false" ht="12.75" hidden="false" customHeight="false" outlineLevel="0" collapsed="false">
      <c r="A132" s="11" t="n">
        <v>130</v>
      </c>
      <c r="B132" s="12" t="n">
        <v>9.89844000000001</v>
      </c>
      <c r="C132" s="12" t="n">
        <v>8.03328876639983</v>
      </c>
      <c r="D132" s="12" t="n">
        <v>10.3891</v>
      </c>
      <c r="E132" s="12" t="n">
        <v>7.50933818999991</v>
      </c>
      <c r="F132" s="12" t="n">
        <v>9.923</v>
      </c>
      <c r="G132" s="12" t="n">
        <v>4.71596100000002</v>
      </c>
      <c r="H132" s="12" t="n">
        <v>8.375</v>
      </c>
      <c r="I132" s="12" t="n">
        <v>1.877725</v>
      </c>
    </row>
    <row r="133" customFormat="false" ht="12.75" hidden="false" customHeight="false" outlineLevel="0" collapsed="false">
      <c r="A133" s="11" t="n">
        <v>131</v>
      </c>
      <c r="B133" s="12" t="n">
        <v>10.10518</v>
      </c>
      <c r="C133" s="12" t="n">
        <v>7.82752216760039</v>
      </c>
      <c r="D133" s="12" t="n">
        <v>10.2428</v>
      </c>
      <c r="E133" s="12" t="n">
        <v>10.03136016</v>
      </c>
      <c r="F133" s="12" t="n">
        <v>9.361</v>
      </c>
      <c r="G133" s="12" t="n">
        <v>9.84286900000001</v>
      </c>
      <c r="H133" s="12" t="n">
        <v>7.815</v>
      </c>
      <c r="I133" s="12" t="n">
        <v>7.287675</v>
      </c>
    </row>
    <row r="134" customFormat="false" ht="12.75" hidden="false" customHeight="false" outlineLevel="0" collapsed="false">
      <c r="A134" s="11" t="n">
        <v>132</v>
      </c>
      <c r="B134" s="12" t="n">
        <v>10.02194</v>
      </c>
      <c r="C134" s="12" t="n">
        <v>8.27535323639977</v>
      </c>
      <c r="D134" s="12" t="n">
        <v>10.3441</v>
      </c>
      <c r="E134" s="12" t="n">
        <v>7.76022618999999</v>
      </c>
      <c r="F134" s="12" t="n">
        <v>9.878</v>
      </c>
      <c r="G134" s="12" t="n">
        <v>4.98405599999993</v>
      </c>
      <c r="H134" s="12" t="n">
        <v>10.99</v>
      </c>
      <c r="I134" s="12" t="n">
        <v>1.18609999999995</v>
      </c>
    </row>
    <row r="135" customFormat="false" ht="12.75" hidden="false" customHeight="false" outlineLevel="0" collapsed="false">
      <c r="A135" s="11" t="n">
        <v>133</v>
      </c>
      <c r="B135" s="12" t="n">
        <v>10.028</v>
      </c>
      <c r="C135" s="12" t="n">
        <v>8.07131120000003</v>
      </c>
      <c r="D135" s="12" t="n">
        <v>10.0799</v>
      </c>
      <c r="E135" s="12" t="n">
        <v>6.6554049899999</v>
      </c>
      <c r="F135" s="12" t="n">
        <v>9.892</v>
      </c>
      <c r="G135" s="12" t="n">
        <v>11.377076</v>
      </c>
      <c r="H135" s="12" t="n">
        <v>9.5575</v>
      </c>
      <c r="I135" s="12" t="n">
        <v>10.67216875</v>
      </c>
    </row>
    <row r="136" customFormat="false" ht="12.75" hidden="false" customHeight="false" outlineLevel="0" collapsed="false">
      <c r="A136" s="11" t="n">
        <v>134</v>
      </c>
      <c r="B136" s="12" t="n">
        <v>9.91038</v>
      </c>
      <c r="C136" s="12" t="n">
        <v>8.26108725559997</v>
      </c>
      <c r="D136" s="12" t="n">
        <v>10.0587</v>
      </c>
      <c r="E136" s="12" t="n">
        <v>7.69003930999998</v>
      </c>
      <c r="F136" s="12" t="n">
        <v>10.049</v>
      </c>
      <c r="G136" s="12" t="n">
        <v>4.91894900000001</v>
      </c>
      <c r="H136" s="12" t="n">
        <v>10.795</v>
      </c>
      <c r="I136" s="12" t="n">
        <v>4.79352499999999</v>
      </c>
    </row>
    <row r="137" customFormat="false" ht="12.75" hidden="false" customHeight="false" outlineLevel="0" collapsed="false">
      <c r="A137" s="11" t="n">
        <v>135</v>
      </c>
      <c r="B137" s="12" t="n">
        <v>9.87126</v>
      </c>
      <c r="C137" s="12" t="n">
        <v>7.79174821239991</v>
      </c>
      <c r="D137" s="12" t="n">
        <v>10.0378</v>
      </c>
      <c r="E137" s="12" t="n">
        <v>5.95479315999999</v>
      </c>
      <c r="F137" s="12" t="n">
        <v>9.93</v>
      </c>
      <c r="G137" s="12" t="n">
        <v>4.91833999999997</v>
      </c>
      <c r="H137" s="12" t="n">
        <v>11.2575</v>
      </c>
      <c r="I137" s="12" t="n">
        <v>7.23921875000001</v>
      </c>
    </row>
    <row r="138" customFormat="false" ht="12.75" hidden="false" customHeight="false" outlineLevel="0" collapsed="false">
      <c r="A138" s="11" t="n">
        <v>136</v>
      </c>
      <c r="B138" s="12" t="n">
        <v>9.94014</v>
      </c>
      <c r="C138" s="12" t="n">
        <v>8.33501058039987</v>
      </c>
      <c r="D138" s="12" t="n">
        <v>9.7926</v>
      </c>
      <c r="E138" s="12" t="n">
        <v>8.27103924000003</v>
      </c>
      <c r="F138" s="12" t="n">
        <v>10.701</v>
      </c>
      <c r="G138" s="12" t="n">
        <v>4.22898899999996</v>
      </c>
      <c r="H138" s="12" t="n">
        <v>10.9525</v>
      </c>
      <c r="I138" s="12" t="n">
        <v>5.65716875000001</v>
      </c>
    </row>
    <row r="139" customFormat="false" ht="12.75" hidden="false" customHeight="false" outlineLevel="0" collapsed="false">
      <c r="A139" s="11" t="n">
        <v>137</v>
      </c>
      <c r="B139" s="12" t="n">
        <v>9.86258</v>
      </c>
      <c r="C139" s="12" t="n">
        <v>8.42576394360003</v>
      </c>
      <c r="D139" s="12" t="n">
        <v>9.6609</v>
      </c>
      <c r="E139" s="12" t="n">
        <v>7.83696019000006</v>
      </c>
      <c r="F139" s="12" t="n">
        <v>8.639</v>
      </c>
      <c r="G139" s="12" t="n">
        <v>8.696569</v>
      </c>
      <c r="H139" s="12" t="n">
        <v>9.645</v>
      </c>
      <c r="I139" s="12" t="n">
        <v>6.54702500000001</v>
      </c>
    </row>
    <row r="140" customFormat="false" ht="12.75" hidden="false" customHeight="false" outlineLevel="0" collapsed="false">
      <c r="A140" s="11" t="n">
        <v>138</v>
      </c>
      <c r="B140" s="12" t="n">
        <v>9.8811</v>
      </c>
      <c r="C140" s="12" t="n">
        <v>8.47341539</v>
      </c>
      <c r="D140" s="12" t="n">
        <v>9.6939</v>
      </c>
      <c r="E140" s="12" t="n">
        <v>8.16094378999998</v>
      </c>
      <c r="F140" s="12" t="n">
        <v>10.651</v>
      </c>
      <c r="G140" s="12" t="n">
        <v>8.986409</v>
      </c>
      <c r="H140" s="12" t="n">
        <v>11.065</v>
      </c>
      <c r="I140" s="12" t="n">
        <v>4.79442500000003</v>
      </c>
    </row>
    <row r="141" customFormat="false" ht="12.75" hidden="false" customHeight="false" outlineLevel="0" collapsed="false">
      <c r="A141" s="11" t="n">
        <v>139</v>
      </c>
      <c r="B141" s="12" t="n">
        <v>10.11006</v>
      </c>
      <c r="C141" s="12" t="n">
        <v>7.6265893963999</v>
      </c>
      <c r="D141" s="12" t="n">
        <v>10.4706</v>
      </c>
      <c r="E141" s="12" t="n">
        <v>7.01755764000001</v>
      </c>
      <c r="F141" s="12" t="n">
        <v>9.457</v>
      </c>
      <c r="G141" s="12" t="n">
        <v>7.165361</v>
      </c>
      <c r="H141" s="12" t="n">
        <v>9.23</v>
      </c>
      <c r="I141" s="12" t="n">
        <v>5.29144999999998</v>
      </c>
    </row>
    <row r="142" customFormat="false" ht="12.75" hidden="false" customHeight="false" outlineLevel="0" collapsed="false">
      <c r="A142" s="11" t="n">
        <v>140</v>
      </c>
      <c r="B142" s="12" t="n">
        <v>9.90174000000001</v>
      </c>
      <c r="C142" s="12" t="n">
        <v>8.35364157239994</v>
      </c>
      <c r="D142" s="12" t="n">
        <v>9.8153</v>
      </c>
      <c r="E142" s="12" t="n">
        <v>7.88183891000006</v>
      </c>
      <c r="F142" s="12" t="n">
        <v>9.528</v>
      </c>
      <c r="G142" s="12" t="n">
        <v>5.793576</v>
      </c>
      <c r="H142" s="12" t="n">
        <v>10.97</v>
      </c>
      <c r="I142" s="12" t="n">
        <v>2.88979999999999</v>
      </c>
    </row>
    <row r="143" customFormat="false" ht="12.75" hidden="false" customHeight="false" outlineLevel="0" collapsed="false">
      <c r="A143" s="11" t="n">
        <v>141</v>
      </c>
      <c r="B143" s="12" t="n">
        <v>9.97052</v>
      </c>
      <c r="C143" s="12" t="n">
        <v>8.18959292959995</v>
      </c>
      <c r="D143" s="12" t="n">
        <v>9.737</v>
      </c>
      <c r="E143" s="12" t="n">
        <v>9.04082299999991</v>
      </c>
      <c r="F143" s="12" t="n">
        <v>8.33</v>
      </c>
      <c r="G143" s="12" t="n">
        <v>9.572</v>
      </c>
      <c r="H143" s="12" t="n">
        <v>8.785</v>
      </c>
      <c r="I143" s="12" t="n">
        <v>11.791525</v>
      </c>
    </row>
    <row r="144" customFormat="false" ht="12.75" hidden="false" customHeight="false" outlineLevel="0" collapsed="false">
      <c r="A144" s="11" t="n">
        <v>142</v>
      </c>
      <c r="B144" s="12" t="n">
        <v>10.13978</v>
      </c>
      <c r="C144" s="12" t="n">
        <v>8.2627193516</v>
      </c>
      <c r="D144" s="12" t="n">
        <v>10.3191</v>
      </c>
      <c r="E144" s="12" t="n">
        <v>8.61770419000004</v>
      </c>
      <c r="F144" s="12" t="n">
        <v>10.116</v>
      </c>
      <c r="G144" s="12" t="n">
        <v>2.38778400000002</v>
      </c>
      <c r="H144" s="12" t="n">
        <v>10.9075</v>
      </c>
      <c r="I144" s="12" t="n">
        <v>3.65851875000001</v>
      </c>
    </row>
    <row r="145" customFormat="false" ht="12.75" hidden="false" customHeight="false" outlineLevel="0" collapsed="false">
      <c r="A145" s="11" t="n">
        <v>143</v>
      </c>
      <c r="B145" s="12" t="n">
        <v>9.79292</v>
      </c>
      <c r="C145" s="12" t="n">
        <v>8.32398987359993</v>
      </c>
      <c r="D145" s="12" t="n">
        <v>9.5768</v>
      </c>
      <c r="E145" s="12" t="n">
        <v>7.55857975999998</v>
      </c>
      <c r="F145" s="12" t="n">
        <v>10.637</v>
      </c>
      <c r="G145" s="12" t="n">
        <v>2.87660099999998</v>
      </c>
      <c r="H145" s="12" t="n">
        <v>10.6125</v>
      </c>
      <c r="I145" s="12" t="n">
        <v>5.25846874999998</v>
      </c>
    </row>
    <row r="146" customFormat="false" ht="12.75" hidden="false" customHeight="false" outlineLevel="0" collapsed="false">
      <c r="A146" s="11" t="n">
        <v>144</v>
      </c>
      <c r="B146" s="12" t="n">
        <v>9.7598</v>
      </c>
      <c r="C146" s="12" t="n">
        <v>8.04275636000009</v>
      </c>
      <c r="D146" s="12" t="n">
        <v>9.507</v>
      </c>
      <c r="E146" s="12" t="n">
        <v>8.90533299999997</v>
      </c>
      <c r="F146" s="12" t="n">
        <v>12.333</v>
      </c>
      <c r="G146" s="12" t="n">
        <v>2.48570099999997</v>
      </c>
      <c r="H146" s="12" t="n">
        <v>12.08</v>
      </c>
      <c r="I146" s="12" t="n">
        <v>2.55015</v>
      </c>
    </row>
    <row r="147" customFormat="false" ht="12.75" hidden="false" customHeight="false" outlineLevel="0" collapsed="false">
      <c r="A147" s="11" t="n">
        <v>145</v>
      </c>
      <c r="B147" s="12" t="n">
        <v>9.99319999999999</v>
      </c>
      <c r="C147" s="12" t="n">
        <v>8.79679336000016</v>
      </c>
      <c r="D147" s="12" t="n">
        <v>9.9163</v>
      </c>
      <c r="E147" s="12" t="n">
        <v>8.15619331000007</v>
      </c>
      <c r="F147" s="12" t="n">
        <v>10.196</v>
      </c>
      <c r="G147" s="12" t="n">
        <v>7.09680400000002</v>
      </c>
      <c r="H147" s="12" t="n">
        <v>9.6625</v>
      </c>
      <c r="I147" s="12" t="n">
        <v>6.15656875000001</v>
      </c>
    </row>
    <row r="148" customFormat="false" ht="12.75" hidden="false" customHeight="false" outlineLevel="0" collapsed="false">
      <c r="A148" s="11" t="n">
        <v>146</v>
      </c>
      <c r="B148" s="12" t="n">
        <v>10.12152</v>
      </c>
      <c r="C148" s="12" t="n">
        <v>7.95432488959972</v>
      </c>
      <c r="D148" s="12" t="n">
        <v>10.6742</v>
      </c>
      <c r="E148" s="12" t="n">
        <v>6.41405235999988</v>
      </c>
      <c r="F148" s="12" t="n">
        <v>9.97</v>
      </c>
      <c r="G148" s="12" t="n">
        <v>6.27978000000001</v>
      </c>
      <c r="H148" s="12" t="n">
        <v>11.5075</v>
      </c>
      <c r="I148" s="12" t="n">
        <v>3.16756874999999</v>
      </c>
    </row>
    <row r="149" customFormat="false" ht="12.75" hidden="false" customHeight="false" outlineLevel="0" collapsed="false">
      <c r="A149" s="11" t="n">
        <v>147</v>
      </c>
      <c r="B149" s="12" t="n">
        <v>10.03728</v>
      </c>
      <c r="C149" s="12" t="n">
        <v>8.58088220159995</v>
      </c>
      <c r="D149" s="12" t="n">
        <v>10.2179</v>
      </c>
      <c r="E149" s="12" t="n">
        <v>7.36079459000002</v>
      </c>
      <c r="F149" s="12" t="n">
        <v>10.352</v>
      </c>
      <c r="G149" s="12" t="n">
        <v>4.92985599999997</v>
      </c>
      <c r="H149" s="12" t="n">
        <v>10.055</v>
      </c>
      <c r="I149" s="12" t="n">
        <v>3.05242500000001</v>
      </c>
    </row>
    <row r="150" customFormat="false" ht="12.75" hidden="false" customHeight="false" outlineLevel="0" collapsed="false">
      <c r="A150" s="11" t="n">
        <v>148</v>
      </c>
      <c r="B150" s="12" t="n">
        <v>10.08908</v>
      </c>
      <c r="C150" s="12" t="n">
        <v>7.2118487535999</v>
      </c>
      <c r="D150" s="12" t="n">
        <v>10.1228</v>
      </c>
      <c r="E150" s="12" t="n">
        <v>6.90200816000006</v>
      </c>
      <c r="F150" s="12" t="n">
        <v>10.418</v>
      </c>
      <c r="G150" s="12" t="n">
        <v>9.13415600000003</v>
      </c>
      <c r="H150" s="12" t="n">
        <v>9.5575</v>
      </c>
      <c r="I150" s="12" t="n">
        <v>11.73641875</v>
      </c>
    </row>
    <row r="151" customFormat="false" ht="12.75" hidden="false" customHeight="false" outlineLevel="0" collapsed="false">
      <c r="A151" s="11" t="n">
        <v>149</v>
      </c>
      <c r="B151" s="12" t="n">
        <v>9.96262</v>
      </c>
      <c r="C151" s="12" t="n">
        <v>8.72308973560001</v>
      </c>
      <c r="D151" s="12" t="n">
        <v>9.5001</v>
      </c>
      <c r="E151" s="12" t="n">
        <v>9.64869898999994</v>
      </c>
      <c r="F151" s="12" t="n">
        <v>9.548</v>
      </c>
      <c r="G151" s="12" t="n">
        <v>6.94923600000003</v>
      </c>
      <c r="H151" s="12" t="n">
        <v>8.53</v>
      </c>
      <c r="I151" s="12" t="n">
        <v>7.44394999999997</v>
      </c>
    </row>
    <row r="152" customFormat="false" ht="12.75" hidden="false" customHeight="false" outlineLevel="0" collapsed="false">
      <c r="A152" s="11" t="n">
        <v>150</v>
      </c>
      <c r="B152" s="12" t="n">
        <v>10.15224</v>
      </c>
      <c r="C152" s="12" t="n">
        <v>7.63866938239997</v>
      </c>
      <c r="D152" s="12" t="n">
        <v>10.2147</v>
      </c>
      <c r="E152" s="12" t="n">
        <v>8.14198890999987</v>
      </c>
      <c r="F152" s="12" t="n">
        <v>11.018</v>
      </c>
      <c r="G152" s="12" t="n">
        <v>11.182296</v>
      </c>
      <c r="H152" s="12" t="n">
        <v>10.49</v>
      </c>
      <c r="I152" s="12" t="n">
        <v>5.78215</v>
      </c>
    </row>
    <row r="153" customFormat="false" ht="12.75" hidden="false" customHeight="false" outlineLevel="0" collapsed="false">
      <c r="A153" s="11" t="n">
        <v>151</v>
      </c>
      <c r="B153" s="12" t="n">
        <v>10.17002</v>
      </c>
      <c r="C153" s="12" t="n">
        <v>7.52918779960006</v>
      </c>
      <c r="D153" s="12" t="n">
        <v>9.8655</v>
      </c>
      <c r="E153" s="12" t="n">
        <v>7.65556075000001</v>
      </c>
      <c r="F153" s="12" t="n">
        <v>10.245</v>
      </c>
      <c r="G153" s="12" t="n">
        <v>5.810725</v>
      </c>
      <c r="H153" s="12" t="n">
        <v>10.96</v>
      </c>
      <c r="I153" s="12" t="n">
        <v>3.78495000000002</v>
      </c>
    </row>
    <row r="154" customFormat="false" ht="12.75" hidden="false" customHeight="false" outlineLevel="0" collapsed="false">
      <c r="A154" s="11" t="n">
        <v>152</v>
      </c>
      <c r="B154" s="12" t="n">
        <v>10.04882</v>
      </c>
      <c r="C154" s="12" t="n">
        <v>8.5916232075999</v>
      </c>
      <c r="D154" s="12" t="n">
        <v>10.105</v>
      </c>
      <c r="E154" s="12" t="n">
        <v>9.48943699999994</v>
      </c>
      <c r="F154" s="12" t="n">
        <v>10.127</v>
      </c>
      <c r="G154" s="12" t="n">
        <v>16.847261</v>
      </c>
      <c r="H154" s="12" t="n">
        <v>8.0575</v>
      </c>
      <c r="I154" s="12" t="n">
        <v>16.82096875</v>
      </c>
    </row>
    <row r="155" customFormat="false" ht="12.75" hidden="false" customHeight="false" outlineLevel="0" collapsed="false">
      <c r="A155" s="11" t="n">
        <v>153</v>
      </c>
      <c r="B155" s="12" t="n">
        <v>10.02392</v>
      </c>
      <c r="C155" s="12" t="n">
        <v>7.39360583360013</v>
      </c>
      <c r="D155" s="12" t="n">
        <v>9.9681</v>
      </c>
      <c r="E155" s="12" t="n">
        <v>6.43087739000001</v>
      </c>
      <c r="F155" s="12" t="n">
        <v>10.203</v>
      </c>
      <c r="G155" s="12" t="n">
        <v>4.96652100000004</v>
      </c>
      <c r="H155" s="12" t="n">
        <v>9.62</v>
      </c>
      <c r="I155" s="12" t="n">
        <v>5.21284999999996</v>
      </c>
    </row>
    <row r="156" customFormat="false" ht="12.75" hidden="false" customHeight="false" outlineLevel="0" collapsed="false">
      <c r="A156" s="11" t="n">
        <v>154</v>
      </c>
      <c r="B156" s="12" t="n">
        <v>10.005</v>
      </c>
      <c r="C156" s="12" t="n">
        <v>8.16604100000013</v>
      </c>
      <c r="D156" s="12" t="n">
        <v>10.1027</v>
      </c>
      <c r="E156" s="12" t="n">
        <v>9.84157370999999</v>
      </c>
      <c r="F156" s="12" t="n">
        <v>9.519</v>
      </c>
      <c r="G156" s="12" t="n">
        <v>7.61206900000004</v>
      </c>
      <c r="H156" s="12" t="n">
        <v>9.1775</v>
      </c>
      <c r="I156" s="12" t="n">
        <v>14.19451875</v>
      </c>
    </row>
    <row r="157" customFormat="false" ht="12.75" hidden="false" customHeight="false" outlineLevel="0" collapsed="false">
      <c r="A157" s="11" t="n">
        <v>155</v>
      </c>
      <c r="B157" s="12" t="n">
        <v>9.98634</v>
      </c>
      <c r="C157" s="12" t="n">
        <v>7.50524600440002</v>
      </c>
      <c r="D157" s="12" t="n">
        <v>10.3052</v>
      </c>
      <c r="E157" s="12" t="n">
        <v>8.34623096000007</v>
      </c>
      <c r="F157" s="12" t="n">
        <v>12.538</v>
      </c>
      <c r="G157" s="12" t="n">
        <v>13.255576</v>
      </c>
      <c r="H157" s="12" t="n">
        <v>13.7725</v>
      </c>
      <c r="I157" s="12" t="n">
        <v>14.23616875</v>
      </c>
    </row>
    <row r="158" customFormat="false" ht="12.75" hidden="false" customHeight="false" outlineLevel="0" collapsed="false">
      <c r="A158" s="11" t="n">
        <v>156</v>
      </c>
      <c r="B158" s="12" t="n">
        <v>10.09606</v>
      </c>
      <c r="C158" s="12" t="n">
        <v>8.49695787639974</v>
      </c>
      <c r="D158" s="12" t="n">
        <v>9.7469</v>
      </c>
      <c r="E158" s="12" t="n">
        <v>6.34788539000001</v>
      </c>
      <c r="F158" s="12" t="n">
        <v>9.116</v>
      </c>
      <c r="G158" s="12" t="n">
        <v>8.80814400000003</v>
      </c>
      <c r="H158" s="12" t="n">
        <v>8.1525</v>
      </c>
      <c r="I158" s="12" t="n">
        <v>3.26736875</v>
      </c>
    </row>
    <row r="159" customFormat="false" ht="12.75" hidden="false" customHeight="false" outlineLevel="0" collapsed="false">
      <c r="A159" s="11" t="n">
        <v>157</v>
      </c>
      <c r="B159" s="12" t="n">
        <v>10.10642</v>
      </c>
      <c r="C159" s="12" t="n">
        <v>8.3589745835999</v>
      </c>
      <c r="D159" s="12" t="n">
        <v>9.9194</v>
      </c>
      <c r="E159" s="12" t="n">
        <v>7.40129563999997</v>
      </c>
      <c r="F159" s="12" t="n">
        <v>10.779</v>
      </c>
      <c r="G159" s="12" t="n">
        <v>4.180429</v>
      </c>
      <c r="H159" s="12" t="n">
        <v>9.3275</v>
      </c>
      <c r="I159" s="12" t="n">
        <v>1.07591875000001</v>
      </c>
    </row>
    <row r="160" customFormat="false" ht="12.75" hidden="false" customHeight="false" outlineLevel="0" collapsed="false">
      <c r="A160" s="11" t="n">
        <v>158</v>
      </c>
      <c r="B160" s="12" t="n">
        <v>9.81560000000001</v>
      </c>
      <c r="C160" s="12" t="n">
        <v>6.82526183999974</v>
      </c>
      <c r="D160" s="12" t="n">
        <v>9.9809</v>
      </c>
      <c r="E160" s="12" t="n">
        <v>5.91662018999994</v>
      </c>
      <c r="F160" s="12" t="n">
        <v>10.381</v>
      </c>
      <c r="G160" s="12" t="n">
        <v>7.787689</v>
      </c>
      <c r="H160" s="12" t="n">
        <v>10.2475</v>
      </c>
      <c r="I160" s="12" t="n">
        <v>8.54636874999999</v>
      </c>
    </row>
    <row r="161" customFormat="false" ht="12.75" hidden="false" customHeight="false" outlineLevel="0" collapsed="false">
      <c r="A161" s="11" t="n">
        <v>159</v>
      </c>
      <c r="B161" s="12" t="n">
        <v>9.81195999999999</v>
      </c>
      <c r="C161" s="12" t="n">
        <v>7.82130215840024</v>
      </c>
      <c r="D161" s="12" t="n">
        <v>10.093</v>
      </c>
      <c r="E161" s="12" t="n">
        <v>7.79472300000007</v>
      </c>
      <c r="F161" s="12" t="n">
        <v>9.265</v>
      </c>
      <c r="G161" s="12" t="n">
        <v>9.021585</v>
      </c>
      <c r="H161" s="12" t="n">
        <v>7.665</v>
      </c>
      <c r="I161" s="12" t="n">
        <v>8.51727500000002</v>
      </c>
    </row>
    <row r="162" customFormat="false" ht="12.75" hidden="false" customHeight="false" outlineLevel="0" collapsed="false">
      <c r="A162" s="11" t="n">
        <v>160</v>
      </c>
      <c r="B162" s="12" t="n">
        <v>9.8503</v>
      </c>
      <c r="C162" s="12" t="n">
        <v>7.08980490999998</v>
      </c>
      <c r="D162" s="12" t="n">
        <v>9.9783</v>
      </c>
      <c r="E162" s="12" t="n">
        <v>7.61499410999992</v>
      </c>
      <c r="F162" s="12" t="n">
        <v>11.555</v>
      </c>
      <c r="G162" s="12" t="n">
        <v>6.00044500000001</v>
      </c>
      <c r="H162" s="12" t="n">
        <v>10.1675</v>
      </c>
      <c r="I162" s="12" t="n">
        <v>2.74901874999998</v>
      </c>
    </row>
    <row r="163" customFormat="false" ht="12.75" hidden="false" customHeight="false" outlineLevel="0" collapsed="false">
      <c r="A163" s="11" t="n">
        <v>161</v>
      </c>
      <c r="B163" s="12" t="n">
        <v>9.84532</v>
      </c>
      <c r="C163" s="12" t="n">
        <v>8.31916529760005</v>
      </c>
      <c r="D163" s="12" t="n">
        <v>10.3548</v>
      </c>
      <c r="E163" s="12" t="n">
        <v>7.93254895999993</v>
      </c>
      <c r="F163" s="12" t="n">
        <v>9.626</v>
      </c>
      <c r="G163" s="12" t="n">
        <v>14.985864</v>
      </c>
      <c r="H163" s="12" t="n">
        <v>11.4875</v>
      </c>
      <c r="I163" s="12" t="n">
        <v>16.70331875</v>
      </c>
    </row>
    <row r="164" customFormat="false" ht="12.75" hidden="false" customHeight="false" outlineLevel="0" collapsed="false">
      <c r="A164" s="11" t="n">
        <v>162</v>
      </c>
      <c r="B164" s="12" t="n">
        <v>9.94834</v>
      </c>
      <c r="C164" s="12" t="n">
        <v>7.35421304440001</v>
      </c>
      <c r="D164" s="12" t="n">
        <v>9.9835</v>
      </c>
      <c r="E164" s="12" t="n">
        <v>6.72057274999999</v>
      </c>
      <c r="F164" s="12" t="n">
        <v>10.844</v>
      </c>
      <c r="G164" s="12" t="n">
        <v>4.33534400000001</v>
      </c>
      <c r="H164" s="12" t="n">
        <v>12.23</v>
      </c>
      <c r="I164" s="12" t="n">
        <v>2.58795000000001</v>
      </c>
    </row>
    <row r="165" customFormat="false" ht="12.75" hidden="false" customHeight="false" outlineLevel="0" collapsed="false">
      <c r="A165" s="11" t="n">
        <v>163</v>
      </c>
      <c r="B165" s="12" t="n">
        <v>10.07472</v>
      </c>
      <c r="C165" s="12" t="n">
        <v>8.04770932159999</v>
      </c>
      <c r="D165" s="12" t="n">
        <v>9.8548</v>
      </c>
      <c r="E165" s="12" t="n">
        <v>7.73419295999998</v>
      </c>
      <c r="F165" s="12" t="n">
        <v>8.508</v>
      </c>
      <c r="G165" s="12" t="n">
        <v>15.705816</v>
      </c>
      <c r="H165" s="12" t="n">
        <v>9.58</v>
      </c>
      <c r="I165" s="12" t="n">
        <v>19.7691</v>
      </c>
    </row>
    <row r="166" customFormat="false" ht="12.75" hidden="false" customHeight="false" outlineLevel="0" collapsed="false">
      <c r="A166" s="11" t="n">
        <v>164</v>
      </c>
      <c r="B166" s="12" t="n">
        <v>9.99648</v>
      </c>
      <c r="C166" s="12" t="n">
        <v>8.36872320959998</v>
      </c>
      <c r="D166" s="12" t="n">
        <v>10.2341</v>
      </c>
      <c r="E166" s="12" t="n">
        <v>7.04565218999995</v>
      </c>
      <c r="F166" s="12" t="n">
        <v>8.82</v>
      </c>
      <c r="G166" s="12" t="n">
        <v>6.66422000000001</v>
      </c>
      <c r="H166" s="12" t="n">
        <v>10.675</v>
      </c>
      <c r="I166" s="12" t="n">
        <v>9.81282500000002</v>
      </c>
    </row>
    <row r="167" customFormat="false" ht="12.75" hidden="false" customHeight="false" outlineLevel="0" collapsed="false">
      <c r="A167" s="11" t="n">
        <v>165</v>
      </c>
      <c r="B167" s="12" t="n">
        <v>10.16596</v>
      </c>
      <c r="C167" s="12" t="n">
        <v>8.40411327840015</v>
      </c>
      <c r="D167" s="12" t="n">
        <v>10.1877</v>
      </c>
      <c r="E167" s="12" t="n">
        <v>10.75490971</v>
      </c>
      <c r="F167" s="12" t="n">
        <v>9.288</v>
      </c>
      <c r="G167" s="12" t="n">
        <v>9.50187600000003</v>
      </c>
      <c r="H167" s="12" t="n">
        <v>9.165</v>
      </c>
      <c r="I167" s="12" t="n">
        <v>8.77902500000002</v>
      </c>
    </row>
    <row r="168" customFormat="false" ht="12.75" hidden="false" customHeight="false" outlineLevel="0" collapsed="false">
      <c r="A168" s="11" t="n">
        <v>166</v>
      </c>
      <c r="B168" s="12" t="n">
        <v>9.92637999999999</v>
      </c>
      <c r="C168" s="12" t="n">
        <v>8.04839549560018</v>
      </c>
      <c r="D168" s="12" t="n">
        <v>9.9897</v>
      </c>
      <c r="E168" s="12" t="n">
        <v>6.67553691000003</v>
      </c>
      <c r="F168" s="12" t="n">
        <v>8.885</v>
      </c>
      <c r="G168" s="12" t="n">
        <v>12.693785</v>
      </c>
      <c r="H168" s="12" t="n">
        <v>8.79</v>
      </c>
      <c r="I168" s="12" t="n">
        <v>9.72575000000002</v>
      </c>
    </row>
    <row r="169" customFormat="false" ht="12.75" hidden="false" customHeight="false" outlineLevel="0" collapsed="false">
      <c r="A169" s="11" t="n">
        <v>167</v>
      </c>
      <c r="B169" s="12" t="n">
        <v>9.84049999999999</v>
      </c>
      <c r="C169" s="12" t="n">
        <v>7.17799435000017</v>
      </c>
      <c r="D169" s="12" t="n">
        <v>9.8101</v>
      </c>
      <c r="E169" s="12" t="n">
        <v>7.89252299000002</v>
      </c>
      <c r="F169" s="12" t="n">
        <v>9.791</v>
      </c>
      <c r="G169" s="12" t="n">
        <v>9.41490899999996</v>
      </c>
      <c r="H169" s="12" t="n">
        <v>8.175</v>
      </c>
      <c r="I169" s="12" t="n">
        <v>9.75382499999999</v>
      </c>
    </row>
    <row r="170" customFormat="false" ht="12.75" hidden="false" customHeight="false" outlineLevel="0" collapsed="false">
      <c r="A170" s="11" t="n">
        <v>168</v>
      </c>
      <c r="B170" s="12" t="n">
        <v>9.87520000000001</v>
      </c>
      <c r="C170" s="12" t="n">
        <v>8.65930735999991</v>
      </c>
      <c r="D170" s="12" t="n">
        <v>10.3531</v>
      </c>
      <c r="E170" s="12" t="n">
        <v>9.93940739</v>
      </c>
      <c r="F170" s="12" t="n">
        <v>9.995</v>
      </c>
      <c r="G170" s="12" t="n">
        <v>5.57906499999999</v>
      </c>
      <c r="H170" s="12" t="n">
        <v>11.1675</v>
      </c>
      <c r="I170" s="12" t="n">
        <v>4.87526874999999</v>
      </c>
    </row>
    <row r="171" customFormat="false" ht="12.75" hidden="false" customHeight="false" outlineLevel="0" collapsed="false">
      <c r="A171" s="11" t="n">
        <v>169</v>
      </c>
      <c r="B171" s="12" t="n">
        <v>9.99097999999999</v>
      </c>
      <c r="C171" s="12" t="n">
        <v>8.70012763960011</v>
      </c>
      <c r="D171" s="12" t="n">
        <v>9.9498</v>
      </c>
      <c r="E171" s="12" t="n">
        <v>7.74497996000006</v>
      </c>
      <c r="F171" s="12" t="n">
        <v>9.403</v>
      </c>
      <c r="G171" s="12" t="n">
        <v>6.83354099999999</v>
      </c>
      <c r="H171" s="12" t="n">
        <v>7.8825</v>
      </c>
      <c r="I171" s="12" t="n">
        <v>3.79026875</v>
      </c>
    </row>
    <row r="172" customFormat="false" ht="12.75" hidden="false" customHeight="false" outlineLevel="0" collapsed="false">
      <c r="A172" s="11" t="n">
        <v>170</v>
      </c>
      <c r="B172" s="12" t="n">
        <v>9.83126</v>
      </c>
      <c r="C172" s="12" t="n">
        <v>8.35753701239999</v>
      </c>
      <c r="D172" s="12" t="n">
        <v>9.9087</v>
      </c>
      <c r="E172" s="12" t="n">
        <v>7.24750131000003</v>
      </c>
      <c r="F172" s="12" t="n">
        <v>9.271</v>
      </c>
      <c r="G172" s="12" t="n">
        <v>5.87072899999998</v>
      </c>
      <c r="H172" s="12" t="n">
        <v>11.53</v>
      </c>
      <c r="I172" s="12" t="n">
        <v>1.27484999999999</v>
      </c>
    </row>
    <row r="173" customFormat="false" ht="12.75" hidden="false" customHeight="false" outlineLevel="0" collapsed="false">
      <c r="A173" s="11" t="n">
        <v>171</v>
      </c>
      <c r="B173" s="12" t="n">
        <v>10.08314</v>
      </c>
      <c r="C173" s="12" t="n">
        <v>8.73632714039995</v>
      </c>
      <c r="D173" s="12" t="n">
        <v>10.0006</v>
      </c>
      <c r="E173" s="12" t="n">
        <v>8.97633763999991</v>
      </c>
      <c r="F173" s="12" t="n">
        <v>9.82</v>
      </c>
      <c r="G173" s="12" t="n">
        <v>7.60405999999999</v>
      </c>
      <c r="H173" s="12" t="n">
        <v>10.64</v>
      </c>
      <c r="I173" s="12" t="n">
        <v>4.03649999999999</v>
      </c>
    </row>
    <row r="174" customFormat="false" ht="12.75" hidden="false" customHeight="false" outlineLevel="0" collapsed="false">
      <c r="A174" s="11" t="n">
        <v>172</v>
      </c>
      <c r="B174" s="12" t="n">
        <v>10.01824</v>
      </c>
      <c r="C174" s="12" t="n">
        <v>7.99599690240006</v>
      </c>
      <c r="D174" s="12" t="n">
        <v>10.1823</v>
      </c>
      <c r="E174" s="12" t="n">
        <v>8.38425170999997</v>
      </c>
      <c r="F174" s="12" t="n">
        <v>9.953</v>
      </c>
      <c r="G174" s="12" t="n">
        <v>5.95338100000004</v>
      </c>
      <c r="H174" s="12" t="n">
        <v>8.6075</v>
      </c>
      <c r="I174" s="12" t="n">
        <v>2.96781874999999</v>
      </c>
    </row>
    <row r="175" customFormat="false" ht="12.75" hidden="false" customHeight="false" outlineLevel="0" collapsed="false">
      <c r="A175" s="11" t="n">
        <v>173</v>
      </c>
      <c r="B175" s="12" t="n">
        <v>9.93120000000002</v>
      </c>
      <c r="C175" s="12" t="n">
        <v>8.16676695999957</v>
      </c>
      <c r="D175" s="12" t="n">
        <v>9.8786</v>
      </c>
      <c r="E175" s="12" t="n">
        <v>9.12356003999996</v>
      </c>
      <c r="F175" s="12" t="n">
        <v>9.824</v>
      </c>
      <c r="G175" s="12" t="n">
        <v>6.56698400000001</v>
      </c>
      <c r="H175" s="12" t="n">
        <v>9.2725</v>
      </c>
      <c r="I175" s="12" t="n">
        <v>8.08971875000002</v>
      </c>
    </row>
    <row r="176" customFormat="false" ht="12.75" hidden="false" customHeight="false" outlineLevel="0" collapsed="false">
      <c r="A176" s="11" t="n">
        <v>174</v>
      </c>
      <c r="B176" s="12" t="n">
        <v>10.21576</v>
      </c>
      <c r="C176" s="12" t="n">
        <v>7.9843980224</v>
      </c>
      <c r="D176" s="12" t="n">
        <v>10.7786</v>
      </c>
      <c r="E176" s="12" t="n">
        <v>6.20922603999985</v>
      </c>
      <c r="F176" s="12" t="n">
        <v>11.81</v>
      </c>
      <c r="G176" s="12" t="n">
        <v>7.15996</v>
      </c>
      <c r="H176" s="12" t="n">
        <v>10.65</v>
      </c>
      <c r="I176" s="12" t="n">
        <v>4.00114999999998</v>
      </c>
    </row>
    <row r="177" customFormat="false" ht="12.75" hidden="false" customHeight="false" outlineLevel="0" collapsed="false">
      <c r="A177" s="11" t="n">
        <v>175</v>
      </c>
      <c r="B177" s="12" t="n">
        <v>10.11432</v>
      </c>
      <c r="C177" s="12" t="n">
        <v>8.03284973759996</v>
      </c>
      <c r="D177" s="12" t="n">
        <v>10.0732</v>
      </c>
      <c r="E177" s="12" t="n">
        <v>8.06780176000004</v>
      </c>
      <c r="F177" s="12" t="n">
        <v>8.99</v>
      </c>
      <c r="G177" s="12" t="n">
        <v>8.47241999999998</v>
      </c>
      <c r="H177" s="12" t="n">
        <v>10.3625</v>
      </c>
      <c r="I177" s="12" t="n">
        <v>1.10446874999998</v>
      </c>
    </row>
    <row r="178" customFormat="false" ht="12.75" hidden="false" customHeight="false" outlineLevel="0" collapsed="false">
      <c r="A178" s="11" t="n">
        <v>176</v>
      </c>
      <c r="B178" s="12" t="n">
        <v>9.82846</v>
      </c>
      <c r="C178" s="12" t="n">
        <v>8.4100066283999</v>
      </c>
      <c r="D178" s="12" t="n">
        <v>10.008</v>
      </c>
      <c r="E178" s="12" t="n">
        <v>9.22141600000003</v>
      </c>
      <c r="F178" s="12" t="n">
        <v>10.098</v>
      </c>
      <c r="G178" s="12" t="n">
        <v>11.455416</v>
      </c>
      <c r="H178" s="12" t="n">
        <v>10.4275</v>
      </c>
      <c r="I178" s="12" t="n">
        <v>9.83931875000003</v>
      </c>
    </row>
    <row r="179" customFormat="false" ht="12.75" hidden="false" customHeight="false" outlineLevel="0" collapsed="false">
      <c r="A179" s="11" t="n">
        <v>177</v>
      </c>
      <c r="B179" s="12" t="n">
        <v>9.90351999999999</v>
      </c>
      <c r="C179" s="12" t="n">
        <v>7.74814000960017</v>
      </c>
      <c r="D179" s="12" t="n">
        <v>9.455</v>
      </c>
      <c r="E179" s="12" t="n">
        <v>7.741721</v>
      </c>
      <c r="F179" s="12" t="n">
        <v>9.569</v>
      </c>
      <c r="G179" s="12" t="n">
        <v>4.30946900000004</v>
      </c>
      <c r="H179" s="12" t="n">
        <v>9.135</v>
      </c>
      <c r="I179" s="12" t="n">
        <v>0.260525000000001</v>
      </c>
    </row>
    <row r="180" customFormat="false" ht="12.75" hidden="false" customHeight="false" outlineLevel="0" collapsed="false">
      <c r="A180" s="11" t="n">
        <v>178</v>
      </c>
      <c r="B180" s="12" t="n">
        <v>9.79146</v>
      </c>
      <c r="C180" s="12" t="n">
        <v>8.5309680684</v>
      </c>
      <c r="D180" s="12" t="n">
        <v>9.3656</v>
      </c>
      <c r="E180" s="12" t="n">
        <v>10.2101626400001</v>
      </c>
      <c r="F180" s="12" t="n">
        <v>8.271</v>
      </c>
      <c r="G180" s="12" t="n">
        <v>23.419909</v>
      </c>
      <c r="H180" s="12" t="n">
        <v>5.9875</v>
      </c>
      <c r="I180" s="12" t="n">
        <v>12.82741875</v>
      </c>
    </row>
    <row r="181" customFormat="false" ht="12.75" hidden="false" customHeight="false" outlineLevel="0" collapsed="false">
      <c r="A181" s="11" t="n">
        <v>179</v>
      </c>
      <c r="B181" s="12" t="n">
        <v>10.11706</v>
      </c>
      <c r="C181" s="12" t="n">
        <v>7.4404391564</v>
      </c>
      <c r="D181" s="12" t="n">
        <v>10.271</v>
      </c>
      <c r="E181" s="12" t="n">
        <v>7.05212099999992</v>
      </c>
      <c r="F181" s="12" t="n">
        <v>10.925</v>
      </c>
      <c r="G181" s="12" t="n">
        <v>8.557305</v>
      </c>
      <c r="H181" s="12" t="n">
        <v>11.2275</v>
      </c>
      <c r="I181" s="12" t="n">
        <v>3.16156875000004</v>
      </c>
    </row>
    <row r="182" customFormat="false" ht="12.75" hidden="false" customHeight="false" outlineLevel="0" collapsed="false">
      <c r="A182" s="11" t="n">
        <v>180</v>
      </c>
      <c r="B182" s="12" t="n">
        <v>10.00438</v>
      </c>
      <c r="C182" s="12" t="n">
        <v>7.55003741560002</v>
      </c>
      <c r="D182" s="12" t="n">
        <v>9.6003</v>
      </c>
      <c r="E182" s="12" t="n">
        <v>6.65929691000005</v>
      </c>
      <c r="F182" s="12" t="n">
        <v>9.487</v>
      </c>
      <c r="G182" s="12" t="n">
        <v>4.47086099999998</v>
      </c>
      <c r="H182" s="12" t="n">
        <v>8.2175</v>
      </c>
      <c r="I182" s="12" t="n">
        <v>4.69836875</v>
      </c>
    </row>
    <row r="183" customFormat="false" ht="12.75" hidden="false" customHeight="false" outlineLevel="0" collapsed="false">
      <c r="A183" s="11" t="n">
        <v>181</v>
      </c>
      <c r="B183" s="12" t="n">
        <v>9.92196</v>
      </c>
      <c r="C183" s="12" t="n">
        <v>7.35015975839995</v>
      </c>
      <c r="D183" s="12" t="n">
        <v>10.0469</v>
      </c>
      <c r="E183" s="12" t="n">
        <v>8.39467939000004</v>
      </c>
      <c r="F183" s="12" t="n">
        <v>11.772</v>
      </c>
      <c r="G183" s="12" t="n">
        <v>4.193796</v>
      </c>
      <c r="H183" s="12" t="n">
        <v>11.58</v>
      </c>
      <c r="I183" s="12" t="n">
        <v>2.00564999999995</v>
      </c>
    </row>
    <row r="184" customFormat="false" ht="12.75" hidden="false" customHeight="false" outlineLevel="0" collapsed="false">
      <c r="A184" s="11" t="n">
        <v>182</v>
      </c>
      <c r="B184" s="12" t="n">
        <v>10.1056</v>
      </c>
      <c r="C184" s="12" t="n">
        <v>8.89464463999988</v>
      </c>
      <c r="D184" s="12" t="n">
        <v>9.9017</v>
      </c>
      <c r="E184" s="12" t="n">
        <v>9.18281410999996</v>
      </c>
      <c r="F184" s="12" t="n">
        <v>9.742</v>
      </c>
      <c r="G184" s="12" t="n">
        <v>6.98221599999999</v>
      </c>
      <c r="H184" s="12" t="n">
        <v>9.3675</v>
      </c>
      <c r="I184" s="12" t="n">
        <v>2.03766875000001</v>
      </c>
    </row>
    <row r="185" customFormat="false" ht="12.75" hidden="false" customHeight="false" outlineLevel="0" collapsed="false">
      <c r="A185" s="11" t="n">
        <v>183</v>
      </c>
      <c r="B185" s="12" t="n">
        <v>9.93932000000001</v>
      </c>
      <c r="C185" s="12" t="n">
        <v>8.04022473759987</v>
      </c>
      <c r="D185" s="12" t="n">
        <v>9.671</v>
      </c>
      <c r="E185" s="12" t="n">
        <v>7.47516500000007</v>
      </c>
      <c r="F185" s="12" t="n">
        <v>9.723</v>
      </c>
      <c r="G185" s="12" t="n">
        <v>7.65878100000001</v>
      </c>
      <c r="H185" s="12" t="n">
        <v>8.7125</v>
      </c>
      <c r="I185" s="12" t="n">
        <v>10.31456875</v>
      </c>
    </row>
    <row r="186" customFormat="false" ht="12.75" hidden="false" customHeight="false" outlineLevel="0" collapsed="false">
      <c r="A186" s="11" t="n">
        <v>184</v>
      </c>
      <c r="B186" s="12" t="n">
        <v>9.67972000000001</v>
      </c>
      <c r="C186" s="12" t="n">
        <v>7.69797592159982</v>
      </c>
      <c r="D186" s="12" t="n">
        <v>9.8029</v>
      </c>
      <c r="E186" s="12" t="n">
        <v>6.94412858999998</v>
      </c>
      <c r="F186" s="12" t="n">
        <v>10.571</v>
      </c>
      <c r="G186" s="12" t="n">
        <v>4.144049</v>
      </c>
      <c r="H186" s="12" t="n">
        <v>10.19</v>
      </c>
      <c r="I186" s="12" t="n">
        <v>0.369450000000001</v>
      </c>
    </row>
    <row r="187" customFormat="false" ht="12.75" hidden="false" customHeight="false" outlineLevel="0" collapsed="false">
      <c r="A187" s="11" t="n">
        <v>185</v>
      </c>
      <c r="B187" s="12" t="n">
        <v>9.91052000000001</v>
      </c>
      <c r="C187" s="12" t="n">
        <v>8.9246957295998</v>
      </c>
      <c r="D187" s="12" t="n">
        <v>9.9903</v>
      </c>
      <c r="E187" s="12" t="n">
        <v>6.87823291000008</v>
      </c>
      <c r="F187" s="12" t="n">
        <v>10.278</v>
      </c>
      <c r="G187" s="12" t="n">
        <v>5.47355600000001</v>
      </c>
      <c r="H187" s="12" t="n">
        <v>10.29</v>
      </c>
      <c r="I187" s="12" t="n">
        <v>4.06585000000001</v>
      </c>
    </row>
    <row r="188" customFormat="false" ht="12.75" hidden="false" customHeight="false" outlineLevel="0" collapsed="false">
      <c r="A188" s="11" t="n">
        <v>186</v>
      </c>
      <c r="B188" s="12" t="n">
        <v>10.07422</v>
      </c>
      <c r="C188" s="12" t="n">
        <v>9.31282879160017</v>
      </c>
      <c r="D188" s="12" t="n">
        <v>10.2625</v>
      </c>
      <c r="E188" s="12" t="n">
        <v>8.55622075000007</v>
      </c>
      <c r="F188" s="12" t="n">
        <v>9.724</v>
      </c>
      <c r="G188" s="12" t="n">
        <v>5.74920400000001</v>
      </c>
      <c r="H188" s="12" t="n">
        <v>9.0425</v>
      </c>
      <c r="I188" s="12" t="n">
        <v>2.53741875</v>
      </c>
    </row>
    <row r="189" customFormat="false" ht="12.75" hidden="false" customHeight="false" outlineLevel="0" collapsed="false">
      <c r="A189" s="11" t="n">
        <v>187</v>
      </c>
      <c r="B189" s="12" t="n">
        <v>9.94314</v>
      </c>
      <c r="C189" s="12" t="n">
        <v>8.28230874040003</v>
      </c>
      <c r="D189" s="12" t="n">
        <v>9.925</v>
      </c>
      <c r="E189" s="12" t="n">
        <v>10.9060950000001</v>
      </c>
      <c r="F189" s="12" t="n">
        <v>10.009</v>
      </c>
      <c r="G189" s="12" t="n">
        <v>9.67916899999999</v>
      </c>
      <c r="H189" s="12" t="n">
        <v>8.5075</v>
      </c>
      <c r="I189" s="12" t="n">
        <v>8.18256875</v>
      </c>
    </row>
    <row r="190" customFormat="false" ht="12.75" hidden="false" customHeight="false" outlineLevel="0" collapsed="false">
      <c r="A190" s="11" t="n">
        <v>188</v>
      </c>
      <c r="B190" s="12" t="n">
        <v>9.9934</v>
      </c>
      <c r="C190" s="12" t="n">
        <v>7.97105524000012</v>
      </c>
      <c r="D190" s="12" t="n">
        <v>9.9972</v>
      </c>
      <c r="E190" s="12" t="n">
        <v>8.20847016</v>
      </c>
      <c r="F190" s="12" t="n">
        <v>10.853</v>
      </c>
      <c r="G190" s="12" t="n">
        <v>2.09648099999999</v>
      </c>
      <c r="H190" s="12" t="n">
        <v>10.765</v>
      </c>
      <c r="I190" s="12" t="n">
        <v>3.392475</v>
      </c>
    </row>
    <row r="191" customFormat="false" ht="12.75" hidden="false" customHeight="false" outlineLevel="0" collapsed="false">
      <c r="A191" s="11" t="n">
        <v>189</v>
      </c>
      <c r="B191" s="12" t="n">
        <v>9.88658</v>
      </c>
      <c r="C191" s="12" t="n">
        <v>8.2834201036</v>
      </c>
      <c r="D191" s="12" t="n">
        <v>10.0234</v>
      </c>
      <c r="E191" s="12" t="n">
        <v>7.39405643999995</v>
      </c>
      <c r="F191" s="12" t="n">
        <v>9.388</v>
      </c>
      <c r="G191" s="12" t="n">
        <v>4.14441600000002</v>
      </c>
      <c r="H191" s="12" t="n">
        <v>8.45</v>
      </c>
      <c r="I191" s="12" t="n">
        <v>3.33285000000002</v>
      </c>
    </row>
    <row r="192" customFormat="false" ht="12.75" hidden="false" customHeight="false" outlineLevel="0" collapsed="false">
      <c r="A192" s="11" t="n">
        <v>190</v>
      </c>
      <c r="B192" s="12" t="n">
        <v>10.05178</v>
      </c>
      <c r="C192" s="12" t="n">
        <v>7.80812663160001</v>
      </c>
      <c r="D192" s="12" t="n">
        <v>10.2963</v>
      </c>
      <c r="E192" s="12" t="n">
        <v>7.81482530999991</v>
      </c>
      <c r="F192" s="12" t="n">
        <v>10.449</v>
      </c>
      <c r="G192" s="12" t="n">
        <v>9.45792900000001</v>
      </c>
      <c r="H192" s="12" t="n">
        <v>10.585</v>
      </c>
      <c r="I192" s="12" t="n">
        <v>9.20727499999998</v>
      </c>
    </row>
    <row r="193" customFormat="false" ht="12.75" hidden="false" customHeight="false" outlineLevel="0" collapsed="false">
      <c r="A193" s="11" t="n">
        <v>191</v>
      </c>
      <c r="B193" s="12" t="n">
        <v>10.0417</v>
      </c>
      <c r="C193" s="12" t="n">
        <v>7.88995130999998</v>
      </c>
      <c r="D193" s="12" t="n">
        <v>10.2414</v>
      </c>
      <c r="E193" s="12" t="n">
        <v>7.75079204000001</v>
      </c>
      <c r="F193" s="12" t="n">
        <v>11.266</v>
      </c>
      <c r="G193" s="12" t="n">
        <v>3.94056400000002</v>
      </c>
      <c r="H193" s="12" t="n">
        <v>11.1325</v>
      </c>
      <c r="I193" s="12" t="n">
        <v>2.23041875000003</v>
      </c>
    </row>
    <row r="194" customFormat="false" ht="12.75" hidden="false" customHeight="false" outlineLevel="0" collapsed="false">
      <c r="A194" s="11" t="n">
        <v>192</v>
      </c>
      <c r="B194" s="12" t="n">
        <v>9.92972</v>
      </c>
      <c r="C194" s="12" t="n">
        <v>7.55595432160003</v>
      </c>
      <c r="D194" s="12" t="n">
        <v>9.7249</v>
      </c>
      <c r="E194" s="12" t="n">
        <v>6.54936299000006</v>
      </c>
      <c r="F194" s="12" t="n">
        <v>10.079</v>
      </c>
      <c r="G194" s="12" t="n">
        <v>8.40398899999999</v>
      </c>
      <c r="H194" s="12" t="n">
        <v>9.62</v>
      </c>
      <c r="I194" s="12" t="n">
        <v>5.24044999999998</v>
      </c>
    </row>
    <row r="195" customFormat="false" ht="12.75" hidden="false" customHeight="false" outlineLevel="0" collapsed="false">
      <c r="A195" s="11" t="n">
        <v>193</v>
      </c>
      <c r="B195" s="12" t="n">
        <v>9.89722000000001</v>
      </c>
      <c r="C195" s="12" t="n">
        <v>7.8927036715998</v>
      </c>
      <c r="D195" s="12" t="n">
        <v>10.0985</v>
      </c>
      <c r="E195" s="12" t="n">
        <v>7.09111275000005</v>
      </c>
      <c r="F195" s="12" t="n">
        <v>8.873</v>
      </c>
      <c r="G195" s="12" t="n">
        <v>12.066141</v>
      </c>
      <c r="H195" s="12" t="n">
        <v>5.3875</v>
      </c>
      <c r="I195" s="12" t="n">
        <v>3.31341875</v>
      </c>
    </row>
    <row r="196" customFormat="false" ht="12.75" hidden="false" customHeight="false" outlineLevel="0" collapsed="false">
      <c r="A196" s="11" t="n">
        <v>194</v>
      </c>
      <c r="B196" s="12" t="n">
        <v>9.95074</v>
      </c>
      <c r="C196" s="12" t="n">
        <v>7.51916325239997</v>
      </c>
      <c r="D196" s="12" t="n">
        <v>9.7388</v>
      </c>
      <c r="E196" s="12" t="n">
        <v>7.91139055999998</v>
      </c>
      <c r="F196" s="12" t="n">
        <v>9.376</v>
      </c>
      <c r="G196" s="12" t="n">
        <v>6.58704399999999</v>
      </c>
      <c r="H196" s="12" t="n">
        <v>9.975</v>
      </c>
      <c r="I196" s="12" t="n">
        <v>6.580225</v>
      </c>
    </row>
    <row r="197" customFormat="false" ht="12.75" hidden="false" customHeight="false" outlineLevel="0" collapsed="false">
      <c r="A197" s="11" t="n">
        <v>195</v>
      </c>
      <c r="B197" s="12" t="n">
        <v>10.12154</v>
      </c>
      <c r="C197" s="12" t="n">
        <v>7.7523778283999</v>
      </c>
      <c r="D197" s="12" t="n">
        <v>10.3422</v>
      </c>
      <c r="E197" s="12" t="n">
        <v>7.83835516000003</v>
      </c>
      <c r="F197" s="12" t="n">
        <v>10.805</v>
      </c>
      <c r="G197" s="12" t="n">
        <v>4.34610499999997</v>
      </c>
      <c r="H197" s="12" t="n">
        <v>11.6675</v>
      </c>
      <c r="I197" s="12" t="n">
        <v>0.28731874999994</v>
      </c>
    </row>
    <row r="198" customFormat="false" ht="12.75" hidden="false" customHeight="false" outlineLevel="0" collapsed="false">
      <c r="A198" s="11" t="n">
        <v>196</v>
      </c>
      <c r="B198" s="12" t="n">
        <v>9.873</v>
      </c>
      <c r="C198" s="12" t="n">
        <v>7.19924419999997</v>
      </c>
      <c r="D198" s="12" t="n">
        <v>9.6691</v>
      </c>
      <c r="E198" s="12" t="n">
        <v>7.81041418999992</v>
      </c>
      <c r="F198" s="12" t="n">
        <v>9.022</v>
      </c>
      <c r="G198" s="12" t="n">
        <v>9.25781599999999</v>
      </c>
      <c r="H198" s="12" t="n">
        <v>8.715</v>
      </c>
      <c r="I198" s="12" t="n">
        <v>15.088275</v>
      </c>
    </row>
    <row r="199" customFormat="false" ht="12.75" hidden="false" customHeight="false" outlineLevel="0" collapsed="false">
      <c r="A199" s="11" t="n">
        <v>197</v>
      </c>
      <c r="B199" s="12" t="n">
        <v>10.02114</v>
      </c>
      <c r="C199" s="12" t="n">
        <v>7.6527509003999</v>
      </c>
      <c r="D199" s="12" t="n">
        <v>10.0522</v>
      </c>
      <c r="E199" s="12" t="n">
        <v>7.57931915999991</v>
      </c>
      <c r="F199" s="12" t="n">
        <v>9.34</v>
      </c>
      <c r="G199" s="12" t="n">
        <v>4.3875</v>
      </c>
      <c r="H199" s="12" t="n">
        <v>9.565</v>
      </c>
      <c r="I199" s="12" t="n">
        <v>4.850025</v>
      </c>
    </row>
    <row r="200" customFormat="false" ht="12.75" hidden="false" customHeight="false" outlineLevel="0" collapsed="false">
      <c r="A200" s="11" t="n">
        <v>198</v>
      </c>
      <c r="B200" s="12" t="n">
        <v>10.09092</v>
      </c>
      <c r="C200" s="12" t="n">
        <v>7.59370035360016</v>
      </c>
      <c r="D200" s="12" t="n">
        <v>10.4604</v>
      </c>
      <c r="E200" s="12" t="n">
        <v>6.78667583999993</v>
      </c>
      <c r="F200" s="12" t="n">
        <v>10.988</v>
      </c>
      <c r="G200" s="12" t="n">
        <v>7.961556</v>
      </c>
      <c r="H200" s="12" t="n">
        <v>12.3575</v>
      </c>
      <c r="I200" s="12" t="n">
        <v>5.58326875</v>
      </c>
    </row>
    <row r="201" customFormat="false" ht="12.75" hidden="false" customHeight="false" outlineLevel="0" collapsed="false">
      <c r="A201" s="11" t="n">
        <v>199</v>
      </c>
      <c r="B201" s="12" t="n">
        <v>9.95109999999999</v>
      </c>
      <c r="C201" s="12" t="n">
        <v>8.51360419000029</v>
      </c>
      <c r="D201" s="12" t="n">
        <v>9.947</v>
      </c>
      <c r="E201" s="12" t="n">
        <v>8.05548499999999</v>
      </c>
      <c r="F201" s="12" t="n">
        <v>7.8</v>
      </c>
      <c r="G201" s="12" t="n">
        <v>15.30864</v>
      </c>
      <c r="H201" s="12" t="n">
        <v>10.185</v>
      </c>
      <c r="I201" s="12" t="n">
        <v>20.349725</v>
      </c>
    </row>
    <row r="202" customFormat="false" ht="12.75" hidden="false" customHeight="false" outlineLevel="0" collapsed="false">
      <c r="A202" s="11" t="n">
        <v>200</v>
      </c>
      <c r="B202" s="12" t="n">
        <v>10.18814</v>
      </c>
      <c r="C202" s="12" t="n">
        <v>7.5621555404</v>
      </c>
      <c r="D202" s="12" t="n">
        <v>9.9204</v>
      </c>
      <c r="E202" s="12" t="n">
        <v>8.76132783999994</v>
      </c>
      <c r="F202" s="12" t="n">
        <v>9.847</v>
      </c>
      <c r="G202" s="12" t="n">
        <v>8.185941</v>
      </c>
      <c r="H202" s="12" t="n">
        <v>9.6975</v>
      </c>
      <c r="I202" s="12" t="n">
        <v>1.78711874999999</v>
      </c>
    </row>
    <row r="203" customFormat="false" ht="12.75" hidden="false" customHeight="false" outlineLevel="0" collapsed="false">
      <c r="A203" s="11" t="n">
        <v>201</v>
      </c>
      <c r="B203" s="12" t="n">
        <v>9.83207999999999</v>
      </c>
      <c r="C203" s="12" t="n">
        <v>7.82392167360008</v>
      </c>
      <c r="D203" s="12" t="n">
        <v>9.8983</v>
      </c>
      <c r="E203" s="12" t="n">
        <v>7.54625410999999</v>
      </c>
      <c r="F203" s="12" t="n">
        <v>10.546</v>
      </c>
      <c r="G203" s="12" t="n">
        <v>3.86580399999998</v>
      </c>
      <c r="H203" s="12" t="n">
        <v>10.2575</v>
      </c>
      <c r="I203" s="12" t="n">
        <v>3.08721875000001</v>
      </c>
    </row>
    <row r="204" customFormat="false" ht="12.75" hidden="false" customHeight="false" outlineLevel="0" collapsed="false">
      <c r="A204" s="11" t="n">
        <v>202</v>
      </c>
      <c r="B204" s="12" t="n">
        <v>10.053</v>
      </c>
      <c r="C204" s="12" t="n">
        <v>7.95172460000006</v>
      </c>
      <c r="D204" s="12" t="n">
        <v>9.8397</v>
      </c>
      <c r="E204" s="12" t="n">
        <v>9.06965490999999</v>
      </c>
      <c r="F204" s="12" t="n">
        <v>8.601</v>
      </c>
      <c r="G204" s="12" t="n">
        <v>7.933849</v>
      </c>
      <c r="H204" s="12" t="n">
        <v>9.4175</v>
      </c>
      <c r="I204" s="12" t="n">
        <v>1.92576874999999</v>
      </c>
    </row>
    <row r="205" customFormat="false" ht="12.75" hidden="false" customHeight="false" outlineLevel="0" collapsed="false">
      <c r="A205" s="11" t="n">
        <v>203</v>
      </c>
      <c r="B205" s="12" t="n">
        <v>10.22286</v>
      </c>
      <c r="C205" s="12" t="n">
        <v>7.96597242039983</v>
      </c>
      <c r="D205" s="12" t="n">
        <v>10.1138</v>
      </c>
      <c r="E205" s="12" t="n">
        <v>8.15516955999998</v>
      </c>
      <c r="F205" s="12" t="n">
        <v>9.08</v>
      </c>
      <c r="G205" s="12" t="n">
        <v>14.93266</v>
      </c>
      <c r="H205" s="12" t="n">
        <v>9.1925</v>
      </c>
      <c r="I205" s="12" t="n">
        <v>3.01731875000002</v>
      </c>
    </row>
    <row r="206" customFormat="false" ht="12.75" hidden="false" customHeight="false" outlineLevel="0" collapsed="false">
      <c r="A206" s="11" t="n">
        <v>204</v>
      </c>
      <c r="B206" s="12" t="n">
        <v>9.82448</v>
      </c>
      <c r="C206" s="12" t="n">
        <v>8.10097672960007</v>
      </c>
      <c r="D206" s="12" t="n">
        <v>10.0391</v>
      </c>
      <c r="E206" s="12" t="n">
        <v>8.46639818999998</v>
      </c>
      <c r="F206" s="12" t="n">
        <v>10.912</v>
      </c>
      <c r="G206" s="12" t="n">
        <v>4.10805600000001</v>
      </c>
      <c r="H206" s="12" t="n">
        <v>10.68</v>
      </c>
      <c r="I206" s="12" t="n">
        <v>1.20185000000001</v>
      </c>
    </row>
    <row r="207" customFormat="false" ht="12.75" hidden="false" customHeight="false" outlineLevel="0" collapsed="false">
      <c r="A207" s="11" t="n">
        <v>205</v>
      </c>
      <c r="B207" s="12" t="n">
        <v>10.20702</v>
      </c>
      <c r="C207" s="12" t="n">
        <v>8.08185611959992</v>
      </c>
      <c r="D207" s="12" t="n">
        <v>10.0927</v>
      </c>
      <c r="E207" s="12" t="n">
        <v>9.41836370999998</v>
      </c>
      <c r="F207" s="12" t="n">
        <v>11.804</v>
      </c>
      <c r="G207" s="12" t="n">
        <v>4.82330399999998</v>
      </c>
      <c r="H207" s="12" t="n">
        <v>12.2825</v>
      </c>
      <c r="I207" s="12" t="n">
        <v>8.24066875</v>
      </c>
    </row>
    <row r="208" customFormat="false" ht="12.75" hidden="false" customHeight="false" outlineLevel="0" collapsed="false">
      <c r="A208" s="11" t="n">
        <v>206</v>
      </c>
      <c r="B208" s="12" t="n">
        <v>10.11148</v>
      </c>
      <c r="C208" s="12" t="n">
        <v>7.57265100960007</v>
      </c>
      <c r="D208" s="12" t="n">
        <v>10.1034</v>
      </c>
      <c r="E208" s="12" t="n">
        <v>6.25847244000002</v>
      </c>
      <c r="F208" s="12" t="n">
        <v>9.615</v>
      </c>
      <c r="G208" s="12" t="n">
        <v>5.38326500000002</v>
      </c>
      <c r="H208" s="12" t="n">
        <v>8.6775</v>
      </c>
      <c r="I208" s="12" t="n">
        <v>3.11581875</v>
      </c>
    </row>
    <row r="209" customFormat="false" ht="12.75" hidden="false" customHeight="false" outlineLevel="0" collapsed="false">
      <c r="A209" s="11" t="n">
        <v>207</v>
      </c>
      <c r="B209" s="12" t="n">
        <v>10.06576</v>
      </c>
      <c r="C209" s="12" t="n">
        <v>7.81327362240001</v>
      </c>
      <c r="D209" s="12" t="n">
        <v>9.807</v>
      </c>
      <c r="E209" s="12" t="n">
        <v>6.82786699999995</v>
      </c>
      <c r="F209" s="12" t="n">
        <v>11.076</v>
      </c>
      <c r="G209" s="12" t="n">
        <v>8.58382400000003</v>
      </c>
      <c r="H209" s="12" t="n">
        <v>12.3675</v>
      </c>
      <c r="I209" s="12" t="n">
        <v>5.22226874999998</v>
      </c>
    </row>
    <row r="210" customFormat="false" ht="12.75" hidden="false" customHeight="false" outlineLevel="0" collapsed="false">
      <c r="A210" s="11" t="n">
        <v>208</v>
      </c>
      <c r="B210" s="12" t="n">
        <v>9.98167999999999</v>
      </c>
      <c r="C210" s="12" t="n">
        <v>7.68611157760008</v>
      </c>
      <c r="D210" s="12" t="n">
        <v>10.1646</v>
      </c>
      <c r="E210" s="12" t="n">
        <v>7.07756283999996</v>
      </c>
      <c r="F210" s="12" t="n">
        <v>11.356</v>
      </c>
      <c r="G210" s="12" t="n">
        <v>3.5317839999999</v>
      </c>
      <c r="H210" s="12" t="n">
        <v>11.16</v>
      </c>
      <c r="I210" s="12" t="n">
        <v>0.867650000000012</v>
      </c>
    </row>
    <row r="211" customFormat="false" ht="12.75" hidden="false" customHeight="false" outlineLevel="0" collapsed="false">
      <c r="A211" s="11" t="n">
        <v>209</v>
      </c>
      <c r="B211" s="12" t="n">
        <v>9.97755999999998</v>
      </c>
      <c r="C211" s="12" t="n">
        <v>7.97824284640036</v>
      </c>
      <c r="D211" s="12" t="n">
        <v>10.1872</v>
      </c>
      <c r="E211" s="12" t="n">
        <v>9.54023216000005</v>
      </c>
      <c r="F211" s="12" t="n">
        <v>10.336</v>
      </c>
      <c r="G211" s="12" t="n">
        <v>11.731964</v>
      </c>
      <c r="H211" s="12" t="n">
        <v>10.3825</v>
      </c>
      <c r="I211" s="12" t="n">
        <v>16.51836875</v>
      </c>
    </row>
    <row r="212" customFormat="false" ht="12.75" hidden="false" customHeight="false" outlineLevel="0" collapsed="false">
      <c r="A212" s="11" t="n">
        <v>210</v>
      </c>
      <c r="B212" s="12" t="n">
        <v>10.23544</v>
      </c>
      <c r="C212" s="12" t="n">
        <v>7.88602400639997</v>
      </c>
      <c r="D212" s="12" t="n">
        <v>10.7327</v>
      </c>
      <c r="E212" s="12" t="n">
        <v>9.09533371000003</v>
      </c>
      <c r="F212" s="12" t="n">
        <v>10.494</v>
      </c>
      <c r="G212" s="12" t="n">
        <v>11.547524</v>
      </c>
      <c r="H212" s="12" t="n">
        <v>11.1025</v>
      </c>
      <c r="I212" s="12" t="n">
        <v>8.73911875000002</v>
      </c>
    </row>
    <row r="213" customFormat="false" ht="12.75" hidden="false" customHeight="false" outlineLevel="0" collapsed="false">
      <c r="A213" s="11" t="n">
        <v>211</v>
      </c>
      <c r="B213" s="12" t="n">
        <v>10.02936</v>
      </c>
      <c r="C213" s="12" t="n">
        <v>8.28968519039986</v>
      </c>
      <c r="D213" s="12" t="n">
        <v>10.1234</v>
      </c>
      <c r="E213" s="12" t="n">
        <v>8.68383843999987</v>
      </c>
      <c r="F213" s="12" t="n">
        <v>9.809</v>
      </c>
      <c r="G213" s="12" t="n">
        <v>2.45912900000002</v>
      </c>
      <c r="H213" s="12" t="n">
        <v>9.29</v>
      </c>
      <c r="I213" s="12" t="n">
        <v>1.45705</v>
      </c>
    </row>
    <row r="214" customFormat="false" ht="12.75" hidden="false" customHeight="false" outlineLevel="0" collapsed="false">
      <c r="A214" s="11" t="n">
        <v>212</v>
      </c>
      <c r="B214" s="12" t="n">
        <v>10.22056</v>
      </c>
      <c r="C214" s="12" t="n">
        <v>7.93616328639988</v>
      </c>
      <c r="D214" s="12" t="n">
        <v>10.1297</v>
      </c>
      <c r="E214" s="12" t="n">
        <v>8.01349490999992</v>
      </c>
      <c r="F214" s="12" t="n">
        <v>9.626</v>
      </c>
      <c r="G214" s="12" t="n">
        <v>4.96402399999998</v>
      </c>
      <c r="H214" s="12" t="n">
        <v>11.46</v>
      </c>
      <c r="I214" s="12" t="n">
        <v>2.29379999999998</v>
      </c>
    </row>
    <row r="215" customFormat="false" ht="12.75" hidden="false" customHeight="false" outlineLevel="0" collapsed="false">
      <c r="A215" s="11" t="n">
        <v>213</v>
      </c>
      <c r="B215" s="12" t="n">
        <v>10.08334</v>
      </c>
      <c r="C215" s="12" t="n">
        <v>8.00568224440001</v>
      </c>
      <c r="D215" s="12" t="n">
        <v>9.4831</v>
      </c>
      <c r="E215" s="12" t="n">
        <v>6.39496739000006</v>
      </c>
      <c r="F215" s="12" t="n">
        <v>10.441</v>
      </c>
      <c r="G215" s="12" t="n">
        <v>5.08108899999998</v>
      </c>
      <c r="H215" s="12" t="n">
        <v>9.255</v>
      </c>
      <c r="I215" s="12" t="n">
        <v>4.16532500000002</v>
      </c>
    </row>
    <row r="216" customFormat="false" ht="12.75" hidden="false" customHeight="false" outlineLevel="0" collapsed="false">
      <c r="A216" s="11" t="n">
        <v>214</v>
      </c>
      <c r="B216" s="12" t="n">
        <v>9.89894</v>
      </c>
      <c r="C216" s="12" t="n">
        <v>7.50442227640006</v>
      </c>
      <c r="D216" s="12" t="n">
        <v>9.7903</v>
      </c>
      <c r="E216" s="12" t="n">
        <v>7.52324690999994</v>
      </c>
      <c r="F216" s="12" t="n">
        <v>9.245</v>
      </c>
      <c r="G216" s="12" t="n">
        <v>6.67730499999999</v>
      </c>
      <c r="H216" s="12" t="n">
        <v>9.965</v>
      </c>
      <c r="I216" s="12" t="n">
        <v>1.195325</v>
      </c>
    </row>
    <row r="217" customFormat="false" ht="12.75" hidden="false" customHeight="false" outlineLevel="0" collapsed="false">
      <c r="A217" s="11" t="n">
        <v>215</v>
      </c>
      <c r="B217" s="12" t="n">
        <v>9.82766000000001</v>
      </c>
      <c r="C217" s="12" t="n">
        <v>7.13921232439991</v>
      </c>
      <c r="D217" s="12" t="n">
        <v>9.8399</v>
      </c>
      <c r="E217" s="12" t="n">
        <v>6.94412899000005</v>
      </c>
      <c r="F217" s="12" t="n">
        <v>9.679</v>
      </c>
      <c r="G217" s="12" t="n">
        <v>9.05344899999999</v>
      </c>
      <c r="H217" s="12" t="n">
        <v>8.9725</v>
      </c>
      <c r="I217" s="12" t="n">
        <v>19.30361875</v>
      </c>
    </row>
    <row r="218" customFormat="false" ht="12.75" hidden="false" customHeight="false" outlineLevel="0" collapsed="false">
      <c r="A218" s="11" t="n">
        <v>216</v>
      </c>
      <c r="B218" s="12" t="n">
        <v>10.08996</v>
      </c>
      <c r="C218" s="12" t="n">
        <v>7.62727839839995</v>
      </c>
      <c r="D218" s="12" t="n">
        <v>10.3595</v>
      </c>
      <c r="E218" s="12" t="n">
        <v>7.65301675000006</v>
      </c>
      <c r="F218" s="12" t="n">
        <v>11.705</v>
      </c>
      <c r="G218" s="12" t="n">
        <v>5.06298500000005</v>
      </c>
      <c r="H218" s="12" t="n">
        <v>11.0125</v>
      </c>
      <c r="I218" s="12" t="n">
        <v>7.64071875000002</v>
      </c>
    </row>
    <row r="219" customFormat="false" ht="12.75" hidden="false" customHeight="false" outlineLevel="0" collapsed="false">
      <c r="A219" s="11" t="n">
        <v>217</v>
      </c>
      <c r="B219" s="12" t="n">
        <v>9.99854000000001</v>
      </c>
      <c r="C219" s="12" t="n">
        <v>6.87662926839992</v>
      </c>
      <c r="D219" s="12" t="n">
        <v>10.0894</v>
      </c>
      <c r="E219" s="12" t="n">
        <v>7.61794964000001</v>
      </c>
      <c r="F219" s="12" t="n">
        <v>9.686</v>
      </c>
      <c r="G219" s="12" t="n">
        <v>9.84804399999998</v>
      </c>
      <c r="H219" s="12" t="n">
        <v>11.1</v>
      </c>
      <c r="I219" s="12" t="n">
        <v>17.28125</v>
      </c>
    </row>
    <row r="220" customFormat="false" ht="12.75" hidden="false" customHeight="false" outlineLevel="0" collapsed="false">
      <c r="A220" s="11" t="n">
        <v>218</v>
      </c>
      <c r="B220" s="12" t="n">
        <v>10.02366</v>
      </c>
      <c r="C220" s="12" t="n">
        <v>7.73511720440009</v>
      </c>
      <c r="D220" s="12" t="n">
        <v>10.1287</v>
      </c>
      <c r="E220" s="12" t="n">
        <v>8.11803931000004</v>
      </c>
      <c r="F220" s="12" t="n">
        <v>10.079</v>
      </c>
      <c r="G220" s="12" t="n">
        <v>9.381009</v>
      </c>
      <c r="H220" s="12" t="n">
        <v>8.54</v>
      </c>
      <c r="I220" s="12" t="n">
        <v>11.53695</v>
      </c>
    </row>
    <row r="221" customFormat="false" ht="12.75" hidden="false" customHeight="false" outlineLevel="0" collapsed="false">
      <c r="A221" s="11" t="n">
        <v>219</v>
      </c>
      <c r="B221" s="12" t="n">
        <v>9.88206</v>
      </c>
      <c r="C221" s="12" t="n">
        <v>8.75000435640017</v>
      </c>
      <c r="D221" s="12" t="n">
        <v>9.9406</v>
      </c>
      <c r="E221" s="12" t="n">
        <v>7.32911764000002</v>
      </c>
      <c r="F221" s="12" t="n">
        <v>8.348</v>
      </c>
      <c r="G221" s="12" t="n">
        <v>4.73457599999999</v>
      </c>
      <c r="H221" s="12" t="n">
        <v>8.815</v>
      </c>
      <c r="I221" s="12" t="n">
        <v>2.56972500000001</v>
      </c>
    </row>
    <row r="222" customFormat="false" ht="12.75" hidden="false" customHeight="false" outlineLevel="0" collapsed="false">
      <c r="A222" s="11" t="n">
        <v>220</v>
      </c>
      <c r="B222" s="12" t="n">
        <v>10.02462</v>
      </c>
      <c r="C222" s="12" t="n">
        <v>8.04027845559974</v>
      </c>
      <c r="D222" s="12" t="n">
        <v>9.879</v>
      </c>
      <c r="E222" s="12" t="n">
        <v>8.58065300000004</v>
      </c>
      <c r="F222" s="12" t="n">
        <v>10.419</v>
      </c>
      <c r="G222" s="12" t="n">
        <v>3.85300900000002</v>
      </c>
      <c r="H222" s="12" t="n">
        <v>11.9775</v>
      </c>
      <c r="I222" s="12" t="n">
        <v>1.02031875</v>
      </c>
    </row>
    <row r="223" customFormat="false" ht="12.75" hidden="false" customHeight="false" outlineLevel="0" collapsed="false">
      <c r="A223" s="11" t="n">
        <v>221</v>
      </c>
      <c r="B223" s="12" t="n">
        <v>10.03674</v>
      </c>
      <c r="C223" s="12" t="n">
        <v>8.75208957239991</v>
      </c>
      <c r="D223" s="12" t="n">
        <v>10.0146</v>
      </c>
      <c r="E223" s="12" t="n">
        <v>8.61257283999988</v>
      </c>
      <c r="F223" s="12" t="n">
        <v>9.807</v>
      </c>
      <c r="G223" s="12" t="n">
        <v>6.56632100000001</v>
      </c>
      <c r="H223" s="12" t="n">
        <v>8.72</v>
      </c>
      <c r="I223" s="12" t="n">
        <v>5.75984999999999</v>
      </c>
    </row>
    <row r="224" customFormat="false" ht="12.75" hidden="false" customHeight="false" outlineLevel="0" collapsed="false">
      <c r="A224" s="11" t="n">
        <v>222</v>
      </c>
      <c r="B224" s="12" t="n">
        <v>10.04036</v>
      </c>
      <c r="C224" s="12" t="n">
        <v>8.03574467040005</v>
      </c>
      <c r="D224" s="12" t="n">
        <v>10.489</v>
      </c>
      <c r="E224" s="12" t="n">
        <v>7.25914099999996</v>
      </c>
      <c r="F224" s="12" t="n">
        <v>11.197</v>
      </c>
      <c r="G224" s="12" t="n">
        <v>12.677621</v>
      </c>
      <c r="H224" s="12" t="n">
        <v>10.8675</v>
      </c>
      <c r="I224" s="12" t="n">
        <v>12.63986875</v>
      </c>
    </row>
    <row r="225" customFormat="false" ht="12.75" hidden="false" customHeight="false" outlineLevel="0" collapsed="false">
      <c r="A225" s="11" t="n">
        <v>223</v>
      </c>
      <c r="B225" s="12" t="n">
        <v>9.96330000000001</v>
      </c>
      <c r="C225" s="12" t="n">
        <v>8.38335050999987</v>
      </c>
      <c r="D225" s="12" t="n">
        <v>9.902</v>
      </c>
      <c r="E225" s="12" t="n">
        <v>7.695988</v>
      </c>
      <c r="F225" s="12" t="n">
        <v>10.015</v>
      </c>
      <c r="G225" s="12" t="n">
        <v>5.90438500000001</v>
      </c>
      <c r="H225" s="12" t="n">
        <v>8.7825</v>
      </c>
      <c r="I225" s="12" t="n">
        <v>4.53471875000004</v>
      </c>
    </row>
    <row r="226" customFormat="false" ht="12.75" hidden="false" customHeight="false" outlineLevel="0" collapsed="false">
      <c r="A226" s="11" t="n">
        <v>224</v>
      </c>
      <c r="B226" s="12" t="n">
        <v>10.0288</v>
      </c>
      <c r="C226" s="12" t="n">
        <v>7.37709455999985</v>
      </c>
      <c r="D226" s="12" t="n">
        <v>10.1872</v>
      </c>
      <c r="E226" s="12" t="n">
        <v>7.0836301599999</v>
      </c>
      <c r="F226" s="12" t="n">
        <v>10.249</v>
      </c>
      <c r="G226" s="12" t="n">
        <v>6.17428899999995</v>
      </c>
      <c r="H226" s="12" t="n">
        <v>10.64</v>
      </c>
      <c r="I226" s="12" t="n">
        <v>7.23679999999999</v>
      </c>
    </row>
    <row r="227" customFormat="false" ht="12.75" hidden="false" customHeight="false" outlineLevel="0" collapsed="false">
      <c r="A227" s="11" t="n">
        <v>225</v>
      </c>
      <c r="B227" s="12" t="n">
        <v>9.87058</v>
      </c>
      <c r="C227" s="12" t="n">
        <v>7.69927506360001</v>
      </c>
      <c r="D227" s="12" t="n">
        <v>9.4275</v>
      </c>
      <c r="E227" s="12" t="n">
        <v>6.31624875</v>
      </c>
      <c r="F227" s="12" t="n">
        <v>11.15</v>
      </c>
      <c r="G227" s="12" t="n">
        <v>3.95364000000002</v>
      </c>
      <c r="H227" s="12" t="n">
        <v>10.04</v>
      </c>
      <c r="I227" s="12" t="n">
        <v>1.97614999999999</v>
      </c>
    </row>
    <row r="228" customFormat="false" ht="12.75" hidden="false" customHeight="false" outlineLevel="0" collapsed="false">
      <c r="A228" s="11" t="n">
        <v>226</v>
      </c>
      <c r="B228" s="12" t="n">
        <v>9.99314000000001</v>
      </c>
      <c r="C228" s="12" t="n">
        <v>7.07241194039994</v>
      </c>
      <c r="D228" s="12" t="n">
        <v>10.3244</v>
      </c>
      <c r="E228" s="12" t="n">
        <v>6.55500263999999</v>
      </c>
      <c r="F228" s="12" t="n">
        <v>11.263</v>
      </c>
      <c r="G228" s="12" t="n">
        <v>2.57650100000001</v>
      </c>
      <c r="H228" s="12" t="n">
        <v>11.2525</v>
      </c>
      <c r="I228" s="12" t="n">
        <v>2.81411875000001</v>
      </c>
    </row>
    <row r="229" customFormat="false" ht="12.75" hidden="false" customHeight="false" outlineLevel="0" collapsed="false">
      <c r="A229" s="11" t="n">
        <v>227</v>
      </c>
      <c r="B229" s="12" t="n">
        <v>10.38352</v>
      </c>
      <c r="C229" s="12" t="n">
        <v>9.0550496095999</v>
      </c>
      <c r="D229" s="12" t="n">
        <v>10.4528</v>
      </c>
      <c r="E229" s="12" t="n">
        <v>9.20637816000006</v>
      </c>
      <c r="F229" s="12" t="n">
        <v>8.159</v>
      </c>
      <c r="G229" s="12" t="n">
        <v>7.57274899999999</v>
      </c>
      <c r="H229" s="12" t="n">
        <v>10.46</v>
      </c>
      <c r="I229" s="12" t="n">
        <v>5.62654999999998</v>
      </c>
    </row>
    <row r="230" customFormat="false" ht="12.75" hidden="false" customHeight="false" outlineLevel="0" collapsed="false">
      <c r="A230" s="11" t="n">
        <v>228</v>
      </c>
      <c r="B230" s="12" t="n">
        <v>10.23174</v>
      </c>
      <c r="C230" s="12" t="n">
        <v>7.4133663724001</v>
      </c>
      <c r="D230" s="12" t="n">
        <v>10.2701</v>
      </c>
      <c r="E230" s="12" t="n">
        <v>6.62003898999999</v>
      </c>
      <c r="F230" s="12" t="n">
        <v>11.959</v>
      </c>
      <c r="G230" s="12" t="n">
        <v>5.51854899999996</v>
      </c>
      <c r="H230" s="12" t="n">
        <v>10.635</v>
      </c>
      <c r="I230" s="12" t="n">
        <v>4.630825</v>
      </c>
    </row>
    <row r="231" customFormat="false" ht="12.75" hidden="false" customHeight="false" outlineLevel="0" collapsed="false">
      <c r="A231" s="11" t="n">
        <v>229</v>
      </c>
      <c r="B231" s="12" t="n">
        <v>10.15738</v>
      </c>
      <c r="C231" s="12" t="n">
        <v>8.54863613559991</v>
      </c>
      <c r="D231" s="12" t="n">
        <v>10.4579</v>
      </c>
      <c r="E231" s="12" t="n">
        <v>6.72750059000002</v>
      </c>
      <c r="F231" s="12" t="n">
        <v>9.422</v>
      </c>
      <c r="G231" s="12" t="n">
        <v>8.059036</v>
      </c>
      <c r="H231" s="12" t="n">
        <v>10.685</v>
      </c>
      <c r="I231" s="12" t="n">
        <v>9.445825</v>
      </c>
    </row>
    <row r="232" customFormat="false" ht="12.75" hidden="false" customHeight="false" outlineLevel="0" collapsed="false">
      <c r="A232" s="11" t="n">
        <v>230</v>
      </c>
      <c r="B232" s="12" t="n">
        <v>9.83154000000001</v>
      </c>
      <c r="C232" s="12" t="n">
        <v>7.23809342839991</v>
      </c>
      <c r="D232" s="12" t="n">
        <v>10.4593</v>
      </c>
      <c r="E232" s="12" t="n">
        <v>6.80709651000003</v>
      </c>
      <c r="F232" s="12" t="n">
        <v>11.686</v>
      </c>
      <c r="G232" s="12" t="n">
        <v>2.480124</v>
      </c>
      <c r="H232" s="12" t="n">
        <v>11.775</v>
      </c>
      <c r="I232" s="12" t="n">
        <v>3.31367499999999</v>
      </c>
    </row>
    <row r="233" customFormat="false" ht="12.75" hidden="false" customHeight="false" outlineLevel="0" collapsed="false">
      <c r="A233" s="11" t="n">
        <v>231</v>
      </c>
      <c r="B233" s="12" t="n">
        <v>10.0371</v>
      </c>
      <c r="C233" s="12" t="n">
        <v>8.64322459000006</v>
      </c>
      <c r="D233" s="12" t="n">
        <v>10.177</v>
      </c>
      <c r="E233" s="12" t="n">
        <v>8.66622100000013</v>
      </c>
      <c r="F233" s="12" t="n">
        <v>8.894</v>
      </c>
      <c r="G233" s="12" t="n">
        <v>8.27674400000002</v>
      </c>
      <c r="H233" s="12" t="n">
        <v>8.9225</v>
      </c>
      <c r="I233" s="12" t="n">
        <v>1.73371875000002</v>
      </c>
    </row>
    <row r="234" customFormat="false" ht="12.75" hidden="false" customHeight="false" outlineLevel="0" collapsed="false">
      <c r="A234" s="11" t="n">
        <v>232</v>
      </c>
      <c r="B234" s="12" t="n">
        <v>9.72352</v>
      </c>
      <c r="C234" s="12" t="n">
        <v>7.1648244096</v>
      </c>
      <c r="D234" s="12" t="n">
        <v>9.4384</v>
      </c>
      <c r="E234" s="12" t="n">
        <v>8.10056544000005</v>
      </c>
      <c r="F234" s="12" t="n">
        <v>9.501</v>
      </c>
      <c r="G234" s="12" t="n">
        <v>10.319209</v>
      </c>
      <c r="H234" s="12" t="n">
        <v>9.51</v>
      </c>
      <c r="I234" s="12" t="n">
        <v>12.5513</v>
      </c>
    </row>
    <row r="235" customFormat="false" ht="12.75" hidden="false" customHeight="false" outlineLevel="0" collapsed="false">
      <c r="A235" s="11" t="n">
        <v>233</v>
      </c>
      <c r="B235" s="12" t="n">
        <v>9.99514</v>
      </c>
      <c r="C235" s="12" t="n">
        <v>7.75698898039998</v>
      </c>
      <c r="D235" s="12" t="n">
        <v>10.0322</v>
      </c>
      <c r="E235" s="12" t="n">
        <v>8.65755316000008</v>
      </c>
      <c r="F235" s="12" t="n">
        <v>9.186</v>
      </c>
      <c r="G235" s="12" t="n">
        <v>7.43430400000002</v>
      </c>
      <c r="H235" s="12" t="n">
        <v>8.8425</v>
      </c>
      <c r="I235" s="12" t="n">
        <v>7.80981875000002</v>
      </c>
    </row>
    <row r="236" customFormat="false" ht="12.75" hidden="false" customHeight="false" outlineLevel="0" collapsed="false">
      <c r="A236" s="11" t="n">
        <v>234</v>
      </c>
      <c r="B236" s="12" t="n">
        <v>9.98935999999999</v>
      </c>
      <c r="C236" s="12" t="n">
        <v>8.12304919040029</v>
      </c>
      <c r="D236" s="12" t="n">
        <v>9.7855</v>
      </c>
      <c r="E236" s="12" t="n">
        <v>7.26085074999994</v>
      </c>
      <c r="F236" s="12" t="n">
        <v>9.236</v>
      </c>
      <c r="G236" s="12" t="n">
        <v>5.54060399999997</v>
      </c>
      <c r="H236" s="12" t="n">
        <v>9.8225</v>
      </c>
      <c r="I236" s="12" t="n">
        <v>6.80946874999999</v>
      </c>
    </row>
    <row r="237" customFormat="false" ht="12.75" hidden="false" customHeight="false" outlineLevel="0" collapsed="false">
      <c r="A237" s="11" t="n">
        <v>235</v>
      </c>
      <c r="B237" s="12" t="n">
        <v>9.99278</v>
      </c>
      <c r="C237" s="12" t="n">
        <v>8.55257167159996</v>
      </c>
      <c r="D237" s="12" t="n">
        <v>10.0209</v>
      </c>
      <c r="E237" s="12" t="n">
        <v>7.73830618999993</v>
      </c>
      <c r="F237" s="12" t="n">
        <v>9.7</v>
      </c>
      <c r="G237" s="12" t="n">
        <v>7.09354</v>
      </c>
      <c r="H237" s="12" t="n">
        <v>7.2275</v>
      </c>
      <c r="I237" s="12" t="n">
        <v>1.69586875</v>
      </c>
    </row>
    <row r="238" customFormat="false" ht="12.75" hidden="false" customHeight="false" outlineLevel="0" collapsed="false">
      <c r="A238" s="11" t="n">
        <v>236</v>
      </c>
      <c r="B238" s="12" t="n">
        <v>10.16058</v>
      </c>
      <c r="C238" s="12" t="n">
        <v>8.16393586360003</v>
      </c>
      <c r="D238" s="12" t="n">
        <v>10.285</v>
      </c>
      <c r="E238" s="12" t="n">
        <v>6.22571499999995</v>
      </c>
      <c r="F238" s="12" t="n">
        <v>9.225</v>
      </c>
      <c r="G238" s="12" t="n">
        <v>2.12706500000001</v>
      </c>
      <c r="H238" s="12" t="n">
        <v>10.205</v>
      </c>
      <c r="I238" s="12" t="n">
        <v>1.06542499999999</v>
      </c>
    </row>
    <row r="239" customFormat="false" ht="12.75" hidden="false" customHeight="false" outlineLevel="0" collapsed="false">
      <c r="A239" s="11" t="n">
        <v>237</v>
      </c>
      <c r="B239" s="12" t="n">
        <v>9.96175999999999</v>
      </c>
      <c r="C239" s="12" t="n">
        <v>7.49264610240005</v>
      </c>
      <c r="D239" s="12" t="n">
        <v>9.9246</v>
      </c>
      <c r="E239" s="12" t="n">
        <v>6.06756084000012</v>
      </c>
      <c r="F239" s="12" t="n">
        <v>7.968</v>
      </c>
      <c r="G239" s="12" t="n">
        <v>5.51059600000001</v>
      </c>
      <c r="H239" s="12" t="n">
        <v>9.1975</v>
      </c>
      <c r="I239" s="12" t="n">
        <v>3.15331875000003</v>
      </c>
    </row>
    <row r="240" customFormat="false" ht="12.75" hidden="false" customHeight="false" outlineLevel="0" collapsed="false">
      <c r="A240" s="11" t="n">
        <v>238</v>
      </c>
      <c r="B240" s="12" t="n">
        <v>9.97087999999999</v>
      </c>
      <c r="C240" s="12" t="n">
        <v>7.42727402560035</v>
      </c>
      <c r="D240" s="12" t="n">
        <v>10.2283</v>
      </c>
      <c r="E240" s="12" t="n">
        <v>7.32536011000004</v>
      </c>
      <c r="F240" s="12" t="n">
        <v>9.615</v>
      </c>
      <c r="G240" s="12" t="n">
        <v>3.99516500000002</v>
      </c>
      <c r="H240" s="12" t="n">
        <v>8.7575</v>
      </c>
      <c r="I240" s="12" t="n">
        <v>0.785118749999995</v>
      </c>
    </row>
    <row r="241" customFormat="false" ht="12.75" hidden="false" customHeight="false" outlineLevel="0" collapsed="false">
      <c r="A241" s="11" t="n">
        <v>239</v>
      </c>
      <c r="B241" s="12" t="n">
        <v>10.10036</v>
      </c>
      <c r="C241" s="12" t="n">
        <v>8.47222627039997</v>
      </c>
      <c r="D241" s="12" t="n">
        <v>10.0065</v>
      </c>
      <c r="E241" s="12" t="n">
        <v>6.00984474999996</v>
      </c>
      <c r="F241" s="12" t="n">
        <v>7.983</v>
      </c>
      <c r="G241" s="12" t="n">
        <v>2.05200099999998</v>
      </c>
      <c r="H241" s="12" t="n">
        <v>8.3475</v>
      </c>
      <c r="I241" s="12" t="n">
        <v>1.10856875</v>
      </c>
    </row>
    <row r="242" customFormat="false" ht="12.75" hidden="false" customHeight="false" outlineLevel="0" collapsed="false">
      <c r="A242" s="11" t="n">
        <v>240</v>
      </c>
      <c r="B242" s="12" t="n">
        <v>9.74962000000001</v>
      </c>
      <c r="C242" s="12" t="n">
        <v>8.0915516555997</v>
      </c>
      <c r="D242" s="12" t="n">
        <v>9.6311</v>
      </c>
      <c r="E242" s="12" t="n">
        <v>8.72767578999996</v>
      </c>
      <c r="F242" s="12" t="n">
        <v>10.301</v>
      </c>
      <c r="G242" s="12" t="n">
        <v>8.98138899999997</v>
      </c>
      <c r="H242" s="12" t="n">
        <v>9.8475</v>
      </c>
      <c r="I242" s="12" t="n">
        <v>6.15316874999999</v>
      </c>
    </row>
    <row r="243" customFormat="false" ht="12.75" hidden="false" customHeight="false" outlineLevel="0" collapsed="false">
      <c r="A243" s="11" t="n">
        <v>241</v>
      </c>
      <c r="B243" s="12" t="n">
        <v>10.05482</v>
      </c>
      <c r="C243" s="12" t="n">
        <v>8.16929336760001</v>
      </c>
      <c r="D243" s="12" t="n">
        <v>10.0434</v>
      </c>
      <c r="E243" s="12" t="n">
        <v>8.85966044000001</v>
      </c>
      <c r="F243" s="12" t="n">
        <v>9.241</v>
      </c>
      <c r="G243" s="12" t="n">
        <v>7.65642899999999</v>
      </c>
      <c r="H243" s="12" t="n">
        <v>11.4775</v>
      </c>
      <c r="I243" s="12" t="n">
        <v>1.85136875000001</v>
      </c>
    </row>
    <row r="244" customFormat="false" ht="12.75" hidden="false" customHeight="false" outlineLevel="0" collapsed="false">
      <c r="A244" s="11" t="n">
        <v>242</v>
      </c>
      <c r="B244" s="12" t="n">
        <v>9.85716</v>
      </c>
      <c r="C244" s="12" t="n">
        <v>8.85834033440011</v>
      </c>
      <c r="D244" s="12" t="n">
        <v>10.2822</v>
      </c>
      <c r="E244" s="12" t="n">
        <v>9.33870716000001</v>
      </c>
      <c r="F244" s="12" t="n">
        <v>10.058</v>
      </c>
      <c r="G244" s="12" t="n">
        <v>7.75567600000005</v>
      </c>
      <c r="H244" s="12" t="n">
        <v>9.1875</v>
      </c>
      <c r="I244" s="12" t="n">
        <v>9.33331875</v>
      </c>
    </row>
    <row r="245" customFormat="false" ht="12.75" hidden="false" customHeight="false" outlineLevel="0" collapsed="false">
      <c r="A245" s="11" t="n">
        <v>243</v>
      </c>
      <c r="B245" s="12" t="n">
        <v>9.8034</v>
      </c>
      <c r="C245" s="12" t="n">
        <v>7.83235084000007</v>
      </c>
      <c r="D245" s="12" t="n">
        <v>9.7926</v>
      </c>
      <c r="E245" s="12" t="n">
        <v>8.19253923999999</v>
      </c>
      <c r="F245" s="12" t="n">
        <v>11.526</v>
      </c>
      <c r="G245" s="12" t="n">
        <v>5.37426400000002</v>
      </c>
      <c r="H245" s="12" t="n">
        <v>11.29</v>
      </c>
      <c r="I245" s="12" t="n">
        <v>4.39530000000001</v>
      </c>
    </row>
    <row r="246" customFormat="false" ht="12.75" hidden="false" customHeight="false" outlineLevel="0" collapsed="false">
      <c r="A246" s="11" t="n">
        <v>244</v>
      </c>
      <c r="B246" s="12" t="n">
        <v>10.01212</v>
      </c>
      <c r="C246" s="12" t="n">
        <v>7.44081670559991</v>
      </c>
      <c r="D246" s="12" t="n">
        <v>9.855</v>
      </c>
      <c r="E246" s="12" t="n">
        <v>6.63661699999993</v>
      </c>
      <c r="F246" s="12" t="n">
        <v>10.302</v>
      </c>
      <c r="G246" s="12" t="n">
        <v>3.12319599999998</v>
      </c>
      <c r="H246" s="12" t="n">
        <v>10.6675</v>
      </c>
      <c r="I246" s="12" t="n">
        <v>3.60196875</v>
      </c>
    </row>
    <row r="247" customFormat="false" ht="12.75" hidden="false" customHeight="false" outlineLevel="0" collapsed="false">
      <c r="A247" s="11" t="n">
        <v>245</v>
      </c>
      <c r="B247" s="12" t="n">
        <v>10.28366</v>
      </c>
      <c r="C247" s="12" t="n">
        <v>7.8293636044001</v>
      </c>
      <c r="D247" s="12" t="n">
        <v>10.3061</v>
      </c>
      <c r="E247" s="12" t="n">
        <v>9.31434179000009</v>
      </c>
      <c r="F247" s="12" t="n">
        <v>10.513</v>
      </c>
      <c r="G247" s="12" t="n">
        <v>10.773141</v>
      </c>
      <c r="H247" s="12" t="n">
        <v>8.62</v>
      </c>
      <c r="I247" s="12" t="n">
        <v>1.06439999999999</v>
      </c>
    </row>
    <row r="248" customFormat="false" ht="12.75" hidden="false" customHeight="false" outlineLevel="0" collapsed="false">
      <c r="A248" s="11" t="n">
        <v>246</v>
      </c>
      <c r="B248" s="12" t="n">
        <v>9.94682</v>
      </c>
      <c r="C248" s="12" t="n">
        <v>7.96332928759993</v>
      </c>
      <c r="D248" s="12" t="n">
        <v>9.9723</v>
      </c>
      <c r="E248" s="12" t="n">
        <v>8.42513970999997</v>
      </c>
      <c r="F248" s="12" t="n">
        <v>10.579</v>
      </c>
      <c r="G248" s="12" t="n">
        <v>8.03436900000002</v>
      </c>
      <c r="H248" s="12" t="n">
        <v>9.47</v>
      </c>
      <c r="I248" s="12" t="n">
        <v>11.82545</v>
      </c>
    </row>
    <row r="249" customFormat="false" ht="12.75" hidden="false" customHeight="false" outlineLevel="0" collapsed="false">
      <c r="A249" s="11" t="n">
        <v>247</v>
      </c>
      <c r="B249" s="12" t="n">
        <v>9.79222000000001</v>
      </c>
      <c r="C249" s="12" t="n">
        <v>6.59668327159967</v>
      </c>
      <c r="D249" s="12" t="n">
        <v>10.3379</v>
      </c>
      <c r="E249" s="12" t="n">
        <v>5.56991858999994</v>
      </c>
      <c r="F249" s="12" t="n">
        <v>10.24</v>
      </c>
      <c r="G249" s="12" t="n">
        <v>4.50612000000003</v>
      </c>
      <c r="H249" s="12" t="n">
        <v>9.5925</v>
      </c>
      <c r="I249" s="12" t="n">
        <v>2.06411875000001</v>
      </c>
    </row>
    <row r="250" customFormat="false" ht="12.75" hidden="false" customHeight="false" outlineLevel="0" collapsed="false">
      <c r="A250" s="11" t="n">
        <v>248</v>
      </c>
      <c r="B250" s="12" t="n">
        <v>9.90996</v>
      </c>
      <c r="C250" s="12" t="n">
        <v>8.11439399840016</v>
      </c>
      <c r="D250" s="12" t="n">
        <v>9.6281</v>
      </c>
      <c r="E250" s="12" t="n">
        <v>8.40999938999992</v>
      </c>
      <c r="F250" s="12" t="n">
        <v>9.863</v>
      </c>
      <c r="G250" s="12" t="n">
        <v>6.20264099999999</v>
      </c>
      <c r="H250" s="12" t="n">
        <v>7.9125</v>
      </c>
      <c r="I250" s="12" t="n">
        <v>4.16141875</v>
      </c>
    </row>
    <row r="251" customFormat="false" ht="12.75" hidden="false" customHeight="false" outlineLevel="0" collapsed="false">
      <c r="A251" s="11" t="n">
        <v>249</v>
      </c>
      <c r="B251" s="12" t="n">
        <v>10.08736</v>
      </c>
      <c r="C251" s="12" t="n">
        <v>8.9000442304</v>
      </c>
      <c r="D251" s="12" t="n">
        <v>9.869</v>
      </c>
      <c r="E251" s="12" t="n">
        <v>8.21184699999994</v>
      </c>
      <c r="F251" s="12" t="n">
        <v>9.034</v>
      </c>
      <c r="G251" s="12" t="n">
        <v>10.516924</v>
      </c>
      <c r="H251" s="12" t="n">
        <v>8.29</v>
      </c>
      <c r="I251" s="12" t="n">
        <v>18.73015</v>
      </c>
    </row>
    <row r="252" customFormat="false" ht="12.75" hidden="false" customHeight="false" outlineLevel="0" collapsed="false">
      <c r="A252" s="11" t="n">
        <v>250</v>
      </c>
      <c r="B252" s="12" t="n">
        <v>10.06</v>
      </c>
      <c r="C252" s="12" t="n">
        <v>7.56073920000037</v>
      </c>
      <c r="D252" s="12" t="n">
        <v>10.0043</v>
      </c>
      <c r="E252" s="12" t="n">
        <v>7.97515051000006</v>
      </c>
      <c r="F252" s="12" t="n">
        <v>8.476</v>
      </c>
      <c r="G252" s="12" t="n">
        <v>9.27918400000002</v>
      </c>
      <c r="H252" s="12" t="n">
        <v>9.7575</v>
      </c>
      <c r="I252" s="12" t="n">
        <v>10.82806875</v>
      </c>
    </row>
    <row r="253" customFormat="false" ht="12.75" hidden="false" customHeight="false" outlineLevel="0" collapsed="false">
      <c r="A253" s="11" t="n">
        <v>251</v>
      </c>
      <c r="B253" s="12" t="n">
        <v>10.29916</v>
      </c>
      <c r="C253" s="12" t="n">
        <v>8.57303089440014</v>
      </c>
      <c r="D253" s="12" t="n">
        <v>10.3308</v>
      </c>
      <c r="E253" s="12" t="n">
        <v>8.49947336000003</v>
      </c>
      <c r="F253" s="12" t="n">
        <v>8.695</v>
      </c>
      <c r="G253" s="12" t="n">
        <v>3.94748500000001</v>
      </c>
      <c r="H253" s="12" t="n">
        <v>8.2725</v>
      </c>
      <c r="I253" s="12" t="n">
        <v>3.20251875000001</v>
      </c>
    </row>
    <row r="254" customFormat="false" ht="12.75" hidden="false" customHeight="false" outlineLevel="0" collapsed="false">
      <c r="A254" s="11" t="n">
        <v>252</v>
      </c>
      <c r="B254" s="12" t="n">
        <v>10.07184</v>
      </c>
      <c r="C254" s="12" t="n">
        <v>8.41039941439984</v>
      </c>
      <c r="D254" s="12" t="n">
        <v>10.0005</v>
      </c>
      <c r="E254" s="12" t="n">
        <v>7.96076874999997</v>
      </c>
      <c r="F254" s="12" t="n">
        <v>10.451</v>
      </c>
      <c r="G254" s="12" t="n">
        <v>4.63038899999999</v>
      </c>
      <c r="H254" s="12" t="n">
        <v>9.6975</v>
      </c>
      <c r="I254" s="12" t="n">
        <v>2.84911875</v>
      </c>
    </row>
    <row r="255" customFormat="false" ht="12.75" hidden="false" customHeight="false" outlineLevel="0" collapsed="false">
      <c r="A255" s="11" t="n">
        <v>253</v>
      </c>
      <c r="B255" s="12" t="n">
        <v>10.33066</v>
      </c>
      <c r="C255" s="12" t="n">
        <v>7.66517176440031</v>
      </c>
      <c r="D255" s="12" t="n">
        <v>9.914</v>
      </c>
      <c r="E255" s="12" t="n">
        <v>7.27445400000008</v>
      </c>
      <c r="F255" s="12" t="n">
        <v>8.998</v>
      </c>
      <c r="G255" s="12" t="n">
        <v>8.34221600000001</v>
      </c>
      <c r="H255" s="12" t="n">
        <v>9.4975</v>
      </c>
      <c r="I255" s="12" t="n">
        <v>6.98166875</v>
      </c>
    </row>
    <row r="256" customFormat="false" ht="12.75" hidden="false" customHeight="false" outlineLevel="0" collapsed="false">
      <c r="A256" s="11" t="n">
        <v>254</v>
      </c>
      <c r="B256" s="12" t="n">
        <v>9.87192</v>
      </c>
      <c r="C256" s="12" t="n">
        <v>9.51861991359995</v>
      </c>
      <c r="D256" s="12" t="n">
        <v>10.1234</v>
      </c>
      <c r="E256" s="12" t="n">
        <v>10.91344044</v>
      </c>
      <c r="F256" s="12" t="n">
        <v>11.4</v>
      </c>
      <c r="G256" s="12" t="n">
        <v>7.48945999999999</v>
      </c>
      <c r="H256" s="12" t="n">
        <v>11.4</v>
      </c>
      <c r="I256" s="12" t="n">
        <v>6.7578</v>
      </c>
    </row>
    <row r="257" customFormat="false" ht="12.75" hidden="false" customHeight="false" outlineLevel="0" collapsed="false">
      <c r="A257" s="11" t="n">
        <v>255</v>
      </c>
      <c r="B257" s="12" t="n">
        <v>10.17926</v>
      </c>
      <c r="C257" s="12" t="n">
        <v>9.31715445239999</v>
      </c>
      <c r="D257" s="12" t="n">
        <v>10.6878</v>
      </c>
      <c r="E257" s="12" t="n">
        <v>9.50020316</v>
      </c>
      <c r="F257" s="12" t="n">
        <v>10.43</v>
      </c>
      <c r="G257" s="12" t="n">
        <v>11.45534</v>
      </c>
      <c r="H257" s="12" t="n">
        <v>8.145</v>
      </c>
      <c r="I257" s="12" t="n">
        <v>15.380825</v>
      </c>
    </row>
    <row r="258" customFormat="false" ht="12.75" hidden="false" customHeight="false" outlineLevel="0" collapsed="false">
      <c r="A258" s="11" t="n">
        <v>256</v>
      </c>
      <c r="B258" s="12" t="n">
        <v>9.9043</v>
      </c>
      <c r="C258" s="12" t="n">
        <v>8.05258210999996</v>
      </c>
      <c r="D258" s="12" t="n">
        <v>9.7911</v>
      </c>
      <c r="E258" s="12" t="n">
        <v>7.42401579000003</v>
      </c>
      <c r="F258" s="12" t="n">
        <v>9.862</v>
      </c>
      <c r="G258" s="12" t="n">
        <v>2.99765599999998</v>
      </c>
      <c r="H258" s="12" t="n">
        <v>9.3975</v>
      </c>
      <c r="I258" s="12" t="n">
        <v>1.26646874999999</v>
      </c>
    </row>
    <row r="259" customFormat="false" ht="12.75" hidden="false" customHeight="false" outlineLevel="0" collapsed="false">
      <c r="A259" s="11" t="n">
        <v>257</v>
      </c>
      <c r="B259" s="12" t="n">
        <v>9.86135999999999</v>
      </c>
      <c r="C259" s="12" t="n">
        <v>7.10729735040017</v>
      </c>
      <c r="D259" s="12" t="n">
        <v>9.7838</v>
      </c>
      <c r="E259" s="12" t="n">
        <v>8.34786555999994</v>
      </c>
      <c r="F259" s="12" t="n">
        <v>10.303</v>
      </c>
      <c r="G259" s="12" t="n">
        <v>3.251821</v>
      </c>
      <c r="H259" s="12" t="n">
        <v>10.81</v>
      </c>
      <c r="I259" s="12" t="n">
        <v>3.96750000000003</v>
      </c>
    </row>
    <row r="260" customFormat="false" ht="12.75" hidden="false" customHeight="false" outlineLevel="0" collapsed="false">
      <c r="A260" s="11" t="n">
        <v>258</v>
      </c>
      <c r="B260" s="12" t="n">
        <v>10.11456</v>
      </c>
      <c r="C260" s="12" t="n">
        <v>8.12517080639987</v>
      </c>
      <c r="D260" s="12" t="n">
        <v>10.4647</v>
      </c>
      <c r="E260" s="12" t="n">
        <v>8.05441690999991</v>
      </c>
      <c r="F260" s="12" t="n">
        <v>10.549</v>
      </c>
      <c r="G260" s="12" t="n">
        <v>2.68374900000001</v>
      </c>
      <c r="H260" s="12" t="n">
        <v>11.1225</v>
      </c>
      <c r="I260" s="12" t="n">
        <v>4.76971875000002</v>
      </c>
    </row>
    <row r="261" customFormat="false" ht="12.75" hidden="false" customHeight="false" outlineLevel="0" collapsed="false">
      <c r="A261" s="11" t="n">
        <v>259</v>
      </c>
      <c r="B261" s="12" t="n">
        <v>9.85844</v>
      </c>
      <c r="C261" s="12" t="n">
        <v>6.73966196640003</v>
      </c>
      <c r="D261" s="12" t="n">
        <v>10.4285</v>
      </c>
      <c r="E261" s="12" t="n">
        <v>6.36995874999997</v>
      </c>
      <c r="F261" s="12" t="n">
        <v>9.905</v>
      </c>
      <c r="G261" s="12" t="n">
        <v>2.84272499999997</v>
      </c>
      <c r="H261" s="12" t="n">
        <v>9.3075</v>
      </c>
      <c r="I261" s="12" t="n">
        <v>1.94821874999998</v>
      </c>
    </row>
    <row r="262" customFormat="false" ht="12.75" hidden="false" customHeight="false" outlineLevel="0" collapsed="false">
      <c r="A262" s="11" t="n">
        <v>260</v>
      </c>
      <c r="B262" s="12" t="n">
        <v>10.07186</v>
      </c>
      <c r="C262" s="12" t="n">
        <v>9.35439474040009</v>
      </c>
      <c r="D262" s="12" t="n">
        <v>9.8882</v>
      </c>
      <c r="E262" s="12" t="n">
        <v>9.83094075999996</v>
      </c>
      <c r="F262" s="12" t="n">
        <v>10.011</v>
      </c>
      <c r="G262" s="12" t="n">
        <v>9.73424900000003</v>
      </c>
      <c r="H262" s="12" t="n">
        <v>9.48</v>
      </c>
      <c r="I262" s="12" t="n">
        <v>11.6586</v>
      </c>
    </row>
    <row r="263" customFormat="false" ht="12.75" hidden="false" customHeight="false" outlineLevel="0" collapsed="false">
      <c r="A263" s="11" t="n">
        <v>261</v>
      </c>
      <c r="B263" s="12" t="n">
        <v>10.18366</v>
      </c>
      <c r="C263" s="12" t="n">
        <v>7.87655520440031</v>
      </c>
      <c r="D263" s="12" t="n">
        <v>10.0437</v>
      </c>
      <c r="E263" s="12" t="n">
        <v>8.56497731000014</v>
      </c>
      <c r="F263" s="12" t="n">
        <v>9.937</v>
      </c>
      <c r="G263" s="12" t="n">
        <v>3.71918100000001</v>
      </c>
      <c r="H263" s="12" t="n">
        <v>9.5525</v>
      </c>
      <c r="I263" s="12" t="n">
        <v>0.921368749999985</v>
      </c>
    </row>
    <row r="264" customFormat="false" ht="12.75" hidden="false" customHeight="false" outlineLevel="0" collapsed="false">
      <c r="A264" s="11" t="n">
        <v>262</v>
      </c>
      <c r="B264" s="12" t="n">
        <v>10.12914</v>
      </c>
      <c r="C264" s="12" t="n">
        <v>7.62132866040018</v>
      </c>
      <c r="D264" s="12" t="n">
        <v>10.5996</v>
      </c>
      <c r="E264" s="12" t="n">
        <v>7.94140983999998</v>
      </c>
      <c r="F264" s="12" t="n">
        <v>11.735</v>
      </c>
      <c r="G264" s="12" t="n">
        <v>14.651225</v>
      </c>
      <c r="H264" s="12" t="n">
        <v>12.4175</v>
      </c>
      <c r="I264" s="12" t="n">
        <v>7.91656875000004</v>
      </c>
    </row>
    <row r="265" customFormat="false" ht="12.75" hidden="false" customHeight="false" outlineLevel="0" collapsed="false">
      <c r="A265" s="11" t="n">
        <v>263</v>
      </c>
      <c r="B265" s="12" t="n">
        <v>10.01086</v>
      </c>
      <c r="C265" s="12" t="n">
        <v>8.6902406604</v>
      </c>
      <c r="D265" s="12" t="n">
        <v>10.2909</v>
      </c>
      <c r="E265" s="12" t="n">
        <v>9.52694819000009</v>
      </c>
      <c r="F265" s="12" t="n">
        <v>10.244</v>
      </c>
      <c r="G265" s="12" t="n">
        <v>3.98994400000001</v>
      </c>
      <c r="H265" s="12" t="n">
        <v>9.89</v>
      </c>
      <c r="I265" s="12" t="n">
        <v>0.525850000000034</v>
      </c>
    </row>
    <row r="266" customFormat="false" ht="12.75" hidden="false" customHeight="false" outlineLevel="0" collapsed="false">
      <c r="A266" s="11" t="n">
        <v>264</v>
      </c>
      <c r="B266" s="12" t="n">
        <v>9.85798000000001</v>
      </c>
      <c r="C266" s="12" t="n">
        <v>8.69071251959988</v>
      </c>
      <c r="D266" s="12" t="n">
        <v>9.4701</v>
      </c>
      <c r="E266" s="12" t="n">
        <v>10.26463699</v>
      </c>
      <c r="F266" s="12" t="n">
        <v>8.165</v>
      </c>
      <c r="G266" s="12" t="n">
        <v>13.874225</v>
      </c>
      <c r="H266" s="12" t="n">
        <v>6.8225</v>
      </c>
      <c r="I266" s="12" t="n">
        <v>5.33056875000001</v>
      </c>
    </row>
    <row r="267" customFormat="false" ht="12.75" hidden="false" customHeight="false" outlineLevel="0" collapsed="false">
      <c r="A267" s="11" t="n">
        <v>265</v>
      </c>
      <c r="B267" s="12" t="n">
        <v>9.82928</v>
      </c>
      <c r="C267" s="12" t="n">
        <v>7.89674308160007</v>
      </c>
      <c r="D267" s="12" t="n">
        <v>9.9668</v>
      </c>
      <c r="E267" s="12" t="n">
        <v>8.11099975999994</v>
      </c>
      <c r="F267" s="12" t="n">
        <v>11.783</v>
      </c>
      <c r="G267" s="12" t="n">
        <v>12.054861</v>
      </c>
      <c r="H267" s="12" t="n">
        <v>11.2725</v>
      </c>
      <c r="I267" s="12" t="n">
        <v>19.81521875</v>
      </c>
    </row>
    <row r="268" customFormat="false" ht="12.75" hidden="false" customHeight="false" outlineLevel="0" collapsed="false">
      <c r="A268" s="11" t="n">
        <v>266</v>
      </c>
      <c r="B268" s="12" t="n">
        <v>10.09258</v>
      </c>
      <c r="C268" s="12" t="n">
        <v>9.15973514360027</v>
      </c>
      <c r="D268" s="12" t="n">
        <v>10.0687</v>
      </c>
      <c r="E268" s="12" t="n">
        <v>7.48677931</v>
      </c>
      <c r="F268" s="12" t="n">
        <v>10.725</v>
      </c>
      <c r="G268" s="12" t="n">
        <v>8.01528499999997</v>
      </c>
      <c r="H268" s="12" t="n">
        <v>9.425</v>
      </c>
      <c r="I268" s="12" t="n">
        <v>10.629225</v>
      </c>
    </row>
    <row r="269" customFormat="false" ht="12.75" hidden="false" customHeight="false" outlineLevel="0" collapsed="false">
      <c r="A269" s="11" t="n">
        <v>267</v>
      </c>
      <c r="B269" s="12" t="n">
        <v>9.88954</v>
      </c>
      <c r="C269" s="12" t="n">
        <v>7.16791118840005</v>
      </c>
      <c r="D269" s="12" t="n">
        <v>10.1563</v>
      </c>
      <c r="E269" s="12" t="n">
        <v>6.9670593100001</v>
      </c>
      <c r="F269" s="12" t="n">
        <v>8.856</v>
      </c>
      <c r="G269" s="12" t="n">
        <v>7.85020400000001</v>
      </c>
      <c r="H269" s="12" t="n">
        <v>9.6925</v>
      </c>
      <c r="I269" s="12" t="n">
        <v>4.98886875000002</v>
      </c>
    </row>
    <row r="270" customFormat="false" ht="12.75" hidden="false" customHeight="false" outlineLevel="0" collapsed="false">
      <c r="A270" s="11" t="n">
        <v>268</v>
      </c>
      <c r="B270" s="12" t="n">
        <v>10.11598</v>
      </c>
      <c r="C270" s="12" t="n">
        <v>7.5712448396</v>
      </c>
      <c r="D270" s="12" t="n">
        <v>10.1895</v>
      </c>
      <c r="E270" s="12" t="n">
        <v>7.47829875000005</v>
      </c>
      <c r="F270" s="12" t="n">
        <v>11.252</v>
      </c>
      <c r="G270" s="12" t="n">
        <v>13.841596</v>
      </c>
      <c r="H270" s="12" t="n">
        <v>11.1725</v>
      </c>
      <c r="I270" s="12" t="n">
        <v>5.20351875000002</v>
      </c>
    </row>
    <row r="271" customFormat="false" ht="12.75" hidden="false" customHeight="false" outlineLevel="0" collapsed="false">
      <c r="A271" s="11" t="n">
        <v>269</v>
      </c>
      <c r="B271" s="12" t="n">
        <v>10.17784</v>
      </c>
      <c r="C271" s="12" t="n">
        <v>7.19445013439999</v>
      </c>
      <c r="D271" s="12" t="n">
        <v>10.7244</v>
      </c>
      <c r="E271" s="12" t="n">
        <v>8.23002063999993</v>
      </c>
      <c r="F271" s="12" t="n">
        <v>11.055</v>
      </c>
      <c r="G271" s="12" t="n">
        <v>6.69324500000002</v>
      </c>
      <c r="H271" s="12" t="n">
        <v>13.045</v>
      </c>
      <c r="I271" s="12" t="n">
        <v>4.32682500000004</v>
      </c>
    </row>
    <row r="272" customFormat="false" ht="12.75" hidden="false" customHeight="false" outlineLevel="0" collapsed="false">
      <c r="A272" s="11" t="n">
        <v>270</v>
      </c>
      <c r="B272" s="12" t="n">
        <v>10.02308</v>
      </c>
      <c r="C272" s="12" t="n">
        <v>9.1667785136001</v>
      </c>
      <c r="D272" s="12" t="n">
        <v>10.7544</v>
      </c>
      <c r="E272" s="12" t="n">
        <v>10.00245264</v>
      </c>
      <c r="F272" s="12" t="n">
        <v>11.151</v>
      </c>
      <c r="G272" s="12" t="n">
        <v>10.620809</v>
      </c>
      <c r="H272" s="12" t="n">
        <v>12.115</v>
      </c>
      <c r="I272" s="12" t="n">
        <v>20.818125</v>
      </c>
    </row>
    <row r="273" customFormat="false" ht="12.75" hidden="false" customHeight="false" outlineLevel="0" collapsed="false">
      <c r="A273" s="11" t="n">
        <v>271</v>
      </c>
      <c r="B273" s="12" t="n">
        <v>10.08902</v>
      </c>
      <c r="C273" s="12" t="n">
        <v>8.22953003959991</v>
      </c>
      <c r="D273" s="12" t="n">
        <v>10.0778</v>
      </c>
      <c r="E273" s="12" t="n">
        <v>8.67367316000002</v>
      </c>
      <c r="F273" s="12" t="n">
        <v>8.872</v>
      </c>
      <c r="G273" s="12" t="n">
        <v>12.867776</v>
      </c>
      <c r="H273" s="12" t="n">
        <v>8.205</v>
      </c>
      <c r="I273" s="12" t="n">
        <v>11.539625</v>
      </c>
    </row>
    <row r="274" customFormat="false" ht="12.75" hidden="false" customHeight="false" outlineLevel="0" collapsed="false">
      <c r="A274" s="11" t="n">
        <v>272</v>
      </c>
      <c r="B274" s="12" t="n">
        <v>9.89734000000001</v>
      </c>
      <c r="C274" s="12" t="n">
        <v>7.85870232439983</v>
      </c>
      <c r="D274" s="12" t="n">
        <v>9.7141</v>
      </c>
      <c r="E274" s="12" t="n">
        <v>7.10867418999995</v>
      </c>
      <c r="F274" s="12" t="n">
        <v>9.417</v>
      </c>
      <c r="G274" s="12" t="n">
        <v>4.964501</v>
      </c>
      <c r="H274" s="12" t="n">
        <v>8.95</v>
      </c>
      <c r="I274" s="12" t="n">
        <v>0.736800000000002</v>
      </c>
    </row>
    <row r="275" customFormat="false" ht="12.75" hidden="false" customHeight="false" outlineLevel="0" collapsed="false">
      <c r="A275" s="11" t="n">
        <v>273</v>
      </c>
      <c r="B275" s="12" t="n">
        <v>9.99272000000001</v>
      </c>
      <c r="C275" s="12" t="n">
        <v>8.3921662015998</v>
      </c>
      <c r="D275" s="12" t="n">
        <v>10.2605</v>
      </c>
      <c r="E275" s="12" t="n">
        <v>8.59649874999996</v>
      </c>
      <c r="F275" s="12" t="n">
        <v>8.536</v>
      </c>
      <c r="G275" s="12" t="n">
        <v>10.290204</v>
      </c>
      <c r="H275" s="12" t="n">
        <v>10.025</v>
      </c>
      <c r="I275" s="12" t="n">
        <v>8.62422499999997</v>
      </c>
    </row>
    <row r="276" customFormat="false" ht="12.75" hidden="false" customHeight="false" outlineLevel="0" collapsed="false">
      <c r="A276" s="11" t="n">
        <v>274</v>
      </c>
      <c r="B276" s="12" t="n">
        <v>9.91412</v>
      </c>
      <c r="C276" s="12" t="n">
        <v>7.30970902559992</v>
      </c>
      <c r="D276" s="12" t="n">
        <v>10.0443</v>
      </c>
      <c r="E276" s="12" t="n">
        <v>8.14899051000002</v>
      </c>
      <c r="F276" s="12" t="n">
        <v>9.955</v>
      </c>
      <c r="G276" s="12" t="n">
        <v>9.72814499999997</v>
      </c>
      <c r="H276" s="12" t="n">
        <v>9.98</v>
      </c>
      <c r="I276" s="12" t="n">
        <v>14.35185</v>
      </c>
    </row>
    <row r="277" customFormat="false" ht="12.75" hidden="false" customHeight="false" outlineLevel="0" collapsed="false">
      <c r="A277" s="11" t="n">
        <v>275</v>
      </c>
      <c r="B277" s="12" t="n">
        <v>10.06534</v>
      </c>
      <c r="C277" s="12" t="n">
        <v>7.95157248440018</v>
      </c>
      <c r="D277" s="12" t="n">
        <v>9.9922</v>
      </c>
      <c r="E277" s="12" t="n">
        <v>9.01873916000006</v>
      </c>
      <c r="F277" s="12" t="n">
        <v>10.964</v>
      </c>
      <c r="G277" s="12" t="n">
        <v>6.81912399999999</v>
      </c>
      <c r="H277" s="12" t="n">
        <v>11.2825</v>
      </c>
      <c r="I277" s="12" t="n">
        <v>10.77846875</v>
      </c>
    </row>
    <row r="278" customFormat="false" ht="12.75" hidden="false" customHeight="false" outlineLevel="0" collapsed="false">
      <c r="A278" s="11" t="n">
        <v>276</v>
      </c>
      <c r="B278" s="12" t="n">
        <v>10.07108</v>
      </c>
      <c r="C278" s="12" t="n">
        <v>8.68839803360016</v>
      </c>
      <c r="D278" s="12" t="n">
        <v>9.6889</v>
      </c>
      <c r="E278" s="12" t="n">
        <v>9.27116778999998</v>
      </c>
      <c r="F278" s="12" t="n">
        <v>9.277</v>
      </c>
      <c r="G278" s="12" t="n">
        <v>6.018241</v>
      </c>
      <c r="H278" s="12" t="n">
        <v>9.6625</v>
      </c>
      <c r="I278" s="12" t="n">
        <v>0.658568749999972</v>
      </c>
    </row>
    <row r="279" customFormat="false" ht="12.75" hidden="false" customHeight="false" outlineLevel="0" collapsed="false">
      <c r="A279" s="11" t="n">
        <v>277</v>
      </c>
      <c r="B279" s="12" t="n">
        <v>10.07598</v>
      </c>
      <c r="C279" s="12" t="n">
        <v>8.17217003960007</v>
      </c>
      <c r="D279" s="12" t="n">
        <v>10.3928</v>
      </c>
      <c r="E279" s="12" t="n">
        <v>9.26996016000006</v>
      </c>
      <c r="F279" s="12" t="n">
        <v>9.873</v>
      </c>
      <c r="G279" s="12" t="n">
        <v>8.77156100000003</v>
      </c>
      <c r="H279" s="12" t="n">
        <v>10.205</v>
      </c>
      <c r="I279" s="12" t="n">
        <v>12.740625</v>
      </c>
    </row>
    <row r="280" customFormat="false" ht="12.75" hidden="false" customHeight="false" outlineLevel="0" collapsed="false">
      <c r="A280" s="11" t="n">
        <v>278</v>
      </c>
      <c r="B280" s="12" t="n">
        <v>9.99076</v>
      </c>
      <c r="C280" s="12" t="n">
        <v>7.9573218224</v>
      </c>
      <c r="D280" s="12" t="n">
        <v>9.7923</v>
      </c>
      <c r="E280" s="12" t="n">
        <v>7.89836971000001</v>
      </c>
      <c r="F280" s="12" t="n">
        <v>8.876</v>
      </c>
      <c r="G280" s="12" t="n">
        <v>3.53840399999999</v>
      </c>
      <c r="H280" s="12" t="n">
        <v>9.445</v>
      </c>
      <c r="I280" s="12" t="n">
        <v>2.95367499999999</v>
      </c>
    </row>
    <row r="281" customFormat="false" ht="12.75" hidden="false" customHeight="false" outlineLevel="0" collapsed="false">
      <c r="A281" s="11" t="n">
        <v>279</v>
      </c>
      <c r="B281" s="12" t="n">
        <v>10.05826</v>
      </c>
      <c r="C281" s="12" t="n">
        <v>8.5362123724001</v>
      </c>
      <c r="D281" s="12" t="n">
        <v>10.3137</v>
      </c>
      <c r="E281" s="12" t="n">
        <v>7.16269931000008</v>
      </c>
      <c r="F281" s="12" t="n">
        <v>10.485</v>
      </c>
      <c r="G281" s="12" t="n">
        <v>3.21788500000002</v>
      </c>
      <c r="H281" s="12" t="n">
        <v>10.2775</v>
      </c>
      <c r="I281" s="12" t="n">
        <v>1.28216875000001</v>
      </c>
    </row>
    <row r="282" customFormat="false" ht="12.75" hidden="false" customHeight="false" outlineLevel="0" collapsed="false">
      <c r="A282" s="11" t="n">
        <v>280</v>
      </c>
      <c r="B282" s="12" t="n">
        <v>10.04112</v>
      </c>
      <c r="C282" s="12" t="n">
        <v>7.86966794559974</v>
      </c>
      <c r="D282" s="12" t="n">
        <v>10.1632</v>
      </c>
      <c r="E282" s="12" t="n">
        <v>5.84831176000002</v>
      </c>
      <c r="F282" s="12" t="n">
        <v>9.617</v>
      </c>
      <c r="G282" s="12" t="n">
        <v>4.83664100000003</v>
      </c>
      <c r="H282" s="12" t="n">
        <v>9.8475</v>
      </c>
      <c r="I282" s="12" t="n">
        <v>9.57031875000003</v>
      </c>
    </row>
    <row r="283" customFormat="false" ht="12.75" hidden="false" customHeight="false" outlineLevel="0" collapsed="false">
      <c r="A283" s="11" t="n">
        <v>281</v>
      </c>
      <c r="B283" s="12" t="n">
        <v>10.00024</v>
      </c>
      <c r="C283" s="12" t="n">
        <v>7.92644434239995</v>
      </c>
      <c r="D283" s="12" t="n">
        <v>9.8888</v>
      </c>
      <c r="E283" s="12" t="n">
        <v>9.30156855999998</v>
      </c>
      <c r="F283" s="12" t="n">
        <v>10.57</v>
      </c>
      <c r="G283" s="12" t="n">
        <v>7.78681999999999</v>
      </c>
      <c r="H283" s="12" t="n">
        <v>8.235</v>
      </c>
      <c r="I283" s="12" t="n">
        <v>2.40322500000001</v>
      </c>
    </row>
    <row r="284" customFormat="false" ht="12.75" hidden="false" customHeight="false" outlineLevel="0" collapsed="false">
      <c r="A284" s="11" t="n">
        <v>282</v>
      </c>
      <c r="B284" s="12" t="n">
        <v>10.04194</v>
      </c>
      <c r="C284" s="12" t="n">
        <v>8.03385323640019</v>
      </c>
      <c r="D284" s="12" t="n">
        <v>10.2131</v>
      </c>
      <c r="E284" s="12" t="n">
        <v>7.99194339000003</v>
      </c>
      <c r="F284" s="12" t="n">
        <v>9.449</v>
      </c>
      <c r="G284" s="12" t="n">
        <v>5.34238899999997</v>
      </c>
      <c r="H284" s="12" t="n">
        <v>10.61</v>
      </c>
      <c r="I284" s="12" t="n">
        <v>1.35424999999996</v>
      </c>
    </row>
    <row r="285" customFormat="false" ht="12.75" hidden="false" customHeight="false" outlineLevel="0" collapsed="false">
      <c r="A285" s="11" t="n">
        <v>283</v>
      </c>
      <c r="B285" s="12" t="n">
        <v>9.99637999999999</v>
      </c>
      <c r="C285" s="12" t="n">
        <v>8.33911909560018</v>
      </c>
      <c r="D285" s="12" t="n">
        <v>9.9396</v>
      </c>
      <c r="E285" s="12" t="n">
        <v>7.32942783999995</v>
      </c>
      <c r="F285" s="12" t="n">
        <v>11.061</v>
      </c>
      <c r="G285" s="12" t="n">
        <v>5.839249</v>
      </c>
      <c r="H285" s="12" t="n">
        <v>11.4525</v>
      </c>
      <c r="I285" s="12" t="n">
        <v>7.96246874999997</v>
      </c>
    </row>
    <row r="286" customFormat="false" ht="12.75" hidden="false" customHeight="false" outlineLevel="0" collapsed="false">
      <c r="A286" s="11" t="n">
        <v>284</v>
      </c>
      <c r="B286" s="12" t="n">
        <v>9.88012000000001</v>
      </c>
      <c r="C286" s="12" t="n">
        <v>8.1712899856</v>
      </c>
      <c r="D286" s="12" t="n">
        <v>10.1541</v>
      </c>
      <c r="E286" s="12" t="n">
        <v>9.75229418999992</v>
      </c>
      <c r="F286" s="12" t="n">
        <v>11.568</v>
      </c>
      <c r="G286" s="12" t="n">
        <v>3.97205599999995</v>
      </c>
      <c r="H286" s="12" t="n">
        <v>12.1425</v>
      </c>
      <c r="I286" s="12" t="n">
        <v>3.05086875000001</v>
      </c>
    </row>
    <row r="287" customFormat="false" ht="12.75" hidden="false" customHeight="false" outlineLevel="0" collapsed="false">
      <c r="A287" s="11" t="n">
        <v>285</v>
      </c>
      <c r="B287" s="12" t="n">
        <v>9.968</v>
      </c>
      <c r="C287" s="12" t="n">
        <v>7.41966560000001</v>
      </c>
      <c r="D287" s="12" t="n">
        <v>9.7822</v>
      </c>
      <c r="E287" s="12" t="n">
        <v>7.43294115999999</v>
      </c>
      <c r="F287" s="12" t="n">
        <v>10.097</v>
      </c>
      <c r="G287" s="12" t="n">
        <v>13.106901</v>
      </c>
      <c r="H287" s="12" t="n">
        <v>12.0975</v>
      </c>
      <c r="I287" s="12" t="n">
        <v>10.36911875</v>
      </c>
    </row>
    <row r="288" customFormat="false" ht="12.75" hidden="false" customHeight="false" outlineLevel="0" collapsed="false">
      <c r="A288" s="11" t="n">
        <v>286</v>
      </c>
      <c r="B288" s="12" t="n">
        <v>9.98344000000001</v>
      </c>
      <c r="C288" s="12" t="n">
        <v>8.01954496639968</v>
      </c>
      <c r="D288" s="12" t="n">
        <v>10.5113</v>
      </c>
      <c r="E288" s="12" t="n">
        <v>9.16253530999991</v>
      </c>
      <c r="F288" s="12" t="n">
        <v>12.97</v>
      </c>
      <c r="G288" s="12" t="n">
        <v>2.66532</v>
      </c>
      <c r="H288" s="12" t="n">
        <v>13.455</v>
      </c>
      <c r="I288" s="12" t="n">
        <v>2.19602499999999</v>
      </c>
    </row>
    <row r="289" customFormat="false" ht="12.75" hidden="false" customHeight="false" outlineLevel="0" collapsed="false">
      <c r="A289" s="11" t="n">
        <v>287</v>
      </c>
      <c r="B289" s="12" t="n">
        <v>9.84328</v>
      </c>
      <c r="C289" s="12" t="n">
        <v>8.37433444160006</v>
      </c>
      <c r="D289" s="12" t="n">
        <v>10.1836</v>
      </c>
      <c r="E289" s="12" t="n">
        <v>8.17712704000003</v>
      </c>
      <c r="F289" s="12" t="n">
        <v>11.688</v>
      </c>
      <c r="G289" s="12" t="n">
        <v>12.929976</v>
      </c>
      <c r="H289" s="12" t="n">
        <v>9.1725</v>
      </c>
      <c r="I289" s="12" t="n">
        <v>5.59546874999997</v>
      </c>
    </row>
    <row r="290" customFormat="false" ht="12.75" hidden="false" customHeight="false" outlineLevel="0" collapsed="false">
      <c r="A290" s="11" t="n">
        <v>288</v>
      </c>
      <c r="B290" s="12" t="n">
        <v>9.83642</v>
      </c>
      <c r="C290" s="12" t="n">
        <v>7.58915338360006</v>
      </c>
      <c r="D290" s="12" t="n">
        <v>9.9368</v>
      </c>
      <c r="E290" s="12" t="n">
        <v>7.86908975999995</v>
      </c>
      <c r="F290" s="12" t="n">
        <v>10.151</v>
      </c>
      <c r="G290" s="12" t="n">
        <v>5.64794899999999</v>
      </c>
      <c r="H290" s="12" t="n">
        <v>9.085</v>
      </c>
      <c r="I290" s="12" t="n">
        <v>6.03762499999998</v>
      </c>
    </row>
    <row r="291" customFormat="false" ht="12.75" hidden="false" customHeight="false" outlineLevel="0" collapsed="false">
      <c r="A291" s="11" t="n">
        <v>289</v>
      </c>
      <c r="B291" s="12" t="n">
        <v>9.95221999999999</v>
      </c>
      <c r="C291" s="12" t="n">
        <v>8.27825287160018</v>
      </c>
      <c r="D291" s="12" t="n">
        <v>10.2544</v>
      </c>
      <c r="E291" s="12" t="n">
        <v>8.79960264000003</v>
      </c>
      <c r="F291" s="12" t="n">
        <v>9.764</v>
      </c>
      <c r="G291" s="12" t="n">
        <v>12.747924</v>
      </c>
      <c r="H291" s="12" t="n">
        <v>7.59</v>
      </c>
      <c r="I291" s="12" t="n">
        <v>10.07925</v>
      </c>
    </row>
    <row r="292" customFormat="false" ht="12.75" hidden="false" customHeight="false" outlineLevel="0" collapsed="false">
      <c r="A292" s="11" t="n">
        <v>290</v>
      </c>
      <c r="B292" s="12" t="n">
        <v>10.06406</v>
      </c>
      <c r="C292" s="12" t="n">
        <v>7.72044091639969</v>
      </c>
      <c r="D292" s="12" t="n">
        <v>9.9232</v>
      </c>
      <c r="E292" s="12" t="n">
        <v>11.13270576</v>
      </c>
      <c r="F292" s="12" t="n">
        <v>11.09</v>
      </c>
      <c r="G292" s="12" t="n">
        <v>13.22008</v>
      </c>
      <c r="H292" s="12" t="n">
        <v>9.0125</v>
      </c>
      <c r="I292" s="12" t="n">
        <v>7.50646875000003</v>
      </c>
    </row>
    <row r="293" customFormat="false" ht="12.75" hidden="false" customHeight="false" outlineLevel="0" collapsed="false">
      <c r="A293" s="11" t="n">
        <v>291</v>
      </c>
      <c r="B293" s="12" t="n">
        <v>9.87706</v>
      </c>
      <c r="C293" s="12" t="n">
        <v>7.68281995639994</v>
      </c>
      <c r="D293" s="12" t="n">
        <v>9.7965</v>
      </c>
      <c r="E293" s="12" t="n">
        <v>9.68287274999991</v>
      </c>
      <c r="F293" s="12" t="n">
        <v>9.287</v>
      </c>
      <c r="G293" s="12" t="n">
        <v>15.704361</v>
      </c>
      <c r="H293" s="12" t="n">
        <v>6.8625</v>
      </c>
      <c r="I293" s="12" t="n">
        <v>11.65506875</v>
      </c>
    </row>
    <row r="294" customFormat="false" ht="12.75" hidden="false" customHeight="false" outlineLevel="0" collapsed="false">
      <c r="A294" s="11" t="n">
        <v>292</v>
      </c>
      <c r="B294" s="12" t="n">
        <v>9.77566</v>
      </c>
      <c r="C294" s="12" t="n">
        <v>7.00280336440007</v>
      </c>
      <c r="D294" s="12" t="n">
        <v>10.3992</v>
      </c>
      <c r="E294" s="12" t="n">
        <v>4.93461335999999</v>
      </c>
      <c r="F294" s="12" t="n">
        <v>10.22</v>
      </c>
      <c r="G294" s="12" t="n">
        <v>4.31618000000001</v>
      </c>
      <c r="H294" s="12" t="n">
        <v>8.36</v>
      </c>
      <c r="I294" s="12" t="n">
        <v>1.96585000000002</v>
      </c>
    </row>
    <row r="295" customFormat="false" ht="12.75" hidden="false" customHeight="false" outlineLevel="0" collapsed="false">
      <c r="A295" s="11" t="n">
        <v>293</v>
      </c>
      <c r="B295" s="12" t="n">
        <v>10.15246</v>
      </c>
      <c r="C295" s="12" t="n">
        <v>7.85113734840002</v>
      </c>
      <c r="D295" s="12" t="n">
        <v>9.9799</v>
      </c>
      <c r="E295" s="12" t="n">
        <v>4.67393098999992</v>
      </c>
      <c r="F295" s="12" t="n">
        <v>9.356</v>
      </c>
      <c r="G295" s="12" t="n">
        <v>4.28598399999999</v>
      </c>
      <c r="H295" s="12" t="n">
        <v>9.235</v>
      </c>
      <c r="I295" s="12" t="n">
        <v>6.45602500000001</v>
      </c>
    </row>
    <row r="296" customFormat="false" ht="12.75" hidden="false" customHeight="false" outlineLevel="0" collapsed="false">
      <c r="A296" s="11" t="n">
        <v>294</v>
      </c>
      <c r="B296" s="12" t="n">
        <v>9.92678000000001</v>
      </c>
      <c r="C296" s="12" t="n">
        <v>7.46955743159982</v>
      </c>
      <c r="D296" s="12" t="n">
        <v>9.5778</v>
      </c>
      <c r="E296" s="12" t="n">
        <v>6.41392715999989</v>
      </c>
      <c r="F296" s="12" t="n">
        <v>10.395</v>
      </c>
      <c r="G296" s="12" t="n">
        <v>6.14562499999997</v>
      </c>
      <c r="H296" s="12" t="n">
        <v>10.8275</v>
      </c>
      <c r="I296" s="12" t="n">
        <v>11.75106875</v>
      </c>
    </row>
    <row r="297" customFormat="false" ht="12.75" hidden="false" customHeight="false" outlineLevel="0" collapsed="false">
      <c r="A297" s="11" t="n">
        <v>295</v>
      </c>
      <c r="B297" s="12" t="n">
        <v>10.24082</v>
      </c>
      <c r="C297" s="12" t="n">
        <v>7.5223471275999</v>
      </c>
      <c r="D297" s="12" t="n">
        <v>10.2558</v>
      </c>
      <c r="E297" s="12" t="n">
        <v>7.90960636000005</v>
      </c>
      <c r="F297" s="12" t="n">
        <v>9.245</v>
      </c>
      <c r="G297" s="12" t="n">
        <v>7.12624500000001</v>
      </c>
      <c r="H297" s="12" t="n">
        <v>9.34</v>
      </c>
      <c r="I297" s="12" t="n">
        <v>5.23860000000001</v>
      </c>
    </row>
    <row r="298" customFormat="false" ht="12.75" hidden="false" customHeight="false" outlineLevel="0" collapsed="false">
      <c r="A298" s="11" t="n">
        <v>296</v>
      </c>
      <c r="B298" s="12" t="n">
        <v>9.97474000000001</v>
      </c>
      <c r="C298" s="12" t="n">
        <v>7.64911013239987</v>
      </c>
      <c r="D298" s="12" t="n">
        <v>10.0569</v>
      </c>
      <c r="E298" s="12" t="n">
        <v>6.64787138999986</v>
      </c>
      <c r="F298" s="12" t="n">
        <v>10.34</v>
      </c>
      <c r="G298" s="12" t="n">
        <v>7.48704</v>
      </c>
      <c r="H298" s="12" t="n">
        <v>9.66</v>
      </c>
      <c r="I298" s="12" t="n">
        <v>2.37864999999998</v>
      </c>
    </row>
    <row r="299" customFormat="false" ht="12.75" hidden="false" customHeight="false" outlineLevel="0" collapsed="false">
      <c r="A299" s="11" t="n">
        <v>297</v>
      </c>
      <c r="B299" s="12" t="n">
        <v>10.12454</v>
      </c>
      <c r="C299" s="12" t="n">
        <v>6.88275038840016</v>
      </c>
      <c r="D299" s="12" t="n">
        <v>9.8151</v>
      </c>
      <c r="E299" s="12" t="n">
        <v>7.33691699000006</v>
      </c>
      <c r="F299" s="12" t="n">
        <v>9.42</v>
      </c>
      <c r="G299" s="12" t="n">
        <v>5.35783999999998</v>
      </c>
      <c r="H299" s="12" t="n">
        <v>8.34</v>
      </c>
      <c r="I299" s="12" t="n">
        <v>1.19195000000001</v>
      </c>
    </row>
    <row r="300" customFormat="false" ht="12.75" hidden="false" customHeight="false" outlineLevel="0" collapsed="false">
      <c r="A300" s="11" t="n">
        <v>298</v>
      </c>
      <c r="B300" s="12" t="n">
        <v>10.04664</v>
      </c>
      <c r="C300" s="12" t="n">
        <v>7.94905271040018</v>
      </c>
      <c r="D300" s="12" t="n">
        <v>9.8453</v>
      </c>
      <c r="E300" s="12" t="n">
        <v>10.04696491</v>
      </c>
      <c r="F300" s="12" t="n">
        <v>9.558</v>
      </c>
      <c r="G300" s="12" t="n">
        <v>9.52705600000003</v>
      </c>
      <c r="H300" s="12" t="n">
        <v>11.63</v>
      </c>
      <c r="I300" s="12" t="n">
        <v>10.04975</v>
      </c>
    </row>
    <row r="301" customFormat="false" ht="12.75" hidden="false" customHeight="false" outlineLevel="0" collapsed="false">
      <c r="A301" s="11" t="n">
        <v>299</v>
      </c>
      <c r="B301" s="12" t="n">
        <v>10.29442</v>
      </c>
      <c r="C301" s="12" t="n">
        <v>7.89682346360003</v>
      </c>
      <c r="D301" s="12" t="n">
        <v>10.7395</v>
      </c>
      <c r="E301" s="12" t="n">
        <v>8.58668474999991</v>
      </c>
      <c r="F301" s="12" t="n">
        <v>11.054</v>
      </c>
      <c r="G301" s="12" t="n">
        <v>7.86150399999999</v>
      </c>
      <c r="H301" s="12" t="n">
        <v>13.905</v>
      </c>
      <c r="I301" s="12" t="n">
        <v>1.72752500000001</v>
      </c>
    </row>
    <row r="302" customFormat="false" ht="12.75" hidden="false" customHeight="false" outlineLevel="0" collapsed="false">
      <c r="A302" s="11" t="n">
        <v>300</v>
      </c>
      <c r="B302" s="12" t="n">
        <v>9.95012000000002</v>
      </c>
      <c r="C302" s="12" t="n">
        <v>7.92976318559963</v>
      </c>
      <c r="D302" s="12" t="n">
        <v>9.7893</v>
      </c>
      <c r="E302" s="12" t="n">
        <v>7.34903450999996</v>
      </c>
      <c r="F302" s="12" t="n">
        <v>8.665</v>
      </c>
      <c r="G302" s="12" t="n">
        <v>9.16728499999999</v>
      </c>
      <c r="H302" s="12" t="n">
        <v>10.435</v>
      </c>
      <c r="I302" s="12" t="n">
        <v>2.45802499999999</v>
      </c>
    </row>
    <row r="303" customFormat="false" ht="12.75" hidden="false" customHeight="false" outlineLevel="0" collapsed="false">
      <c r="A303" s="11" t="n">
        <v>301</v>
      </c>
      <c r="B303" s="12" t="n">
        <v>10.016</v>
      </c>
      <c r="C303" s="12" t="n">
        <v>8.8918320000002</v>
      </c>
      <c r="D303" s="12" t="n">
        <v>10.1523</v>
      </c>
      <c r="E303" s="12" t="n">
        <v>11.52002171</v>
      </c>
      <c r="F303" s="12" t="n">
        <v>10.269</v>
      </c>
      <c r="G303" s="12" t="n">
        <v>4.29980900000001</v>
      </c>
      <c r="H303" s="12" t="n">
        <v>9.56</v>
      </c>
      <c r="I303" s="12" t="n">
        <v>4.39174999999999</v>
      </c>
    </row>
    <row r="304" customFormat="false" ht="12.75" hidden="false" customHeight="false" outlineLevel="0" collapsed="false">
      <c r="A304" s="11" t="n">
        <v>302</v>
      </c>
      <c r="B304" s="12" t="n">
        <v>9.98539999999999</v>
      </c>
      <c r="C304" s="12" t="n">
        <v>8.51380004000012</v>
      </c>
      <c r="D304" s="12" t="n">
        <v>10.0069</v>
      </c>
      <c r="E304" s="12" t="n">
        <v>9.41143338999993</v>
      </c>
      <c r="F304" s="12" t="n">
        <v>10.197</v>
      </c>
      <c r="G304" s="12" t="n">
        <v>8.765041</v>
      </c>
      <c r="H304" s="12" t="n">
        <v>10.4775</v>
      </c>
      <c r="I304" s="12" t="n">
        <v>11.51541875</v>
      </c>
    </row>
    <row r="305" customFormat="false" ht="12.75" hidden="false" customHeight="false" outlineLevel="0" collapsed="false">
      <c r="A305" s="11" t="n">
        <v>303</v>
      </c>
      <c r="B305" s="12" t="n">
        <v>10.0197</v>
      </c>
      <c r="C305" s="12" t="n">
        <v>7.88697731</v>
      </c>
      <c r="D305" s="12" t="n">
        <v>9.6949</v>
      </c>
      <c r="E305" s="12" t="n">
        <v>8.03620098999994</v>
      </c>
      <c r="F305" s="12" t="n">
        <v>10.049</v>
      </c>
      <c r="G305" s="12" t="n">
        <v>10.457169</v>
      </c>
      <c r="H305" s="12" t="n">
        <v>9.95</v>
      </c>
      <c r="I305" s="12" t="n">
        <v>9.98634999999999</v>
      </c>
    </row>
    <row r="306" customFormat="false" ht="12.75" hidden="false" customHeight="false" outlineLevel="0" collapsed="false">
      <c r="A306" s="11" t="n">
        <v>304</v>
      </c>
      <c r="B306" s="12" t="n">
        <v>9.8453</v>
      </c>
      <c r="C306" s="12" t="n">
        <v>7.20246010999996</v>
      </c>
      <c r="D306" s="12" t="n">
        <v>9.5543</v>
      </c>
      <c r="E306" s="12" t="n">
        <v>6.37652251000009</v>
      </c>
      <c r="F306" s="12" t="n">
        <v>9.619</v>
      </c>
      <c r="G306" s="12" t="n">
        <v>4.92108900000001</v>
      </c>
      <c r="H306" s="12" t="n">
        <v>9.39</v>
      </c>
      <c r="I306" s="12" t="n">
        <v>1.46825</v>
      </c>
    </row>
    <row r="307" customFormat="false" ht="12.75" hidden="false" customHeight="false" outlineLevel="0" collapsed="false">
      <c r="A307" s="11" t="n">
        <v>305</v>
      </c>
      <c r="B307" s="12" t="n">
        <v>9.91344000000001</v>
      </c>
      <c r="C307" s="12" t="n">
        <v>8.05941856639992</v>
      </c>
      <c r="D307" s="12" t="n">
        <v>10.3234</v>
      </c>
      <c r="E307" s="12" t="n">
        <v>8.10357044</v>
      </c>
      <c r="F307" s="12" t="n">
        <v>10.23</v>
      </c>
      <c r="G307" s="12" t="n">
        <v>8.18173999999997</v>
      </c>
      <c r="H307" s="12" t="n">
        <v>11.5225</v>
      </c>
      <c r="I307" s="12" t="n">
        <v>10.33251875</v>
      </c>
    </row>
    <row r="308" customFormat="false" ht="12.75" hidden="false" customHeight="false" outlineLevel="0" collapsed="false">
      <c r="A308" s="11" t="n">
        <v>306</v>
      </c>
      <c r="B308" s="12" t="n">
        <v>10.11648</v>
      </c>
      <c r="C308" s="12" t="n">
        <v>8.02755760959996</v>
      </c>
      <c r="D308" s="12" t="n">
        <v>10.1056</v>
      </c>
      <c r="E308" s="12" t="n">
        <v>8.90236064000002</v>
      </c>
      <c r="F308" s="12" t="n">
        <v>10.466</v>
      </c>
      <c r="G308" s="12" t="n">
        <v>6.49862399999995</v>
      </c>
      <c r="H308" s="12" t="n">
        <v>9.6125</v>
      </c>
      <c r="I308" s="12" t="n">
        <v>5.78861874999998</v>
      </c>
    </row>
    <row r="309" customFormat="false" ht="12.75" hidden="false" customHeight="false" outlineLevel="0" collapsed="false">
      <c r="A309" s="11" t="n">
        <v>307</v>
      </c>
      <c r="B309" s="12" t="n">
        <v>9.94737999999999</v>
      </c>
      <c r="C309" s="12" t="n">
        <v>8.24026693560027</v>
      </c>
      <c r="D309" s="12" t="n">
        <v>9.9714</v>
      </c>
      <c r="E309" s="12" t="n">
        <v>7.18308004000002</v>
      </c>
      <c r="F309" s="12" t="n">
        <v>9.806</v>
      </c>
      <c r="G309" s="12" t="n">
        <v>8.45058400000001</v>
      </c>
      <c r="H309" s="12" t="n">
        <v>7.9575</v>
      </c>
      <c r="I309" s="12" t="n">
        <v>6.06601875</v>
      </c>
    </row>
    <row r="310" customFormat="false" ht="12.75" hidden="false" customHeight="false" outlineLevel="0" collapsed="false">
      <c r="A310" s="11" t="n">
        <v>308</v>
      </c>
      <c r="B310" s="12" t="n">
        <v>9.97026</v>
      </c>
      <c r="C310" s="12" t="n">
        <v>7.26848773240006</v>
      </c>
      <c r="D310" s="12" t="n">
        <v>10.1367</v>
      </c>
      <c r="E310" s="12" t="n">
        <v>7.65234411000001</v>
      </c>
      <c r="F310" s="12" t="n">
        <v>10.318</v>
      </c>
      <c r="G310" s="12" t="n">
        <v>14.575676</v>
      </c>
      <c r="H310" s="12" t="n">
        <v>10.2825</v>
      </c>
      <c r="I310" s="12" t="n">
        <v>10.03586875</v>
      </c>
    </row>
    <row r="311" customFormat="false" ht="12.75" hidden="false" customHeight="false" outlineLevel="0" collapsed="false">
      <c r="A311" s="11" t="n">
        <v>309</v>
      </c>
      <c r="B311" s="12" t="n">
        <v>10.04436</v>
      </c>
      <c r="C311" s="12" t="n">
        <v>8.00081099039988</v>
      </c>
      <c r="D311" s="12" t="n">
        <v>10.2122</v>
      </c>
      <c r="E311" s="12" t="n">
        <v>8.0977691599999</v>
      </c>
      <c r="F311" s="12" t="n">
        <v>11.219</v>
      </c>
      <c r="G311" s="12" t="n">
        <v>17.736129</v>
      </c>
      <c r="H311" s="12" t="n">
        <v>10.5675</v>
      </c>
      <c r="I311" s="12" t="n">
        <v>17.52511875</v>
      </c>
    </row>
    <row r="312" customFormat="false" ht="12.75" hidden="false" customHeight="false" outlineLevel="0" collapsed="false">
      <c r="A312" s="11" t="n">
        <v>310</v>
      </c>
      <c r="B312" s="12" t="n">
        <v>10.15754</v>
      </c>
      <c r="C312" s="12" t="n">
        <v>7.62051694840008</v>
      </c>
      <c r="D312" s="12" t="n">
        <v>10.2451</v>
      </c>
      <c r="E312" s="12" t="n">
        <v>6.96465099000008</v>
      </c>
      <c r="F312" s="12" t="n">
        <v>10.419</v>
      </c>
      <c r="G312" s="12" t="n">
        <v>2.33120900000001</v>
      </c>
      <c r="H312" s="12" t="n">
        <v>9.3025</v>
      </c>
      <c r="I312" s="12" t="n">
        <v>0.380368750000002</v>
      </c>
    </row>
    <row r="313" customFormat="false" ht="12.75" hidden="false" customHeight="false" outlineLevel="0" collapsed="false">
      <c r="A313" s="11" t="n">
        <v>311</v>
      </c>
      <c r="B313" s="12" t="n">
        <v>9.92002000000001</v>
      </c>
      <c r="C313" s="12" t="n">
        <v>8.64895499959981</v>
      </c>
      <c r="D313" s="12" t="n">
        <v>9.4933</v>
      </c>
      <c r="E313" s="12" t="n">
        <v>7.34922411000007</v>
      </c>
      <c r="F313" s="12" t="n">
        <v>8.757</v>
      </c>
      <c r="G313" s="12" t="n">
        <v>12.339501</v>
      </c>
      <c r="H313" s="12" t="n">
        <v>9.385</v>
      </c>
      <c r="I313" s="12" t="n">
        <v>18.210925</v>
      </c>
    </row>
    <row r="314" customFormat="false" ht="12.75" hidden="false" customHeight="false" outlineLevel="0" collapsed="false">
      <c r="A314" s="11" t="n">
        <v>312</v>
      </c>
      <c r="B314" s="12" t="n">
        <v>9.8221</v>
      </c>
      <c r="C314" s="12" t="n">
        <v>7.63077459000003</v>
      </c>
      <c r="D314" s="12" t="n">
        <v>10.1434</v>
      </c>
      <c r="E314" s="12" t="n">
        <v>8.61950844000001</v>
      </c>
      <c r="F314" s="12" t="n">
        <v>10.565</v>
      </c>
      <c r="G314" s="12" t="n">
        <v>9.90072500000001</v>
      </c>
      <c r="H314" s="12" t="n">
        <v>11.0775</v>
      </c>
      <c r="I314" s="12" t="n">
        <v>16.23171875</v>
      </c>
    </row>
    <row r="315" customFormat="false" ht="12.75" hidden="false" customHeight="false" outlineLevel="0" collapsed="false">
      <c r="A315" s="11" t="n">
        <v>313</v>
      </c>
      <c r="B315" s="12" t="n">
        <v>9.82018</v>
      </c>
      <c r="C315" s="12" t="n">
        <v>7.77609376759992</v>
      </c>
      <c r="D315" s="12" t="n">
        <v>10.2948</v>
      </c>
      <c r="E315" s="12" t="n">
        <v>8.40423895999993</v>
      </c>
      <c r="F315" s="12" t="n">
        <v>10.385</v>
      </c>
      <c r="G315" s="12" t="n">
        <v>9.08384500000006</v>
      </c>
      <c r="H315" s="12" t="n">
        <v>10.3175</v>
      </c>
      <c r="I315" s="12" t="n">
        <v>19.40846875</v>
      </c>
    </row>
    <row r="316" customFormat="false" ht="12.75" hidden="false" customHeight="false" outlineLevel="0" collapsed="false">
      <c r="A316" s="11" t="n">
        <v>314</v>
      </c>
      <c r="B316" s="12" t="n">
        <v>10.09978</v>
      </c>
      <c r="C316" s="12" t="n">
        <v>7.27180855160013</v>
      </c>
      <c r="D316" s="12" t="n">
        <v>10.2375</v>
      </c>
      <c r="E316" s="12" t="n">
        <v>7.07361074999999</v>
      </c>
      <c r="F316" s="12" t="n">
        <v>8.763</v>
      </c>
      <c r="G316" s="12" t="n">
        <v>6.82498099999998</v>
      </c>
      <c r="H316" s="12" t="n">
        <v>9.7325</v>
      </c>
      <c r="I316" s="12" t="n">
        <v>5.17456875000001</v>
      </c>
    </row>
    <row r="317" customFormat="false" ht="12.75" hidden="false" customHeight="false" outlineLevel="0" collapsed="false">
      <c r="A317" s="11" t="n">
        <v>315</v>
      </c>
      <c r="B317" s="12" t="n">
        <v>10.16444</v>
      </c>
      <c r="C317" s="12" t="n">
        <v>7.7292910864</v>
      </c>
      <c r="D317" s="12" t="n">
        <v>9.8276</v>
      </c>
      <c r="E317" s="12" t="n">
        <v>7.11329024000001</v>
      </c>
      <c r="F317" s="12" t="n">
        <v>10.881</v>
      </c>
      <c r="G317" s="12" t="n">
        <v>3.47326899999998</v>
      </c>
      <c r="H317" s="12" t="n">
        <v>10.135</v>
      </c>
      <c r="I317" s="12" t="n">
        <v>6.217625</v>
      </c>
    </row>
    <row r="318" customFormat="false" ht="12.75" hidden="false" customHeight="false" outlineLevel="0" collapsed="false">
      <c r="A318" s="11" t="n">
        <v>316</v>
      </c>
      <c r="B318" s="12" t="n">
        <v>10.14392</v>
      </c>
      <c r="C318" s="12" t="n">
        <v>7.8743870336</v>
      </c>
      <c r="D318" s="12" t="n">
        <v>10.5469</v>
      </c>
      <c r="E318" s="12" t="n">
        <v>6.04229339</v>
      </c>
      <c r="F318" s="12" t="n">
        <v>10.944</v>
      </c>
      <c r="G318" s="12" t="n">
        <v>3.91132400000004</v>
      </c>
      <c r="H318" s="12" t="n">
        <v>10.9625</v>
      </c>
      <c r="I318" s="12" t="n">
        <v>5.18796875000002</v>
      </c>
    </row>
    <row r="319" customFormat="false" ht="12.75" hidden="false" customHeight="false" outlineLevel="0" collapsed="false">
      <c r="A319" s="11" t="n">
        <v>317</v>
      </c>
      <c r="B319" s="12" t="n">
        <v>9.91806</v>
      </c>
      <c r="C319" s="12" t="n">
        <v>9.0368056364001</v>
      </c>
      <c r="D319" s="12" t="n">
        <v>9.6268</v>
      </c>
      <c r="E319" s="12" t="n">
        <v>9.11195976000014</v>
      </c>
      <c r="F319" s="12" t="n">
        <v>8.083</v>
      </c>
      <c r="G319" s="12" t="n">
        <v>8.03782100000001</v>
      </c>
      <c r="H319" s="12" t="n">
        <v>7.975</v>
      </c>
      <c r="I319" s="12" t="n">
        <v>2.86907500000001</v>
      </c>
    </row>
    <row r="320" customFormat="false" ht="12.75" hidden="false" customHeight="false" outlineLevel="0" collapsed="false">
      <c r="A320" s="11" t="n">
        <v>318</v>
      </c>
      <c r="B320" s="12" t="n">
        <v>10.05092</v>
      </c>
      <c r="C320" s="12" t="n">
        <v>8.57800955360016</v>
      </c>
      <c r="D320" s="12" t="n">
        <v>9.7439</v>
      </c>
      <c r="E320" s="12" t="n">
        <v>9.10248379000002</v>
      </c>
      <c r="F320" s="12" t="n">
        <v>8.954</v>
      </c>
      <c r="G320" s="12" t="n">
        <v>6.11426400000003</v>
      </c>
      <c r="H320" s="12" t="n">
        <v>9.5475</v>
      </c>
      <c r="I320" s="12" t="n">
        <v>0.803768750000018</v>
      </c>
    </row>
    <row r="321" customFormat="false" ht="12.75" hidden="false" customHeight="false" outlineLevel="0" collapsed="false">
      <c r="A321" s="11" t="n">
        <v>319</v>
      </c>
      <c r="B321" s="12" t="n">
        <v>9.84782</v>
      </c>
      <c r="C321" s="12" t="n">
        <v>7.43336384760017</v>
      </c>
      <c r="D321" s="12" t="n">
        <v>9.99109999999999</v>
      </c>
      <c r="E321" s="12" t="n">
        <v>7.80914779000017</v>
      </c>
      <c r="F321" s="12" t="n">
        <v>10.134</v>
      </c>
      <c r="G321" s="12" t="n">
        <v>6.87304399999998</v>
      </c>
      <c r="H321" s="12" t="n">
        <v>11.9625</v>
      </c>
      <c r="I321" s="12" t="n">
        <v>2.70981875000001</v>
      </c>
    </row>
    <row r="322" customFormat="false" ht="12.75" hidden="false" customHeight="false" outlineLevel="0" collapsed="false">
      <c r="A322" s="11" t="n">
        <v>320</v>
      </c>
      <c r="B322" s="12" t="n">
        <v>9.95026</v>
      </c>
      <c r="C322" s="12" t="n">
        <v>8.0847457324</v>
      </c>
      <c r="D322" s="12" t="n">
        <v>10.0555</v>
      </c>
      <c r="E322" s="12" t="n">
        <v>10.0569727500001</v>
      </c>
      <c r="F322" s="12" t="n">
        <v>9.527</v>
      </c>
      <c r="G322" s="12" t="n">
        <v>11.816841</v>
      </c>
      <c r="H322" s="12" t="n">
        <v>8.7775</v>
      </c>
      <c r="I322" s="12" t="n">
        <v>15.78841875</v>
      </c>
    </row>
    <row r="323" customFormat="false" ht="12.75" hidden="false" customHeight="false" outlineLevel="0" collapsed="false">
      <c r="A323" s="11" t="n">
        <v>321</v>
      </c>
      <c r="B323" s="12" t="n">
        <v>10.00176</v>
      </c>
      <c r="C323" s="12" t="n">
        <v>6.99771970239986</v>
      </c>
      <c r="D323" s="12" t="n">
        <v>9.95790000000001</v>
      </c>
      <c r="E323" s="12" t="n">
        <v>6.02292258999993</v>
      </c>
      <c r="F323" s="12" t="n">
        <v>9.457</v>
      </c>
      <c r="G323" s="12" t="n">
        <v>6.038281</v>
      </c>
      <c r="H323" s="12" t="n">
        <v>10.4625</v>
      </c>
      <c r="I323" s="12" t="n">
        <v>7.66126874999998</v>
      </c>
    </row>
    <row r="324" customFormat="false" ht="12.75" hidden="false" customHeight="false" outlineLevel="0" collapsed="false">
      <c r="A324" s="11" t="n">
        <v>322</v>
      </c>
      <c r="B324" s="12" t="n">
        <v>10.03226</v>
      </c>
      <c r="C324" s="12" t="n">
        <v>7.90358829239983</v>
      </c>
      <c r="D324" s="12" t="n">
        <v>10.2017</v>
      </c>
      <c r="E324" s="12" t="n">
        <v>6.93528611000007</v>
      </c>
      <c r="F324" s="12" t="n">
        <v>9.281</v>
      </c>
      <c r="G324" s="12" t="n">
        <v>4.81520900000001</v>
      </c>
      <c r="H324" s="12" t="n">
        <v>9.105</v>
      </c>
      <c r="I324" s="12" t="n">
        <v>8.08602500000001</v>
      </c>
    </row>
    <row r="325" customFormat="false" ht="12.75" hidden="false" customHeight="false" outlineLevel="0" collapsed="false">
      <c r="A325" s="11" t="n">
        <v>323</v>
      </c>
      <c r="B325" s="12" t="n">
        <v>9.95444</v>
      </c>
      <c r="C325" s="12" t="n">
        <v>8.40829868640004</v>
      </c>
      <c r="D325" s="12" t="n">
        <v>9.5857</v>
      </c>
      <c r="E325" s="12" t="n">
        <v>7.24852450999995</v>
      </c>
      <c r="F325" s="12" t="n">
        <v>9.463</v>
      </c>
      <c r="G325" s="12" t="n">
        <v>8.65882099999997</v>
      </c>
      <c r="H325" s="12" t="n">
        <v>10.655</v>
      </c>
      <c r="I325" s="12" t="n">
        <v>10.748925</v>
      </c>
    </row>
    <row r="326" customFormat="false" ht="12.75" hidden="false" customHeight="false" outlineLevel="0" collapsed="false">
      <c r="A326" s="11" t="n">
        <v>324</v>
      </c>
      <c r="B326" s="12" t="n">
        <v>10.1032</v>
      </c>
      <c r="C326" s="12" t="n">
        <v>8.30275256000037</v>
      </c>
      <c r="D326" s="12" t="n">
        <v>9.9525</v>
      </c>
      <c r="E326" s="12" t="n">
        <v>8.12935475000007</v>
      </c>
      <c r="F326" s="12" t="n">
        <v>10.934</v>
      </c>
      <c r="G326" s="12" t="n">
        <v>6.42622399999998</v>
      </c>
      <c r="H326" s="12" t="n">
        <v>11.88</v>
      </c>
      <c r="I326" s="12" t="n">
        <v>2.48174999999998</v>
      </c>
    </row>
    <row r="327" customFormat="false" ht="12.75" hidden="false" customHeight="false" outlineLevel="0" collapsed="false">
      <c r="A327" s="11" t="n">
        <v>325</v>
      </c>
      <c r="B327" s="12" t="n">
        <v>9.976</v>
      </c>
      <c r="C327" s="12" t="n">
        <v>7.16532439999993</v>
      </c>
      <c r="D327" s="12" t="n">
        <v>9.9786</v>
      </c>
      <c r="E327" s="12" t="n">
        <v>6.11655604000003</v>
      </c>
      <c r="F327" s="12" t="n">
        <v>7.968</v>
      </c>
      <c r="G327" s="12" t="n">
        <v>3.891916</v>
      </c>
      <c r="H327" s="12" t="n">
        <v>7.3625</v>
      </c>
      <c r="I327" s="12" t="n">
        <v>1.37856874999999</v>
      </c>
    </row>
    <row r="328" customFormat="false" ht="12.75" hidden="false" customHeight="false" outlineLevel="0" collapsed="false">
      <c r="A328" s="11" t="n">
        <v>326</v>
      </c>
      <c r="B328" s="12" t="n">
        <v>9.90820000000001</v>
      </c>
      <c r="C328" s="12" t="n">
        <v>7.80477595999984</v>
      </c>
      <c r="D328" s="12" t="n">
        <v>9.882</v>
      </c>
      <c r="E328" s="12" t="n">
        <v>6.809462</v>
      </c>
      <c r="F328" s="12" t="n">
        <v>10.965</v>
      </c>
      <c r="G328" s="12" t="n">
        <v>8.73546500000004</v>
      </c>
      <c r="H328" s="12" t="n">
        <v>13.1225</v>
      </c>
      <c r="I328" s="12" t="n">
        <v>7.06896875000007</v>
      </c>
    </row>
    <row r="329" customFormat="false" ht="12.75" hidden="false" customHeight="false" outlineLevel="0" collapsed="false">
      <c r="A329" s="11" t="n">
        <v>327</v>
      </c>
      <c r="B329" s="12" t="n">
        <v>9.96058000000001</v>
      </c>
      <c r="C329" s="12" t="n">
        <v>8.22344586359974</v>
      </c>
      <c r="D329" s="12" t="n">
        <v>10.572</v>
      </c>
      <c r="E329" s="12" t="n">
        <v>7.69540199999999</v>
      </c>
      <c r="F329" s="12" t="n">
        <v>11.758</v>
      </c>
      <c r="G329" s="12" t="n">
        <v>17.577736</v>
      </c>
      <c r="H329" s="12" t="n">
        <v>11.5675</v>
      </c>
      <c r="I329" s="12" t="n">
        <v>15.60591875</v>
      </c>
    </row>
    <row r="330" customFormat="false" ht="12.75" hidden="false" customHeight="false" outlineLevel="0" collapsed="false">
      <c r="A330" s="11" t="n">
        <v>328</v>
      </c>
      <c r="B330" s="12" t="n">
        <v>9.88106</v>
      </c>
      <c r="C330" s="12" t="n">
        <v>8.30725627639996</v>
      </c>
      <c r="D330" s="12" t="n">
        <v>9.5464</v>
      </c>
      <c r="E330" s="12" t="n">
        <v>8.92102503999999</v>
      </c>
      <c r="F330" s="12" t="n">
        <v>9.68</v>
      </c>
      <c r="G330" s="12" t="n">
        <v>7.28797999999999</v>
      </c>
      <c r="H330" s="12" t="n">
        <v>11.2675</v>
      </c>
      <c r="I330" s="12" t="n">
        <v>4.82896875000004</v>
      </c>
    </row>
    <row r="331" customFormat="false" ht="12.75" hidden="false" customHeight="false" outlineLevel="0" collapsed="false">
      <c r="A331" s="11" t="n">
        <v>329</v>
      </c>
      <c r="B331" s="12" t="n">
        <v>10.03546</v>
      </c>
      <c r="C331" s="12" t="n">
        <v>9.31662238839993</v>
      </c>
      <c r="D331" s="12" t="n">
        <v>9.9987</v>
      </c>
      <c r="E331" s="12" t="n">
        <v>9.83803731000002</v>
      </c>
      <c r="F331" s="12" t="n">
        <v>9.668</v>
      </c>
      <c r="G331" s="12" t="n">
        <v>11.409636</v>
      </c>
      <c r="H331" s="12" t="n">
        <v>9</v>
      </c>
      <c r="I331" s="12" t="n">
        <v>4.35074999999999</v>
      </c>
    </row>
    <row r="332" customFormat="false" ht="12.75" hidden="false" customHeight="false" outlineLevel="0" collapsed="false">
      <c r="A332" s="11" t="n">
        <v>330</v>
      </c>
      <c r="B332" s="12" t="n">
        <v>10.02292</v>
      </c>
      <c r="C332" s="12" t="n">
        <v>8.36983747359995</v>
      </c>
      <c r="D332" s="12" t="n">
        <v>9.8958</v>
      </c>
      <c r="E332" s="12" t="n">
        <v>9.57345235999996</v>
      </c>
      <c r="F332" s="12" t="n">
        <v>9.355</v>
      </c>
      <c r="G332" s="12" t="n">
        <v>10.324965</v>
      </c>
      <c r="H332" s="12" t="n">
        <v>7.6775</v>
      </c>
      <c r="I332" s="12" t="n">
        <v>2.43096875</v>
      </c>
    </row>
    <row r="333" customFormat="false" ht="12.75" hidden="false" customHeight="false" outlineLevel="0" collapsed="false">
      <c r="A333" s="11" t="n">
        <v>331</v>
      </c>
      <c r="B333" s="12" t="n">
        <v>9.84586</v>
      </c>
      <c r="C333" s="12" t="n">
        <v>8.06694786040009</v>
      </c>
      <c r="D333" s="12" t="n">
        <v>10.2003</v>
      </c>
      <c r="E333" s="12" t="n">
        <v>6.04807890999999</v>
      </c>
      <c r="F333" s="12" t="n">
        <v>11.324</v>
      </c>
      <c r="G333" s="12" t="n">
        <v>5.99292399999999</v>
      </c>
      <c r="H333" s="12" t="n">
        <v>12.3</v>
      </c>
      <c r="I333" s="12" t="n">
        <v>3.75135</v>
      </c>
    </row>
    <row r="334" customFormat="false" ht="12.75" hidden="false" customHeight="false" outlineLevel="0" collapsed="false">
      <c r="A334" s="11" t="n">
        <v>332</v>
      </c>
      <c r="B334" s="12" t="n">
        <v>10.14558</v>
      </c>
      <c r="C334" s="12" t="n">
        <v>7.69445186360001</v>
      </c>
      <c r="D334" s="12" t="n">
        <v>10.0884</v>
      </c>
      <c r="E334" s="12" t="n">
        <v>5.86195543999995</v>
      </c>
      <c r="F334" s="12" t="n">
        <v>10.789</v>
      </c>
      <c r="G334" s="12" t="n">
        <v>5.56432899999998</v>
      </c>
      <c r="H334" s="12" t="n">
        <v>11.3325</v>
      </c>
      <c r="I334" s="12" t="n">
        <v>3.55336875</v>
      </c>
    </row>
    <row r="335" customFormat="false" ht="12.75" hidden="false" customHeight="false" outlineLevel="0" collapsed="false">
      <c r="A335" s="11" t="n">
        <v>333</v>
      </c>
      <c r="B335" s="12" t="n">
        <v>10.11948</v>
      </c>
      <c r="C335" s="12" t="n">
        <v>7.89332212960003</v>
      </c>
      <c r="D335" s="12" t="n">
        <v>10.8198</v>
      </c>
      <c r="E335" s="12" t="n">
        <v>9.65996196000007</v>
      </c>
      <c r="F335" s="12" t="n">
        <v>10.07</v>
      </c>
      <c r="G335" s="12" t="n">
        <v>11.98244</v>
      </c>
      <c r="H335" s="12" t="n">
        <v>11.7475</v>
      </c>
      <c r="I335" s="12" t="n">
        <v>15.77201875</v>
      </c>
    </row>
    <row r="336" customFormat="false" ht="12.75" hidden="false" customHeight="false" outlineLevel="0" collapsed="false">
      <c r="A336" s="11" t="n">
        <v>334</v>
      </c>
      <c r="B336" s="12" t="n">
        <v>9.88203999999999</v>
      </c>
      <c r="C336" s="12" t="n">
        <v>8.99955663840023</v>
      </c>
      <c r="D336" s="12" t="n">
        <v>9.7686</v>
      </c>
      <c r="E336" s="12" t="n">
        <v>9.95762403999997</v>
      </c>
      <c r="F336" s="12" t="n">
        <v>9.209</v>
      </c>
      <c r="G336" s="12" t="n">
        <v>13.975629</v>
      </c>
      <c r="H336" s="12" t="n">
        <v>9.2625</v>
      </c>
      <c r="I336" s="12" t="n">
        <v>12.55876875</v>
      </c>
    </row>
    <row r="337" customFormat="false" ht="12.75" hidden="false" customHeight="false" outlineLevel="0" collapsed="false">
      <c r="A337" s="11" t="n">
        <v>335</v>
      </c>
      <c r="B337" s="12" t="n">
        <v>9.92019999999999</v>
      </c>
      <c r="C337" s="12" t="n">
        <v>8.53021196000015</v>
      </c>
      <c r="D337" s="12" t="n">
        <v>9.8034</v>
      </c>
      <c r="E337" s="12" t="n">
        <v>8.39788244000005</v>
      </c>
      <c r="F337" s="12" t="n">
        <v>9.654</v>
      </c>
      <c r="G337" s="12" t="n">
        <v>9.62686399999994</v>
      </c>
      <c r="H337" s="12" t="n">
        <v>11.3075</v>
      </c>
      <c r="I337" s="12" t="n">
        <v>2.28626875000002</v>
      </c>
    </row>
    <row r="338" customFormat="false" ht="12.75" hidden="false" customHeight="false" outlineLevel="0" collapsed="false">
      <c r="A338" s="11" t="n">
        <v>336</v>
      </c>
      <c r="B338" s="12" t="n">
        <v>10.01024</v>
      </c>
      <c r="C338" s="12" t="n">
        <v>7.80615274239985</v>
      </c>
      <c r="D338" s="12" t="n">
        <v>9.7878</v>
      </c>
      <c r="E338" s="12" t="n">
        <v>10.27004516</v>
      </c>
      <c r="F338" s="12" t="n">
        <v>11.412</v>
      </c>
      <c r="G338" s="12" t="n">
        <v>11.839636</v>
      </c>
      <c r="H338" s="12" t="n">
        <v>12.735</v>
      </c>
      <c r="I338" s="12" t="n">
        <v>16.235325</v>
      </c>
    </row>
    <row r="339" customFormat="false" ht="12.75" hidden="false" customHeight="false" outlineLevel="0" collapsed="false">
      <c r="A339" s="11" t="n">
        <v>337</v>
      </c>
      <c r="B339" s="12" t="n">
        <v>10.19026</v>
      </c>
      <c r="C339" s="12" t="n">
        <v>8.38220253240004</v>
      </c>
      <c r="D339" s="12" t="n">
        <v>9.8802</v>
      </c>
      <c r="E339" s="12" t="n">
        <v>7.55221196</v>
      </c>
      <c r="F339" s="12" t="n">
        <v>10.642</v>
      </c>
      <c r="G339" s="12" t="n">
        <v>1.49427600000004</v>
      </c>
      <c r="H339" s="12" t="n">
        <v>10.59</v>
      </c>
      <c r="I339" s="12" t="n">
        <v>1.48360000000001</v>
      </c>
    </row>
    <row r="340" customFormat="false" ht="12.75" hidden="false" customHeight="false" outlineLevel="0" collapsed="false">
      <c r="A340" s="11" t="n">
        <v>338</v>
      </c>
      <c r="B340" s="12" t="n">
        <v>10.08764</v>
      </c>
      <c r="C340" s="12" t="n">
        <v>8.06446683040011</v>
      </c>
      <c r="D340" s="12" t="n">
        <v>10.108</v>
      </c>
      <c r="E340" s="12" t="n">
        <v>9.45173399999996</v>
      </c>
      <c r="F340" s="12" t="n">
        <v>11.044</v>
      </c>
      <c r="G340" s="12" t="n">
        <v>6.30072399999999</v>
      </c>
      <c r="H340" s="12" t="n">
        <v>11.0975</v>
      </c>
      <c r="I340" s="12" t="n">
        <v>7.63791875000001</v>
      </c>
    </row>
    <row r="341" customFormat="false" ht="12.75" hidden="false" customHeight="false" outlineLevel="0" collapsed="false">
      <c r="A341" s="11" t="n">
        <v>339</v>
      </c>
      <c r="B341" s="12" t="n">
        <v>10.06842</v>
      </c>
      <c r="C341" s="12" t="n">
        <v>8.16272530360029</v>
      </c>
      <c r="D341" s="12" t="n">
        <v>9.959</v>
      </c>
      <c r="E341" s="12" t="n">
        <v>8.45689900000003</v>
      </c>
      <c r="F341" s="12" t="n">
        <v>8.639</v>
      </c>
      <c r="G341" s="12" t="n">
        <v>2.71488899999999</v>
      </c>
      <c r="H341" s="12" t="n">
        <v>7.4775</v>
      </c>
      <c r="I341" s="12" t="n">
        <v>0.289618749999995</v>
      </c>
    </row>
    <row r="342" customFormat="false" ht="12.75" hidden="false" customHeight="false" outlineLevel="0" collapsed="false">
      <c r="A342" s="11" t="n">
        <v>340</v>
      </c>
      <c r="B342" s="12" t="n">
        <v>10.07048</v>
      </c>
      <c r="C342" s="12" t="n">
        <v>8.48852936959997</v>
      </c>
      <c r="D342" s="12" t="n">
        <v>9.6874</v>
      </c>
      <c r="E342" s="12" t="n">
        <v>7.42995524000009</v>
      </c>
      <c r="F342" s="12" t="n">
        <v>9.18</v>
      </c>
      <c r="G342" s="12" t="n">
        <v>10.02996</v>
      </c>
      <c r="H342" s="12" t="n">
        <v>7.1875</v>
      </c>
      <c r="I342" s="12" t="n">
        <v>4.24971875000001</v>
      </c>
    </row>
    <row r="343" customFormat="false" ht="12.75" hidden="false" customHeight="false" outlineLevel="0" collapsed="false">
      <c r="A343" s="11" t="n">
        <v>341</v>
      </c>
      <c r="B343" s="12" t="n">
        <v>9.87157999999999</v>
      </c>
      <c r="C343" s="12" t="n">
        <v>7.79044770360003</v>
      </c>
      <c r="D343" s="12" t="n">
        <v>10.0316</v>
      </c>
      <c r="E343" s="12" t="n">
        <v>7.96797943999991</v>
      </c>
      <c r="F343" s="12" t="n">
        <v>8.461</v>
      </c>
      <c r="G343" s="12" t="n">
        <v>6.896069</v>
      </c>
      <c r="H343" s="12" t="n">
        <v>8.0175</v>
      </c>
      <c r="I343" s="12" t="n">
        <v>1.38401875</v>
      </c>
    </row>
    <row r="344" customFormat="false" ht="12.75" hidden="false" customHeight="false" outlineLevel="0" collapsed="false">
      <c r="A344" s="11" t="n">
        <v>342</v>
      </c>
      <c r="B344" s="12" t="n">
        <v>9.97499999999999</v>
      </c>
      <c r="C344" s="12" t="n">
        <v>7.31987540000027</v>
      </c>
      <c r="D344" s="12" t="n">
        <v>10.4275</v>
      </c>
      <c r="E344" s="12" t="n">
        <v>6.78585474999998</v>
      </c>
      <c r="F344" s="12" t="n">
        <v>10.378</v>
      </c>
      <c r="G344" s="12" t="n">
        <v>5.28121600000002</v>
      </c>
      <c r="H344" s="12" t="n">
        <v>11.6225</v>
      </c>
      <c r="I344" s="12" t="n">
        <v>1.16876875</v>
      </c>
    </row>
    <row r="345" customFormat="false" ht="12.75" hidden="false" customHeight="false" outlineLevel="0" collapsed="false">
      <c r="A345" s="11" t="n">
        <v>343</v>
      </c>
      <c r="B345" s="12" t="n">
        <v>10.07638</v>
      </c>
      <c r="C345" s="12" t="n">
        <v>7.72985229559978</v>
      </c>
      <c r="D345" s="12" t="n">
        <v>10.064</v>
      </c>
      <c r="E345" s="12" t="n">
        <v>9.20628999999994</v>
      </c>
      <c r="F345" s="12" t="n">
        <v>9.443</v>
      </c>
      <c r="G345" s="12" t="n">
        <v>8.54036099999997</v>
      </c>
      <c r="H345" s="12" t="n">
        <v>11.845</v>
      </c>
      <c r="I345" s="12" t="n">
        <v>4.59627499999999</v>
      </c>
    </row>
    <row r="346" customFormat="false" ht="12.75" hidden="false" customHeight="false" outlineLevel="0" collapsed="false">
      <c r="A346" s="11" t="n">
        <v>344</v>
      </c>
      <c r="B346" s="12" t="n">
        <v>10.13624</v>
      </c>
      <c r="C346" s="12" t="n">
        <v>7.46845666239984</v>
      </c>
      <c r="D346" s="12" t="n">
        <v>9.949</v>
      </c>
      <c r="E346" s="12" t="n">
        <v>6.73317300000004</v>
      </c>
      <c r="F346" s="12" t="n">
        <v>9.633</v>
      </c>
      <c r="G346" s="12" t="n">
        <v>4.215061</v>
      </c>
      <c r="H346" s="12" t="n">
        <v>9.9525</v>
      </c>
      <c r="I346" s="12" t="n">
        <v>1.78836874999999</v>
      </c>
    </row>
    <row r="347" customFormat="false" ht="12.75" hidden="false" customHeight="false" outlineLevel="0" collapsed="false">
      <c r="A347" s="11" t="n">
        <v>345</v>
      </c>
      <c r="B347" s="12" t="n">
        <v>9.99131999999999</v>
      </c>
      <c r="C347" s="12" t="n">
        <v>8.05179585760029</v>
      </c>
      <c r="D347" s="12" t="n">
        <v>10.0505</v>
      </c>
      <c r="E347" s="12" t="n">
        <v>7.61279075000015</v>
      </c>
      <c r="F347" s="12" t="n">
        <v>9.991</v>
      </c>
      <c r="G347" s="12" t="n">
        <v>7.008229</v>
      </c>
      <c r="H347" s="12" t="n">
        <v>9.825</v>
      </c>
      <c r="I347" s="12" t="n">
        <v>5.270025</v>
      </c>
    </row>
    <row r="348" customFormat="false" ht="12.75" hidden="false" customHeight="false" outlineLevel="0" collapsed="false">
      <c r="A348" s="11" t="n">
        <v>346</v>
      </c>
      <c r="B348" s="12" t="n">
        <v>10.04472</v>
      </c>
      <c r="C348" s="12" t="n">
        <v>7.76296372159981</v>
      </c>
      <c r="D348" s="12" t="n">
        <v>10.3616</v>
      </c>
      <c r="E348" s="12" t="n">
        <v>5.87779944</v>
      </c>
      <c r="F348" s="12" t="n">
        <v>9.241</v>
      </c>
      <c r="G348" s="12" t="n">
        <v>2.25082900000001</v>
      </c>
      <c r="H348" s="12" t="n">
        <v>9.7075</v>
      </c>
      <c r="I348" s="12" t="n">
        <v>2.25671875000002</v>
      </c>
    </row>
    <row r="349" customFormat="false" ht="12.75" hidden="false" customHeight="false" outlineLevel="0" collapsed="false">
      <c r="A349" s="11" t="n">
        <v>347</v>
      </c>
      <c r="B349" s="12" t="n">
        <v>10.08018</v>
      </c>
      <c r="C349" s="12" t="n">
        <v>7.94898696759986</v>
      </c>
      <c r="D349" s="12" t="n">
        <v>10.3064</v>
      </c>
      <c r="E349" s="12" t="n">
        <v>9.23431103999992</v>
      </c>
      <c r="F349" s="12" t="n">
        <v>11.045</v>
      </c>
      <c r="G349" s="12" t="n">
        <v>3.34626500000002</v>
      </c>
      <c r="H349" s="12" t="n">
        <v>11.6575</v>
      </c>
      <c r="I349" s="12" t="n">
        <v>0.321068750000023</v>
      </c>
    </row>
    <row r="350" customFormat="false" ht="12.75" hidden="false" customHeight="false" outlineLevel="0" collapsed="false">
      <c r="A350" s="11" t="n">
        <v>348</v>
      </c>
      <c r="B350" s="12" t="n">
        <v>10.08352</v>
      </c>
      <c r="C350" s="12" t="n">
        <v>8.18696040959997</v>
      </c>
      <c r="D350" s="12" t="n">
        <v>9.9663</v>
      </c>
      <c r="E350" s="12" t="n">
        <v>7.12498131000004</v>
      </c>
      <c r="F350" s="12" t="n">
        <v>9.155</v>
      </c>
      <c r="G350" s="12" t="n">
        <v>6.54184499999999</v>
      </c>
      <c r="H350" s="12" t="n">
        <v>7.8775</v>
      </c>
      <c r="I350" s="12" t="n">
        <v>3.19991875</v>
      </c>
    </row>
    <row r="351" customFormat="false" ht="12.75" hidden="false" customHeight="false" outlineLevel="0" collapsed="false">
      <c r="A351" s="11" t="n">
        <v>349</v>
      </c>
      <c r="B351" s="12" t="n">
        <v>9.98692</v>
      </c>
      <c r="C351" s="12" t="n">
        <v>7.07126131359999</v>
      </c>
      <c r="D351" s="12" t="n">
        <v>9.7346</v>
      </c>
      <c r="E351" s="12" t="n">
        <v>5.91780084000005</v>
      </c>
      <c r="F351" s="12" t="n">
        <v>9.352</v>
      </c>
      <c r="G351" s="12" t="n">
        <v>5.36105599999996</v>
      </c>
      <c r="H351" s="12" t="n">
        <v>10.105</v>
      </c>
      <c r="I351" s="12" t="n">
        <v>3.52407499999998</v>
      </c>
    </row>
    <row r="352" customFormat="false" ht="12.75" hidden="false" customHeight="false" outlineLevel="0" collapsed="false">
      <c r="A352" s="11" t="n">
        <v>350</v>
      </c>
      <c r="B352" s="12" t="n">
        <v>9.8931</v>
      </c>
      <c r="C352" s="12" t="n">
        <v>8.16355338999997</v>
      </c>
      <c r="D352" s="12" t="n">
        <v>9.8811</v>
      </c>
      <c r="E352" s="12" t="n">
        <v>7.95995178999996</v>
      </c>
      <c r="F352" s="12" t="n">
        <v>11.092</v>
      </c>
      <c r="G352" s="12" t="n">
        <v>7.73095599999999</v>
      </c>
      <c r="H352" s="12" t="n">
        <v>11.7325</v>
      </c>
      <c r="I352" s="12" t="n">
        <v>7.47396874999998</v>
      </c>
    </row>
    <row r="353" customFormat="false" ht="12.75" hidden="false" customHeight="false" outlineLevel="0" collapsed="false">
      <c r="A353" s="11" t="n">
        <v>351</v>
      </c>
      <c r="B353" s="12" t="n">
        <v>9.85762</v>
      </c>
      <c r="C353" s="12" t="n">
        <v>7.7619401356001</v>
      </c>
      <c r="D353" s="12" t="n">
        <v>9.7072</v>
      </c>
      <c r="E353" s="12" t="n">
        <v>5.57836015999992</v>
      </c>
      <c r="F353" s="12" t="n">
        <v>8.885</v>
      </c>
      <c r="G353" s="12" t="n">
        <v>3.748905</v>
      </c>
      <c r="H353" s="12" t="n">
        <v>9.01</v>
      </c>
      <c r="I353" s="12" t="n">
        <v>1.82135</v>
      </c>
    </row>
    <row r="354" customFormat="false" ht="12.75" hidden="false" customHeight="false" outlineLevel="0" collapsed="false">
      <c r="A354" s="11" t="n">
        <v>352</v>
      </c>
      <c r="B354" s="12" t="n">
        <v>9.95792</v>
      </c>
      <c r="C354" s="12" t="n">
        <v>7.84288167359993</v>
      </c>
      <c r="D354" s="12" t="n">
        <v>10.0303</v>
      </c>
      <c r="E354" s="12" t="n">
        <v>7.33151090999994</v>
      </c>
      <c r="F354" s="12" t="n">
        <v>9.513</v>
      </c>
      <c r="G354" s="12" t="n">
        <v>4.48416100000001</v>
      </c>
      <c r="H354" s="12" t="n">
        <v>8.6975</v>
      </c>
      <c r="I354" s="12" t="n">
        <v>2.43236875</v>
      </c>
    </row>
    <row r="355" customFormat="false" ht="12.75" hidden="false" customHeight="false" outlineLevel="0" collapsed="false">
      <c r="A355" s="11" t="n">
        <v>353</v>
      </c>
      <c r="B355" s="12" t="n">
        <v>10.07436</v>
      </c>
      <c r="C355" s="12" t="n">
        <v>8.04783459039987</v>
      </c>
      <c r="D355" s="12" t="n">
        <v>9.5973</v>
      </c>
      <c r="E355" s="12" t="n">
        <v>7.69932171000008</v>
      </c>
      <c r="F355" s="12" t="n">
        <v>8.664</v>
      </c>
      <c r="G355" s="12" t="n">
        <v>3.63834400000003</v>
      </c>
      <c r="H355" s="12" t="n">
        <v>9.445</v>
      </c>
      <c r="I355" s="12" t="n">
        <v>3.486125</v>
      </c>
    </row>
    <row r="356" customFormat="false" ht="12.75" hidden="false" customHeight="false" outlineLevel="0" collapsed="false">
      <c r="A356" s="11" t="n">
        <v>354</v>
      </c>
      <c r="B356" s="12" t="n">
        <v>10.09434</v>
      </c>
      <c r="C356" s="12" t="n">
        <v>8.52193776439998</v>
      </c>
      <c r="D356" s="12" t="n">
        <v>9.9713</v>
      </c>
      <c r="E356" s="12" t="n">
        <v>9.04710731000001</v>
      </c>
      <c r="F356" s="12" t="n">
        <v>10.993</v>
      </c>
      <c r="G356" s="12" t="n">
        <v>3.66016099999999</v>
      </c>
      <c r="H356" s="12" t="n">
        <v>10.4375</v>
      </c>
      <c r="I356" s="12" t="n">
        <v>1.41621874999997</v>
      </c>
    </row>
    <row r="357" customFormat="false" ht="12.75" hidden="false" customHeight="false" outlineLevel="0" collapsed="false">
      <c r="A357" s="11" t="n">
        <v>355</v>
      </c>
      <c r="B357" s="12" t="n">
        <v>10.09718</v>
      </c>
      <c r="C357" s="12" t="n">
        <v>8.45251424760018</v>
      </c>
      <c r="D357" s="12" t="n">
        <v>9.7524</v>
      </c>
      <c r="E357" s="12" t="n">
        <v>7.65654024000007</v>
      </c>
      <c r="F357" s="12" t="n">
        <v>9.953</v>
      </c>
      <c r="G357" s="12" t="n">
        <v>7.53458099999998</v>
      </c>
      <c r="H357" s="12" t="n">
        <v>9.8675</v>
      </c>
      <c r="I357" s="12" t="n">
        <v>5.08361875</v>
      </c>
    </row>
    <row r="358" customFormat="false" ht="12.75" hidden="false" customHeight="false" outlineLevel="0" collapsed="false">
      <c r="A358" s="11" t="n">
        <v>356</v>
      </c>
      <c r="B358" s="12" t="n">
        <v>9.82712</v>
      </c>
      <c r="C358" s="12" t="n">
        <v>7.17178490559991</v>
      </c>
      <c r="D358" s="12" t="n">
        <v>10.0747</v>
      </c>
      <c r="E358" s="12" t="n">
        <v>6.86526290999998</v>
      </c>
      <c r="F358" s="12" t="n">
        <v>10.46</v>
      </c>
      <c r="G358" s="12" t="n">
        <v>3.46653999999996</v>
      </c>
      <c r="H358" s="12" t="n">
        <v>10.64</v>
      </c>
      <c r="I358" s="12" t="n">
        <v>4.34774999999999</v>
      </c>
    </row>
    <row r="359" customFormat="false" ht="12.75" hidden="false" customHeight="false" outlineLevel="0" collapsed="false">
      <c r="A359" s="11" t="n">
        <v>357</v>
      </c>
      <c r="B359" s="12" t="n">
        <v>9.90996000000001</v>
      </c>
      <c r="C359" s="12" t="n">
        <v>8.5527071983999</v>
      </c>
      <c r="D359" s="12" t="n">
        <v>9.91710000000001</v>
      </c>
      <c r="E359" s="12" t="n">
        <v>10.14997659</v>
      </c>
      <c r="F359" s="12" t="n">
        <v>11.318</v>
      </c>
      <c r="G359" s="12" t="n">
        <v>7.83269599999999</v>
      </c>
      <c r="H359" s="12" t="n">
        <v>11.96</v>
      </c>
      <c r="I359" s="12" t="n">
        <v>14.99985</v>
      </c>
    </row>
    <row r="360" customFormat="false" ht="12.75" hidden="false" customHeight="false" outlineLevel="0" collapsed="false">
      <c r="A360" s="11" t="n">
        <v>358</v>
      </c>
      <c r="B360" s="12" t="n">
        <v>10.04736</v>
      </c>
      <c r="C360" s="12" t="n">
        <v>8.34311743039993</v>
      </c>
      <c r="D360" s="12" t="n">
        <v>10.2149</v>
      </c>
      <c r="E360" s="12" t="n">
        <v>6.75074298999998</v>
      </c>
      <c r="F360" s="12" t="n">
        <v>10.204</v>
      </c>
      <c r="G360" s="12" t="n">
        <v>9.44186399999999</v>
      </c>
      <c r="H360" s="12" t="n">
        <v>11.26</v>
      </c>
      <c r="I360" s="12" t="n">
        <v>19.06675</v>
      </c>
    </row>
    <row r="361" customFormat="false" ht="12.75" hidden="false" customHeight="false" outlineLevel="0" collapsed="false">
      <c r="A361" s="11" t="n">
        <v>359</v>
      </c>
      <c r="B361" s="12" t="n">
        <v>9.92546</v>
      </c>
      <c r="C361" s="12" t="n">
        <v>7.42232118840012</v>
      </c>
      <c r="D361" s="12" t="n">
        <v>10.1029</v>
      </c>
      <c r="E361" s="12" t="n">
        <v>7.88935858999996</v>
      </c>
      <c r="F361" s="12" t="n">
        <v>10.375</v>
      </c>
      <c r="G361" s="12" t="n">
        <v>6.961105</v>
      </c>
      <c r="H361" s="12" t="n">
        <v>11.72</v>
      </c>
      <c r="I361" s="12" t="n">
        <v>8.11714999999998</v>
      </c>
    </row>
    <row r="362" customFormat="false" ht="12.75" hidden="false" customHeight="false" outlineLevel="0" collapsed="false">
      <c r="A362" s="11" t="n">
        <v>360</v>
      </c>
      <c r="B362" s="12" t="n">
        <v>10.00608</v>
      </c>
      <c r="C362" s="12" t="n">
        <v>7.80785223359999</v>
      </c>
      <c r="D362" s="12" t="n">
        <v>9.9639</v>
      </c>
      <c r="E362" s="12" t="n">
        <v>9.00260978999997</v>
      </c>
      <c r="F362" s="12" t="n">
        <v>9.739</v>
      </c>
      <c r="G362" s="12" t="n">
        <v>7.41498899999997</v>
      </c>
      <c r="H362" s="12" t="n">
        <v>9.9875</v>
      </c>
      <c r="I362" s="12" t="n">
        <v>7.89096874999997</v>
      </c>
    </row>
    <row r="363" customFormat="false" ht="12.75" hidden="false" customHeight="false" outlineLevel="0" collapsed="false">
      <c r="A363" s="11" t="n">
        <v>361</v>
      </c>
      <c r="B363" s="12" t="n">
        <v>9.9279</v>
      </c>
      <c r="C363" s="12" t="n">
        <v>7.59019979000004</v>
      </c>
      <c r="D363" s="12" t="n">
        <v>10.0388</v>
      </c>
      <c r="E363" s="12" t="n">
        <v>8.97139455999995</v>
      </c>
      <c r="F363" s="12" t="n">
        <v>10.108</v>
      </c>
      <c r="G363" s="12" t="n">
        <v>9.26491600000004</v>
      </c>
      <c r="H363" s="12" t="n">
        <v>9.985</v>
      </c>
      <c r="I363" s="12" t="n">
        <v>8.75232500000001</v>
      </c>
    </row>
    <row r="364" customFormat="false" ht="12.75" hidden="false" customHeight="false" outlineLevel="0" collapsed="false">
      <c r="A364" s="11" t="n">
        <v>362</v>
      </c>
      <c r="B364" s="12" t="n">
        <v>10.1056</v>
      </c>
      <c r="C364" s="12" t="n">
        <v>8.33504144000009</v>
      </c>
      <c r="D364" s="12" t="n">
        <v>9.9366</v>
      </c>
      <c r="E364" s="12" t="n">
        <v>9.06141644000008</v>
      </c>
      <c r="F364" s="12" t="n">
        <v>10.314</v>
      </c>
      <c r="G364" s="12" t="n">
        <v>7.055964</v>
      </c>
      <c r="H364" s="12" t="n">
        <v>10.865</v>
      </c>
      <c r="I364" s="12" t="n">
        <v>7.28427499999999</v>
      </c>
    </row>
    <row r="365" customFormat="false" ht="12.75" hidden="false" customHeight="false" outlineLevel="0" collapsed="false">
      <c r="A365" s="11" t="n">
        <v>363</v>
      </c>
      <c r="B365" s="12" t="n">
        <v>9.89418</v>
      </c>
      <c r="C365" s="12" t="n">
        <v>7.05229072760012</v>
      </c>
      <c r="D365" s="12" t="n">
        <v>9.8627</v>
      </c>
      <c r="E365" s="12" t="n">
        <v>7.23867771000012</v>
      </c>
      <c r="F365" s="12" t="n">
        <v>10.196</v>
      </c>
      <c r="G365" s="12" t="n">
        <v>5.92216400000002</v>
      </c>
      <c r="H365" s="12" t="n">
        <v>8.9125</v>
      </c>
      <c r="I365" s="12" t="n">
        <v>2.77736875000001</v>
      </c>
    </row>
    <row r="366" customFormat="false" ht="12.75" hidden="false" customHeight="false" outlineLevel="0" collapsed="false">
      <c r="A366" s="11" t="n">
        <v>364</v>
      </c>
      <c r="B366" s="12" t="n">
        <v>10.1467</v>
      </c>
      <c r="C366" s="12" t="n">
        <v>8.39926930999996</v>
      </c>
      <c r="D366" s="12" t="n">
        <v>10.1872</v>
      </c>
      <c r="E366" s="12" t="n">
        <v>8.99924015999999</v>
      </c>
      <c r="F366" s="12" t="n">
        <v>11.068</v>
      </c>
      <c r="G366" s="12" t="n">
        <v>1.948496</v>
      </c>
      <c r="H366" s="12" t="n">
        <v>10.3775</v>
      </c>
      <c r="I366" s="12" t="n">
        <v>1.41771875000002</v>
      </c>
    </row>
    <row r="367" customFormat="false" ht="12.75" hidden="false" customHeight="false" outlineLevel="0" collapsed="false">
      <c r="A367" s="11" t="n">
        <v>365</v>
      </c>
      <c r="B367" s="12" t="n">
        <v>9.87006</v>
      </c>
      <c r="C367" s="12" t="n">
        <v>8.26600019640003</v>
      </c>
      <c r="D367" s="12" t="n">
        <v>10.0306</v>
      </c>
      <c r="E367" s="12" t="n">
        <v>8.04371764000003</v>
      </c>
      <c r="F367" s="12" t="n">
        <v>9.123</v>
      </c>
      <c r="G367" s="12" t="n">
        <v>1.77954099999996</v>
      </c>
      <c r="H367" s="12" t="n">
        <v>8.5075</v>
      </c>
      <c r="I367" s="12" t="n">
        <v>1.47456874999999</v>
      </c>
    </row>
    <row r="368" customFormat="false" ht="12.75" hidden="false" customHeight="false" outlineLevel="0" collapsed="false">
      <c r="A368" s="11" t="n">
        <v>366</v>
      </c>
      <c r="B368" s="12" t="n">
        <v>9.9994</v>
      </c>
      <c r="C368" s="12" t="n">
        <v>8.21708364000008</v>
      </c>
      <c r="D368" s="12" t="n">
        <v>10.0833</v>
      </c>
      <c r="E368" s="12" t="n">
        <v>9.35573211000001</v>
      </c>
      <c r="F368" s="12" t="n">
        <v>9.755</v>
      </c>
      <c r="G368" s="12" t="n">
        <v>9.09076500000002</v>
      </c>
      <c r="H368" s="12" t="n">
        <v>10.1825</v>
      </c>
      <c r="I368" s="12" t="n">
        <v>14.50096875</v>
      </c>
    </row>
    <row r="369" customFormat="false" ht="12.75" hidden="false" customHeight="false" outlineLevel="0" collapsed="false">
      <c r="A369" s="11" t="n">
        <v>367</v>
      </c>
      <c r="B369" s="12" t="n">
        <v>10.26096</v>
      </c>
      <c r="C369" s="12" t="n">
        <v>8.27280627839999</v>
      </c>
      <c r="D369" s="12" t="n">
        <v>10.3028</v>
      </c>
      <c r="E369" s="12" t="n">
        <v>9.4150241599999</v>
      </c>
      <c r="F369" s="12" t="n">
        <v>8.534</v>
      </c>
      <c r="G369" s="12" t="n">
        <v>14.334404</v>
      </c>
      <c r="H369" s="12" t="n">
        <v>10.67</v>
      </c>
      <c r="I369" s="12" t="n">
        <v>19.74105</v>
      </c>
    </row>
    <row r="370" customFormat="false" ht="12.75" hidden="false" customHeight="false" outlineLevel="0" collapsed="false">
      <c r="A370" s="11" t="n">
        <v>368</v>
      </c>
      <c r="B370" s="12" t="n">
        <v>10.15084</v>
      </c>
      <c r="C370" s="12" t="n">
        <v>8.75019969440016</v>
      </c>
      <c r="D370" s="12" t="n">
        <v>10.0888</v>
      </c>
      <c r="E370" s="12" t="n">
        <v>7.6954345599999</v>
      </c>
      <c r="F370" s="12" t="n">
        <v>10.816</v>
      </c>
      <c r="G370" s="12" t="n">
        <v>5.050604</v>
      </c>
      <c r="H370" s="12" t="n">
        <v>11.555</v>
      </c>
      <c r="I370" s="12" t="n">
        <v>0.797525000000007</v>
      </c>
    </row>
    <row r="371" customFormat="false" ht="12.75" hidden="false" customHeight="false" outlineLevel="0" collapsed="false">
      <c r="A371" s="11" t="n">
        <v>369</v>
      </c>
      <c r="B371" s="12" t="n">
        <v>9.75576000000001</v>
      </c>
      <c r="C371" s="12" t="n">
        <v>8.4792680223999</v>
      </c>
      <c r="D371" s="12" t="n">
        <v>9.9811</v>
      </c>
      <c r="E371" s="12" t="n">
        <v>8.32239779000005</v>
      </c>
      <c r="F371" s="12" t="n">
        <v>7.777</v>
      </c>
      <c r="G371" s="12" t="n">
        <v>5.02484099999999</v>
      </c>
      <c r="H371" s="12" t="n">
        <v>8.4</v>
      </c>
      <c r="I371" s="12" t="n">
        <v>7.42814999999999</v>
      </c>
    </row>
    <row r="372" customFormat="false" ht="12.75" hidden="false" customHeight="false" outlineLevel="0" collapsed="false">
      <c r="A372" s="11" t="n">
        <v>370</v>
      </c>
      <c r="B372" s="12" t="n">
        <v>9.82726</v>
      </c>
      <c r="C372" s="12" t="n">
        <v>8.50973629240008</v>
      </c>
      <c r="D372" s="12" t="n">
        <v>9.6246</v>
      </c>
      <c r="E372" s="12" t="n">
        <v>8.76079484000002</v>
      </c>
      <c r="F372" s="12" t="n">
        <v>8.815</v>
      </c>
      <c r="G372" s="12" t="n">
        <v>5.258785</v>
      </c>
      <c r="H372" s="12" t="n">
        <v>8.3</v>
      </c>
      <c r="I372" s="12" t="n">
        <v>6.43164999999999</v>
      </c>
    </row>
    <row r="373" customFormat="false" ht="12.75" hidden="false" customHeight="false" outlineLevel="0" collapsed="false">
      <c r="A373" s="11" t="n">
        <v>371</v>
      </c>
      <c r="B373" s="12" t="n">
        <v>9.94714000000001</v>
      </c>
      <c r="C373" s="12" t="n">
        <v>7.86522242039976</v>
      </c>
      <c r="D373" s="12" t="n">
        <v>9.6652</v>
      </c>
      <c r="E373" s="12" t="n">
        <v>8.60301495999993</v>
      </c>
      <c r="F373" s="12" t="n">
        <v>9.05</v>
      </c>
      <c r="G373" s="12" t="n">
        <v>6.17513999999998</v>
      </c>
      <c r="H373" s="12" t="n">
        <v>10.3275</v>
      </c>
      <c r="I373" s="12" t="n">
        <v>4.46731874999999</v>
      </c>
    </row>
    <row r="374" customFormat="false" ht="12.75" hidden="false" customHeight="false" outlineLevel="0" collapsed="false">
      <c r="A374" s="11" t="n">
        <v>372</v>
      </c>
      <c r="B374" s="12" t="n">
        <v>10.09172</v>
      </c>
      <c r="C374" s="12" t="n">
        <v>8.01904584160027</v>
      </c>
      <c r="D374" s="12" t="n">
        <v>10.0256</v>
      </c>
      <c r="E374" s="12" t="n">
        <v>7.87648864000015</v>
      </c>
      <c r="F374" s="12" t="n">
        <v>11.533</v>
      </c>
      <c r="G374" s="12" t="n">
        <v>11.214361</v>
      </c>
      <c r="H374" s="12" t="n">
        <v>10.54</v>
      </c>
      <c r="I374" s="12" t="n">
        <v>17.95005</v>
      </c>
    </row>
    <row r="375" customFormat="false" ht="12.75" hidden="false" customHeight="false" outlineLevel="0" collapsed="false">
      <c r="A375" s="11" t="n">
        <v>373</v>
      </c>
      <c r="B375" s="12" t="n">
        <v>9.97512</v>
      </c>
      <c r="C375" s="12" t="n">
        <v>7.9776321856</v>
      </c>
      <c r="D375" s="12" t="n">
        <v>9.6382</v>
      </c>
      <c r="E375" s="12" t="n">
        <v>7.87948876000002</v>
      </c>
      <c r="F375" s="12" t="n">
        <v>9.766</v>
      </c>
      <c r="G375" s="12" t="n">
        <v>5.29948400000001</v>
      </c>
      <c r="H375" s="12" t="n">
        <v>10.37</v>
      </c>
      <c r="I375" s="12" t="n">
        <v>3.39384999999997</v>
      </c>
    </row>
    <row r="376" customFormat="false" ht="12.75" hidden="false" customHeight="false" outlineLevel="0" collapsed="false">
      <c r="A376" s="11" t="n">
        <v>374</v>
      </c>
      <c r="B376" s="12" t="n">
        <v>10.04148</v>
      </c>
      <c r="C376" s="12" t="n">
        <v>8.05306700959995</v>
      </c>
      <c r="D376" s="12" t="n">
        <v>9.6682</v>
      </c>
      <c r="E376" s="12" t="n">
        <v>8.45771076000014</v>
      </c>
      <c r="F376" s="12" t="n">
        <v>10.135</v>
      </c>
      <c r="G376" s="12" t="n">
        <v>3.62674499999998</v>
      </c>
      <c r="H376" s="12" t="n">
        <v>9.5375</v>
      </c>
      <c r="I376" s="12" t="n">
        <v>1.00016875000001</v>
      </c>
    </row>
    <row r="377" customFormat="false" ht="12.75" hidden="false" customHeight="false" outlineLevel="0" collapsed="false">
      <c r="A377" s="11" t="n">
        <v>375</v>
      </c>
      <c r="B377" s="12" t="n">
        <v>9.91996</v>
      </c>
      <c r="C377" s="12" t="n">
        <v>8.11643719839999</v>
      </c>
      <c r="D377" s="12" t="n">
        <v>9.5596</v>
      </c>
      <c r="E377" s="12" t="n">
        <v>9.1175558399999</v>
      </c>
      <c r="F377" s="12" t="n">
        <v>9.831</v>
      </c>
      <c r="G377" s="12" t="n">
        <v>5.31044900000001</v>
      </c>
      <c r="H377" s="12" t="n">
        <v>7.76</v>
      </c>
      <c r="I377" s="12" t="n">
        <v>0.340650000000004</v>
      </c>
    </row>
    <row r="378" customFormat="false" ht="12.75" hidden="false" customHeight="false" outlineLevel="0" collapsed="false">
      <c r="A378" s="11" t="n">
        <v>376</v>
      </c>
      <c r="B378" s="12" t="n">
        <v>9.88276</v>
      </c>
      <c r="C378" s="12" t="n">
        <v>8.35594878240005</v>
      </c>
      <c r="D378" s="12" t="n">
        <v>9.6931</v>
      </c>
      <c r="E378" s="12" t="n">
        <v>7.86072339000004</v>
      </c>
      <c r="F378" s="12" t="n">
        <v>9.584</v>
      </c>
      <c r="G378" s="12" t="n">
        <v>3.66912399999998</v>
      </c>
      <c r="H378" s="12" t="n">
        <v>9.4725</v>
      </c>
      <c r="I378" s="12" t="n">
        <v>6.62561875000002</v>
      </c>
    </row>
    <row r="379" customFormat="false" ht="12.75" hidden="false" customHeight="false" outlineLevel="0" collapsed="false">
      <c r="A379" s="11" t="n">
        <v>377</v>
      </c>
      <c r="B379" s="12" t="n">
        <v>10.0296</v>
      </c>
      <c r="C379" s="12" t="n">
        <v>7.87538424000028</v>
      </c>
      <c r="D379" s="12" t="n">
        <v>9.8323</v>
      </c>
      <c r="E379" s="12" t="n">
        <v>7.99570571000006</v>
      </c>
      <c r="F379" s="12" t="n">
        <v>9.681</v>
      </c>
      <c r="G379" s="12" t="n">
        <v>5.55822899999999</v>
      </c>
      <c r="H379" s="12" t="n">
        <v>9.49</v>
      </c>
      <c r="I379" s="12" t="n">
        <v>7.80055000000002</v>
      </c>
    </row>
    <row r="380" customFormat="false" ht="12.75" hidden="false" customHeight="false" outlineLevel="0" collapsed="false">
      <c r="A380" s="11" t="n">
        <v>378</v>
      </c>
      <c r="B380" s="12" t="n">
        <v>10.08388</v>
      </c>
      <c r="C380" s="12" t="n">
        <v>8.06793134560008</v>
      </c>
      <c r="D380" s="12" t="n">
        <v>10.1254</v>
      </c>
      <c r="E380" s="12" t="n">
        <v>9.13217883999996</v>
      </c>
      <c r="F380" s="12" t="n">
        <v>10.083</v>
      </c>
      <c r="G380" s="12" t="n">
        <v>9.87862100000002</v>
      </c>
      <c r="H380" s="12" t="n">
        <v>9.7025</v>
      </c>
      <c r="I380" s="12" t="n">
        <v>10.21361875</v>
      </c>
    </row>
    <row r="381" customFormat="false" ht="12.75" hidden="false" customHeight="false" outlineLevel="0" collapsed="false">
      <c r="A381" s="11" t="n">
        <v>379</v>
      </c>
      <c r="B381" s="12" t="n">
        <v>9.91142</v>
      </c>
      <c r="C381" s="12" t="n">
        <v>7.60847658360015</v>
      </c>
      <c r="D381" s="12" t="n">
        <v>9.8756</v>
      </c>
      <c r="E381" s="12" t="n">
        <v>8.70758664000006</v>
      </c>
      <c r="F381" s="12" t="n">
        <v>10.215</v>
      </c>
      <c r="G381" s="12" t="n">
        <v>18.947945</v>
      </c>
      <c r="H381" s="12" t="n">
        <v>9.66</v>
      </c>
      <c r="I381" s="12" t="n">
        <v>9.53505</v>
      </c>
    </row>
    <row r="382" customFormat="false" ht="12.75" hidden="false" customHeight="false" outlineLevel="0" collapsed="false">
      <c r="A382" s="11" t="n">
        <v>380</v>
      </c>
      <c r="B382" s="12" t="n">
        <v>9.97556</v>
      </c>
      <c r="C382" s="12" t="n">
        <v>9.08828028639997</v>
      </c>
      <c r="D382" s="12" t="n">
        <v>10.3001</v>
      </c>
      <c r="E382" s="12" t="n">
        <v>10.04208299</v>
      </c>
      <c r="F382" s="12" t="n">
        <v>11.734</v>
      </c>
      <c r="G382" s="12" t="n">
        <v>7.93446399999998</v>
      </c>
      <c r="H382" s="12" t="n">
        <v>11.94</v>
      </c>
      <c r="I382" s="12" t="n">
        <v>5.49395000000001</v>
      </c>
    </row>
    <row r="383" customFormat="false" ht="12.75" hidden="false" customHeight="false" outlineLevel="0" collapsed="false">
      <c r="A383" s="11" t="n">
        <v>381</v>
      </c>
      <c r="B383" s="12" t="n">
        <v>10.04252</v>
      </c>
      <c r="C383" s="12" t="n">
        <v>7.56174644960018</v>
      </c>
      <c r="D383" s="12" t="n">
        <v>10.4003</v>
      </c>
      <c r="E383" s="12" t="n">
        <v>7.55257091000003</v>
      </c>
      <c r="F383" s="12" t="n">
        <v>10.14</v>
      </c>
      <c r="G383" s="12" t="n">
        <v>7.87794000000001</v>
      </c>
      <c r="H383" s="12" t="n">
        <v>9.5275</v>
      </c>
      <c r="I383" s="12" t="n">
        <v>0.972468750000004</v>
      </c>
    </row>
    <row r="384" customFormat="false" ht="12.75" hidden="false" customHeight="false" outlineLevel="0" collapsed="false">
      <c r="A384" s="11" t="n">
        <v>382</v>
      </c>
      <c r="B384" s="12" t="n">
        <v>10.20272</v>
      </c>
      <c r="C384" s="12" t="n">
        <v>8.46032980159979</v>
      </c>
      <c r="D384" s="12" t="n">
        <v>9.8759</v>
      </c>
      <c r="E384" s="12" t="n">
        <v>9.53123618999995</v>
      </c>
      <c r="F384" s="12" t="n">
        <v>9.972</v>
      </c>
      <c r="G384" s="12" t="n">
        <v>9.72343599999997</v>
      </c>
      <c r="H384" s="12" t="n">
        <v>9.6175</v>
      </c>
      <c r="I384" s="12" t="n">
        <v>0.674468750000003</v>
      </c>
    </row>
    <row r="385" customFormat="false" ht="12.75" hidden="false" customHeight="false" outlineLevel="0" collapsed="false">
      <c r="A385" s="11" t="n">
        <v>383</v>
      </c>
      <c r="B385" s="12" t="n">
        <v>9.97101999999999</v>
      </c>
      <c r="C385" s="12" t="n">
        <v>8.63207395960023</v>
      </c>
      <c r="D385" s="12" t="n">
        <v>9.4373</v>
      </c>
      <c r="E385" s="12" t="n">
        <v>8.85709971000009</v>
      </c>
      <c r="F385" s="12" t="n">
        <v>10.019</v>
      </c>
      <c r="G385" s="12" t="n">
        <v>13.498029</v>
      </c>
      <c r="H385" s="12" t="n">
        <v>9.9825</v>
      </c>
      <c r="I385" s="12" t="n">
        <v>6.40986875</v>
      </c>
    </row>
    <row r="386" customFormat="false" ht="12.75" hidden="false" customHeight="false" outlineLevel="0" collapsed="false">
      <c r="A386" s="11" t="n">
        <v>384</v>
      </c>
      <c r="B386" s="12" t="n">
        <v>10.04826</v>
      </c>
      <c r="C386" s="12" t="n">
        <v>8.46198877239994</v>
      </c>
      <c r="D386" s="12" t="n">
        <v>9.8547</v>
      </c>
      <c r="E386" s="12" t="n">
        <v>7.01984090999993</v>
      </c>
      <c r="F386" s="12" t="n">
        <v>10.275</v>
      </c>
      <c r="G386" s="12" t="n">
        <v>8.41448499999999</v>
      </c>
      <c r="H386" s="12" t="n">
        <v>11.1625</v>
      </c>
      <c r="I386" s="12" t="n">
        <v>0.627918750000006</v>
      </c>
    </row>
    <row r="387" customFormat="false" ht="12.75" hidden="false" customHeight="false" outlineLevel="0" collapsed="false">
      <c r="A387" s="11" t="n">
        <v>385</v>
      </c>
      <c r="B387" s="12" t="n">
        <v>10.11222</v>
      </c>
      <c r="C387" s="12" t="n">
        <v>8.6237788716001</v>
      </c>
      <c r="D387" s="12" t="n">
        <v>9.7833</v>
      </c>
      <c r="E387" s="12" t="n">
        <v>8.07219410999996</v>
      </c>
      <c r="F387" s="12" t="n">
        <v>9.616</v>
      </c>
      <c r="G387" s="12" t="n">
        <v>7.14080399999999</v>
      </c>
      <c r="H387" s="12" t="n">
        <v>9.2125</v>
      </c>
      <c r="I387" s="12" t="n">
        <v>0.598568749999998</v>
      </c>
    </row>
    <row r="388" customFormat="false" ht="12.75" hidden="false" customHeight="false" outlineLevel="0" collapsed="false">
      <c r="A388" s="11" t="n">
        <v>386</v>
      </c>
      <c r="B388" s="12" t="n">
        <v>9.77688</v>
      </c>
      <c r="C388" s="12" t="n">
        <v>7.6488274656</v>
      </c>
      <c r="D388" s="12" t="n">
        <v>9.6506</v>
      </c>
      <c r="E388" s="12" t="n">
        <v>7.14235964</v>
      </c>
      <c r="F388" s="12" t="n">
        <v>8.827</v>
      </c>
      <c r="G388" s="12" t="n">
        <v>5.57178099999999</v>
      </c>
      <c r="H388" s="12" t="n">
        <v>10.4325</v>
      </c>
      <c r="I388" s="12" t="n">
        <v>4.86801874999998</v>
      </c>
    </row>
    <row r="389" customFormat="false" ht="12.75" hidden="false" customHeight="false" outlineLevel="0" collapsed="false">
      <c r="A389" s="11" t="n">
        <v>387</v>
      </c>
      <c r="B389" s="12" t="n">
        <v>9.84038</v>
      </c>
      <c r="C389" s="12" t="n">
        <v>7.95682325559999</v>
      </c>
      <c r="D389" s="12" t="n">
        <v>9.9151</v>
      </c>
      <c r="E389" s="12" t="n">
        <v>7.38386098999996</v>
      </c>
      <c r="F389" s="12" t="n">
        <v>9.612</v>
      </c>
      <c r="G389" s="12" t="n">
        <v>3.47701599999998</v>
      </c>
      <c r="H389" s="12" t="n">
        <v>10.315</v>
      </c>
      <c r="I389" s="12" t="n">
        <v>0.947224999999975</v>
      </c>
    </row>
    <row r="390" customFormat="false" ht="12.75" hidden="false" customHeight="false" outlineLevel="0" collapsed="false">
      <c r="A390" s="11" t="n">
        <v>388</v>
      </c>
      <c r="B390" s="12" t="n">
        <v>10.01356</v>
      </c>
      <c r="C390" s="12" t="n">
        <v>7.35650732639982</v>
      </c>
      <c r="D390" s="12" t="n">
        <v>10.2159</v>
      </c>
      <c r="E390" s="12" t="n">
        <v>6.01953618999996</v>
      </c>
      <c r="F390" s="12" t="n">
        <v>8.652</v>
      </c>
      <c r="G390" s="12" t="n">
        <v>3.47559600000004</v>
      </c>
      <c r="H390" s="12" t="n">
        <v>8.545</v>
      </c>
      <c r="I390" s="12" t="n">
        <v>2.611925</v>
      </c>
    </row>
    <row r="391" customFormat="false" ht="12.75" hidden="false" customHeight="false" outlineLevel="0" collapsed="false">
      <c r="A391" s="11" t="n">
        <v>389</v>
      </c>
      <c r="B391" s="12" t="n">
        <v>10.0758</v>
      </c>
      <c r="C391" s="12" t="n">
        <v>8.16627475999982</v>
      </c>
      <c r="D391" s="12" t="n">
        <v>9.9249</v>
      </c>
      <c r="E391" s="12" t="n">
        <v>7.76045498999993</v>
      </c>
      <c r="F391" s="12" t="n">
        <v>10.211</v>
      </c>
      <c r="G391" s="12" t="n">
        <v>5.57684899999997</v>
      </c>
      <c r="H391" s="12" t="n">
        <v>11.7475</v>
      </c>
      <c r="I391" s="12" t="n">
        <v>4.55136874999997</v>
      </c>
    </row>
    <row r="392" customFormat="false" ht="12.75" hidden="false" customHeight="false" outlineLevel="0" collapsed="false">
      <c r="A392" s="11" t="n">
        <v>390</v>
      </c>
      <c r="B392" s="12" t="n">
        <v>9.96038</v>
      </c>
      <c r="C392" s="12" t="n">
        <v>7.56017285560013</v>
      </c>
      <c r="D392" s="12" t="n">
        <v>10.1426</v>
      </c>
      <c r="E392" s="12" t="n">
        <v>8.15353523999998</v>
      </c>
      <c r="F392" s="12" t="n">
        <v>8.828</v>
      </c>
      <c r="G392" s="12" t="n">
        <v>1.07155600000001</v>
      </c>
      <c r="H392" s="12" t="n">
        <v>8.34</v>
      </c>
      <c r="I392" s="12" t="n">
        <v>0.564449999999994</v>
      </c>
    </row>
    <row r="393" customFormat="false" ht="12.75" hidden="false" customHeight="false" outlineLevel="0" collapsed="false">
      <c r="A393" s="11" t="n">
        <v>391</v>
      </c>
      <c r="B393" s="12" t="n">
        <v>9.82746000000001</v>
      </c>
      <c r="C393" s="12" t="n">
        <v>7.87868534839987</v>
      </c>
      <c r="D393" s="12" t="n">
        <v>9.8193</v>
      </c>
      <c r="E393" s="12" t="n">
        <v>8.59808850999998</v>
      </c>
      <c r="F393" s="12" t="n">
        <v>9.023</v>
      </c>
      <c r="G393" s="12" t="n">
        <v>10.711641</v>
      </c>
      <c r="H393" s="12" t="n">
        <v>8.94</v>
      </c>
      <c r="I393" s="12" t="n">
        <v>4.94625000000001</v>
      </c>
    </row>
    <row r="394" customFormat="false" ht="12.75" hidden="false" customHeight="false" outlineLevel="0" collapsed="false">
      <c r="A394" s="11" t="n">
        <v>392</v>
      </c>
      <c r="B394" s="12" t="n">
        <v>10.03394</v>
      </c>
      <c r="C394" s="12" t="n">
        <v>7.78482027639984</v>
      </c>
      <c r="D394" s="12" t="n">
        <v>10.2463</v>
      </c>
      <c r="E394" s="12" t="n">
        <v>7.56756931000007</v>
      </c>
      <c r="F394" s="12" t="n">
        <v>9.28</v>
      </c>
      <c r="G394" s="12" t="n">
        <v>11.0831</v>
      </c>
      <c r="H394" s="12" t="n">
        <v>9.305</v>
      </c>
      <c r="I394" s="12" t="n">
        <v>13.106425</v>
      </c>
    </row>
    <row r="395" customFormat="false" ht="12.75" hidden="false" customHeight="false" outlineLevel="0" collapsed="false">
      <c r="A395" s="11" t="n">
        <v>393</v>
      </c>
      <c r="B395" s="12" t="n">
        <v>10.10348</v>
      </c>
      <c r="C395" s="12" t="n">
        <v>7.03443908960003</v>
      </c>
      <c r="D395" s="12" t="n">
        <v>10.0416</v>
      </c>
      <c r="E395" s="12" t="n">
        <v>7.01358744000001</v>
      </c>
      <c r="F395" s="12" t="n">
        <v>9.973</v>
      </c>
      <c r="G395" s="12" t="n">
        <v>8.71904099999998</v>
      </c>
      <c r="H395" s="12" t="n">
        <v>10.87</v>
      </c>
      <c r="I395" s="12" t="n">
        <v>4.90025</v>
      </c>
    </row>
    <row r="396" customFormat="false" ht="12.75" hidden="false" customHeight="false" outlineLevel="0" collapsed="false">
      <c r="A396" s="11" t="n">
        <v>394</v>
      </c>
      <c r="B396" s="12" t="n">
        <v>9.86509999999999</v>
      </c>
      <c r="C396" s="12" t="n">
        <v>8.15567739000017</v>
      </c>
      <c r="D396" s="12" t="n">
        <v>9.7155</v>
      </c>
      <c r="E396" s="12" t="n">
        <v>9.95868274999995</v>
      </c>
      <c r="F396" s="12" t="n">
        <v>9.297</v>
      </c>
      <c r="G396" s="12" t="n">
        <v>12.659181</v>
      </c>
      <c r="H396" s="12" t="n">
        <v>7.7225</v>
      </c>
      <c r="I396" s="12" t="n">
        <v>15.24666875</v>
      </c>
    </row>
    <row r="397" customFormat="false" ht="12.75" hidden="false" customHeight="false" outlineLevel="0" collapsed="false">
      <c r="A397" s="11" t="n">
        <v>395</v>
      </c>
      <c r="B397" s="12" t="n">
        <v>10.1619</v>
      </c>
      <c r="C397" s="12" t="n">
        <v>7.96092139000008</v>
      </c>
      <c r="D397" s="12" t="n">
        <v>10.1229</v>
      </c>
      <c r="E397" s="12" t="n">
        <v>8.70731659000008</v>
      </c>
      <c r="F397" s="12" t="n">
        <v>9.937</v>
      </c>
      <c r="G397" s="12" t="n">
        <v>8.51888099999997</v>
      </c>
      <c r="H397" s="12" t="n">
        <v>9.3975</v>
      </c>
      <c r="I397" s="12" t="n">
        <v>13.06986875</v>
      </c>
    </row>
    <row r="398" customFormat="false" ht="12.75" hidden="false" customHeight="false" outlineLevel="0" collapsed="false">
      <c r="A398" s="11" t="n">
        <v>396</v>
      </c>
      <c r="B398" s="12" t="n">
        <v>9.94660000000001</v>
      </c>
      <c r="C398" s="12" t="n">
        <v>6.97559443999984</v>
      </c>
      <c r="D398" s="12" t="n">
        <v>9.9665</v>
      </c>
      <c r="E398" s="12" t="n">
        <v>7.52977675000007</v>
      </c>
      <c r="F398" s="12" t="n">
        <v>9.764</v>
      </c>
      <c r="G398" s="12" t="n">
        <v>3.21022399999998</v>
      </c>
      <c r="H398" s="12" t="n">
        <v>9.3275</v>
      </c>
      <c r="I398" s="12" t="n">
        <v>4.10701875000002</v>
      </c>
    </row>
    <row r="399" customFormat="false" ht="12.75" hidden="false" customHeight="false" outlineLevel="0" collapsed="false">
      <c r="A399" s="11" t="n">
        <v>397</v>
      </c>
      <c r="B399" s="12" t="n">
        <v>9.96767999999999</v>
      </c>
      <c r="C399" s="12" t="n">
        <v>8.47486181760024</v>
      </c>
      <c r="D399" s="12" t="n">
        <v>10.1405</v>
      </c>
      <c r="E399" s="12" t="n">
        <v>7.27537274999999</v>
      </c>
      <c r="F399" s="12" t="n">
        <v>9.285</v>
      </c>
      <c r="G399" s="12" t="n">
        <v>5.13134500000001</v>
      </c>
      <c r="H399" s="12" t="n">
        <v>9.0275</v>
      </c>
      <c r="I399" s="12" t="n">
        <v>6.70521875</v>
      </c>
    </row>
    <row r="400" customFormat="false" ht="12.75" hidden="false" customHeight="false" outlineLevel="0" collapsed="false">
      <c r="A400" s="11" t="n">
        <v>398</v>
      </c>
      <c r="B400" s="12" t="n">
        <v>9.8125</v>
      </c>
      <c r="C400" s="12" t="n">
        <v>8.28130314999999</v>
      </c>
      <c r="D400" s="12" t="n">
        <v>10.1655</v>
      </c>
      <c r="E400" s="12" t="n">
        <v>10.2206367499999</v>
      </c>
      <c r="F400" s="12" t="n">
        <v>9.33</v>
      </c>
      <c r="G400" s="12" t="n">
        <v>6.02826</v>
      </c>
      <c r="H400" s="12" t="n">
        <v>8.2775</v>
      </c>
      <c r="I400" s="12" t="n">
        <v>5.47876875</v>
      </c>
    </row>
    <row r="401" customFormat="false" ht="12.75" hidden="false" customHeight="false" outlineLevel="0" collapsed="false">
      <c r="A401" s="11" t="n">
        <v>399</v>
      </c>
      <c r="B401" s="12" t="n">
        <v>9.83667999999999</v>
      </c>
      <c r="C401" s="12" t="n">
        <v>7.99537097760011</v>
      </c>
      <c r="D401" s="12" t="n">
        <v>9.80589999999999</v>
      </c>
      <c r="E401" s="12" t="n">
        <v>6.85619419000008</v>
      </c>
      <c r="F401" s="12" t="n">
        <v>10.091</v>
      </c>
      <c r="G401" s="12" t="n">
        <v>4.55722899999998</v>
      </c>
      <c r="H401" s="12" t="n">
        <v>9.58</v>
      </c>
      <c r="I401" s="12" t="n">
        <v>4.3702</v>
      </c>
    </row>
    <row r="402" customFormat="false" ht="12.75" hidden="false" customHeight="false" outlineLevel="0" collapsed="false">
      <c r="A402" s="11" t="n">
        <v>400</v>
      </c>
      <c r="B402" s="12" t="n">
        <v>10.07242</v>
      </c>
      <c r="C402" s="12" t="n">
        <v>7.86171314360018</v>
      </c>
      <c r="D402" s="12" t="n">
        <v>10.0636</v>
      </c>
      <c r="E402" s="12" t="n">
        <v>8.7544550399999</v>
      </c>
      <c r="F402" s="12" t="n">
        <v>9.993</v>
      </c>
      <c r="G402" s="12" t="n">
        <v>7.37566099999998</v>
      </c>
      <c r="H402" s="12" t="n">
        <v>8.5225</v>
      </c>
      <c r="I402" s="12" t="n">
        <v>0.716868749999989</v>
      </c>
    </row>
    <row r="403" customFormat="false" ht="12.75" hidden="false" customHeight="false" outlineLevel="0" collapsed="false">
      <c r="A403" s="11" t="n">
        <v>401</v>
      </c>
      <c r="B403" s="12" t="n">
        <v>10.03336</v>
      </c>
      <c r="C403" s="12" t="n">
        <v>8.2301875103999</v>
      </c>
      <c r="D403" s="12" t="n">
        <v>10.0059</v>
      </c>
      <c r="E403" s="12" t="n">
        <v>7.49448019000007</v>
      </c>
      <c r="F403" s="12" t="n">
        <v>10.008</v>
      </c>
      <c r="G403" s="12" t="n">
        <v>10.592936</v>
      </c>
      <c r="H403" s="12" t="n">
        <v>12.7225</v>
      </c>
      <c r="I403" s="12" t="n">
        <v>3.75181874999998</v>
      </c>
    </row>
    <row r="404" customFormat="false" ht="12.75" hidden="false" customHeight="false" outlineLevel="0" collapsed="false">
      <c r="A404" s="11" t="n">
        <v>402</v>
      </c>
      <c r="B404" s="12" t="n">
        <v>10.1792</v>
      </c>
      <c r="C404" s="12" t="n">
        <v>7.06193695999989</v>
      </c>
      <c r="D404" s="12" t="n">
        <v>10.4889</v>
      </c>
      <c r="E404" s="12" t="n">
        <v>7.44452779000007</v>
      </c>
      <c r="F404" s="12" t="n">
        <v>11.673</v>
      </c>
      <c r="G404" s="12" t="n">
        <v>9.35748100000001</v>
      </c>
      <c r="H404" s="12" t="n">
        <v>11.9425</v>
      </c>
      <c r="I404" s="12" t="n">
        <v>13.03921875</v>
      </c>
    </row>
    <row r="405" customFormat="false" ht="12.75" hidden="false" customHeight="false" outlineLevel="0" collapsed="false">
      <c r="A405" s="11" t="n">
        <v>403</v>
      </c>
      <c r="B405" s="12" t="n">
        <v>9.95318000000001</v>
      </c>
      <c r="C405" s="12" t="n">
        <v>7.58140128759977</v>
      </c>
      <c r="D405" s="12" t="n">
        <v>10.0386</v>
      </c>
      <c r="E405" s="12" t="n">
        <v>7.41314003999989</v>
      </c>
      <c r="F405" s="12" t="n">
        <v>10.46</v>
      </c>
      <c r="G405" s="12" t="n">
        <v>7.52402000000004</v>
      </c>
      <c r="H405" s="12" t="n">
        <v>10.46</v>
      </c>
      <c r="I405" s="12" t="n">
        <v>14.82015</v>
      </c>
    </row>
    <row r="406" customFormat="false" ht="12.75" hidden="false" customHeight="false" outlineLevel="0" collapsed="false">
      <c r="A406" s="11" t="n">
        <v>404</v>
      </c>
      <c r="B406" s="12" t="n">
        <v>10.13518</v>
      </c>
      <c r="C406" s="12" t="n">
        <v>8.73623096759985</v>
      </c>
      <c r="D406" s="12" t="n">
        <v>10.1337</v>
      </c>
      <c r="E406" s="12" t="n">
        <v>7.69004131</v>
      </c>
      <c r="F406" s="12" t="n">
        <v>9.606</v>
      </c>
      <c r="G406" s="12" t="n">
        <v>5.99666399999999</v>
      </c>
      <c r="H406" s="12" t="n">
        <v>7.46</v>
      </c>
      <c r="I406" s="12" t="n">
        <v>2.18005</v>
      </c>
    </row>
    <row r="407" customFormat="false" ht="12.75" hidden="false" customHeight="false" outlineLevel="0" collapsed="false">
      <c r="A407" s="11" t="n">
        <v>405</v>
      </c>
      <c r="B407" s="12" t="n">
        <v>9.96995999999998</v>
      </c>
      <c r="C407" s="12" t="n">
        <v>7.32629879840033</v>
      </c>
      <c r="D407" s="12" t="n">
        <v>10.0134</v>
      </c>
      <c r="E407" s="12" t="n">
        <v>9.32278644000009</v>
      </c>
      <c r="F407" s="12" t="n">
        <v>10.137</v>
      </c>
      <c r="G407" s="12" t="n">
        <v>5.47768100000003</v>
      </c>
      <c r="H407" s="12" t="n">
        <v>10.505</v>
      </c>
      <c r="I407" s="12" t="n">
        <v>1.95562500000003</v>
      </c>
    </row>
    <row r="408" customFormat="false" ht="12.75" hidden="false" customHeight="false" outlineLevel="0" collapsed="false">
      <c r="A408" s="11" t="n">
        <v>406</v>
      </c>
      <c r="B408" s="12" t="n">
        <v>10.06872</v>
      </c>
      <c r="C408" s="12" t="n">
        <v>7.61579596160009</v>
      </c>
      <c r="D408" s="12" t="n">
        <v>9.7603</v>
      </c>
      <c r="E408" s="12" t="n">
        <v>6.95085891000002</v>
      </c>
      <c r="F408" s="12" t="n">
        <v>10.66</v>
      </c>
      <c r="G408" s="12" t="n">
        <v>3.42455999999995</v>
      </c>
      <c r="H408" s="12" t="n">
        <v>11.4225</v>
      </c>
      <c r="I408" s="12" t="n">
        <v>1.68171875000002</v>
      </c>
    </row>
    <row r="409" customFormat="false" ht="12.75" hidden="false" customHeight="false" outlineLevel="0" collapsed="false">
      <c r="A409" s="11" t="n">
        <v>407</v>
      </c>
      <c r="B409" s="12" t="n">
        <v>10.04062</v>
      </c>
      <c r="C409" s="12" t="n">
        <v>7.73754381560013</v>
      </c>
      <c r="D409" s="12" t="n">
        <v>9.5555</v>
      </c>
      <c r="E409" s="12" t="n">
        <v>7.52025274999991</v>
      </c>
      <c r="F409" s="12" t="n">
        <v>8.137</v>
      </c>
      <c r="G409" s="12" t="n">
        <v>3.59254100000003</v>
      </c>
      <c r="H409" s="12" t="n">
        <v>7.225</v>
      </c>
      <c r="I409" s="12" t="n">
        <v>1.857825</v>
      </c>
    </row>
    <row r="410" customFormat="false" ht="12.75" hidden="false" customHeight="false" outlineLevel="0" collapsed="false">
      <c r="A410" s="11" t="n">
        <v>408</v>
      </c>
      <c r="B410" s="12" t="n">
        <v>9.8613</v>
      </c>
      <c r="C410" s="12" t="n">
        <v>6.89721571000002</v>
      </c>
      <c r="D410" s="12" t="n">
        <v>10.0757</v>
      </c>
      <c r="E410" s="12" t="n">
        <v>6.8878225099999</v>
      </c>
      <c r="F410" s="12" t="n">
        <v>9.75</v>
      </c>
      <c r="G410" s="12" t="n">
        <v>9.32434000000003</v>
      </c>
      <c r="H410" s="12" t="n">
        <v>10.33</v>
      </c>
      <c r="I410" s="12" t="n">
        <v>6.32795000000002</v>
      </c>
    </row>
    <row r="411" customFormat="false" ht="12.75" hidden="false" customHeight="false" outlineLevel="0" collapsed="false">
      <c r="A411" s="11" t="n">
        <v>409</v>
      </c>
      <c r="B411" s="12" t="n">
        <v>10.05726</v>
      </c>
      <c r="C411" s="12" t="n">
        <v>7.2533530924003</v>
      </c>
      <c r="D411" s="12" t="n">
        <v>10.1756</v>
      </c>
      <c r="E411" s="12" t="n">
        <v>8.34195464000002</v>
      </c>
      <c r="F411" s="12" t="n">
        <v>10.632</v>
      </c>
      <c r="G411" s="12" t="n">
        <v>3.19581600000001</v>
      </c>
      <c r="H411" s="12" t="n">
        <v>11.0275</v>
      </c>
      <c r="I411" s="12" t="n">
        <v>2.94331875</v>
      </c>
    </row>
    <row r="412" customFormat="false" ht="12.75" hidden="false" customHeight="false" outlineLevel="0" collapsed="false">
      <c r="A412" s="11" t="n">
        <v>410</v>
      </c>
      <c r="B412" s="12" t="n">
        <v>10.16678</v>
      </c>
      <c r="C412" s="12" t="n">
        <v>7.96315463160003</v>
      </c>
      <c r="D412" s="12" t="n">
        <v>9.9566</v>
      </c>
      <c r="E412" s="12" t="n">
        <v>7.03833644000002</v>
      </c>
      <c r="F412" s="12" t="n">
        <v>10.688</v>
      </c>
      <c r="G412" s="12" t="n">
        <v>10.830896</v>
      </c>
      <c r="H412" s="12" t="n">
        <v>10.9875</v>
      </c>
      <c r="I412" s="12" t="n">
        <v>3.95626874999999</v>
      </c>
    </row>
    <row r="413" customFormat="false" ht="12.75" hidden="false" customHeight="false" outlineLevel="0" collapsed="false">
      <c r="A413" s="11" t="n">
        <v>411</v>
      </c>
      <c r="B413" s="12" t="n">
        <v>10.08718</v>
      </c>
      <c r="C413" s="12" t="n">
        <v>8.73410464759989</v>
      </c>
      <c r="D413" s="12" t="n">
        <v>9.95849999999999</v>
      </c>
      <c r="E413" s="12" t="n">
        <v>8.75420475000008</v>
      </c>
      <c r="F413" s="12" t="n">
        <v>11.329</v>
      </c>
      <c r="G413" s="12" t="n">
        <v>6.76968899999997</v>
      </c>
      <c r="H413" s="12" t="n">
        <v>12.2225</v>
      </c>
      <c r="I413" s="12" t="n">
        <v>8.28111874999996</v>
      </c>
    </row>
    <row r="414" customFormat="false" ht="12.75" hidden="false" customHeight="false" outlineLevel="0" collapsed="false">
      <c r="A414" s="11" t="n">
        <v>412</v>
      </c>
      <c r="B414" s="12" t="n">
        <v>10.16066</v>
      </c>
      <c r="C414" s="12" t="n">
        <v>8.12586896440022</v>
      </c>
      <c r="D414" s="12" t="n">
        <v>10.0741</v>
      </c>
      <c r="E414" s="12" t="n">
        <v>10.89202619</v>
      </c>
      <c r="F414" s="12" t="n">
        <v>9.615</v>
      </c>
      <c r="G414" s="12" t="n">
        <v>5.78614500000001</v>
      </c>
      <c r="H414" s="12" t="n">
        <v>7.4075</v>
      </c>
      <c r="I414" s="12" t="n">
        <v>3.52416875000001</v>
      </c>
    </row>
    <row r="415" customFormat="false" ht="12.75" hidden="false" customHeight="false" outlineLevel="0" collapsed="false">
      <c r="A415" s="11" t="n">
        <v>413</v>
      </c>
      <c r="B415" s="12" t="n">
        <v>9.91106000000001</v>
      </c>
      <c r="C415" s="12" t="n">
        <v>7.83559267639996</v>
      </c>
      <c r="D415" s="12" t="n">
        <v>9.5694</v>
      </c>
      <c r="E415" s="12" t="n">
        <v>6.54508763999997</v>
      </c>
      <c r="F415" s="12" t="n">
        <v>10.053</v>
      </c>
      <c r="G415" s="12" t="n">
        <v>3.84804099999999</v>
      </c>
      <c r="H415" s="12" t="n">
        <v>11.6075</v>
      </c>
      <c r="I415" s="12" t="n">
        <v>0.919118749999967</v>
      </c>
    </row>
    <row r="416" customFormat="false" ht="12.75" hidden="false" customHeight="false" outlineLevel="0" collapsed="false">
      <c r="A416" s="11" t="n">
        <v>414</v>
      </c>
      <c r="B416" s="12" t="n">
        <v>9.99081999999999</v>
      </c>
      <c r="C416" s="12" t="n">
        <v>7.38378152760014</v>
      </c>
      <c r="D416" s="12" t="n">
        <v>9.7579</v>
      </c>
      <c r="E416" s="12" t="n">
        <v>6.97081058999998</v>
      </c>
      <c r="F416" s="12" t="n">
        <v>10.049</v>
      </c>
      <c r="G416" s="12" t="n">
        <v>3.53956900000002</v>
      </c>
      <c r="H416" s="12" t="n">
        <v>10.515</v>
      </c>
      <c r="I416" s="12" t="n">
        <v>5.22902499999999</v>
      </c>
    </row>
    <row r="417" customFormat="false" ht="12.75" hidden="false" customHeight="false" outlineLevel="0" collapsed="false">
      <c r="A417" s="11" t="n">
        <v>415</v>
      </c>
      <c r="B417" s="12" t="n">
        <v>9.73055999999999</v>
      </c>
      <c r="C417" s="12" t="n">
        <v>8.4066172864003</v>
      </c>
      <c r="D417" s="12" t="n">
        <v>9.4225</v>
      </c>
      <c r="E417" s="12" t="n">
        <v>8.54622875000001</v>
      </c>
      <c r="F417" s="12" t="n">
        <v>10.829</v>
      </c>
      <c r="G417" s="12" t="n">
        <v>4.834149</v>
      </c>
      <c r="H417" s="12" t="n">
        <v>11.59</v>
      </c>
      <c r="I417" s="12" t="n">
        <v>6.51835</v>
      </c>
    </row>
    <row r="418" customFormat="false" ht="12.75" hidden="false" customHeight="false" outlineLevel="0" collapsed="false">
      <c r="A418" s="11" t="n">
        <v>416</v>
      </c>
      <c r="B418" s="12" t="n">
        <v>9.85836</v>
      </c>
      <c r="C418" s="12" t="n">
        <v>7.48194891039998</v>
      </c>
      <c r="D418" s="12" t="n">
        <v>9.7479</v>
      </c>
      <c r="E418" s="12" t="n">
        <v>6.63297858999995</v>
      </c>
      <c r="F418" s="12" t="n">
        <v>9.364</v>
      </c>
      <c r="G418" s="12" t="n">
        <v>4.18276399999999</v>
      </c>
      <c r="H418" s="12" t="n">
        <v>9.4575</v>
      </c>
      <c r="I418" s="12" t="n">
        <v>2.57726875</v>
      </c>
    </row>
    <row r="419" customFormat="false" ht="12.75" hidden="false" customHeight="false" outlineLevel="0" collapsed="false">
      <c r="A419" s="11" t="n">
        <v>417</v>
      </c>
      <c r="B419" s="12" t="n">
        <v>10.03794</v>
      </c>
      <c r="C419" s="12" t="n">
        <v>8.0538615564002</v>
      </c>
      <c r="D419" s="12" t="n">
        <v>10.0722</v>
      </c>
      <c r="E419" s="12" t="n">
        <v>7.37451316000004</v>
      </c>
      <c r="F419" s="12" t="n">
        <v>9.581</v>
      </c>
      <c r="G419" s="12" t="n">
        <v>4.131489</v>
      </c>
      <c r="H419" s="12" t="n">
        <v>8.88</v>
      </c>
      <c r="I419" s="12" t="n">
        <v>7.30274999999999</v>
      </c>
    </row>
    <row r="420" customFormat="false" ht="12.75" hidden="false" customHeight="false" outlineLevel="0" collapsed="false">
      <c r="A420" s="11" t="n">
        <v>418</v>
      </c>
      <c r="B420" s="12" t="n">
        <v>10.00492</v>
      </c>
      <c r="C420" s="12" t="n">
        <v>7.56166619359987</v>
      </c>
      <c r="D420" s="12" t="n">
        <v>9.4999</v>
      </c>
      <c r="E420" s="12" t="n">
        <v>8.00803498999996</v>
      </c>
      <c r="F420" s="12" t="n">
        <v>8.282</v>
      </c>
      <c r="G420" s="12" t="n">
        <v>9.25549600000002</v>
      </c>
      <c r="H420" s="12" t="n">
        <v>8.8575</v>
      </c>
      <c r="I420" s="12" t="n">
        <v>11.27861875</v>
      </c>
    </row>
    <row r="421" customFormat="false" ht="12.75" hidden="false" customHeight="false" outlineLevel="0" collapsed="false">
      <c r="A421" s="11" t="n">
        <v>419</v>
      </c>
      <c r="B421" s="12" t="n">
        <v>10.00914</v>
      </c>
      <c r="C421" s="12" t="n">
        <v>7.37590946039996</v>
      </c>
      <c r="D421" s="12" t="n">
        <v>10.0436</v>
      </c>
      <c r="E421" s="12" t="n">
        <v>7.22101103999994</v>
      </c>
      <c r="F421" s="12" t="n">
        <v>9.684</v>
      </c>
      <c r="G421" s="12" t="n">
        <v>5.73064400000001</v>
      </c>
      <c r="H421" s="12" t="n">
        <v>10.365</v>
      </c>
      <c r="I421" s="12" t="n">
        <v>5.370525</v>
      </c>
    </row>
    <row r="422" customFormat="false" ht="12.75" hidden="false" customHeight="false" outlineLevel="0" collapsed="false">
      <c r="A422" s="11" t="n">
        <v>420</v>
      </c>
      <c r="B422" s="12" t="n">
        <v>10.12962</v>
      </c>
      <c r="C422" s="12" t="n">
        <v>7.99118005560008</v>
      </c>
      <c r="D422" s="12" t="n">
        <v>9.7344</v>
      </c>
      <c r="E422" s="12" t="n">
        <v>8.27147263999996</v>
      </c>
      <c r="F422" s="12" t="n">
        <v>9.586</v>
      </c>
      <c r="G422" s="12" t="n">
        <v>11.340664</v>
      </c>
      <c r="H422" s="12" t="n">
        <v>10.4075</v>
      </c>
      <c r="I422" s="12" t="n">
        <v>13.56771875</v>
      </c>
    </row>
    <row r="423" customFormat="false" ht="12.75" hidden="false" customHeight="false" outlineLevel="0" collapsed="false">
      <c r="A423" s="11" t="n">
        <v>421</v>
      </c>
      <c r="B423" s="12" t="n">
        <v>9.82934</v>
      </c>
      <c r="C423" s="12" t="n">
        <v>9.02393776440018</v>
      </c>
      <c r="D423" s="12" t="n">
        <v>9.6961</v>
      </c>
      <c r="E423" s="12" t="n">
        <v>7.51062578999994</v>
      </c>
      <c r="F423" s="12" t="n">
        <v>9.003</v>
      </c>
      <c r="G423" s="12" t="n">
        <v>13.868221</v>
      </c>
      <c r="H423" s="12" t="n">
        <v>7.625</v>
      </c>
      <c r="I423" s="12" t="n">
        <v>2.352825</v>
      </c>
    </row>
    <row r="424" customFormat="false" ht="12.75" hidden="false" customHeight="false" outlineLevel="0" collapsed="false">
      <c r="A424" s="11" t="n">
        <v>422</v>
      </c>
      <c r="B424" s="12" t="n">
        <v>9.96449999999999</v>
      </c>
      <c r="C424" s="12" t="n">
        <v>8.47618235000003</v>
      </c>
      <c r="D424" s="12" t="n">
        <v>10.0851</v>
      </c>
      <c r="E424" s="12" t="n">
        <v>10.78319499</v>
      </c>
      <c r="F424" s="12" t="n">
        <v>9.21</v>
      </c>
      <c r="G424" s="12" t="n">
        <v>6.03962</v>
      </c>
      <c r="H424" s="12" t="n">
        <v>9.185</v>
      </c>
      <c r="I424" s="12" t="n">
        <v>10.145225</v>
      </c>
    </row>
    <row r="425" customFormat="false" ht="12.75" hidden="false" customHeight="false" outlineLevel="0" collapsed="false">
      <c r="A425" s="11" t="n">
        <v>423</v>
      </c>
      <c r="B425" s="12" t="n">
        <v>10.05298</v>
      </c>
      <c r="C425" s="12" t="n">
        <v>7.8766237195999</v>
      </c>
      <c r="D425" s="12" t="n">
        <v>9.9814</v>
      </c>
      <c r="E425" s="12" t="n">
        <v>9.95236604000007</v>
      </c>
      <c r="F425" s="12" t="n">
        <v>9.403</v>
      </c>
      <c r="G425" s="12" t="n">
        <v>3.66934100000001</v>
      </c>
      <c r="H425" s="12" t="n">
        <v>9.005</v>
      </c>
      <c r="I425" s="12" t="n">
        <v>2.86567500000001</v>
      </c>
    </row>
    <row r="426" customFormat="false" ht="12.75" hidden="false" customHeight="false" outlineLevel="0" collapsed="false">
      <c r="A426" s="11" t="n">
        <v>424</v>
      </c>
      <c r="B426" s="12" t="n">
        <v>9.92671999999999</v>
      </c>
      <c r="C426" s="12" t="n">
        <v>8.21336924160017</v>
      </c>
      <c r="D426" s="12" t="n">
        <v>9.9275</v>
      </c>
      <c r="E426" s="12" t="n">
        <v>7.76689674999994</v>
      </c>
      <c r="F426" s="12" t="n">
        <v>11.06</v>
      </c>
      <c r="G426" s="12" t="n">
        <v>2.66570000000002</v>
      </c>
      <c r="H426" s="12" t="n">
        <v>9.7425</v>
      </c>
      <c r="I426" s="12" t="n">
        <v>0.230268749999993</v>
      </c>
    </row>
    <row r="427" customFormat="false" ht="12.75" hidden="false" customHeight="false" outlineLevel="0" collapsed="false">
      <c r="A427" s="11" t="n">
        <v>425</v>
      </c>
      <c r="B427" s="12" t="n">
        <v>9.84540000000001</v>
      </c>
      <c r="C427" s="12" t="n">
        <v>7.73376843999981</v>
      </c>
      <c r="D427" s="12" t="n">
        <v>9.6997</v>
      </c>
      <c r="E427" s="12" t="n">
        <v>6.46439490999997</v>
      </c>
      <c r="F427" s="12" t="n">
        <v>10.32</v>
      </c>
      <c r="G427" s="12" t="n">
        <v>13.83182</v>
      </c>
      <c r="H427" s="12" t="n">
        <v>10.07</v>
      </c>
      <c r="I427" s="12" t="n">
        <v>18.65555</v>
      </c>
    </row>
    <row r="428" customFormat="false" ht="12.75" hidden="false" customHeight="false" outlineLevel="0" collapsed="false">
      <c r="A428" s="11" t="n">
        <v>426</v>
      </c>
      <c r="B428" s="12" t="n">
        <v>9.98568</v>
      </c>
      <c r="C428" s="12" t="n">
        <v>7.74502733760003</v>
      </c>
      <c r="D428" s="12" t="n">
        <v>10.0152</v>
      </c>
      <c r="E428" s="12" t="n">
        <v>7.15241696000001</v>
      </c>
      <c r="F428" s="12" t="n">
        <v>10.767</v>
      </c>
      <c r="G428" s="12" t="n">
        <v>5.18610100000003</v>
      </c>
      <c r="H428" s="12" t="n">
        <v>11.11</v>
      </c>
      <c r="I428" s="12" t="n">
        <v>1.38624999999999</v>
      </c>
    </row>
    <row r="429" customFormat="false" ht="12.75" hidden="false" customHeight="false" outlineLevel="0" collapsed="false">
      <c r="A429" s="11" t="n">
        <v>427</v>
      </c>
      <c r="B429" s="12" t="n">
        <v>9.9172</v>
      </c>
      <c r="C429" s="12" t="n">
        <v>8.45268455999992</v>
      </c>
      <c r="D429" s="12" t="n">
        <v>10.2545</v>
      </c>
      <c r="E429" s="12" t="n">
        <v>9.31967275000005</v>
      </c>
      <c r="F429" s="12" t="n">
        <v>10.778</v>
      </c>
      <c r="G429" s="12" t="n">
        <v>4.050776</v>
      </c>
      <c r="H429" s="12" t="n">
        <v>12.3225</v>
      </c>
      <c r="I429" s="12" t="n">
        <v>2.83311875000007</v>
      </c>
    </row>
    <row r="430" customFormat="false" ht="12.75" hidden="false" customHeight="false" outlineLevel="0" collapsed="false">
      <c r="A430" s="11" t="n">
        <v>428</v>
      </c>
      <c r="B430" s="12" t="n">
        <v>10.11962</v>
      </c>
      <c r="C430" s="12" t="n">
        <v>7.56201645559999</v>
      </c>
      <c r="D430" s="12" t="n">
        <v>9.861</v>
      </c>
      <c r="E430" s="12" t="n">
        <v>9.22356900000001</v>
      </c>
      <c r="F430" s="12" t="n">
        <v>8.853</v>
      </c>
      <c r="G430" s="12" t="n">
        <v>4.81176099999999</v>
      </c>
      <c r="H430" s="12" t="n">
        <v>9.37</v>
      </c>
      <c r="I430" s="12" t="n">
        <v>0.847399999999979</v>
      </c>
    </row>
    <row r="431" customFormat="false" ht="12.75" hidden="false" customHeight="false" outlineLevel="0" collapsed="false">
      <c r="A431" s="11" t="n">
        <v>429</v>
      </c>
      <c r="B431" s="12" t="n">
        <v>9.88336000000002</v>
      </c>
      <c r="C431" s="12" t="n">
        <v>7.6090483103997</v>
      </c>
      <c r="D431" s="12" t="n">
        <v>9.6958</v>
      </c>
      <c r="E431" s="12" t="n">
        <v>7.01324236</v>
      </c>
      <c r="F431" s="12" t="n">
        <v>9.858</v>
      </c>
      <c r="G431" s="12" t="n">
        <v>5.90323599999998</v>
      </c>
      <c r="H431" s="12" t="n">
        <v>9.2325</v>
      </c>
      <c r="I431" s="12" t="n">
        <v>5.06446875</v>
      </c>
    </row>
    <row r="432" customFormat="false" ht="12.75" hidden="false" customHeight="false" outlineLevel="0" collapsed="false">
      <c r="A432" s="11" t="n">
        <v>430</v>
      </c>
      <c r="B432" s="12" t="n">
        <v>9.98774</v>
      </c>
      <c r="C432" s="12" t="n">
        <v>8.63993669240004</v>
      </c>
      <c r="D432" s="12" t="n">
        <v>10.1594</v>
      </c>
      <c r="E432" s="12" t="n">
        <v>7.35077563999999</v>
      </c>
      <c r="F432" s="12" t="n">
        <v>9.548</v>
      </c>
      <c r="G432" s="12" t="n">
        <v>7.89261600000004</v>
      </c>
      <c r="H432" s="12" t="n">
        <v>9.1775</v>
      </c>
      <c r="I432" s="12" t="n">
        <v>1.44431875000001</v>
      </c>
    </row>
    <row r="433" customFormat="false" ht="12.75" hidden="false" customHeight="false" outlineLevel="0" collapsed="false">
      <c r="A433" s="11" t="n">
        <v>431</v>
      </c>
      <c r="B433" s="12" t="n">
        <v>9.97385999999999</v>
      </c>
      <c r="C433" s="12" t="n">
        <v>7.47169210040016</v>
      </c>
      <c r="D433" s="12" t="n">
        <v>9.7684</v>
      </c>
      <c r="E433" s="12" t="n">
        <v>6.03309743999997</v>
      </c>
      <c r="F433" s="12" t="n">
        <v>10.125</v>
      </c>
      <c r="G433" s="12" t="n">
        <v>10.101925</v>
      </c>
      <c r="H433" s="12" t="n">
        <v>12.105</v>
      </c>
      <c r="I433" s="12" t="n">
        <v>2.661025</v>
      </c>
    </row>
    <row r="434" customFormat="false" ht="12.75" hidden="false" customHeight="false" outlineLevel="0" collapsed="false">
      <c r="A434" s="11" t="n">
        <v>432</v>
      </c>
      <c r="B434" s="12" t="n">
        <v>9.8452</v>
      </c>
      <c r="C434" s="12" t="n">
        <v>8.53119375999995</v>
      </c>
      <c r="D434" s="12" t="n">
        <v>10.1314</v>
      </c>
      <c r="E434" s="12" t="n">
        <v>10.0386640400001</v>
      </c>
      <c r="F434" s="12" t="n">
        <v>9.794</v>
      </c>
      <c r="G434" s="12" t="n">
        <v>11.286744</v>
      </c>
      <c r="H434" s="12" t="n">
        <v>6.69</v>
      </c>
      <c r="I434" s="12" t="n">
        <v>0.954949999999997</v>
      </c>
    </row>
    <row r="435" customFormat="false" ht="12.75" hidden="false" customHeight="false" outlineLevel="0" collapsed="false">
      <c r="A435" s="11" t="n">
        <v>433</v>
      </c>
      <c r="B435" s="12" t="n">
        <v>10.0688</v>
      </c>
      <c r="C435" s="12" t="n">
        <v>7.41975016000013</v>
      </c>
      <c r="D435" s="12" t="n">
        <v>10.0207</v>
      </c>
      <c r="E435" s="12" t="n">
        <v>7.78876051000003</v>
      </c>
      <c r="F435" s="12" t="n">
        <v>9.216</v>
      </c>
      <c r="G435" s="12" t="n">
        <v>5.33154400000001</v>
      </c>
      <c r="H435" s="12" t="n">
        <v>9.285</v>
      </c>
      <c r="I435" s="12" t="n">
        <v>3.19702500000001</v>
      </c>
    </row>
    <row r="436" customFormat="false" ht="12.75" hidden="false" customHeight="false" outlineLevel="0" collapsed="false">
      <c r="A436" s="11" t="n">
        <v>434</v>
      </c>
      <c r="B436" s="12" t="n">
        <v>10.01564</v>
      </c>
      <c r="C436" s="12" t="n">
        <v>8.17136659039989</v>
      </c>
      <c r="D436" s="12" t="n">
        <v>10.1193</v>
      </c>
      <c r="E436" s="12" t="n">
        <v>8.52106250999999</v>
      </c>
      <c r="F436" s="12" t="n">
        <v>9.842</v>
      </c>
      <c r="G436" s="12" t="n">
        <v>18.081056</v>
      </c>
      <c r="H436" s="12" t="n">
        <v>13.6775</v>
      </c>
      <c r="I436" s="12" t="n">
        <v>1.23656875</v>
      </c>
    </row>
    <row r="437" customFormat="false" ht="12.75" hidden="false" customHeight="false" outlineLevel="0" collapsed="false">
      <c r="A437" s="11" t="n">
        <v>435</v>
      </c>
      <c r="B437" s="12" t="n">
        <v>9.99152</v>
      </c>
      <c r="C437" s="12" t="n">
        <v>7.37082928960004</v>
      </c>
      <c r="D437" s="12" t="n">
        <v>10.2052</v>
      </c>
      <c r="E437" s="12" t="n">
        <v>8.53402496000001</v>
      </c>
      <c r="F437" s="12" t="n">
        <v>10.748</v>
      </c>
      <c r="G437" s="12" t="n">
        <v>6.783276</v>
      </c>
      <c r="H437" s="12" t="n">
        <v>11.1325</v>
      </c>
      <c r="I437" s="12" t="n">
        <v>5.97831874999997</v>
      </c>
    </row>
    <row r="438" customFormat="false" ht="12.75" hidden="false" customHeight="false" outlineLevel="0" collapsed="false">
      <c r="A438" s="11" t="n">
        <v>436</v>
      </c>
      <c r="B438" s="12" t="n">
        <v>9.83322</v>
      </c>
      <c r="C438" s="12" t="n">
        <v>7.77001103160002</v>
      </c>
      <c r="D438" s="12" t="n">
        <v>9.3977</v>
      </c>
      <c r="E438" s="12" t="n">
        <v>7.79670770999997</v>
      </c>
      <c r="F438" s="12" t="n">
        <v>8.957</v>
      </c>
      <c r="G438" s="12" t="n">
        <v>6.86232100000001</v>
      </c>
      <c r="H438" s="12" t="n">
        <v>9.115</v>
      </c>
      <c r="I438" s="12" t="n">
        <v>4.903025</v>
      </c>
    </row>
    <row r="439" customFormat="false" ht="12.75" hidden="false" customHeight="false" outlineLevel="0" collapsed="false">
      <c r="A439" s="11" t="n">
        <v>437</v>
      </c>
      <c r="B439" s="12" t="n">
        <v>10.06372</v>
      </c>
      <c r="C439" s="12" t="n">
        <v>8.66829496160003</v>
      </c>
      <c r="D439" s="12" t="n">
        <v>10.4696</v>
      </c>
      <c r="E439" s="12" t="n">
        <v>6.06287584</v>
      </c>
      <c r="F439" s="12" t="n">
        <v>10.81</v>
      </c>
      <c r="G439" s="12" t="n">
        <v>8.51156000000001</v>
      </c>
      <c r="H439" s="12" t="n">
        <v>11.8</v>
      </c>
      <c r="I439" s="12" t="n">
        <v>4.98485000000002</v>
      </c>
    </row>
    <row r="440" customFormat="false" ht="12.75" hidden="false" customHeight="false" outlineLevel="0" collapsed="false">
      <c r="A440" s="11" t="n">
        <v>438</v>
      </c>
      <c r="B440" s="12" t="n">
        <v>10.09214</v>
      </c>
      <c r="C440" s="12" t="n">
        <v>7.7525524204001</v>
      </c>
      <c r="D440" s="12" t="n">
        <v>9.9032</v>
      </c>
      <c r="E440" s="12" t="n">
        <v>9.03355776000004</v>
      </c>
      <c r="F440" s="12" t="n">
        <v>9.266</v>
      </c>
      <c r="G440" s="12" t="n">
        <v>11.230644</v>
      </c>
      <c r="H440" s="12" t="n">
        <v>9.435</v>
      </c>
      <c r="I440" s="12" t="n">
        <v>9.59652500000003</v>
      </c>
    </row>
    <row r="441" customFormat="false" ht="12.75" hidden="false" customHeight="false" outlineLevel="0" collapsed="false">
      <c r="A441" s="11" t="n">
        <v>439</v>
      </c>
      <c r="B441" s="12" t="n">
        <v>10.15946</v>
      </c>
      <c r="C441" s="12" t="n">
        <v>6.93722430839992</v>
      </c>
      <c r="D441" s="12" t="n">
        <v>10.2174</v>
      </c>
      <c r="E441" s="12" t="n">
        <v>6.01657724000004</v>
      </c>
      <c r="F441" s="12" t="n">
        <v>9.54</v>
      </c>
      <c r="G441" s="12" t="n">
        <v>3.04589999999997</v>
      </c>
      <c r="H441" s="12" t="n">
        <v>8.0325</v>
      </c>
      <c r="I441" s="12" t="n">
        <v>3.05811874999999</v>
      </c>
    </row>
    <row r="442" customFormat="false" ht="12.75" hidden="false" customHeight="false" outlineLevel="0" collapsed="false">
      <c r="A442" s="11" t="n">
        <v>440</v>
      </c>
      <c r="B442" s="12" t="n">
        <v>10.019</v>
      </c>
      <c r="C442" s="12" t="n">
        <v>8.10740980000031</v>
      </c>
      <c r="D442" s="12" t="n">
        <v>9.736</v>
      </c>
      <c r="E442" s="12" t="n">
        <v>8.65959799999999</v>
      </c>
      <c r="F442" s="12" t="n">
        <v>10.252</v>
      </c>
      <c r="G442" s="12" t="n">
        <v>9.760636</v>
      </c>
      <c r="H442" s="12" t="n">
        <v>8.41</v>
      </c>
      <c r="I442" s="12" t="n">
        <v>8.32805000000001</v>
      </c>
    </row>
    <row r="443" customFormat="false" ht="12.75" hidden="false" customHeight="false" outlineLevel="0" collapsed="false">
      <c r="A443" s="11" t="n">
        <v>441</v>
      </c>
      <c r="B443" s="12" t="n">
        <v>10.0817</v>
      </c>
      <c r="C443" s="12" t="n">
        <v>8.81831970999985</v>
      </c>
      <c r="D443" s="12" t="n">
        <v>10.3872</v>
      </c>
      <c r="E443" s="12" t="n">
        <v>9.21891415999993</v>
      </c>
      <c r="F443" s="12" t="n">
        <v>10.961</v>
      </c>
      <c r="G443" s="12" t="n">
        <v>7.48614899999998</v>
      </c>
      <c r="H443" s="12" t="n">
        <v>11.545</v>
      </c>
      <c r="I443" s="12" t="n">
        <v>2.33622499999998</v>
      </c>
    </row>
    <row r="444" customFormat="false" ht="12.75" hidden="false" customHeight="false" outlineLevel="0" collapsed="false">
      <c r="A444" s="11" t="n">
        <v>442</v>
      </c>
      <c r="B444" s="12" t="n">
        <v>10.17868</v>
      </c>
      <c r="C444" s="12" t="n">
        <v>7.53697385759983</v>
      </c>
      <c r="D444" s="12" t="n">
        <v>10.6854</v>
      </c>
      <c r="E444" s="12" t="n">
        <v>6.37863083999995</v>
      </c>
      <c r="F444" s="12" t="n">
        <v>10.914</v>
      </c>
      <c r="G444" s="12" t="n">
        <v>4.35714399999997</v>
      </c>
      <c r="H444" s="12" t="n">
        <v>11.6425</v>
      </c>
      <c r="I444" s="12" t="n">
        <v>2.56416874999997</v>
      </c>
    </row>
    <row r="445" customFormat="false" ht="12.75" hidden="false" customHeight="false" outlineLevel="0" collapsed="false">
      <c r="A445" s="11" t="n">
        <v>443</v>
      </c>
      <c r="B445" s="12" t="n">
        <v>10.11812</v>
      </c>
      <c r="C445" s="12" t="n">
        <v>7.66538886560031</v>
      </c>
      <c r="D445" s="12" t="n">
        <v>10.0843</v>
      </c>
      <c r="E445" s="12" t="n">
        <v>5.88609451</v>
      </c>
      <c r="F445" s="12" t="n">
        <v>9.981</v>
      </c>
      <c r="G445" s="12" t="n">
        <v>5.13790899999998</v>
      </c>
      <c r="H445" s="12" t="n">
        <v>11.2425</v>
      </c>
      <c r="I445" s="12" t="n">
        <v>1.22031875</v>
      </c>
    </row>
    <row r="446" customFormat="false" ht="12.75" hidden="false" customHeight="false" outlineLevel="0" collapsed="false">
      <c r="A446" s="11" t="n">
        <v>444</v>
      </c>
      <c r="B446" s="12" t="n">
        <v>9.98636</v>
      </c>
      <c r="C446" s="12" t="n">
        <v>7.09634195040012</v>
      </c>
      <c r="D446" s="12" t="n">
        <v>9.8957</v>
      </c>
      <c r="E446" s="12" t="n">
        <v>6.2686945100001</v>
      </c>
      <c r="F446" s="12" t="n">
        <v>9.046</v>
      </c>
      <c r="G446" s="12" t="n">
        <v>2.72744399999998</v>
      </c>
      <c r="H446" s="12" t="n">
        <v>9.0825</v>
      </c>
      <c r="I446" s="12" t="n">
        <v>3.87841875000001</v>
      </c>
    </row>
    <row r="447" customFormat="false" ht="12.75" hidden="false" customHeight="false" outlineLevel="0" collapsed="false">
      <c r="A447" s="11" t="n">
        <v>445</v>
      </c>
      <c r="B447" s="12" t="n">
        <v>10.0012</v>
      </c>
      <c r="C447" s="12" t="n">
        <v>8.07399936000006</v>
      </c>
      <c r="D447" s="12" t="n">
        <v>9.9796</v>
      </c>
      <c r="E447" s="12" t="n">
        <v>6.06101784</v>
      </c>
      <c r="F447" s="12" t="n">
        <v>11.209</v>
      </c>
      <c r="G447" s="12" t="n">
        <v>3.24840899999999</v>
      </c>
      <c r="H447" s="12" t="n">
        <v>10.5625</v>
      </c>
      <c r="I447" s="12" t="n">
        <v>5.81956874999999</v>
      </c>
    </row>
    <row r="448" customFormat="false" ht="12.75" hidden="false" customHeight="false" outlineLevel="0" collapsed="false">
      <c r="A448" s="11" t="n">
        <v>446</v>
      </c>
      <c r="B448" s="12" t="n">
        <v>9.90328000000001</v>
      </c>
      <c r="C448" s="12" t="n">
        <v>8.31556404159981</v>
      </c>
      <c r="D448" s="12" t="n">
        <v>9.8022</v>
      </c>
      <c r="E448" s="12" t="n">
        <v>9.30878715999994</v>
      </c>
      <c r="F448" s="12" t="n">
        <v>7.756</v>
      </c>
      <c r="G448" s="12" t="n">
        <v>4.74046399999996</v>
      </c>
      <c r="H448" s="12" t="n">
        <v>9.115</v>
      </c>
      <c r="I448" s="12" t="n">
        <v>1.76712500000001</v>
      </c>
    </row>
    <row r="449" customFormat="false" ht="12.75" hidden="false" customHeight="false" outlineLevel="0" collapsed="false">
      <c r="A449" s="11" t="n">
        <v>447</v>
      </c>
      <c r="B449" s="12" t="n">
        <v>10.12332</v>
      </c>
      <c r="C449" s="12" t="n">
        <v>7.94206857760018</v>
      </c>
      <c r="D449" s="12" t="n">
        <v>10.208</v>
      </c>
      <c r="E449" s="12" t="n">
        <v>7.290828</v>
      </c>
      <c r="F449" s="12" t="n">
        <v>8.305</v>
      </c>
      <c r="G449" s="12" t="n">
        <v>7.11082499999999</v>
      </c>
      <c r="H449" s="12" t="n">
        <v>9.6575</v>
      </c>
      <c r="I449" s="12" t="n">
        <v>1.03461875000002</v>
      </c>
    </row>
    <row r="450" customFormat="false" ht="12.75" hidden="false" customHeight="false" outlineLevel="0" collapsed="false">
      <c r="A450" s="11" t="n">
        <v>448</v>
      </c>
      <c r="B450" s="12" t="n">
        <v>10.12734</v>
      </c>
      <c r="C450" s="12" t="n">
        <v>7.81474512440013</v>
      </c>
      <c r="D450" s="12" t="n">
        <v>10.2391</v>
      </c>
      <c r="E450" s="12" t="n">
        <v>6.98072218999998</v>
      </c>
      <c r="F450" s="12" t="n">
        <v>10.937</v>
      </c>
      <c r="G450" s="12" t="n">
        <v>10.820641</v>
      </c>
      <c r="H450" s="12" t="n">
        <v>9.645</v>
      </c>
      <c r="I450" s="12" t="n">
        <v>0.226475000000008</v>
      </c>
    </row>
    <row r="451" customFormat="false" ht="12.75" hidden="false" customHeight="false" outlineLevel="0" collapsed="false">
      <c r="A451" s="11" t="n">
        <v>449</v>
      </c>
      <c r="B451" s="12" t="n">
        <v>10.08568</v>
      </c>
      <c r="C451" s="12" t="n">
        <v>8.22198413760001</v>
      </c>
      <c r="D451" s="12" t="n">
        <v>10.0877</v>
      </c>
      <c r="E451" s="12" t="n">
        <v>6.8932277100001</v>
      </c>
      <c r="F451" s="12" t="n">
        <v>9.172</v>
      </c>
      <c r="G451" s="12" t="n">
        <v>4.852356</v>
      </c>
      <c r="H451" s="12" t="n">
        <v>10.6675</v>
      </c>
      <c r="I451" s="12" t="n">
        <v>0.827068749999995</v>
      </c>
    </row>
    <row r="452" customFormat="false" ht="12.75" hidden="false" customHeight="false" outlineLevel="0" collapsed="false">
      <c r="A452" s="11" t="n">
        <v>450</v>
      </c>
      <c r="B452" s="12" t="n">
        <v>9.9675</v>
      </c>
      <c r="C452" s="12" t="n">
        <v>7.88685835000011</v>
      </c>
      <c r="D452" s="12" t="n">
        <v>9.7833</v>
      </c>
      <c r="E452" s="12" t="n">
        <v>7.25678011000007</v>
      </c>
      <c r="F452" s="12" t="n">
        <v>9.267</v>
      </c>
      <c r="G452" s="12" t="n">
        <v>5.12890100000002</v>
      </c>
      <c r="H452" s="12" t="n">
        <v>9.455</v>
      </c>
      <c r="I452" s="12" t="n">
        <v>5.93212500000001</v>
      </c>
    </row>
    <row r="453" customFormat="false" ht="12.75" hidden="false" customHeight="false" outlineLevel="0" collapsed="false">
      <c r="A453" s="11" t="n">
        <v>451</v>
      </c>
      <c r="B453" s="12" t="n">
        <v>10.09186</v>
      </c>
      <c r="C453" s="12" t="n">
        <v>8.54072194039998</v>
      </c>
      <c r="D453" s="12" t="n">
        <v>10.114</v>
      </c>
      <c r="E453" s="12" t="n">
        <v>8.47554200000008</v>
      </c>
      <c r="F453" s="12" t="n">
        <v>10.519</v>
      </c>
      <c r="G453" s="12" t="n">
        <v>4.54920899999997</v>
      </c>
      <c r="H453" s="12" t="n">
        <v>9.5425</v>
      </c>
      <c r="I453" s="12" t="n">
        <v>4.53346874999998</v>
      </c>
    </row>
    <row r="454" customFormat="false" ht="12.75" hidden="false" customHeight="false" outlineLevel="0" collapsed="false">
      <c r="A454" s="11" t="n">
        <v>452</v>
      </c>
      <c r="B454" s="12" t="n">
        <v>10.21148</v>
      </c>
      <c r="C454" s="12" t="n">
        <v>8.70039660959995</v>
      </c>
      <c r="D454" s="12" t="n">
        <v>10.1259</v>
      </c>
      <c r="E454" s="12" t="n">
        <v>8.93647218999995</v>
      </c>
      <c r="F454" s="12" t="n">
        <v>11.314</v>
      </c>
      <c r="G454" s="12" t="n">
        <v>5.06026399999998</v>
      </c>
      <c r="H454" s="12" t="n">
        <v>10.3225</v>
      </c>
      <c r="I454" s="12" t="n">
        <v>6.56626874999999</v>
      </c>
    </row>
    <row r="455" customFormat="false" ht="12.75" hidden="false" customHeight="false" outlineLevel="0" collapsed="false">
      <c r="A455" s="11" t="n">
        <v>453</v>
      </c>
      <c r="B455" s="12" t="n">
        <v>9.752</v>
      </c>
      <c r="C455" s="12" t="n">
        <v>7.79400160000015</v>
      </c>
      <c r="D455" s="12" t="n">
        <v>9.9247</v>
      </c>
      <c r="E455" s="12" t="n">
        <v>7.67409490999997</v>
      </c>
      <c r="F455" s="12" t="n">
        <v>9.028</v>
      </c>
      <c r="G455" s="12" t="n">
        <v>11.457196</v>
      </c>
      <c r="H455" s="12" t="n">
        <v>11.9875</v>
      </c>
      <c r="I455" s="12" t="n">
        <v>4.77161875000002</v>
      </c>
    </row>
    <row r="456" customFormat="false" ht="12.75" hidden="false" customHeight="false" outlineLevel="0" collapsed="false">
      <c r="A456" s="11" t="n">
        <v>454</v>
      </c>
      <c r="B456" s="12" t="n">
        <v>9.97468</v>
      </c>
      <c r="C456" s="12" t="n">
        <v>7.71649649760009</v>
      </c>
      <c r="D456" s="12" t="n">
        <v>9.8827</v>
      </c>
      <c r="E456" s="12" t="n">
        <v>7.06338771000001</v>
      </c>
      <c r="F456" s="12" t="n">
        <v>9.031</v>
      </c>
      <c r="G456" s="12" t="n">
        <v>7.68616899999998</v>
      </c>
      <c r="H456" s="12" t="n">
        <v>8.0725</v>
      </c>
      <c r="I456" s="12" t="n">
        <v>7.50806874999999</v>
      </c>
    </row>
    <row r="457" customFormat="false" ht="12.75" hidden="false" customHeight="false" outlineLevel="0" collapsed="false">
      <c r="A457" s="11" t="n">
        <v>455</v>
      </c>
      <c r="B457" s="12" t="n">
        <v>10.02152</v>
      </c>
      <c r="C457" s="12" t="n">
        <v>8.91411368960008</v>
      </c>
      <c r="D457" s="12" t="n">
        <v>9.8067</v>
      </c>
      <c r="E457" s="12" t="n">
        <v>8.4610181100001</v>
      </c>
      <c r="F457" s="12" t="n">
        <v>10.996</v>
      </c>
      <c r="G457" s="12" t="n">
        <v>6.43514399999999</v>
      </c>
      <c r="H457" s="12" t="n">
        <v>10.16</v>
      </c>
      <c r="I457" s="12" t="n">
        <v>2.26815000000001</v>
      </c>
    </row>
    <row r="458" customFormat="false" ht="12.75" hidden="false" customHeight="false" outlineLevel="0" collapsed="false">
      <c r="A458" s="11" t="n">
        <v>456</v>
      </c>
      <c r="B458" s="12" t="n">
        <v>9.94628000000001</v>
      </c>
      <c r="C458" s="12" t="n">
        <v>7.65627896159991</v>
      </c>
      <c r="D458" s="12" t="n">
        <v>9.925</v>
      </c>
      <c r="E458" s="12" t="n">
        <v>9.77803500000005</v>
      </c>
      <c r="F458" s="12" t="n">
        <v>8.73</v>
      </c>
      <c r="G458" s="12" t="n">
        <v>6.0706</v>
      </c>
      <c r="H458" s="12" t="n">
        <v>9.485</v>
      </c>
      <c r="I458" s="12" t="n">
        <v>9.164225</v>
      </c>
    </row>
    <row r="459" customFormat="false" ht="12.75" hidden="false" customHeight="false" outlineLevel="0" collapsed="false">
      <c r="A459" s="11" t="n">
        <v>457</v>
      </c>
      <c r="B459" s="12" t="n">
        <v>10.10138</v>
      </c>
      <c r="C459" s="12" t="n">
        <v>8.13288069559983</v>
      </c>
      <c r="D459" s="12" t="n">
        <v>10.5903</v>
      </c>
      <c r="E459" s="12" t="n">
        <v>6.01015691000002</v>
      </c>
      <c r="F459" s="12" t="n">
        <v>11.535</v>
      </c>
      <c r="G459" s="12" t="n">
        <v>4.170505</v>
      </c>
      <c r="H459" s="12" t="n">
        <v>12.7225</v>
      </c>
      <c r="I459" s="12" t="n">
        <v>1.84586874999999</v>
      </c>
    </row>
    <row r="460" customFormat="false" ht="12.75" hidden="false" customHeight="false" outlineLevel="0" collapsed="false">
      <c r="A460" s="11" t="n">
        <v>458</v>
      </c>
      <c r="B460" s="12" t="n">
        <v>9.95236</v>
      </c>
      <c r="C460" s="12" t="n">
        <v>8.18699763039994</v>
      </c>
      <c r="D460" s="12" t="n">
        <v>9.9053</v>
      </c>
      <c r="E460" s="12" t="n">
        <v>7.07442690999998</v>
      </c>
      <c r="F460" s="12" t="n">
        <v>9.395</v>
      </c>
      <c r="G460" s="12" t="n">
        <v>4.77084500000004</v>
      </c>
      <c r="H460" s="12" t="n">
        <v>11.3375</v>
      </c>
      <c r="I460" s="12" t="n">
        <v>0.369818750000007</v>
      </c>
    </row>
    <row r="461" customFormat="false" ht="12.75" hidden="false" customHeight="false" outlineLevel="0" collapsed="false">
      <c r="A461" s="11" t="n">
        <v>459</v>
      </c>
      <c r="B461" s="12" t="n">
        <v>9.91826000000001</v>
      </c>
      <c r="C461" s="12" t="n">
        <v>7.95461717239984</v>
      </c>
      <c r="D461" s="12" t="n">
        <v>9.9623</v>
      </c>
      <c r="E461" s="12" t="n">
        <v>8.11655571000009</v>
      </c>
      <c r="F461" s="12" t="n">
        <v>9.735</v>
      </c>
      <c r="G461" s="12" t="n">
        <v>4.319425</v>
      </c>
      <c r="H461" s="12" t="n">
        <v>10.82</v>
      </c>
      <c r="I461" s="12" t="n">
        <v>2.86244999999998</v>
      </c>
    </row>
    <row r="462" customFormat="false" ht="12.75" hidden="false" customHeight="false" outlineLevel="0" collapsed="false">
      <c r="A462" s="11" t="n">
        <v>460</v>
      </c>
      <c r="B462" s="12" t="n">
        <v>9.78314</v>
      </c>
      <c r="C462" s="12" t="n">
        <v>8.03147754040017</v>
      </c>
      <c r="D462" s="12" t="n">
        <v>9.68460000000001</v>
      </c>
      <c r="E462" s="12" t="n">
        <v>8.30722083999994</v>
      </c>
      <c r="F462" s="12" t="n">
        <v>9.575</v>
      </c>
      <c r="G462" s="12" t="n">
        <v>7.89632500000001</v>
      </c>
      <c r="H462" s="12" t="n">
        <v>8.78</v>
      </c>
      <c r="I462" s="12" t="n">
        <v>9.20124999999997</v>
      </c>
    </row>
    <row r="463" customFormat="false" ht="12.75" hidden="false" customHeight="false" outlineLevel="0" collapsed="false">
      <c r="A463" s="11" t="n">
        <v>461</v>
      </c>
      <c r="B463" s="12" t="n">
        <v>10.01642</v>
      </c>
      <c r="C463" s="12" t="n">
        <v>6.76130178359983</v>
      </c>
      <c r="D463" s="12" t="n">
        <v>10.1034</v>
      </c>
      <c r="E463" s="12" t="n">
        <v>6.57320444000006</v>
      </c>
      <c r="F463" s="12" t="n">
        <v>9.832</v>
      </c>
      <c r="G463" s="12" t="n">
        <v>9.84031600000003</v>
      </c>
      <c r="H463" s="12" t="n">
        <v>9.89</v>
      </c>
      <c r="I463" s="12" t="n">
        <v>12.91315</v>
      </c>
    </row>
    <row r="464" customFormat="false" ht="12.75" hidden="false" customHeight="false" outlineLevel="0" collapsed="false">
      <c r="A464" s="11" t="n">
        <v>462</v>
      </c>
      <c r="B464" s="12" t="n">
        <v>10.05462</v>
      </c>
      <c r="C464" s="12" t="n">
        <v>7.96782525559998</v>
      </c>
      <c r="D464" s="12" t="n">
        <v>9.6914</v>
      </c>
      <c r="E464" s="12" t="n">
        <v>7.13149203999999</v>
      </c>
      <c r="F464" s="12" t="n">
        <v>9.349</v>
      </c>
      <c r="G464" s="12" t="n">
        <v>2.34540900000001</v>
      </c>
      <c r="H464" s="12" t="n">
        <v>10.1325</v>
      </c>
      <c r="I464" s="12" t="n">
        <v>1.88991875000001</v>
      </c>
    </row>
    <row r="465" customFormat="false" ht="12.75" hidden="false" customHeight="false" outlineLevel="0" collapsed="false">
      <c r="A465" s="11" t="n">
        <v>463</v>
      </c>
      <c r="B465" s="12" t="n">
        <v>9.819</v>
      </c>
      <c r="C465" s="12" t="n">
        <v>8.05985660000004</v>
      </c>
      <c r="D465" s="12" t="n">
        <v>9.4065</v>
      </c>
      <c r="E465" s="12" t="n">
        <v>8.37131675000008</v>
      </c>
      <c r="F465" s="12" t="n">
        <v>8.4</v>
      </c>
      <c r="G465" s="12" t="n">
        <v>5.62186000000004</v>
      </c>
      <c r="H465" s="12" t="n">
        <v>7.2175</v>
      </c>
      <c r="I465" s="12" t="n">
        <v>3.19671875</v>
      </c>
    </row>
    <row r="466" customFormat="false" ht="12.75" hidden="false" customHeight="false" outlineLevel="0" collapsed="false">
      <c r="A466" s="11" t="n">
        <v>464</v>
      </c>
      <c r="B466" s="12" t="n">
        <v>9.99038000000001</v>
      </c>
      <c r="C466" s="12" t="n">
        <v>8.01909485559994</v>
      </c>
      <c r="D466" s="12" t="n">
        <v>10.0012</v>
      </c>
      <c r="E466" s="12" t="n">
        <v>9.04171256</v>
      </c>
      <c r="F466" s="12" t="n">
        <v>9.284</v>
      </c>
      <c r="G466" s="12" t="n">
        <v>5.99958399999998</v>
      </c>
      <c r="H466" s="12" t="n">
        <v>10.0175</v>
      </c>
      <c r="I466" s="12" t="n">
        <v>9.12046874999999</v>
      </c>
    </row>
    <row r="467" customFormat="false" ht="12.75" hidden="false" customHeight="false" outlineLevel="0" collapsed="false">
      <c r="A467" s="11" t="n">
        <v>465</v>
      </c>
      <c r="B467" s="12" t="n">
        <v>9.88708</v>
      </c>
      <c r="C467" s="12" t="n">
        <v>8.11080667359996</v>
      </c>
      <c r="D467" s="12" t="n">
        <v>9.9813</v>
      </c>
      <c r="E467" s="12" t="n">
        <v>7.81676931000002</v>
      </c>
      <c r="F467" s="12" t="n">
        <v>9.337</v>
      </c>
      <c r="G467" s="12" t="n">
        <v>9.70062100000002</v>
      </c>
      <c r="H467" s="12" t="n">
        <v>12.315</v>
      </c>
      <c r="I467" s="12" t="n">
        <v>5.29612500000002</v>
      </c>
    </row>
    <row r="468" customFormat="false" ht="12.75" hidden="false" customHeight="false" outlineLevel="0" collapsed="false">
      <c r="A468" s="11" t="n">
        <v>466</v>
      </c>
      <c r="B468" s="12" t="n">
        <v>9.99272</v>
      </c>
      <c r="C468" s="12" t="n">
        <v>7.83318100160005</v>
      </c>
      <c r="D468" s="12" t="n">
        <v>10.0404</v>
      </c>
      <c r="E468" s="12" t="n">
        <v>7.64088783999998</v>
      </c>
      <c r="F468" s="12" t="n">
        <v>8.766</v>
      </c>
      <c r="G468" s="12" t="n">
        <v>7.28536399999997</v>
      </c>
      <c r="H468" s="12" t="n">
        <v>7.7525</v>
      </c>
      <c r="I468" s="12" t="n">
        <v>10.38961875</v>
      </c>
    </row>
    <row r="469" customFormat="false" ht="12.75" hidden="false" customHeight="false" outlineLevel="0" collapsed="false">
      <c r="A469" s="11" t="n">
        <v>467</v>
      </c>
      <c r="B469" s="12" t="n">
        <v>10.01246</v>
      </c>
      <c r="C469" s="12" t="n">
        <v>8.28125494839999</v>
      </c>
      <c r="D469" s="12" t="n">
        <v>10.1275</v>
      </c>
      <c r="E469" s="12" t="n">
        <v>7.22562874999991</v>
      </c>
      <c r="F469" s="12" t="n">
        <v>11.996</v>
      </c>
      <c r="G469" s="12" t="n">
        <v>6.769884</v>
      </c>
      <c r="H469" s="12" t="n">
        <v>11.155</v>
      </c>
      <c r="I469" s="12" t="n">
        <v>12.428525</v>
      </c>
    </row>
    <row r="470" customFormat="false" ht="12.75" hidden="false" customHeight="false" outlineLevel="0" collapsed="false">
      <c r="A470" s="11" t="n">
        <v>468</v>
      </c>
      <c r="B470" s="12" t="n">
        <v>9.99235999999999</v>
      </c>
      <c r="C470" s="12" t="n">
        <v>8.08194043039993</v>
      </c>
      <c r="D470" s="12" t="n">
        <v>9.8823</v>
      </c>
      <c r="E470" s="12" t="n">
        <v>8.90971971000006</v>
      </c>
      <c r="F470" s="12" t="n">
        <v>9.597</v>
      </c>
      <c r="G470" s="12" t="n">
        <v>11.985621</v>
      </c>
      <c r="H470" s="12" t="n">
        <v>8.985</v>
      </c>
      <c r="I470" s="12" t="n">
        <v>11.981125</v>
      </c>
    </row>
    <row r="471" customFormat="false" ht="12.75" hidden="false" customHeight="false" outlineLevel="0" collapsed="false">
      <c r="A471" s="11" t="n">
        <v>469</v>
      </c>
      <c r="B471" s="12" t="n">
        <v>9.97856</v>
      </c>
      <c r="C471" s="12" t="n">
        <v>8.19732112639985</v>
      </c>
      <c r="D471" s="12" t="n">
        <v>9.771</v>
      </c>
      <c r="E471" s="12" t="n">
        <v>8.00373500000003</v>
      </c>
      <c r="F471" s="12" t="n">
        <v>7.427</v>
      </c>
      <c r="G471" s="12" t="n">
        <v>4.26444100000001</v>
      </c>
      <c r="H471" s="12" t="n">
        <v>6.5575</v>
      </c>
      <c r="I471" s="12" t="n">
        <v>5.32901875</v>
      </c>
    </row>
    <row r="472" customFormat="false" ht="12.75" hidden="false" customHeight="false" outlineLevel="0" collapsed="false">
      <c r="A472" s="11" t="n">
        <v>470</v>
      </c>
      <c r="B472" s="12" t="n">
        <v>10.05196</v>
      </c>
      <c r="C472" s="12" t="n">
        <v>7.17414855839987</v>
      </c>
      <c r="D472" s="12" t="n">
        <v>10.3315</v>
      </c>
      <c r="E472" s="12" t="n">
        <v>7.35773874999997</v>
      </c>
      <c r="F472" s="12" t="n">
        <v>10.248</v>
      </c>
      <c r="G472" s="12" t="n">
        <v>5.72959599999995</v>
      </c>
      <c r="H472" s="12" t="n">
        <v>9.635</v>
      </c>
      <c r="I472" s="12" t="n">
        <v>5.00332499999999</v>
      </c>
    </row>
    <row r="473" customFormat="false" ht="12.75" hidden="false" customHeight="false" outlineLevel="0" collapsed="false">
      <c r="A473" s="11" t="n">
        <v>471</v>
      </c>
      <c r="B473" s="12" t="n">
        <v>10.20828</v>
      </c>
      <c r="C473" s="12" t="n">
        <v>7.56367264159996</v>
      </c>
      <c r="D473" s="12" t="n">
        <v>10.6011</v>
      </c>
      <c r="E473" s="12" t="n">
        <v>5.95964778999991</v>
      </c>
      <c r="F473" s="12" t="n">
        <v>10.671</v>
      </c>
      <c r="G473" s="12" t="n">
        <v>5.79996899999994</v>
      </c>
      <c r="H473" s="12" t="n">
        <v>10.0725</v>
      </c>
      <c r="I473" s="12" t="n">
        <v>4.58046874999999</v>
      </c>
    </row>
    <row r="474" customFormat="false" ht="12.75" hidden="false" customHeight="false" outlineLevel="0" collapsed="false">
      <c r="A474" s="11" t="n">
        <v>472</v>
      </c>
      <c r="B474" s="12" t="n">
        <v>10.03722</v>
      </c>
      <c r="C474" s="12" t="n">
        <v>7.74438367159992</v>
      </c>
      <c r="D474" s="12" t="n">
        <v>10.149</v>
      </c>
      <c r="E474" s="12" t="n">
        <v>7.91188700000001</v>
      </c>
      <c r="F474" s="12" t="n">
        <v>9.426</v>
      </c>
      <c r="G474" s="12" t="n">
        <v>6.32672399999999</v>
      </c>
      <c r="H474" s="12" t="n">
        <v>9.145</v>
      </c>
      <c r="I474" s="12" t="n">
        <v>4.85142500000001</v>
      </c>
    </row>
    <row r="475" customFormat="false" ht="12.75" hidden="false" customHeight="false" outlineLevel="0" collapsed="false">
      <c r="A475" s="11" t="n">
        <v>473</v>
      </c>
      <c r="B475" s="12" t="n">
        <v>10.01172</v>
      </c>
      <c r="C475" s="12" t="n">
        <v>7.54407984159982</v>
      </c>
      <c r="D475" s="12" t="n">
        <v>10.1627</v>
      </c>
      <c r="E475" s="12" t="n">
        <v>6.81635370999995</v>
      </c>
      <c r="F475" s="12" t="n">
        <v>9.928</v>
      </c>
      <c r="G475" s="12" t="n">
        <v>7.61265600000004</v>
      </c>
      <c r="H475" s="12" t="n">
        <v>8.765</v>
      </c>
      <c r="I475" s="12" t="n">
        <v>8.60742500000001</v>
      </c>
    </row>
    <row r="476" customFormat="false" ht="12.75" hidden="false" customHeight="false" outlineLevel="0" collapsed="false">
      <c r="A476" s="11" t="n">
        <v>474</v>
      </c>
      <c r="B476" s="12" t="n">
        <v>10.19368</v>
      </c>
      <c r="C476" s="12" t="n">
        <v>7.74792085759984</v>
      </c>
      <c r="D476" s="12" t="n">
        <v>10.4419</v>
      </c>
      <c r="E476" s="12" t="n">
        <v>8.51037138999995</v>
      </c>
      <c r="F476" s="12" t="n">
        <v>10.697</v>
      </c>
      <c r="G476" s="12" t="n">
        <v>7.94632100000001</v>
      </c>
      <c r="H476" s="12" t="n">
        <v>10.605</v>
      </c>
      <c r="I476" s="12" t="n">
        <v>8.01687499999997</v>
      </c>
    </row>
    <row r="477" customFormat="false" ht="12.75" hidden="false" customHeight="false" outlineLevel="0" collapsed="false">
      <c r="A477" s="11" t="n">
        <v>475</v>
      </c>
      <c r="B477" s="12" t="n">
        <v>9.87478000000001</v>
      </c>
      <c r="C477" s="12" t="n">
        <v>7.91275415159969</v>
      </c>
      <c r="D477" s="12" t="n">
        <v>9.7391</v>
      </c>
      <c r="E477" s="12" t="n">
        <v>7.51140618999993</v>
      </c>
      <c r="F477" s="12" t="n">
        <v>9.9</v>
      </c>
      <c r="G477" s="12" t="n">
        <v>3.16344</v>
      </c>
      <c r="H477" s="12" t="n">
        <v>9.745</v>
      </c>
      <c r="I477" s="12" t="n">
        <v>6.07002500000003</v>
      </c>
    </row>
    <row r="478" customFormat="false" ht="12.75" hidden="false" customHeight="false" outlineLevel="0" collapsed="false">
      <c r="A478" s="11" t="n">
        <v>476</v>
      </c>
      <c r="B478" s="12" t="n">
        <v>10.0458</v>
      </c>
      <c r="C478" s="12" t="n">
        <v>8.2515643599999</v>
      </c>
      <c r="D478" s="12" t="n">
        <v>10.4185</v>
      </c>
      <c r="E478" s="12" t="n">
        <v>7.83668274999996</v>
      </c>
      <c r="F478" s="12" t="n">
        <v>10.673</v>
      </c>
      <c r="G478" s="12" t="n">
        <v>9.78598099999999</v>
      </c>
      <c r="H478" s="12" t="n">
        <v>9.0675</v>
      </c>
      <c r="I478" s="12" t="n">
        <v>3.09301875000003</v>
      </c>
    </row>
    <row r="479" customFormat="false" ht="12.75" hidden="false" customHeight="false" outlineLevel="0" collapsed="false">
      <c r="A479" s="11" t="n">
        <v>477</v>
      </c>
      <c r="B479" s="12" t="n">
        <v>9.88148</v>
      </c>
      <c r="C479" s="12" t="n">
        <v>7.42088660959982</v>
      </c>
      <c r="D479" s="12" t="n">
        <v>9.8006</v>
      </c>
      <c r="E479" s="12" t="n">
        <v>6.45534963999999</v>
      </c>
      <c r="F479" s="12" t="n">
        <v>9.874</v>
      </c>
      <c r="G479" s="12" t="n">
        <v>5.78304400000003</v>
      </c>
      <c r="H479" s="12" t="n">
        <v>8.4975</v>
      </c>
      <c r="I479" s="12" t="n">
        <v>2.57841875</v>
      </c>
    </row>
    <row r="480" customFormat="false" ht="12.75" hidden="false" customHeight="false" outlineLevel="0" collapsed="false">
      <c r="A480" s="11" t="n">
        <v>478</v>
      </c>
      <c r="B480" s="12" t="n">
        <v>9.90196</v>
      </c>
      <c r="C480" s="12" t="n">
        <v>7.37179935840007</v>
      </c>
      <c r="D480" s="12" t="n">
        <v>9.6556</v>
      </c>
      <c r="E480" s="12" t="n">
        <v>7.78108863999993</v>
      </c>
      <c r="F480" s="12" t="n">
        <v>9.536</v>
      </c>
      <c r="G480" s="12" t="n">
        <v>12.072384</v>
      </c>
      <c r="H480" s="12" t="n">
        <v>8.975</v>
      </c>
      <c r="I480" s="12" t="n">
        <v>17.118225</v>
      </c>
    </row>
    <row r="481" customFormat="false" ht="12.75" hidden="false" customHeight="false" outlineLevel="0" collapsed="false">
      <c r="A481" s="11" t="n">
        <v>479</v>
      </c>
      <c r="B481" s="12" t="n">
        <v>9.87388000000001</v>
      </c>
      <c r="C481" s="12" t="n">
        <v>7.40690534559966</v>
      </c>
      <c r="D481" s="12" t="n">
        <v>10.0443</v>
      </c>
      <c r="E481" s="12" t="n">
        <v>8.09359850999987</v>
      </c>
      <c r="F481" s="12" t="n">
        <v>9.54</v>
      </c>
      <c r="G481" s="12" t="n">
        <v>7.17647999999999</v>
      </c>
      <c r="H481" s="12" t="n">
        <v>9.0075</v>
      </c>
      <c r="I481" s="12" t="n">
        <v>1.80026875</v>
      </c>
    </row>
    <row r="482" customFormat="false" ht="12.75" hidden="false" customHeight="false" outlineLevel="0" collapsed="false">
      <c r="A482" s="11" t="n">
        <v>480</v>
      </c>
      <c r="B482" s="12" t="n">
        <v>10.28606</v>
      </c>
      <c r="C482" s="12" t="n">
        <v>7.84542387639983</v>
      </c>
      <c r="D482" s="12" t="n">
        <v>10.2422</v>
      </c>
      <c r="E482" s="12" t="n">
        <v>8.64916515999999</v>
      </c>
      <c r="F482" s="12" t="n">
        <v>10.022</v>
      </c>
      <c r="G482" s="12" t="n">
        <v>6.12987600000004</v>
      </c>
      <c r="H482" s="12" t="n">
        <v>11.7575</v>
      </c>
      <c r="I482" s="12" t="n">
        <v>3.45346874999998</v>
      </c>
    </row>
    <row r="483" customFormat="false" ht="12.75" hidden="false" customHeight="false" outlineLevel="0" collapsed="false">
      <c r="A483" s="11" t="n">
        <v>481</v>
      </c>
      <c r="B483" s="12" t="n">
        <v>10.0199</v>
      </c>
      <c r="C483" s="12" t="n">
        <v>7.66767898999997</v>
      </c>
      <c r="D483" s="12" t="n">
        <v>9.8053</v>
      </c>
      <c r="E483" s="12" t="n">
        <v>7.32452490999995</v>
      </c>
      <c r="F483" s="12" t="n">
        <v>9.225</v>
      </c>
      <c r="G483" s="12" t="n">
        <v>8.122825</v>
      </c>
      <c r="H483" s="12" t="n">
        <v>9.0225</v>
      </c>
      <c r="I483" s="12" t="n">
        <v>14.59011875</v>
      </c>
    </row>
    <row r="484" customFormat="false" ht="12.75" hidden="false" customHeight="false" outlineLevel="0" collapsed="false">
      <c r="A484" s="11" t="n">
        <v>482</v>
      </c>
      <c r="B484" s="12" t="n">
        <v>10.00474</v>
      </c>
      <c r="C484" s="12" t="n">
        <v>8.35076533240007</v>
      </c>
      <c r="D484" s="12" t="n">
        <v>9.8649</v>
      </c>
      <c r="E484" s="12" t="n">
        <v>9.06396698999999</v>
      </c>
      <c r="F484" s="12" t="n">
        <v>9.856</v>
      </c>
      <c r="G484" s="12" t="n">
        <v>7.84976400000005</v>
      </c>
      <c r="H484" s="12" t="n">
        <v>12.145</v>
      </c>
      <c r="I484" s="12" t="n">
        <v>4.33327499999999</v>
      </c>
    </row>
    <row r="485" customFormat="false" ht="12.75" hidden="false" customHeight="false" outlineLevel="0" collapsed="false">
      <c r="A485" s="11" t="n">
        <v>483</v>
      </c>
      <c r="B485" s="12" t="n">
        <v>10.1584</v>
      </c>
      <c r="C485" s="12" t="n">
        <v>7.91444824</v>
      </c>
      <c r="D485" s="12" t="n">
        <v>10.1715</v>
      </c>
      <c r="E485" s="12" t="n">
        <v>8.00757875000008</v>
      </c>
      <c r="F485" s="12" t="n">
        <v>10.026</v>
      </c>
      <c r="G485" s="12" t="n">
        <v>13.601024</v>
      </c>
      <c r="H485" s="12" t="n">
        <v>9.3375</v>
      </c>
      <c r="I485" s="12" t="n">
        <v>14.95486875</v>
      </c>
    </row>
    <row r="486" customFormat="false" ht="12.75" hidden="false" customHeight="false" outlineLevel="0" collapsed="false">
      <c r="A486" s="11" t="n">
        <v>484</v>
      </c>
      <c r="B486" s="12" t="n">
        <v>10.13352</v>
      </c>
      <c r="C486" s="12" t="n">
        <v>7.27755000960003</v>
      </c>
      <c r="D486" s="12" t="n">
        <v>9.9223</v>
      </c>
      <c r="E486" s="12" t="n">
        <v>6.94515170999992</v>
      </c>
      <c r="F486" s="12" t="n">
        <v>11.138</v>
      </c>
      <c r="G486" s="12" t="n">
        <v>4.19885599999998</v>
      </c>
      <c r="H486" s="12" t="n">
        <v>9.89</v>
      </c>
      <c r="I486" s="12" t="n">
        <v>2.16394999999999</v>
      </c>
    </row>
    <row r="487" customFormat="false" ht="12.75" hidden="false" customHeight="false" outlineLevel="0" collapsed="false">
      <c r="A487" s="11" t="n">
        <v>485</v>
      </c>
      <c r="B487" s="12" t="n">
        <v>10.13106</v>
      </c>
      <c r="C487" s="12" t="n">
        <v>7.88511547639969</v>
      </c>
      <c r="D487" s="12" t="n">
        <v>10.0213</v>
      </c>
      <c r="E487" s="12" t="n">
        <v>8.66140730999992</v>
      </c>
      <c r="F487" s="12" t="n">
        <v>9.534</v>
      </c>
      <c r="G487" s="12" t="n">
        <v>9.33980400000003</v>
      </c>
      <c r="H487" s="12" t="n">
        <v>7.4825</v>
      </c>
      <c r="I487" s="12" t="n">
        <v>7.08756875000001</v>
      </c>
    </row>
    <row r="488" customFormat="false" ht="12.75" hidden="false" customHeight="false" outlineLevel="0" collapsed="false">
      <c r="A488" s="11" t="n">
        <v>486</v>
      </c>
      <c r="B488" s="12" t="n">
        <v>10.10326</v>
      </c>
      <c r="C488" s="12" t="n">
        <v>8.43073277240001</v>
      </c>
      <c r="D488" s="12" t="n">
        <v>10.4262</v>
      </c>
      <c r="E488" s="12" t="n">
        <v>7.11415756000013</v>
      </c>
      <c r="F488" s="12" t="n">
        <v>10.645</v>
      </c>
      <c r="G488" s="12" t="n">
        <v>4.71038500000006</v>
      </c>
      <c r="H488" s="12" t="n">
        <v>9.785</v>
      </c>
      <c r="I488" s="12" t="n">
        <v>9.797625</v>
      </c>
    </row>
    <row r="489" customFormat="false" ht="12.75" hidden="false" customHeight="false" outlineLevel="0" collapsed="false">
      <c r="A489" s="11" t="n">
        <v>487</v>
      </c>
      <c r="B489" s="12" t="n">
        <v>10.01082</v>
      </c>
      <c r="C489" s="12" t="n">
        <v>8.1510731276</v>
      </c>
      <c r="D489" s="12" t="n">
        <v>10.0354</v>
      </c>
      <c r="E489" s="12" t="n">
        <v>8.79636684000003</v>
      </c>
      <c r="F489" s="12" t="n">
        <v>8.125</v>
      </c>
      <c r="G489" s="12" t="n">
        <v>4.58432499999999</v>
      </c>
      <c r="H489" s="12" t="n">
        <v>8.2875</v>
      </c>
      <c r="I489" s="12" t="n">
        <v>2.10096875000001</v>
      </c>
    </row>
    <row r="490" customFormat="false" ht="12.75" hidden="false" customHeight="false" outlineLevel="0" collapsed="false">
      <c r="A490" s="11" t="n">
        <v>488</v>
      </c>
      <c r="B490" s="12" t="n">
        <v>10.10402</v>
      </c>
      <c r="C490" s="12" t="n">
        <v>8.20910003960002</v>
      </c>
      <c r="D490" s="12" t="n">
        <v>9.9488</v>
      </c>
      <c r="E490" s="12" t="n">
        <v>7.88826055999996</v>
      </c>
      <c r="F490" s="12" t="n">
        <v>8.127</v>
      </c>
      <c r="G490" s="12" t="n">
        <v>7.13090100000001</v>
      </c>
      <c r="H490" s="12" t="n">
        <v>7.86</v>
      </c>
      <c r="I490" s="12" t="n">
        <v>4.35290000000001</v>
      </c>
    </row>
    <row r="491" customFormat="false" ht="12.75" hidden="false" customHeight="false" outlineLevel="0" collapsed="false">
      <c r="A491" s="11" t="n">
        <v>489</v>
      </c>
      <c r="B491" s="12" t="n">
        <v>9.93624</v>
      </c>
      <c r="C491" s="12" t="n">
        <v>8.37303066240002</v>
      </c>
      <c r="D491" s="12" t="n">
        <v>10.303</v>
      </c>
      <c r="E491" s="12" t="n">
        <v>8.91058700000007</v>
      </c>
      <c r="F491" s="12" t="n">
        <v>10.84</v>
      </c>
      <c r="G491" s="12" t="n">
        <v>9.49437999999998</v>
      </c>
      <c r="H491" s="12" t="n">
        <v>10.5225</v>
      </c>
      <c r="I491" s="12" t="n">
        <v>2.75971874999999</v>
      </c>
    </row>
    <row r="492" customFormat="false" ht="12.75" hidden="false" customHeight="false" outlineLevel="0" collapsed="false">
      <c r="A492" s="11" t="n">
        <v>490</v>
      </c>
      <c r="B492" s="12" t="n">
        <v>9.89118</v>
      </c>
      <c r="C492" s="12" t="n">
        <v>8.1673476076</v>
      </c>
      <c r="D492" s="12" t="n">
        <v>9.5844</v>
      </c>
      <c r="E492" s="12" t="n">
        <v>7.70250064000002</v>
      </c>
      <c r="F492" s="12" t="n">
        <v>10.647</v>
      </c>
      <c r="G492" s="12" t="n">
        <v>3.80996099999998</v>
      </c>
      <c r="H492" s="12" t="n">
        <v>10.79</v>
      </c>
      <c r="I492" s="12" t="n">
        <v>4.04774999999998</v>
      </c>
    </row>
    <row r="493" customFormat="false" ht="12.75" hidden="false" customHeight="false" outlineLevel="0" collapsed="false">
      <c r="A493" s="11" t="n">
        <v>491</v>
      </c>
      <c r="B493" s="12" t="n">
        <v>10.04858</v>
      </c>
      <c r="C493" s="12" t="n">
        <v>8.57403258359997</v>
      </c>
      <c r="D493" s="12" t="n">
        <v>10.2841</v>
      </c>
      <c r="E493" s="12" t="n">
        <v>7.49050819</v>
      </c>
      <c r="F493" s="12" t="n">
        <v>10.66</v>
      </c>
      <c r="G493" s="12" t="n">
        <v>6.01759999999999</v>
      </c>
      <c r="H493" s="12" t="n">
        <v>11.265</v>
      </c>
      <c r="I493" s="12" t="n">
        <v>2.215125</v>
      </c>
    </row>
    <row r="494" customFormat="false" ht="12.75" hidden="false" customHeight="false" outlineLevel="0" collapsed="false">
      <c r="A494" s="11" t="n">
        <v>492</v>
      </c>
      <c r="B494" s="12" t="n">
        <v>10.05866</v>
      </c>
      <c r="C494" s="12" t="n">
        <v>8.4476904044001</v>
      </c>
      <c r="D494" s="12" t="n">
        <v>10.1429</v>
      </c>
      <c r="E494" s="12" t="n">
        <v>8.85075058999997</v>
      </c>
      <c r="F494" s="12" t="n">
        <v>10.55</v>
      </c>
      <c r="G494" s="12" t="n">
        <v>12.00922</v>
      </c>
      <c r="H494" s="12" t="n">
        <v>10.84</v>
      </c>
      <c r="I494" s="12" t="n">
        <v>9.65535</v>
      </c>
    </row>
    <row r="495" customFormat="false" ht="12.75" hidden="false" customHeight="false" outlineLevel="0" collapsed="false">
      <c r="A495" s="11" t="n">
        <v>493</v>
      </c>
      <c r="B495" s="12" t="n">
        <v>10.0252</v>
      </c>
      <c r="C495" s="12" t="n">
        <v>6.55439775999998</v>
      </c>
      <c r="D495" s="12" t="n">
        <v>9.6341</v>
      </c>
      <c r="E495" s="12" t="n">
        <v>6.93930619000006</v>
      </c>
      <c r="F495" s="12" t="n">
        <v>10.224</v>
      </c>
      <c r="G495" s="12" t="n">
        <v>5.134924</v>
      </c>
      <c r="H495" s="12" t="n">
        <v>11.225</v>
      </c>
      <c r="I495" s="12" t="n">
        <v>3.270825</v>
      </c>
    </row>
    <row r="496" customFormat="false" ht="12.75" hidden="false" customHeight="false" outlineLevel="0" collapsed="false">
      <c r="A496" s="11" t="n">
        <v>494</v>
      </c>
      <c r="B496" s="12" t="n">
        <v>9.97524000000001</v>
      </c>
      <c r="C496" s="12" t="n">
        <v>8.49143134239981</v>
      </c>
      <c r="D496" s="12" t="n">
        <v>9.9624</v>
      </c>
      <c r="E496" s="12" t="n">
        <v>8.54729023999993</v>
      </c>
      <c r="F496" s="12" t="n">
        <v>10.881</v>
      </c>
      <c r="G496" s="12" t="n">
        <v>4.07608900000002</v>
      </c>
      <c r="H496" s="12" t="n">
        <v>9.2475</v>
      </c>
      <c r="I496" s="12" t="n">
        <v>3.21856875000003</v>
      </c>
    </row>
    <row r="497" customFormat="false" ht="12.75" hidden="false" customHeight="false" outlineLevel="0" collapsed="false">
      <c r="A497" s="11" t="n">
        <v>495</v>
      </c>
      <c r="B497" s="12" t="n">
        <v>10.10132</v>
      </c>
      <c r="C497" s="12" t="n">
        <v>7.78734825760036</v>
      </c>
      <c r="D497" s="12" t="n">
        <v>10.175</v>
      </c>
      <c r="E497" s="12" t="n">
        <v>7.45874100000003</v>
      </c>
      <c r="F497" s="12" t="n">
        <v>9.443</v>
      </c>
      <c r="G497" s="12" t="n">
        <v>5.02378100000001</v>
      </c>
      <c r="H497" s="12" t="n">
        <v>10.33</v>
      </c>
      <c r="I497" s="12" t="n">
        <v>0.96195000000003</v>
      </c>
    </row>
    <row r="498" customFormat="false" ht="12.75" hidden="false" customHeight="false" outlineLevel="0" collapsed="false">
      <c r="A498" s="11" t="n">
        <v>496</v>
      </c>
      <c r="B498" s="12" t="n">
        <v>10.14106</v>
      </c>
      <c r="C498" s="12" t="n">
        <v>7.45902787640001</v>
      </c>
      <c r="D498" s="12" t="n">
        <v>10.5442</v>
      </c>
      <c r="E498" s="12" t="n">
        <v>4.94765036000004</v>
      </c>
      <c r="F498" s="12" t="n">
        <v>9.703</v>
      </c>
      <c r="G498" s="12" t="n">
        <v>4.00098100000005</v>
      </c>
      <c r="H498" s="12" t="n">
        <v>9.215</v>
      </c>
      <c r="I498" s="12" t="n">
        <v>2.743475</v>
      </c>
    </row>
    <row r="499" customFormat="false" ht="12.75" hidden="false" customHeight="false" outlineLevel="0" collapsed="false">
      <c r="A499" s="11" t="n">
        <v>497</v>
      </c>
      <c r="B499" s="12" t="n">
        <v>9.82714</v>
      </c>
      <c r="C499" s="12" t="n">
        <v>7.84042522039996</v>
      </c>
      <c r="D499" s="12" t="n">
        <v>10.1113</v>
      </c>
      <c r="E499" s="12" t="n">
        <v>8.72966731</v>
      </c>
      <c r="F499" s="12" t="n">
        <v>9.854</v>
      </c>
      <c r="G499" s="12" t="n">
        <v>11.653084</v>
      </c>
      <c r="H499" s="12" t="n">
        <v>10.53</v>
      </c>
      <c r="I499" s="12" t="n">
        <v>19.6716</v>
      </c>
    </row>
    <row r="500" customFormat="false" ht="12.75" hidden="false" customHeight="false" outlineLevel="0" collapsed="false">
      <c r="A500" s="11" t="n">
        <v>498</v>
      </c>
      <c r="B500" s="12" t="n">
        <v>9.92944000000001</v>
      </c>
      <c r="C500" s="12" t="n">
        <v>7.89306128639977</v>
      </c>
      <c r="D500" s="12" t="n">
        <v>9.4119</v>
      </c>
      <c r="E500" s="12" t="n">
        <v>8.82886138999997</v>
      </c>
      <c r="F500" s="12" t="n">
        <v>9.087</v>
      </c>
      <c r="G500" s="12" t="n">
        <v>4.18324100000002</v>
      </c>
      <c r="H500" s="12" t="n">
        <v>7.9075</v>
      </c>
      <c r="I500" s="12" t="n">
        <v>4.30991875000001</v>
      </c>
    </row>
    <row r="501" customFormat="false" ht="12.75" hidden="false" customHeight="false" outlineLevel="0" collapsed="false">
      <c r="A501" s="11" t="n">
        <v>499</v>
      </c>
      <c r="B501" s="12" t="n">
        <v>9.86966</v>
      </c>
      <c r="C501" s="12" t="n">
        <v>7.8450972844002</v>
      </c>
      <c r="D501" s="12" t="n">
        <v>9.6594</v>
      </c>
      <c r="E501" s="12" t="n">
        <v>6.51072364</v>
      </c>
      <c r="F501" s="12" t="n">
        <v>8.622</v>
      </c>
      <c r="G501" s="12" t="n">
        <v>3.30247600000001</v>
      </c>
      <c r="H501" s="12" t="n">
        <v>8.2725</v>
      </c>
      <c r="I501" s="12" t="n">
        <v>2.26656874999999</v>
      </c>
    </row>
    <row r="502" customFormat="false" ht="12.75" hidden="false" customHeight="false" outlineLevel="0" collapsed="false">
      <c r="A502" s="11" t="n">
        <v>500</v>
      </c>
      <c r="B502" s="12" t="n">
        <v>9.90534</v>
      </c>
      <c r="C502" s="12" t="n">
        <v>7.7017896843999</v>
      </c>
      <c r="D502" s="12" t="n">
        <v>9.8988</v>
      </c>
      <c r="E502" s="12" t="n">
        <v>6.94116856000008</v>
      </c>
      <c r="F502" s="12" t="n">
        <v>9.276</v>
      </c>
      <c r="G502" s="12" t="n">
        <v>2.69166399999999</v>
      </c>
      <c r="H502" s="12" t="n">
        <v>9.985</v>
      </c>
      <c r="I502" s="12" t="n">
        <v>1.45522500000001</v>
      </c>
    </row>
  </sheetData>
  <mergeCells count="56">
    <mergeCell ref="A1:H1"/>
    <mergeCell ref="K1:O2"/>
    <mergeCell ref="L3:O3"/>
    <mergeCell ref="K4:K5"/>
    <mergeCell ref="L4:L5"/>
    <mergeCell ref="M4:M5"/>
    <mergeCell ref="N4:N5"/>
    <mergeCell ref="O4:O5"/>
    <mergeCell ref="K6:K7"/>
    <mergeCell ref="L6:L7"/>
    <mergeCell ref="M6:M7"/>
    <mergeCell ref="N6:N7"/>
    <mergeCell ref="O6:O7"/>
    <mergeCell ref="L8:L9"/>
    <mergeCell ref="M8:M9"/>
    <mergeCell ref="N8:N9"/>
    <mergeCell ref="O8:O9"/>
    <mergeCell ref="K10:K11"/>
    <mergeCell ref="L10:L11"/>
    <mergeCell ref="M10:M11"/>
    <mergeCell ref="N10:N11"/>
    <mergeCell ref="O10:O11"/>
    <mergeCell ref="L12:L13"/>
    <mergeCell ref="M12:M13"/>
    <mergeCell ref="N12:N13"/>
    <mergeCell ref="O12:O13"/>
    <mergeCell ref="L15:O15"/>
    <mergeCell ref="K16:K17"/>
    <mergeCell ref="L16:L17"/>
    <mergeCell ref="M16:M17"/>
    <mergeCell ref="N16:N17"/>
    <mergeCell ref="O16:O17"/>
    <mergeCell ref="K18:K19"/>
    <mergeCell ref="L18:L19"/>
    <mergeCell ref="M18:M19"/>
    <mergeCell ref="N18:N19"/>
    <mergeCell ref="O18:O19"/>
    <mergeCell ref="L20:L21"/>
    <mergeCell ref="M20:M21"/>
    <mergeCell ref="N20:N21"/>
    <mergeCell ref="O20:O21"/>
    <mergeCell ref="L23:O23"/>
    <mergeCell ref="K24:K25"/>
    <mergeCell ref="L24:L25"/>
    <mergeCell ref="M24:M25"/>
    <mergeCell ref="N24:N25"/>
    <mergeCell ref="O24:O25"/>
    <mergeCell ref="K26:K27"/>
    <mergeCell ref="L26:L27"/>
    <mergeCell ref="M26:M27"/>
    <mergeCell ref="N26:N27"/>
    <mergeCell ref="O26:O27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3.7"/>
    <col collapsed="false" customWidth="true" hidden="false" outlineLevel="0" max="9" min="9" style="2" width="13.7"/>
    <col collapsed="false" customWidth="true" hidden="false" outlineLevel="0" max="10" min="10" style="0" width="6.7"/>
    <col collapsed="false" customWidth="true" hidden="false" outlineLevel="0" max="11" min="11" style="3" width="23.7"/>
    <col collapsed="false" customWidth="true" hidden="false" outlineLevel="0" max="15" min="12" style="4" width="18.7"/>
  </cols>
  <sheetData>
    <row r="1" customFormat="false" ht="39.9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K1" s="5" t="s">
        <v>47</v>
      </c>
      <c r="L1" s="5"/>
      <c r="M1" s="5"/>
      <c r="N1" s="5"/>
      <c r="O1" s="5"/>
    </row>
    <row r="2" s="10" customFormat="true" ht="39.9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9" t="s">
        <v>6</v>
      </c>
      <c r="F2" s="8" t="s">
        <v>7</v>
      </c>
      <c r="G2" s="9" t="s">
        <v>8</v>
      </c>
      <c r="H2" s="8" t="s">
        <v>9</v>
      </c>
      <c r="I2" s="9" t="s">
        <v>10</v>
      </c>
      <c r="K2" s="5"/>
      <c r="L2" s="5"/>
      <c r="M2" s="5"/>
      <c r="N2" s="5"/>
      <c r="O2" s="5"/>
    </row>
    <row r="3" customFormat="false" ht="12.75" hidden="false" customHeight="false" outlineLevel="0" collapsed="false">
      <c r="A3" s="11" t="n">
        <v>1</v>
      </c>
      <c r="B3" s="12" t="n">
        <v>4.02862</v>
      </c>
      <c r="C3" s="12" t="n">
        <v>13.6078686956</v>
      </c>
      <c r="D3" s="12" t="n">
        <v>4.1711</v>
      </c>
      <c r="E3" s="12" t="n">
        <v>10.93247979</v>
      </c>
      <c r="F3" s="12" t="n">
        <v>5.548</v>
      </c>
      <c r="G3" s="12" t="n">
        <v>14.277156</v>
      </c>
      <c r="H3" s="12" t="n">
        <v>6.6875</v>
      </c>
      <c r="I3" s="12" t="n">
        <v>20.12386875</v>
      </c>
      <c r="K3" s="13"/>
      <c r="L3" s="14" t="s">
        <v>11</v>
      </c>
      <c r="M3" s="14"/>
      <c r="N3" s="14"/>
      <c r="O3" s="14"/>
    </row>
    <row r="4" customFormat="false" ht="12.75" hidden="false" customHeight="false" outlineLevel="0" collapsed="false">
      <c r="A4" s="11" t="n">
        <v>2</v>
      </c>
      <c r="B4" s="12" t="n">
        <v>3.73824</v>
      </c>
      <c r="C4" s="12" t="n">
        <v>16.1807789024</v>
      </c>
      <c r="D4" s="12" t="n">
        <v>3.2439</v>
      </c>
      <c r="E4" s="12" t="n">
        <v>9.94293579000001</v>
      </c>
      <c r="F4" s="12" t="n">
        <v>2.141</v>
      </c>
      <c r="G4" s="12" t="n">
        <v>5.035129</v>
      </c>
      <c r="H4" s="12" t="n">
        <v>2.3125</v>
      </c>
      <c r="I4" s="12" t="n">
        <v>5.92006875</v>
      </c>
      <c r="J4" s="0" t="s">
        <v>45</v>
      </c>
      <c r="K4" s="15"/>
      <c r="L4" s="16" t="s">
        <v>12</v>
      </c>
      <c r="M4" s="7" t="s">
        <v>13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11" t="n">
        <v>3</v>
      </c>
      <c r="B5" s="12" t="n">
        <v>4.02664</v>
      </c>
      <c r="C5" s="12" t="n">
        <v>17.3678151104</v>
      </c>
      <c r="D5" s="12" t="n">
        <v>4.4602</v>
      </c>
      <c r="E5" s="12" t="n">
        <v>31.00570396</v>
      </c>
      <c r="F5" s="12" t="n">
        <v>4.913</v>
      </c>
      <c r="G5" s="12" t="n">
        <v>10.993281</v>
      </c>
      <c r="H5" s="12" t="n">
        <v>6.4325</v>
      </c>
      <c r="I5" s="12" t="n">
        <v>10.84856875</v>
      </c>
      <c r="K5" s="15"/>
      <c r="L5" s="16"/>
      <c r="M5" s="7"/>
      <c r="N5" s="7"/>
      <c r="O5" s="7"/>
    </row>
    <row r="6" customFormat="false" ht="12.75" hidden="false" customHeight="true" outlineLevel="0" collapsed="false">
      <c r="A6" s="11" t="n">
        <v>4</v>
      </c>
      <c r="B6" s="12" t="n">
        <v>3.88712</v>
      </c>
      <c r="C6" s="12" t="n">
        <v>16.1242205056</v>
      </c>
      <c r="D6" s="12" t="n">
        <v>4.5323</v>
      </c>
      <c r="E6" s="12" t="n">
        <v>22.95735771</v>
      </c>
      <c r="F6" s="12" t="n">
        <v>6.16</v>
      </c>
      <c r="G6" s="12" t="n">
        <v>57.1209</v>
      </c>
      <c r="H6" s="12" t="n">
        <v>2.84</v>
      </c>
      <c r="I6" s="12" t="n">
        <v>9.70095</v>
      </c>
      <c r="K6" s="17" t="s">
        <v>16</v>
      </c>
      <c r="L6" s="18" t="n">
        <f aca="false">AVERAGE(B3:B502)</f>
        <v>4.0008078</v>
      </c>
      <c r="M6" s="18" t="n">
        <f aca="false">AVERAGE(D3:D502)</f>
        <v>3.999682</v>
      </c>
      <c r="N6" s="18" t="n">
        <f aca="false">AVERAGE(F3:F502)</f>
        <v>4.053874</v>
      </c>
      <c r="O6" s="18" t="n">
        <f aca="false">AVERAGE(H3:H502)</f>
        <v>4.080665</v>
      </c>
    </row>
    <row r="7" customFormat="false" ht="12.75" hidden="false" customHeight="false" outlineLevel="0" collapsed="false">
      <c r="A7" s="11" t="n">
        <v>5</v>
      </c>
      <c r="B7" s="12" t="n">
        <v>4.05118</v>
      </c>
      <c r="C7" s="12" t="n">
        <v>18.9749372076</v>
      </c>
      <c r="D7" s="12" t="n">
        <v>3.9878</v>
      </c>
      <c r="E7" s="12" t="n">
        <v>15.00834116</v>
      </c>
      <c r="F7" s="12" t="n">
        <v>5.759</v>
      </c>
      <c r="G7" s="12" t="n">
        <v>48.718989</v>
      </c>
      <c r="H7" s="12" t="n">
        <v>6.245</v>
      </c>
      <c r="I7" s="12" t="n">
        <v>19.025725</v>
      </c>
      <c r="K7" s="17"/>
      <c r="L7" s="18"/>
      <c r="M7" s="18"/>
      <c r="N7" s="18"/>
      <c r="O7" s="18"/>
    </row>
    <row r="8" customFormat="false" ht="12.75" hidden="false" customHeight="false" outlineLevel="0" collapsed="false">
      <c r="A8" s="11" t="n">
        <v>6</v>
      </c>
      <c r="B8" s="12" t="n">
        <v>3.83314</v>
      </c>
      <c r="C8" s="12" t="n">
        <v>15.0867571404</v>
      </c>
      <c r="D8" s="12" t="n">
        <v>3.9958</v>
      </c>
      <c r="E8" s="12" t="n">
        <v>14.85009636</v>
      </c>
      <c r="F8" s="12" t="n">
        <v>4.049</v>
      </c>
      <c r="G8" s="12" t="n">
        <v>8.792169</v>
      </c>
      <c r="H8" s="12" t="n">
        <v>6.165</v>
      </c>
      <c r="I8" s="12" t="n">
        <v>7.237225</v>
      </c>
      <c r="K8" s="19" t="s">
        <v>17</v>
      </c>
      <c r="L8" s="20" t="n">
        <v>4</v>
      </c>
      <c r="M8" s="20" t="n">
        <v>4</v>
      </c>
      <c r="N8" s="20" t="n">
        <v>4</v>
      </c>
      <c r="O8" s="20" t="n">
        <v>4</v>
      </c>
    </row>
    <row r="9" customFormat="false" ht="12.75" hidden="false" customHeight="false" outlineLevel="0" collapsed="false">
      <c r="A9" s="11" t="n">
        <v>7</v>
      </c>
      <c r="B9" s="12" t="n">
        <v>3.90438</v>
      </c>
      <c r="C9" s="12" t="n">
        <v>13.8090122156</v>
      </c>
      <c r="D9" s="12" t="n">
        <v>3.5034</v>
      </c>
      <c r="E9" s="12" t="n">
        <v>11.84875244</v>
      </c>
      <c r="F9" s="12" t="n">
        <v>4.271</v>
      </c>
      <c r="G9" s="12" t="n">
        <v>14.720609</v>
      </c>
      <c r="H9" s="12" t="n">
        <v>1.535</v>
      </c>
      <c r="I9" s="12" t="n">
        <v>0.334225</v>
      </c>
      <c r="K9" s="21" t="s">
        <v>18</v>
      </c>
      <c r="L9" s="20"/>
      <c r="M9" s="20"/>
      <c r="N9" s="20"/>
      <c r="O9" s="20"/>
    </row>
    <row r="10" customFormat="false" ht="12.75" hidden="false" customHeight="true" outlineLevel="0" collapsed="false">
      <c r="A10" s="11" t="n">
        <v>8</v>
      </c>
      <c r="B10" s="12" t="n">
        <v>3.9501</v>
      </c>
      <c r="C10" s="12" t="n">
        <v>15.45172099</v>
      </c>
      <c r="D10" s="12" t="n">
        <v>4.3143</v>
      </c>
      <c r="E10" s="12" t="n">
        <v>19.59690451</v>
      </c>
      <c r="F10" s="12" t="n">
        <v>3.087</v>
      </c>
      <c r="G10" s="12" t="n">
        <v>5.641121</v>
      </c>
      <c r="H10" s="12" t="n">
        <v>2.2675</v>
      </c>
      <c r="I10" s="12" t="n">
        <v>3.59376875</v>
      </c>
      <c r="K10" s="17" t="s">
        <v>19</v>
      </c>
      <c r="L10" s="18" t="n">
        <f aca="false">VAR(B3:B502)*(499/500)</f>
        <v>0.03393521006796</v>
      </c>
      <c r="M10" s="18" t="n">
        <f aca="false">VAR(D3:D502)*(499/500)</f>
        <v>0.172545735116</v>
      </c>
      <c r="N10" s="18" t="n">
        <f aca="false">VAR(F3:F502)*(499/500)</f>
        <v>1.612888362124</v>
      </c>
      <c r="O10" s="18" t="n">
        <f aca="false">VAR(H3:H502)*(499/500)</f>
        <v>3.928121995275</v>
      </c>
    </row>
    <row r="11" customFormat="false" ht="12.75" hidden="false" customHeight="false" outlineLevel="0" collapsed="false">
      <c r="A11" s="11" t="n">
        <v>9</v>
      </c>
      <c r="B11" s="12" t="n">
        <v>4.31874</v>
      </c>
      <c r="C11" s="12" t="n">
        <v>16.0427630124</v>
      </c>
      <c r="D11" s="12" t="n">
        <v>4.1848</v>
      </c>
      <c r="E11" s="12" t="n">
        <v>11.49586496</v>
      </c>
      <c r="F11" s="12" t="n">
        <v>5.151</v>
      </c>
      <c r="G11" s="12" t="n">
        <v>8.981689</v>
      </c>
      <c r="H11" s="12" t="n">
        <v>4.4275</v>
      </c>
      <c r="I11" s="12" t="n">
        <v>7.97196875</v>
      </c>
      <c r="K11" s="17"/>
      <c r="L11" s="18"/>
      <c r="M11" s="18"/>
      <c r="N11" s="18"/>
      <c r="O11" s="18"/>
    </row>
    <row r="12" customFormat="false" ht="12.75" hidden="false" customHeight="true" outlineLevel="0" collapsed="false">
      <c r="A12" s="11" t="n">
        <v>10</v>
      </c>
      <c r="B12" s="12" t="n">
        <v>3.7352</v>
      </c>
      <c r="C12" s="12" t="n">
        <v>11.30739656</v>
      </c>
      <c r="D12" s="12" t="n">
        <v>3.8786</v>
      </c>
      <c r="E12" s="12" t="n">
        <v>12.56057804</v>
      </c>
      <c r="F12" s="12" t="n">
        <v>4.941</v>
      </c>
      <c r="G12" s="12" t="n">
        <v>11.175029</v>
      </c>
      <c r="H12" s="12" t="n">
        <v>4.4975</v>
      </c>
      <c r="I12" s="12" t="n">
        <v>0.969168749999994</v>
      </c>
      <c r="K12" s="19" t="s">
        <v>20</v>
      </c>
      <c r="L12" s="20" t="s">
        <v>48</v>
      </c>
      <c r="M12" s="20" t="s">
        <v>49</v>
      </c>
      <c r="N12" s="20" t="s">
        <v>50</v>
      </c>
      <c r="O12" s="20" t="s">
        <v>51</v>
      </c>
    </row>
    <row r="13" customFormat="false" ht="12.75" hidden="false" customHeight="false" outlineLevel="0" collapsed="false">
      <c r="A13" s="11" t="n">
        <v>11</v>
      </c>
      <c r="B13" s="12" t="n">
        <v>3.93728</v>
      </c>
      <c r="C13" s="12" t="n">
        <v>18.3250426016</v>
      </c>
      <c r="D13" s="12" t="n">
        <v>4.2662</v>
      </c>
      <c r="E13" s="12" t="n">
        <v>19.27740756</v>
      </c>
      <c r="F13" s="12" t="n">
        <v>5.011</v>
      </c>
      <c r="G13" s="12" t="n">
        <v>35.855249</v>
      </c>
      <c r="H13" s="12" t="n">
        <v>1.725</v>
      </c>
      <c r="I13" s="12" t="n">
        <v>1.330925</v>
      </c>
      <c r="K13" s="21" t="s">
        <v>25</v>
      </c>
      <c r="L13" s="20"/>
      <c r="M13" s="20"/>
      <c r="N13" s="20"/>
      <c r="O13" s="20"/>
    </row>
    <row r="14" customFormat="false" ht="12.75" hidden="false" customHeight="false" outlineLevel="0" collapsed="false">
      <c r="A14" s="11" t="n">
        <v>12</v>
      </c>
      <c r="B14" s="12" t="n">
        <v>3.80388</v>
      </c>
      <c r="C14" s="12" t="n">
        <v>13.0304125456</v>
      </c>
      <c r="D14" s="12" t="n">
        <v>3.8447</v>
      </c>
      <c r="E14" s="12" t="n">
        <v>11.10045891</v>
      </c>
      <c r="F14" s="12" t="n">
        <v>3.239</v>
      </c>
      <c r="G14" s="12" t="n">
        <v>13.772189</v>
      </c>
      <c r="H14" s="12" t="n">
        <v>4.5925</v>
      </c>
      <c r="I14" s="12" t="n">
        <v>23.60526875</v>
      </c>
    </row>
    <row r="15" customFormat="false" ht="12.75" hidden="false" customHeight="false" outlineLevel="0" collapsed="false">
      <c r="A15" s="11" t="n">
        <v>13</v>
      </c>
      <c r="B15" s="12" t="n">
        <v>4.19954</v>
      </c>
      <c r="C15" s="12" t="n">
        <v>15.5374579884</v>
      </c>
      <c r="D15" s="12" t="n">
        <v>4.0496</v>
      </c>
      <c r="E15" s="12" t="n">
        <v>13.48466584</v>
      </c>
      <c r="F15" s="12" t="n">
        <v>4.343</v>
      </c>
      <c r="G15" s="12" t="n">
        <v>8.996361</v>
      </c>
      <c r="H15" s="12" t="n">
        <v>3.825</v>
      </c>
      <c r="I15" s="12" t="n">
        <v>4.066725</v>
      </c>
      <c r="K15" s="13"/>
      <c r="L15" s="22" t="s">
        <v>26</v>
      </c>
      <c r="M15" s="22"/>
      <c r="N15" s="22"/>
      <c r="O15" s="22"/>
    </row>
    <row r="16" customFormat="false" ht="12.75" hidden="false" customHeight="false" outlineLevel="0" collapsed="false">
      <c r="A16" s="11" t="n">
        <v>14</v>
      </c>
      <c r="B16" s="12" t="n">
        <v>3.87486</v>
      </c>
      <c r="C16" s="12" t="n">
        <v>14.2780861804</v>
      </c>
      <c r="D16" s="12" t="n">
        <v>3.969</v>
      </c>
      <c r="E16" s="12" t="n">
        <v>13.022517</v>
      </c>
      <c r="F16" s="12" t="n">
        <v>5.284</v>
      </c>
      <c r="G16" s="12" t="n">
        <v>22.383324</v>
      </c>
      <c r="H16" s="12" t="n">
        <v>6.73</v>
      </c>
      <c r="I16" s="12" t="n">
        <v>33.70025</v>
      </c>
      <c r="K16" s="15"/>
      <c r="L16" s="7" t="s">
        <v>12</v>
      </c>
      <c r="M16" s="7" t="s">
        <v>13</v>
      </c>
      <c r="N16" s="7" t="s">
        <v>14</v>
      </c>
      <c r="O16" s="7" t="s">
        <v>15</v>
      </c>
    </row>
    <row r="17" customFormat="false" ht="12.75" hidden="false" customHeight="false" outlineLevel="0" collapsed="false">
      <c r="A17" s="11" t="n">
        <v>15</v>
      </c>
      <c r="B17" s="12" t="n">
        <v>3.9761</v>
      </c>
      <c r="C17" s="12" t="n">
        <v>13.20915899</v>
      </c>
      <c r="D17" s="12" t="n">
        <v>4.2539</v>
      </c>
      <c r="E17" s="12" t="n">
        <v>12.98172379</v>
      </c>
      <c r="F17" s="12" t="n">
        <v>5</v>
      </c>
      <c r="G17" s="12" t="n">
        <v>17.13956</v>
      </c>
      <c r="H17" s="12" t="n">
        <v>4.1325</v>
      </c>
      <c r="I17" s="12" t="n">
        <v>8.92761875000001</v>
      </c>
      <c r="K17" s="15"/>
      <c r="L17" s="7"/>
      <c r="M17" s="7"/>
      <c r="N17" s="7"/>
      <c r="O17" s="7"/>
    </row>
    <row r="18" customFormat="false" ht="12.75" hidden="false" customHeight="true" outlineLevel="0" collapsed="false">
      <c r="A18" s="11" t="n">
        <v>16</v>
      </c>
      <c r="B18" s="12" t="n">
        <v>4.13364</v>
      </c>
      <c r="C18" s="12" t="n">
        <v>14.3770319504</v>
      </c>
      <c r="D18" s="12" t="n">
        <v>3.63</v>
      </c>
      <c r="E18" s="12" t="n">
        <v>12.973196</v>
      </c>
      <c r="F18" s="12" t="n">
        <v>2.793</v>
      </c>
      <c r="G18" s="12" t="n">
        <v>4.410221</v>
      </c>
      <c r="H18" s="12" t="n">
        <v>3.1625</v>
      </c>
      <c r="I18" s="12" t="n">
        <v>6.95886875</v>
      </c>
      <c r="K18" s="17" t="s">
        <v>16</v>
      </c>
      <c r="L18" s="18" t="n">
        <f aca="false">AVERAGE(C3:C502)</f>
        <v>15.9055701801912</v>
      </c>
      <c r="M18" s="18" t="n">
        <f aca="false">AVERAGE(E3:E502)</f>
        <v>15.83647059976</v>
      </c>
      <c r="N18" s="18" t="n">
        <f aca="false">AVERAGE(G3:G502)</f>
        <v>14.65242933</v>
      </c>
      <c r="O18" s="18" t="n">
        <f aca="false">AVERAGE(I3:I502)</f>
        <v>12.5921030125</v>
      </c>
    </row>
    <row r="19" customFormat="false" ht="12.75" hidden="false" customHeight="false" outlineLevel="0" collapsed="false">
      <c r="A19" s="11" t="n">
        <v>17</v>
      </c>
      <c r="B19" s="12" t="n">
        <v>3.76898</v>
      </c>
      <c r="C19" s="12" t="n">
        <v>12.5218595596</v>
      </c>
      <c r="D19" s="12" t="n">
        <v>3.547</v>
      </c>
      <c r="E19" s="12" t="n">
        <v>8.854395</v>
      </c>
      <c r="F19" s="12" t="n">
        <v>3.627</v>
      </c>
      <c r="G19" s="12" t="n">
        <v>8.083781</v>
      </c>
      <c r="H19" s="12" t="n">
        <v>3.8725</v>
      </c>
      <c r="I19" s="12" t="n">
        <v>6.75371875</v>
      </c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1" t="n">
        <v>18</v>
      </c>
      <c r="B20" s="12" t="n">
        <v>3.8279</v>
      </c>
      <c r="C20" s="12" t="n">
        <v>14.40186619</v>
      </c>
      <c r="D20" s="12" t="n">
        <v>4.0605</v>
      </c>
      <c r="E20" s="12" t="n">
        <v>17.31044675</v>
      </c>
      <c r="F20" s="12" t="n">
        <v>2.795</v>
      </c>
      <c r="G20" s="12" t="n">
        <v>16.491625</v>
      </c>
      <c r="H20" s="12" t="n">
        <v>4.355</v>
      </c>
      <c r="I20" s="12" t="n">
        <v>35.731225</v>
      </c>
      <c r="K20" s="19" t="s">
        <v>27</v>
      </c>
      <c r="L20" s="20" t="s">
        <v>52</v>
      </c>
      <c r="M20" s="20" t="s">
        <v>53</v>
      </c>
      <c r="N20" s="20" t="s">
        <v>54</v>
      </c>
      <c r="O20" s="20" t="s">
        <v>55</v>
      </c>
    </row>
    <row r="21" customFormat="false" ht="12.75" hidden="false" customHeight="false" outlineLevel="0" collapsed="false">
      <c r="A21" s="11" t="n">
        <v>19</v>
      </c>
      <c r="B21" s="12" t="n">
        <v>3.90826</v>
      </c>
      <c r="C21" s="12" t="n">
        <v>15.6015619724</v>
      </c>
      <c r="D21" s="12" t="n">
        <v>4.4051</v>
      </c>
      <c r="E21" s="12" t="n">
        <v>15.08699499</v>
      </c>
      <c r="F21" s="12" t="n">
        <v>4.36</v>
      </c>
      <c r="G21" s="12" t="n">
        <v>13.2634</v>
      </c>
      <c r="H21" s="12" t="n">
        <v>6.72</v>
      </c>
      <c r="I21" s="12" t="n">
        <v>14.22265</v>
      </c>
      <c r="K21" s="21" t="s">
        <v>32</v>
      </c>
      <c r="L21" s="20"/>
      <c r="M21" s="20"/>
      <c r="N21" s="20"/>
      <c r="O21" s="20"/>
    </row>
    <row r="22" customFormat="false" ht="12.75" hidden="false" customHeight="false" outlineLevel="0" collapsed="false">
      <c r="A22" s="11" t="n">
        <v>20</v>
      </c>
      <c r="B22" s="12" t="n">
        <v>3.82296</v>
      </c>
      <c r="C22" s="12" t="n">
        <v>15.5300368384</v>
      </c>
      <c r="D22" s="12" t="n">
        <v>4.3839</v>
      </c>
      <c r="E22" s="12" t="n">
        <v>15.63453579</v>
      </c>
      <c r="F22" s="12" t="n">
        <v>6.612</v>
      </c>
      <c r="G22" s="12" t="n">
        <v>39.620476</v>
      </c>
      <c r="H22" s="12" t="n">
        <v>9.1775</v>
      </c>
      <c r="I22" s="12" t="n">
        <v>66.02286875</v>
      </c>
      <c r="K22" s="23"/>
      <c r="L22" s="24"/>
      <c r="M22" s="24"/>
      <c r="N22" s="24"/>
      <c r="O22" s="24"/>
    </row>
    <row r="23" customFormat="false" ht="12.75" hidden="false" customHeight="false" outlineLevel="0" collapsed="false">
      <c r="A23" s="11" t="n">
        <v>21</v>
      </c>
      <c r="B23" s="12" t="n">
        <v>4.34168</v>
      </c>
      <c r="C23" s="12" t="n">
        <v>18.0722207776</v>
      </c>
      <c r="D23" s="12" t="n">
        <v>4.3131</v>
      </c>
      <c r="E23" s="12" t="n">
        <v>15.75536139</v>
      </c>
      <c r="F23" s="12" t="n">
        <v>5.758</v>
      </c>
      <c r="G23" s="12" t="n">
        <v>33.320216</v>
      </c>
      <c r="H23" s="12" t="n">
        <v>5.24</v>
      </c>
      <c r="I23" s="12" t="n">
        <v>18.20225</v>
      </c>
      <c r="K23" s="13"/>
      <c r="L23" s="22" t="s">
        <v>33</v>
      </c>
      <c r="M23" s="22"/>
      <c r="N23" s="22"/>
      <c r="O23" s="22"/>
    </row>
    <row r="24" customFormat="false" ht="12.75" hidden="false" customHeight="false" outlineLevel="0" collapsed="false">
      <c r="A24" s="11" t="n">
        <v>22</v>
      </c>
      <c r="B24" s="12" t="n">
        <v>4.09314</v>
      </c>
      <c r="C24" s="12" t="n">
        <v>16.7444347404</v>
      </c>
      <c r="D24" s="12" t="n">
        <v>4.0082</v>
      </c>
      <c r="E24" s="12" t="n">
        <v>16.39068076</v>
      </c>
      <c r="F24" s="12" t="n">
        <v>4.658</v>
      </c>
      <c r="G24" s="12" t="n">
        <v>38.998376</v>
      </c>
      <c r="H24" s="12" t="n">
        <v>2.6575</v>
      </c>
      <c r="I24" s="12" t="n">
        <v>2.09146875</v>
      </c>
      <c r="K24" s="15"/>
      <c r="L24" s="7" t="s">
        <v>12</v>
      </c>
      <c r="M24" s="7" t="s">
        <v>13</v>
      </c>
      <c r="N24" s="7" t="s">
        <v>14</v>
      </c>
      <c r="O24" s="7" t="s">
        <v>15</v>
      </c>
    </row>
    <row r="25" customFormat="false" ht="12.75" hidden="false" customHeight="false" outlineLevel="0" collapsed="false">
      <c r="A25" s="11" t="n">
        <v>23</v>
      </c>
      <c r="B25" s="12" t="n">
        <v>3.91624</v>
      </c>
      <c r="C25" s="12" t="n">
        <v>13.8650634624</v>
      </c>
      <c r="D25" s="12" t="n">
        <v>4.1591</v>
      </c>
      <c r="E25" s="12" t="n">
        <v>15.42047219</v>
      </c>
      <c r="F25" s="12" t="n">
        <v>5.187</v>
      </c>
      <c r="G25" s="12" t="n">
        <v>14.279881</v>
      </c>
      <c r="H25" s="12" t="n">
        <v>4.2425</v>
      </c>
      <c r="I25" s="12" t="n">
        <v>14.47776875</v>
      </c>
      <c r="K25" s="15"/>
      <c r="L25" s="7"/>
      <c r="M25" s="7"/>
      <c r="N25" s="7"/>
      <c r="O25" s="7"/>
    </row>
    <row r="26" customFormat="false" ht="12.75" hidden="false" customHeight="true" outlineLevel="0" collapsed="false">
      <c r="A26" s="11" t="n">
        <v>24</v>
      </c>
      <c r="B26" s="12" t="n">
        <v>4.16436</v>
      </c>
      <c r="C26" s="12" t="n">
        <v>16.5163217904</v>
      </c>
      <c r="D26" s="12" t="n">
        <v>3.8682</v>
      </c>
      <c r="E26" s="12" t="n">
        <v>12.59046476</v>
      </c>
      <c r="F26" s="12" t="n">
        <v>2.645</v>
      </c>
      <c r="G26" s="12" t="n">
        <v>4.910905</v>
      </c>
      <c r="H26" s="12" t="n">
        <v>3</v>
      </c>
      <c r="I26" s="12" t="n">
        <v>3.26835</v>
      </c>
      <c r="K26" s="17" t="s">
        <v>16</v>
      </c>
      <c r="L26" s="18" t="n">
        <f aca="false">AVERAGE(C3:C502)*(500/499)</f>
        <v>15.9374450703319</v>
      </c>
      <c r="M26" s="18" t="n">
        <f aca="false">AVERAGE(E3:E502)*(100/99)</f>
        <v>15.9964349492525</v>
      </c>
      <c r="N26" s="18" t="n">
        <f aca="false">AVERAGE(G3:G502)*(10/9)</f>
        <v>16.2804770333333</v>
      </c>
      <c r="O26" s="18" t="n">
        <f aca="false">AVERAGE(I3:I502)*(4/3)</f>
        <v>16.7894706833333</v>
      </c>
    </row>
    <row r="27" customFormat="false" ht="12.75" hidden="false" customHeight="false" outlineLevel="0" collapsed="false">
      <c r="A27" s="11" t="n">
        <v>25</v>
      </c>
      <c r="B27" s="12" t="n">
        <v>3.82168</v>
      </c>
      <c r="C27" s="12" t="n">
        <v>13.7561911776</v>
      </c>
      <c r="D27" s="12" t="n">
        <v>3.3506</v>
      </c>
      <c r="E27" s="12" t="n">
        <v>8.77534364000001</v>
      </c>
      <c r="F27" s="12" t="n">
        <v>2.131</v>
      </c>
      <c r="G27" s="12" t="n">
        <v>2.346109</v>
      </c>
      <c r="H27" s="12" t="n">
        <v>2.0175</v>
      </c>
      <c r="I27" s="12" t="n">
        <v>1.69501875</v>
      </c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1" t="n">
        <v>26</v>
      </c>
      <c r="B28" s="12" t="n">
        <v>4.01062</v>
      </c>
      <c r="C28" s="12" t="n">
        <v>18.2051654156</v>
      </c>
      <c r="D28" s="12" t="n">
        <v>4.0477</v>
      </c>
      <c r="E28" s="12" t="n">
        <v>16.79458571</v>
      </c>
      <c r="F28" s="12" t="n">
        <v>5.187</v>
      </c>
      <c r="G28" s="12" t="n">
        <v>20.567601</v>
      </c>
      <c r="H28" s="12" t="n">
        <v>5.6025</v>
      </c>
      <c r="I28" s="12" t="n">
        <v>1.80686875000001</v>
      </c>
      <c r="K28" s="19" t="s">
        <v>27</v>
      </c>
      <c r="L28" s="20" t="n">
        <v>16</v>
      </c>
      <c r="M28" s="20" t="n">
        <v>16</v>
      </c>
      <c r="N28" s="20" t="n">
        <v>16</v>
      </c>
      <c r="O28" s="20" t="n">
        <v>16</v>
      </c>
    </row>
    <row r="29" customFormat="false" ht="12.75" hidden="false" customHeight="false" outlineLevel="0" collapsed="false">
      <c r="A29" s="11" t="n">
        <v>27</v>
      </c>
      <c r="B29" s="12" t="n">
        <v>4.46964</v>
      </c>
      <c r="C29" s="12" t="n">
        <v>19.9852414704</v>
      </c>
      <c r="D29" s="12" t="n">
        <v>5.0103</v>
      </c>
      <c r="E29" s="12" t="n">
        <v>24.03349891</v>
      </c>
      <c r="F29" s="12" t="n">
        <v>4.134</v>
      </c>
      <c r="G29" s="12" t="n">
        <v>20.748804</v>
      </c>
      <c r="H29" s="12" t="n">
        <v>3.7225</v>
      </c>
      <c r="I29" s="12" t="n">
        <v>3.40056875</v>
      </c>
      <c r="K29" s="21" t="s">
        <v>34</v>
      </c>
      <c r="L29" s="20"/>
      <c r="M29" s="20"/>
      <c r="N29" s="20"/>
      <c r="O29" s="20"/>
    </row>
    <row r="30" customFormat="false" ht="12.75" hidden="false" customHeight="false" outlineLevel="0" collapsed="false">
      <c r="A30" s="11" t="n">
        <v>28</v>
      </c>
      <c r="B30" s="12" t="n">
        <v>3.74184</v>
      </c>
      <c r="C30" s="12" t="n">
        <v>12.8747186144</v>
      </c>
      <c r="D30" s="12" t="n">
        <v>3.4537</v>
      </c>
      <c r="E30" s="12" t="n">
        <v>16.54291131</v>
      </c>
      <c r="F30" s="12" t="n">
        <v>3.937</v>
      </c>
      <c r="G30" s="12" t="n">
        <v>20.941841</v>
      </c>
      <c r="H30" s="12" t="n">
        <v>2.765</v>
      </c>
      <c r="I30" s="12" t="n">
        <v>1.730125</v>
      </c>
    </row>
    <row r="31" customFormat="false" ht="12.75" hidden="false" customHeight="false" outlineLevel="0" collapsed="false">
      <c r="A31" s="11" t="n">
        <v>29</v>
      </c>
      <c r="B31" s="12" t="n">
        <v>3.88058</v>
      </c>
      <c r="C31" s="12" t="n">
        <v>14.1696506636</v>
      </c>
      <c r="D31" s="12" t="n">
        <v>3.9433</v>
      </c>
      <c r="E31" s="12" t="n">
        <v>16.55672411</v>
      </c>
      <c r="F31" s="12" t="n">
        <v>6.812</v>
      </c>
      <c r="G31" s="12" t="n">
        <v>26.618656</v>
      </c>
      <c r="H31" s="12" t="n">
        <v>6.58</v>
      </c>
      <c r="I31" s="12" t="n">
        <v>38.67715</v>
      </c>
    </row>
    <row r="32" customFormat="false" ht="12.75" hidden="false" customHeight="false" outlineLevel="0" collapsed="false">
      <c r="A32" s="11" t="n">
        <v>30</v>
      </c>
      <c r="B32" s="12" t="n">
        <v>4.12108</v>
      </c>
      <c r="C32" s="12" t="n">
        <v>17.5998636336</v>
      </c>
      <c r="D32" s="12" t="n">
        <v>4.1207</v>
      </c>
      <c r="E32" s="12" t="n">
        <v>15.82831851</v>
      </c>
      <c r="F32" s="12" t="n">
        <v>4.624</v>
      </c>
      <c r="G32" s="12" t="n">
        <v>24.456384</v>
      </c>
      <c r="H32" s="12" t="n">
        <v>6.645</v>
      </c>
      <c r="I32" s="12" t="n">
        <v>46.602125</v>
      </c>
    </row>
    <row r="33" customFormat="false" ht="12.75" hidden="false" customHeight="false" outlineLevel="0" collapsed="false">
      <c r="A33" s="11" t="n">
        <v>31</v>
      </c>
      <c r="B33" s="12" t="n">
        <v>3.81554</v>
      </c>
      <c r="C33" s="12" t="n">
        <v>14.8737155084</v>
      </c>
      <c r="D33" s="12" t="n">
        <v>3.8163</v>
      </c>
      <c r="E33" s="12" t="n">
        <v>15.00645731</v>
      </c>
      <c r="F33" s="12" t="n">
        <v>2.839</v>
      </c>
      <c r="G33" s="12" t="n">
        <v>4.784529</v>
      </c>
      <c r="H33" s="12" t="n">
        <v>3.3</v>
      </c>
      <c r="I33" s="12" t="n">
        <v>8.96535</v>
      </c>
    </row>
    <row r="34" customFormat="false" ht="12.75" hidden="false" customHeight="false" outlineLevel="0" collapsed="false">
      <c r="A34" s="11" t="n">
        <v>32</v>
      </c>
      <c r="B34" s="12" t="n">
        <v>4.2698</v>
      </c>
      <c r="C34" s="12" t="n">
        <v>19.31695956</v>
      </c>
      <c r="D34" s="12" t="n">
        <v>3.9811</v>
      </c>
      <c r="E34" s="12" t="n">
        <v>14.15057979</v>
      </c>
      <c r="F34" s="12" t="n">
        <v>4.129</v>
      </c>
      <c r="G34" s="12" t="n">
        <v>7.740629</v>
      </c>
      <c r="H34" s="12" t="n">
        <v>3.895</v>
      </c>
      <c r="I34" s="12" t="n">
        <v>6.048875</v>
      </c>
    </row>
    <row r="35" customFormat="false" ht="12.75" hidden="false" customHeight="false" outlineLevel="0" collapsed="false">
      <c r="A35" s="11" t="n">
        <v>33</v>
      </c>
      <c r="B35" s="12" t="n">
        <v>3.87184</v>
      </c>
      <c r="C35" s="12" t="n">
        <v>13.0408574144</v>
      </c>
      <c r="D35" s="12" t="n">
        <v>4.4069</v>
      </c>
      <c r="E35" s="12" t="n">
        <v>16.29921339</v>
      </c>
      <c r="F35" s="12" t="n">
        <v>3.676</v>
      </c>
      <c r="G35" s="12" t="n">
        <v>8.408504</v>
      </c>
      <c r="H35" s="12" t="n">
        <v>4.29</v>
      </c>
      <c r="I35" s="12" t="n">
        <v>13.41935</v>
      </c>
    </row>
    <row r="36" customFormat="false" ht="12.75" hidden="false" customHeight="false" outlineLevel="0" collapsed="false">
      <c r="A36" s="11" t="n">
        <v>34</v>
      </c>
      <c r="B36" s="12" t="n">
        <v>4.04638</v>
      </c>
      <c r="C36" s="12" t="n">
        <v>15.2137334956</v>
      </c>
      <c r="D36" s="12" t="n">
        <v>4.2201</v>
      </c>
      <c r="E36" s="12" t="n">
        <v>13.82923699</v>
      </c>
      <c r="F36" s="12" t="n">
        <v>4.282</v>
      </c>
      <c r="G36" s="12" t="n">
        <v>7.76689599999999</v>
      </c>
      <c r="H36" s="12" t="n">
        <v>4.14</v>
      </c>
      <c r="I36" s="12" t="n">
        <v>2.54315</v>
      </c>
    </row>
    <row r="37" customFormat="false" ht="12.75" hidden="false" customHeight="false" outlineLevel="0" collapsed="false">
      <c r="A37" s="11" t="n">
        <v>35</v>
      </c>
      <c r="B37" s="12" t="n">
        <v>3.88138</v>
      </c>
      <c r="C37" s="12" t="n">
        <v>17.4961190956</v>
      </c>
      <c r="D37" s="12" t="n">
        <v>3.7711</v>
      </c>
      <c r="E37" s="12" t="n">
        <v>19.54616979</v>
      </c>
      <c r="F37" s="12" t="n">
        <v>2.49</v>
      </c>
      <c r="G37" s="12" t="n">
        <v>2.8617</v>
      </c>
      <c r="H37" s="12" t="n">
        <v>2.435</v>
      </c>
      <c r="I37" s="12" t="n">
        <v>1.824675</v>
      </c>
    </row>
    <row r="38" customFormat="false" ht="12.75" hidden="false" customHeight="false" outlineLevel="0" collapsed="false">
      <c r="A38" s="11" t="n">
        <v>36</v>
      </c>
      <c r="B38" s="12" t="n">
        <v>3.77714</v>
      </c>
      <c r="C38" s="12" t="n">
        <v>14.0006300204</v>
      </c>
      <c r="D38" s="12" t="n">
        <v>3.3737</v>
      </c>
      <c r="E38" s="12" t="n">
        <v>9.45056531</v>
      </c>
      <c r="F38" s="12" t="n">
        <v>2.403</v>
      </c>
      <c r="G38" s="12" t="n">
        <v>1.888001</v>
      </c>
      <c r="H38" s="12" t="n">
        <v>2.14</v>
      </c>
      <c r="I38" s="12" t="n">
        <v>1.48095</v>
      </c>
    </row>
    <row r="39" customFormat="false" ht="12.75" hidden="false" customHeight="false" outlineLevel="0" collapsed="false">
      <c r="A39" s="11" t="n">
        <v>37</v>
      </c>
      <c r="B39" s="12" t="n">
        <v>3.56604</v>
      </c>
      <c r="C39" s="12" t="n">
        <v>13.0745487184</v>
      </c>
      <c r="D39" s="12" t="n">
        <v>3.6289</v>
      </c>
      <c r="E39" s="12" t="n">
        <v>14.65666979</v>
      </c>
      <c r="F39" s="12" t="n">
        <v>3.02</v>
      </c>
      <c r="G39" s="12" t="n">
        <v>9.65346</v>
      </c>
      <c r="H39" s="12" t="n">
        <v>2.79</v>
      </c>
      <c r="I39" s="12" t="n">
        <v>1.26135</v>
      </c>
    </row>
    <row r="40" customFormat="false" ht="12.75" hidden="false" customHeight="false" outlineLevel="0" collapsed="false">
      <c r="A40" s="11" t="n">
        <v>38</v>
      </c>
      <c r="B40" s="12" t="n">
        <v>4.05828</v>
      </c>
      <c r="C40" s="12" t="n">
        <v>14.8242598416</v>
      </c>
      <c r="D40" s="12" t="n">
        <v>4.4738</v>
      </c>
      <c r="E40" s="12" t="n">
        <v>16.27056556</v>
      </c>
      <c r="F40" s="12" t="n">
        <v>4.456</v>
      </c>
      <c r="G40" s="12" t="n">
        <v>19.264784</v>
      </c>
      <c r="H40" s="12" t="n">
        <v>5.03</v>
      </c>
      <c r="I40" s="12" t="n">
        <v>26.00495</v>
      </c>
    </row>
    <row r="41" customFormat="false" ht="12.75" hidden="false" customHeight="false" outlineLevel="0" collapsed="false">
      <c r="A41" s="11" t="n">
        <v>39</v>
      </c>
      <c r="B41" s="12" t="n">
        <v>3.68214</v>
      </c>
      <c r="C41" s="12" t="n">
        <v>12.5711608204</v>
      </c>
      <c r="D41" s="12" t="n">
        <v>3.6028</v>
      </c>
      <c r="E41" s="12" t="n">
        <v>10.26852016</v>
      </c>
      <c r="F41" s="12" t="n">
        <v>3.475</v>
      </c>
      <c r="G41" s="12" t="n">
        <v>10.215625</v>
      </c>
      <c r="H41" s="12" t="n">
        <v>3.8675</v>
      </c>
      <c r="I41" s="12" t="n">
        <v>8.72461875</v>
      </c>
    </row>
    <row r="42" customFormat="false" ht="12.75" hidden="false" customHeight="false" outlineLevel="0" collapsed="false">
      <c r="A42" s="11" t="n">
        <v>40</v>
      </c>
      <c r="B42" s="12" t="n">
        <v>3.9461</v>
      </c>
      <c r="C42" s="12" t="n">
        <v>17.34946739</v>
      </c>
      <c r="D42" s="12" t="n">
        <v>3.5504</v>
      </c>
      <c r="E42" s="12" t="n">
        <v>11.19015984</v>
      </c>
      <c r="F42" s="12" t="n">
        <v>3.203</v>
      </c>
      <c r="G42" s="12" t="n">
        <v>14.826441</v>
      </c>
      <c r="H42" s="12" t="n">
        <v>5.01</v>
      </c>
      <c r="I42" s="12" t="n">
        <v>26.70065</v>
      </c>
    </row>
    <row r="43" customFormat="false" ht="12.75" hidden="false" customHeight="false" outlineLevel="0" collapsed="false">
      <c r="A43" s="11" t="n">
        <v>41</v>
      </c>
      <c r="B43" s="12" t="n">
        <v>3.65688</v>
      </c>
      <c r="C43" s="12" t="n">
        <v>12.3618942656</v>
      </c>
      <c r="D43" s="12" t="n">
        <v>3.0507</v>
      </c>
      <c r="E43" s="12" t="n">
        <v>7.86605651</v>
      </c>
      <c r="F43" s="12" t="n">
        <v>3.044</v>
      </c>
      <c r="G43" s="12" t="n">
        <v>8.590404</v>
      </c>
      <c r="H43" s="12" t="n">
        <v>3.4575</v>
      </c>
      <c r="I43" s="12" t="n">
        <v>4.84306875</v>
      </c>
    </row>
    <row r="44" customFormat="false" ht="12.75" hidden="false" customHeight="false" outlineLevel="0" collapsed="false">
      <c r="A44" s="11" t="n">
        <v>42</v>
      </c>
      <c r="B44" s="12" t="n">
        <v>4.00636</v>
      </c>
      <c r="C44" s="12" t="n">
        <v>17.3929271504</v>
      </c>
      <c r="D44" s="12" t="n">
        <v>4.2566</v>
      </c>
      <c r="E44" s="12" t="n">
        <v>18.66416244</v>
      </c>
      <c r="F44" s="12" t="n">
        <v>6.398</v>
      </c>
      <c r="G44" s="12" t="n">
        <v>33.944836</v>
      </c>
      <c r="H44" s="12" t="n">
        <v>6.61</v>
      </c>
      <c r="I44" s="12" t="n">
        <v>33.45045</v>
      </c>
    </row>
    <row r="45" customFormat="false" ht="12.75" hidden="false" customHeight="false" outlineLevel="0" collapsed="false">
      <c r="A45" s="11" t="n">
        <v>43</v>
      </c>
      <c r="B45" s="12" t="n">
        <v>4.26766</v>
      </c>
      <c r="C45" s="12" t="n">
        <v>18.1210979244</v>
      </c>
      <c r="D45" s="12" t="n">
        <v>4.5106</v>
      </c>
      <c r="E45" s="12" t="n">
        <v>16.84626564</v>
      </c>
      <c r="F45" s="12" t="n">
        <v>2.504</v>
      </c>
      <c r="G45" s="12" t="n">
        <v>4.739484</v>
      </c>
      <c r="H45" s="12" t="n">
        <v>2.415</v>
      </c>
      <c r="I45" s="12" t="n">
        <v>2.310275</v>
      </c>
    </row>
    <row r="46" customFormat="false" ht="12.75" hidden="false" customHeight="false" outlineLevel="0" collapsed="false">
      <c r="A46" s="11" t="n">
        <v>44</v>
      </c>
      <c r="B46" s="12" t="n">
        <v>3.80092</v>
      </c>
      <c r="C46" s="12" t="n">
        <v>14.6147831536</v>
      </c>
      <c r="D46" s="12" t="n">
        <v>3.7774</v>
      </c>
      <c r="E46" s="12" t="n">
        <v>13.74455524</v>
      </c>
      <c r="F46" s="12" t="n">
        <v>5.143</v>
      </c>
      <c r="G46" s="12" t="n">
        <v>10.022821</v>
      </c>
      <c r="H46" s="12" t="n">
        <v>3.8975</v>
      </c>
      <c r="I46" s="12" t="n">
        <v>1.60756875</v>
      </c>
    </row>
    <row r="47" customFormat="false" ht="12.75" hidden="false" customHeight="false" outlineLevel="0" collapsed="false">
      <c r="A47" s="11" t="n">
        <v>45</v>
      </c>
      <c r="B47" s="12" t="n">
        <v>4.03498</v>
      </c>
      <c r="C47" s="12" t="n">
        <v>15.7445585996</v>
      </c>
      <c r="D47" s="12" t="n">
        <v>3.8669</v>
      </c>
      <c r="E47" s="12" t="n">
        <v>11.48162139</v>
      </c>
      <c r="F47" s="12" t="n">
        <v>4.607</v>
      </c>
      <c r="G47" s="12" t="n">
        <v>27.702001</v>
      </c>
      <c r="H47" s="12" t="n">
        <v>4.2475</v>
      </c>
      <c r="I47" s="12" t="n">
        <v>37.85431875</v>
      </c>
    </row>
    <row r="48" customFormat="false" ht="12.75" hidden="false" customHeight="false" outlineLevel="0" collapsed="false">
      <c r="A48" s="11" t="n">
        <v>46</v>
      </c>
      <c r="B48" s="12" t="n">
        <v>4.00566</v>
      </c>
      <c r="C48" s="12" t="n">
        <v>17.0218221644</v>
      </c>
      <c r="D48" s="12" t="n">
        <v>3.9207</v>
      </c>
      <c r="E48" s="12" t="n">
        <v>18.49951051</v>
      </c>
      <c r="F48" s="12" t="n">
        <v>6.893</v>
      </c>
      <c r="G48" s="12" t="n">
        <v>47.166181</v>
      </c>
      <c r="H48" s="12" t="n">
        <v>8.4375</v>
      </c>
      <c r="I48" s="12" t="n">
        <v>63.89556875</v>
      </c>
    </row>
    <row r="49" customFormat="false" ht="12.75" hidden="false" customHeight="false" outlineLevel="0" collapsed="false">
      <c r="A49" s="11" t="n">
        <v>47</v>
      </c>
      <c r="B49" s="12" t="n">
        <v>3.96974</v>
      </c>
      <c r="C49" s="12" t="n">
        <v>14.9758405324</v>
      </c>
      <c r="D49" s="12" t="n">
        <v>3.5684</v>
      </c>
      <c r="E49" s="12" t="n">
        <v>9.62175143999999</v>
      </c>
      <c r="F49" s="12" t="n">
        <v>3.458</v>
      </c>
      <c r="G49" s="12" t="n">
        <v>6.171816</v>
      </c>
      <c r="H49" s="12" t="n">
        <v>4.95</v>
      </c>
      <c r="I49" s="12" t="n">
        <v>6.24235000000001</v>
      </c>
    </row>
    <row r="50" customFormat="false" ht="12.75" hidden="false" customHeight="false" outlineLevel="0" collapsed="false">
      <c r="A50" s="11" t="n">
        <v>48</v>
      </c>
      <c r="B50" s="12" t="n">
        <v>3.73586</v>
      </c>
      <c r="C50" s="12" t="n">
        <v>12.0617422604</v>
      </c>
      <c r="D50" s="12" t="n">
        <v>3.1464</v>
      </c>
      <c r="E50" s="12" t="n">
        <v>8.61239704</v>
      </c>
      <c r="F50" s="12" t="n">
        <v>4.036</v>
      </c>
      <c r="G50" s="12" t="n">
        <v>9.770444</v>
      </c>
      <c r="H50" s="12" t="n">
        <v>3.0625</v>
      </c>
      <c r="I50" s="12" t="n">
        <v>4.34956875</v>
      </c>
    </row>
    <row r="51" customFormat="false" ht="12.75" hidden="false" customHeight="false" outlineLevel="0" collapsed="false">
      <c r="A51" s="11" t="n">
        <v>49</v>
      </c>
      <c r="B51" s="12" t="n">
        <v>3.99636</v>
      </c>
      <c r="C51" s="12" t="n">
        <v>18.2173435504</v>
      </c>
      <c r="D51" s="12" t="n">
        <v>4.5038</v>
      </c>
      <c r="E51" s="12" t="n">
        <v>20.40933756</v>
      </c>
      <c r="F51" s="12" t="n">
        <v>3.999</v>
      </c>
      <c r="G51" s="12" t="n">
        <v>18.117349</v>
      </c>
      <c r="H51" s="12" t="n">
        <v>3.855</v>
      </c>
      <c r="I51" s="12" t="n">
        <v>6.685475</v>
      </c>
    </row>
    <row r="52" customFormat="false" ht="12.75" hidden="false" customHeight="false" outlineLevel="0" collapsed="false">
      <c r="A52" s="11" t="n">
        <v>50</v>
      </c>
      <c r="B52" s="12" t="n">
        <v>4.0858</v>
      </c>
      <c r="C52" s="12" t="n">
        <v>15.32261796</v>
      </c>
      <c r="D52" s="12" t="n">
        <v>4.0074</v>
      </c>
      <c r="E52" s="12" t="n">
        <v>17.36456524</v>
      </c>
      <c r="F52" s="12" t="n">
        <v>5.281</v>
      </c>
      <c r="G52" s="12" t="n">
        <v>28.584469</v>
      </c>
      <c r="H52" s="12" t="n">
        <v>4.355</v>
      </c>
      <c r="I52" s="12" t="n">
        <v>28.346925</v>
      </c>
    </row>
    <row r="53" customFormat="false" ht="12.75" hidden="false" customHeight="false" outlineLevel="0" collapsed="false">
      <c r="A53" s="11" t="n">
        <v>51</v>
      </c>
      <c r="B53" s="12" t="n">
        <v>3.86466</v>
      </c>
      <c r="C53" s="12" t="n">
        <v>14.1262128844</v>
      </c>
      <c r="D53" s="12" t="n">
        <v>3.7749</v>
      </c>
      <c r="E53" s="12" t="n">
        <v>12.90874699</v>
      </c>
      <c r="F53" s="12" t="n">
        <v>3.47</v>
      </c>
      <c r="G53" s="12" t="n">
        <v>21.29834</v>
      </c>
      <c r="H53" s="12" t="n">
        <v>3.2375</v>
      </c>
      <c r="I53" s="12" t="n">
        <v>3.54046875</v>
      </c>
    </row>
    <row r="54" customFormat="false" ht="12.75" hidden="false" customHeight="false" outlineLevel="0" collapsed="false">
      <c r="A54" s="11" t="n">
        <v>52</v>
      </c>
      <c r="B54" s="12" t="n">
        <v>4.1585</v>
      </c>
      <c r="C54" s="12" t="n">
        <v>19.43800275</v>
      </c>
      <c r="D54" s="12" t="n">
        <v>3.6896</v>
      </c>
      <c r="E54" s="12" t="n">
        <v>14.22136984</v>
      </c>
      <c r="F54" s="12" t="n">
        <v>6.157</v>
      </c>
      <c r="G54" s="12" t="n">
        <v>24.424461</v>
      </c>
      <c r="H54" s="12" t="n">
        <v>2.62</v>
      </c>
      <c r="I54" s="12" t="n">
        <v>4.4297</v>
      </c>
    </row>
    <row r="55" customFormat="false" ht="12.75" hidden="false" customHeight="false" outlineLevel="0" collapsed="false">
      <c r="A55" s="11" t="n">
        <v>53</v>
      </c>
      <c r="B55" s="12" t="n">
        <v>3.89862</v>
      </c>
      <c r="C55" s="12" t="n">
        <v>16.5510142956</v>
      </c>
      <c r="D55" s="12" t="n">
        <v>4.3711</v>
      </c>
      <c r="E55" s="12" t="n">
        <v>25.58128579</v>
      </c>
      <c r="F55" s="12" t="n">
        <v>7.148</v>
      </c>
      <c r="G55" s="12" t="n">
        <v>83.981316</v>
      </c>
      <c r="H55" s="12" t="n">
        <v>7.29</v>
      </c>
      <c r="I55" s="12" t="n">
        <v>104.57495</v>
      </c>
    </row>
    <row r="56" customFormat="false" ht="12.75" hidden="false" customHeight="false" outlineLevel="0" collapsed="false">
      <c r="A56" s="11" t="n">
        <v>54</v>
      </c>
      <c r="B56" s="12" t="n">
        <v>4.12658</v>
      </c>
      <c r="C56" s="12" t="n">
        <v>13.9970921036</v>
      </c>
      <c r="D56" s="12" t="n">
        <v>4.7789</v>
      </c>
      <c r="E56" s="12" t="n">
        <v>18.10093179</v>
      </c>
      <c r="F56" s="12" t="n">
        <v>4.717</v>
      </c>
      <c r="G56" s="12" t="n">
        <v>16.652361</v>
      </c>
      <c r="H56" s="12" t="n">
        <v>3.815</v>
      </c>
      <c r="I56" s="12" t="n">
        <v>7.565025</v>
      </c>
    </row>
    <row r="57" customFormat="false" ht="12.75" hidden="false" customHeight="false" outlineLevel="0" collapsed="false">
      <c r="A57" s="11" t="n">
        <v>55</v>
      </c>
      <c r="B57" s="12" t="n">
        <v>4.09124</v>
      </c>
      <c r="C57" s="12" t="n">
        <v>15.5596500624</v>
      </c>
      <c r="D57" s="12" t="n">
        <v>3.823</v>
      </c>
      <c r="E57" s="12" t="n">
        <v>12.080433</v>
      </c>
      <c r="F57" s="12" t="n">
        <v>3.596</v>
      </c>
      <c r="G57" s="12" t="n">
        <v>3.860624</v>
      </c>
      <c r="H57" s="12" t="n">
        <v>4.53</v>
      </c>
      <c r="I57" s="12" t="n">
        <v>5.8429</v>
      </c>
    </row>
    <row r="58" customFormat="false" ht="12.75" hidden="false" customHeight="false" outlineLevel="0" collapsed="false">
      <c r="A58" s="11" t="n">
        <v>56</v>
      </c>
      <c r="B58" s="12" t="n">
        <v>3.81106</v>
      </c>
      <c r="C58" s="12" t="n">
        <v>14.0706958764</v>
      </c>
      <c r="D58" s="12" t="n">
        <v>4.351</v>
      </c>
      <c r="E58" s="12" t="n">
        <v>22.740367</v>
      </c>
      <c r="F58" s="12" t="n">
        <v>3.7</v>
      </c>
      <c r="G58" s="12" t="n">
        <v>10.60876</v>
      </c>
      <c r="H58" s="12" t="n">
        <v>2.485</v>
      </c>
      <c r="I58" s="12" t="n">
        <v>2.198075</v>
      </c>
    </row>
    <row r="59" customFormat="false" ht="12.75" hidden="false" customHeight="false" outlineLevel="0" collapsed="false">
      <c r="A59" s="11" t="n">
        <v>57</v>
      </c>
      <c r="B59" s="12" t="n">
        <v>3.82076</v>
      </c>
      <c r="C59" s="12" t="n">
        <v>15.4487526224</v>
      </c>
      <c r="D59" s="12" t="n">
        <v>3.7248</v>
      </c>
      <c r="E59" s="12" t="n">
        <v>12.41441096</v>
      </c>
      <c r="F59" s="12" t="n">
        <v>3.143</v>
      </c>
      <c r="G59" s="12" t="n">
        <v>7.845821</v>
      </c>
      <c r="H59" s="12" t="n">
        <v>4.8825</v>
      </c>
      <c r="I59" s="12" t="n">
        <v>10.59931875</v>
      </c>
    </row>
    <row r="60" customFormat="false" ht="12.75" hidden="false" customHeight="false" outlineLevel="0" collapsed="false">
      <c r="A60" s="11" t="n">
        <v>58</v>
      </c>
      <c r="B60" s="12" t="n">
        <v>4.24882</v>
      </c>
      <c r="C60" s="12" t="n">
        <v>16.9592624076</v>
      </c>
      <c r="D60" s="12" t="n">
        <v>4.4555</v>
      </c>
      <c r="E60" s="12" t="n">
        <v>18.04475675</v>
      </c>
      <c r="F60" s="12" t="n">
        <v>4.759</v>
      </c>
      <c r="G60" s="12" t="n">
        <v>8.621729</v>
      </c>
      <c r="H60" s="12" t="n">
        <v>2.6775</v>
      </c>
      <c r="I60" s="12" t="n">
        <v>0.663018750000001</v>
      </c>
    </row>
    <row r="61" customFormat="false" ht="12.75" hidden="false" customHeight="false" outlineLevel="0" collapsed="false">
      <c r="A61" s="11" t="n">
        <v>59</v>
      </c>
      <c r="B61" s="12" t="n">
        <v>4.26696</v>
      </c>
      <c r="C61" s="12" t="n">
        <v>17.7737951584</v>
      </c>
      <c r="D61" s="12" t="n">
        <v>3.5163</v>
      </c>
      <c r="E61" s="12" t="n">
        <v>13.53639331</v>
      </c>
      <c r="F61" s="12" t="n">
        <v>2.693</v>
      </c>
      <c r="G61" s="12" t="n">
        <v>4.194361</v>
      </c>
      <c r="H61" s="12" t="n">
        <v>3.99</v>
      </c>
      <c r="I61" s="12" t="n">
        <v>6.6461</v>
      </c>
    </row>
    <row r="62" customFormat="false" ht="12.75" hidden="false" customHeight="false" outlineLevel="0" collapsed="false">
      <c r="A62" s="11" t="n">
        <v>60</v>
      </c>
      <c r="B62" s="12" t="n">
        <v>4.01266</v>
      </c>
      <c r="C62" s="12" t="n">
        <v>17.2419243244</v>
      </c>
      <c r="D62" s="12" t="n">
        <v>4.2147</v>
      </c>
      <c r="E62" s="12" t="n">
        <v>13.51308091</v>
      </c>
      <c r="F62" s="12" t="n">
        <v>3.487</v>
      </c>
      <c r="G62" s="12" t="n">
        <v>7.144561</v>
      </c>
      <c r="H62" s="12" t="n">
        <v>5.4475</v>
      </c>
      <c r="I62" s="12" t="n">
        <v>10.13146875</v>
      </c>
    </row>
    <row r="63" customFormat="false" ht="12.75" hidden="false" customHeight="false" outlineLevel="0" collapsed="false">
      <c r="A63" s="11" t="n">
        <v>61</v>
      </c>
      <c r="B63" s="12" t="n">
        <v>4.24802</v>
      </c>
      <c r="C63" s="12" t="n">
        <v>17.4955862796</v>
      </c>
      <c r="D63" s="12" t="n">
        <v>4.7993</v>
      </c>
      <c r="E63" s="12" t="n">
        <v>22.38744051</v>
      </c>
      <c r="F63" s="12" t="n">
        <v>4.976</v>
      </c>
      <c r="G63" s="12" t="n">
        <v>27.264724</v>
      </c>
      <c r="H63" s="12" t="n">
        <v>2.76</v>
      </c>
      <c r="I63" s="12" t="n">
        <v>5.921</v>
      </c>
    </row>
    <row r="64" customFormat="false" ht="12.75" hidden="false" customHeight="false" outlineLevel="0" collapsed="false">
      <c r="A64" s="11" t="n">
        <v>62</v>
      </c>
      <c r="B64" s="12" t="n">
        <v>4.18006</v>
      </c>
      <c r="C64" s="12" t="n">
        <v>19.1164149964</v>
      </c>
      <c r="D64" s="12" t="n">
        <v>4.4337</v>
      </c>
      <c r="E64" s="12" t="n">
        <v>18.79385931</v>
      </c>
      <c r="F64" s="12" t="n">
        <v>4.96</v>
      </c>
      <c r="G64" s="12" t="n">
        <v>12.10136</v>
      </c>
      <c r="H64" s="12" t="n">
        <v>6.475</v>
      </c>
      <c r="I64" s="12" t="n">
        <v>14.397025</v>
      </c>
    </row>
    <row r="65" customFormat="false" ht="12.75" hidden="false" customHeight="false" outlineLevel="0" collapsed="false">
      <c r="A65" s="11" t="n">
        <v>63</v>
      </c>
      <c r="B65" s="12" t="n">
        <v>4.24696</v>
      </c>
      <c r="C65" s="12" t="n">
        <v>16.7399967584</v>
      </c>
      <c r="D65" s="12" t="n">
        <v>4.6394</v>
      </c>
      <c r="E65" s="12" t="n">
        <v>22.88687164</v>
      </c>
      <c r="F65" s="12" t="n">
        <v>6.868</v>
      </c>
      <c r="G65" s="12" t="n">
        <v>58.278856</v>
      </c>
      <c r="H65" s="12" t="n">
        <v>9.2625</v>
      </c>
      <c r="I65" s="12" t="n">
        <v>88.60481875</v>
      </c>
    </row>
    <row r="66" customFormat="false" ht="12.75" hidden="false" customHeight="false" outlineLevel="0" collapsed="false">
      <c r="A66" s="11" t="n">
        <v>64</v>
      </c>
      <c r="B66" s="12" t="n">
        <v>3.90968</v>
      </c>
      <c r="C66" s="12" t="n">
        <v>14.0529210976</v>
      </c>
      <c r="D66" s="12" t="n">
        <v>3.7391</v>
      </c>
      <c r="E66" s="12" t="n">
        <v>14.84787219</v>
      </c>
      <c r="F66" s="12" t="n">
        <v>3.89</v>
      </c>
      <c r="G66" s="12" t="n">
        <v>6.30954000000001</v>
      </c>
      <c r="H66" s="12" t="n">
        <v>4.15</v>
      </c>
      <c r="I66" s="12" t="n">
        <v>4.9914</v>
      </c>
    </row>
    <row r="67" customFormat="false" ht="12.75" hidden="false" customHeight="false" outlineLevel="0" collapsed="false">
      <c r="A67" s="11" t="n">
        <v>65</v>
      </c>
      <c r="B67" s="12" t="n">
        <v>4.06462</v>
      </c>
      <c r="C67" s="12" t="n">
        <v>17.0892240556</v>
      </c>
      <c r="D67" s="12" t="n">
        <v>4.1764</v>
      </c>
      <c r="E67" s="12" t="n">
        <v>14.28193304</v>
      </c>
      <c r="F67" s="12" t="n">
        <v>3.21</v>
      </c>
      <c r="G67" s="12" t="n">
        <v>5.70894</v>
      </c>
      <c r="H67" s="12" t="n">
        <v>4.385</v>
      </c>
      <c r="I67" s="12" t="n">
        <v>8.049825</v>
      </c>
    </row>
    <row r="68" customFormat="false" ht="12.75" hidden="false" customHeight="false" outlineLevel="0" collapsed="false">
      <c r="A68" s="11" t="n">
        <v>66</v>
      </c>
      <c r="B68" s="12" t="n">
        <v>4.22574</v>
      </c>
      <c r="C68" s="12" t="n">
        <v>20.2597044524</v>
      </c>
      <c r="D68" s="12" t="n">
        <v>5.1752</v>
      </c>
      <c r="E68" s="12" t="n">
        <v>33.42258096</v>
      </c>
      <c r="F68" s="12" t="n">
        <v>6.013</v>
      </c>
      <c r="G68" s="12" t="n">
        <v>22.498321</v>
      </c>
      <c r="H68" s="12" t="n">
        <v>4.365</v>
      </c>
      <c r="I68" s="12" t="n">
        <v>7.871225</v>
      </c>
    </row>
    <row r="69" customFormat="false" ht="12.75" hidden="false" customHeight="false" outlineLevel="0" collapsed="false">
      <c r="A69" s="11" t="n">
        <v>67</v>
      </c>
      <c r="B69" s="12" t="n">
        <v>3.74812</v>
      </c>
      <c r="C69" s="12" t="n">
        <v>14.4372076656</v>
      </c>
      <c r="D69" s="12" t="n">
        <v>4.1527</v>
      </c>
      <c r="E69" s="12" t="n">
        <v>21.68294371</v>
      </c>
      <c r="F69" s="12" t="n">
        <v>3.103</v>
      </c>
      <c r="G69" s="12" t="n">
        <v>7.694201</v>
      </c>
      <c r="H69" s="12" t="n">
        <v>3.91</v>
      </c>
      <c r="I69" s="12" t="n">
        <v>12.27225</v>
      </c>
    </row>
    <row r="70" customFormat="false" ht="12.75" hidden="false" customHeight="false" outlineLevel="0" collapsed="false">
      <c r="A70" s="11" t="n">
        <v>68</v>
      </c>
      <c r="B70" s="12" t="n">
        <v>4.1792</v>
      </c>
      <c r="C70" s="12" t="n">
        <v>16.90932176</v>
      </c>
      <c r="D70" s="12" t="n">
        <v>4.2024</v>
      </c>
      <c r="E70" s="12" t="n">
        <v>19.07445224</v>
      </c>
      <c r="F70" s="12" t="n">
        <v>2.005</v>
      </c>
      <c r="G70" s="12" t="n">
        <v>5.572385</v>
      </c>
      <c r="H70" s="12" t="n">
        <v>1.2275</v>
      </c>
      <c r="I70" s="12" t="n">
        <v>0.86556875</v>
      </c>
    </row>
    <row r="71" customFormat="false" ht="12.75" hidden="false" customHeight="false" outlineLevel="0" collapsed="false">
      <c r="A71" s="11" t="n">
        <v>69</v>
      </c>
      <c r="B71" s="12" t="n">
        <v>3.87472</v>
      </c>
      <c r="C71" s="12" t="n">
        <v>16.7717905216</v>
      </c>
      <c r="D71" s="12" t="n">
        <v>4.4141</v>
      </c>
      <c r="E71" s="12" t="n">
        <v>24.04418619</v>
      </c>
      <c r="F71" s="12" t="n">
        <v>6.275</v>
      </c>
      <c r="G71" s="12" t="n">
        <v>13.393445</v>
      </c>
      <c r="H71" s="12" t="n">
        <v>6.4625</v>
      </c>
      <c r="I71" s="12" t="n">
        <v>21.61661875</v>
      </c>
    </row>
    <row r="72" customFormat="false" ht="12.75" hidden="false" customHeight="false" outlineLevel="0" collapsed="false">
      <c r="A72" s="11" t="n">
        <v>70</v>
      </c>
      <c r="B72" s="12" t="n">
        <v>4.03588</v>
      </c>
      <c r="C72" s="12" t="n">
        <v>15.2986126256</v>
      </c>
      <c r="D72" s="12" t="n">
        <v>3.2818</v>
      </c>
      <c r="E72" s="12" t="n">
        <v>8.08942676000001</v>
      </c>
      <c r="F72" s="12" t="n">
        <v>4.37</v>
      </c>
      <c r="G72" s="12" t="n">
        <v>10.47212</v>
      </c>
      <c r="H72" s="12" t="n">
        <v>3.985</v>
      </c>
      <c r="I72" s="12" t="n">
        <v>7.783025</v>
      </c>
    </row>
    <row r="73" customFormat="false" ht="12.75" hidden="false" customHeight="false" outlineLevel="0" collapsed="false">
      <c r="A73" s="11" t="n">
        <v>71</v>
      </c>
      <c r="B73" s="12" t="n">
        <v>3.66502</v>
      </c>
      <c r="C73" s="12" t="n">
        <v>11.5863701996</v>
      </c>
      <c r="D73" s="12" t="n">
        <v>3.4996</v>
      </c>
      <c r="E73" s="12" t="n">
        <v>12.64785184</v>
      </c>
      <c r="F73" s="12" t="n">
        <v>3.518</v>
      </c>
      <c r="G73" s="12" t="n">
        <v>5.445396</v>
      </c>
      <c r="H73" s="12" t="n">
        <v>4.5</v>
      </c>
      <c r="I73" s="12" t="n">
        <v>5.02615</v>
      </c>
    </row>
    <row r="74" customFormat="false" ht="12.75" hidden="false" customHeight="false" outlineLevel="0" collapsed="false">
      <c r="A74" s="11" t="n">
        <v>72</v>
      </c>
      <c r="B74" s="12" t="n">
        <v>3.8017</v>
      </c>
      <c r="C74" s="12" t="n">
        <v>14.11597531</v>
      </c>
      <c r="D74" s="12" t="n">
        <v>3.7165</v>
      </c>
      <c r="E74" s="12" t="n">
        <v>15.74322075</v>
      </c>
      <c r="F74" s="12" t="n">
        <v>6.444</v>
      </c>
      <c r="G74" s="12" t="n">
        <v>33.630524</v>
      </c>
      <c r="H74" s="12" t="n">
        <v>4.11</v>
      </c>
      <c r="I74" s="12" t="n">
        <v>4.17215</v>
      </c>
    </row>
    <row r="75" customFormat="false" ht="12.75" hidden="false" customHeight="false" outlineLevel="0" collapsed="false">
      <c r="A75" s="11" t="n">
        <v>73</v>
      </c>
      <c r="B75" s="12" t="n">
        <v>4.27052</v>
      </c>
      <c r="C75" s="12" t="n">
        <v>18.5999849296</v>
      </c>
      <c r="D75" s="12" t="n">
        <v>4.3099</v>
      </c>
      <c r="E75" s="12" t="n">
        <v>19.39652899</v>
      </c>
      <c r="F75" s="12" t="n">
        <v>3.372</v>
      </c>
      <c r="G75" s="12" t="n">
        <v>14.047476</v>
      </c>
      <c r="H75" s="12" t="n">
        <v>1.72</v>
      </c>
      <c r="I75" s="12" t="n">
        <v>6.32085</v>
      </c>
    </row>
    <row r="76" customFormat="false" ht="12.75" hidden="false" customHeight="false" outlineLevel="0" collapsed="false">
      <c r="A76" s="11" t="n">
        <v>74</v>
      </c>
      <c r="B76" s="12" t="n">
        <v>4.07403999999999</v>
      </c>
      <c r="C76" s="12" t="n">
        <v>13.4158264784</v>
      </c>
      <c r="D76" s="12" t="n">
        <v>4.6858</v>
      </c>
      <c r="E76" s="12" t="n">
        <v>20.64201836</v>
      </c>
      <c r="F76" s="12" t="n">
        <v>6.271</v>
      </c>
      <c r="G76" s="12" t="n">
        <v>45.904329</v>
      </c>
      <c r="H76" s="12" t="n">
        <v>8.25</v>
      </c>
      <c r="I76" s="12" t="n">
        <v>71.28225</v>
      </c>
    </row>
    <row r="77" customFormat="false" ht="12.75" hidden="false" customHeight="false" outlineLevel="0" collapsed="false">
      <c r="A77" s="11" t="n">
        <v>75</v>
      </c>
      <c r="B77" s="12" t="n">
        <v>3.8576</v>
      </c>
      <c r="C77" s="12" t="n">
        <v>15.63465744</v>
      </c>
      <c r="D77" s="12" t="n">
        <v>3.8646</v>
      </c>
      <c r="E77" s="12" t="n">
        <v>12.58808684</v>
      </c>
      <c r="F77" s="12" t="n">
        <v>3.422</v>
      </c>
      <c r="G77" s="12" t="n">
        <v>6.316176</v>
      </c>
      <c r="H77" s="12" t="n">
        <v>2.04</v>
      </c>
      <c r="I77" s="12" t="n">
        <v>4.2569</v>
      </c>
    </row>
    <row r="78" customFormat="false" ht="12.75" hidden="false" customHeight="false" outlineLevel="0" collapsed="false">
      <c r="A78" s="11" t="n">
        <v>76</v>
      </c>
      <c r="B78" s="12" t="n">
        <v>3.97218</v>
      </c>
      <c r="C78" s="12" t="n">
        <v>15.3470906476</v>
      </c>
      <c r="D78" s="12" t="n">
        <v>3.8997</v>
      </c>
      <c r="E78" s="12" t="n">
        <v>12.60189491</v>
      </c>
      <c r="F78" s="12" t="n">
        <v>5.828</v>
      </c>
      <c r="G78" s="12" t="n">
        <v>14.276156</v>
      </c>
      <c r="H78" s="12" t="n">
        <v>4.965</v>
      </c>
      <c r="I78" s="12" t="n">
        <v>17.546125</v>
      </c>
    </row>
    <row r="79" customFormat="false" ht="12.75" hidden="false" customHeight="false" outlineLevel="0" collapsed="false">
      <c r="A79" s="11" t="n">
        <v>77</v>
      </c>
      <c r="B79" s="12" t="n">
        <v>4.06616</v>
      </c>
      <c r="C79" s="12" t="n">
        <v>15.1085444544</v>
      </c>
      <c r="D79" s="12" t="n">
        <v>4.479</v>
      </c>
      <c r="E79" s="12" t="n">
        <v>14.887773</v>
      </c>
      <c r="F79" s="12" t="n">
        <v>4.015</v>
      </c>
      <c r="G79" s="12" t="n">
        <v>6.973405</v>
      </c>
      <c r="H79" s="12" t="n">
        <v>4.6</v>
      </c>
      <c r="I79" s="12" t="n">
        <v>12.75845</v>
      </c>
    </row>
    <row r="80" customFormat="false" ht="12.75" hidden="false" customHeight="false" outlineLevel="0" collapsed="false">
      <c r="A80" s="11" t="n">
        <v>78</v>
      </c>
      <c r="B80" s="12" t="n">
        <v>4.28504</v>
      </c>
      <c r="C80" s="12" t="n">
        <v>20.4287241984001</v>
      </c>
      <c r="D80" s="12" t="n">
        <v>4.4453</v>
      </c>
      <c r="E80" s="12" t="n">
        <v>23.64124491</v>
      </c>
      <c r="F80" s="12" t="n">
        <v>2.424</v>
      </c>
      <c r="G80" s="12" t="n">
        <v>7.216964</v>
      </c>
      <c r="H80" s="12" t="n">
        <v>4.4</v>
      </c>
      <c r="I80" s="12" t="n">
        <v>9.6909</v>
      </c>
    </row>
    <row r="81" customFormat="false" ht="12.75" hidden="false" customHeight="false" outlineLevel="0" collapsed="false">
      <c r="A81" s="11" t="n">
        <v>79</v>
      </c>
      <c r="B81" s="12" t="n">
        <v>4.18168</v>
      </c>
      <c r="C81" s="12" t="n">
        <v>18.4140267776</v>
      </c>
      <c r="D81" s="12" t="n">
        <v>3.7212</v>
      </c>
      <c r="E81" s="12" t="n">
        <v>16.30127056</v>
      </c>
      <c r="F81" s="12" t="n">
        <v>3.288</v>
      </c>
      <c r="G81" s="12" t="n">
        <v>4.519156</v>
      </c>
      <c r="H81" s="12" t="n">
        <v>2.1075</v>
      </c>
      <c r="I81" s="12" t="n">
        <v>2.49616875</v>
      </c>
    </row>
    <row r="82" customFormat="false" ht="12.75" hidden="false" customHeight="false" outlineLevel="0" collapsed="false">
      <c r="A82" s="11" t="n">
        <v>80</v>
      </c>
      <c r="B82" s="12" t="n">
        <v>3.90438</v>
      </c>
      <c r="C82" s="12" t="n">
        <v>16.4467490156</v>
      </c>
      <c r="D82" s="12" t="n">
        <v>3.7005</v>
      </c>
      <c r="E82" s="12" t="n">
        <v>13.98877675</v>
      </c>
      <c r="F82" s="12" t="n">
        <v>2.983</v>
      </c>
      <c r="G82" s="12" t="n">
        <v>7.045401</v>
      </c>
      <c r="H82" s="12" t="n">
        <v>4.18</v>
      </c>
      <c r="I82" s="12" t="n">
        <v>10.13545</v>
      </c>
    </row>
    <row r="83" customFormat="false" ht="12.75" hidden="false" customHeight="false" outlineLevel="0" collapsed="false">
      <c r="A83" s="11" t="n">
        <v>81</v>
      </c>
      <c r="B83" s="12" t="n">
        <v>4.15926</v>
      </c>
      <c r="C83" s="12" t="n">
        <v>15.8507180524</v>
      </c>
      <c r="D83" s="12" t="n">
        <v>4.2989</v>
      </c>
      <c r="E83" s="12" t="n">
        <v>14.15881979</v>
      </c>
      <c r="F83" s="12" t="n">
        <v>3.341</v>
      </c>
      <c r="G83" s="12" t="n">
        <v>17.552889</v>
      </c>
      <c r="H83" s="12" t="n">
        <v>1.7175</v>
      </c>
      <c r="I83" s="12" t="n">
        <v>1.63221875</v>
      </c>
    </row>
    <row r="84" customFormat="false" ht="12.75" hidden="false" customHeight="false" outlineLevel="0" collapsed="false">
      <c r="A84" s="11" t="n">
        <v>82</v>
      </c>
      <c r="B84" s="12" t="n">
        <v>4.11908</v>
      </c>
      <c r="C84" s="12" t="n">
        <v>17.0316099536</v>
      </c>
      <c r="D84" s="12" t="n">
        <v>4.3164</v>
      </c>
      <c r="E84" s="12" t="n">
        <v>22.41132904</v>
      </c>
      <c r="F84" s="12" t="n">
        <v>3.927</v>
      </c>
      <c r="G84" s="12" t="n">
        <v>22.145061</v>
      </c>
      <c r="H84" s="12" t="n">
        <v>2.905</v>
      </c>
      <c r="I84" s="12" t="n">
        <v>15.627525</v>
      </c>
    </row>
    <row r="85" customFormat="false" ht="12.75" hidden="false" customHeight="false" outlineLevel="0" collapsed="false">
      <c r="A85" s="11" t="n">
        <v>83</v>
      </c>
      <c r="B85" s="12" t="n">
        <v>3.7558</v>
      </c>
      <c r="C85" s="12" t="n">
        <v>11.59648836</v>
      </c>
      <c r="D85" s="12" t="n">
        <v>3.8182</v>
      </c>
      <c r="E85" s="12" t="n">
        <v>12.51262676</v>
      </c>
      <c r="F85" s="12" t="n">
        <v>3.031</v>
      </c>
      <c r="G85" s="12" t="n">
        <v>4.439389</v>
      </c>
      <c r="H85" s="12" t="n">
        <v>2.5825</v>
      </c>
      <c r="I85" s="12" t="n">
        <v>4.63616875</v>
      </c>
    </row>
    <row r="86" customFormat="false" ht="12.75" hidden="false" customHeight="false" outlineLevel="0" collapsed="false">
      <c r="A86" s="11" t="n">
        <v>84</v>
      </c>
      <c r="B86" s="12" t="n">
        <v>3.86398</v>
      </c>
      <c r="C86" s="12" t="n">
        <v>13.4020539596</v>
      </c>
      <c r="D86" s="12" t="n">
        <v>4.1373</v>
      </c>
      <c r="E86" s="12" t="n">
        <v>14.38117971</v>
      </c>
      <c r="F86" s="12" t="n">
        <v>2.863</v>
      </c>
      <c r="G86" s="12" t="n">
        <v>6.204501</v>
      </c>
      <c r="H86" s="12" t="n">
        <v>2.5525</v>
      </c>
      <c r="I86" s="12" t="n">
        <v>3.88266875</v>
      </c>
    </row>
    <row r="87" customFormat="false" ht="12.75" hidden="false" customHeight="false" outlineLevel="0" collapsed="false">
      <c r="A87" s="11" t="n">
        <v>85</v>
      </c>
      <c r="B87" s="12" t="n">
        <v>4.08712</v>
      </c>
      <c r="C87" s="12" t="n">
        <v>17.5560077056</v>
      </c>
      <c r="D87" s="12" t="n">
        <v>3.693</v>
      </c>
      <c r="E87" s="12" t="n">
        <v>10.993461</v>
      </c>
      <c r="F87" s="12" t="n">
        <v>2.731</v>
      </c>
      <c r="G87" s="12" t="n">
        <v>4.162289</v>
      </c>
      <c r="H87" s="12" t="n">
        <v>3.6</v>
      </c>
      <c r="I87" s="12" t="n">
        <v>5.96575</v>
      </c>
    </row>
    <row r="88" customFormat="false" ht="12.75" hidden="false" customHeight="false" outlineLevel="0" collapsed="false">
      <c r="A88" s="11" t="n">
        <v>86</v>
      </c>
      <c r="B88" s="12" t="n">
        <v>3.95416</v>
      </c>
      <c r="C88" s="12" t="n">
        <v>16.3556426944</v>
      </c>
      <c r="D88" s="12" t="n">
        <v>3.489</v>
      </c>
      <c r="E88" s="12" t="n">
        <v>12.644859</v>
      </c>
      <c r="F88" s="12" t="n">
        <v>3.606</v>
      </c>
      <c r="G88" s="12" t="n">
        <v>13.240344</v>
      </c>
      <c r="H88" s="12" t="n">
        <v>4.485</v>
      </c>
      <c r="I88" s="12" t="n">
        <v>30.195625</v>
      </c>
    </row>
    <row r="89" customFormat="false" ht="12.75" hidden="false" customHeight="false" outlineLevel="0" collapsed="false">
      <c r="A89" s="11" t="n">
        <v>87</v>
      </c>
      <c r="B89" s="12" t="n">
        <v>4.0209</v>
      </c>
      <c r="C89" s="12" t="n">
        <v>15.96836499</v>
      </c>
      <c r="D89" s="12" t="n">
        <v>3.8084</v>
      </c>
      <c r="E89" s="12" t="n">
        <v>11.43672144</v>
      </c>
      <c r="F89" s="12" t="n">
        <v>3.371</v>
      </c>
      <c r="G89" s="12" t="n">
        <v>5.048889</v>
      </c>
      <c r="H89" s="12" t="n">
        <v>3.82</v>
      </c>
      <c r="I89" s="12" t="n">
        <v>4.15895</v>
      </c>
    </row>
    <row r="90" customFormat="false" ht="12.75" hidden="false" customHeight="false" outlineLevel="0" collapsed="false">
      <c r="A90" s="11" t="n">
        <v>88</v>
      </c>
      <c r="B90" s="12" t="n">
        <v>3.933</v>
      </c>
      <c r="C90" s="12" t="n">
        <v>16.399789</v>
      </c>
      <c r="D90" s="12" t="n">
        <v>4.1496</v>
      </c>
      <c r="E90" s="12" t="n">
        <v>15.42841384</v>
      </c>
      <c r="F90" s="12" t="n">
        <v>6.493</v>
      </c>
      <c r="G90" s="12" t="n">
        <v>41.211761</v>
      </c>
      <c r="H90" s="12" t="n">
        <v>8.25</v>
      </c>
      <c r="I90" s="12" t="n">
        <v>65.57175</v>
      </c>
    </row>
    <row r="91" customFormat="false" ht="12.75" hidden="false" customHeight="false" outlineLevel="0" collapsed="false">
      <c r="A91" s="11" t="n">
        <v>89</v>
      </c>
      <c r="B91" s="12" t="n">
        <v>4.0626</v>
      </c>
      <c r="C91" s="12" t="n">
        <v>16.35869204</v>
      </c>
      <c r="D91" s="12" t="n">
        <v>3.0785</v>
      </c>
      <c r="E91" s="12" t="n">
        <v>8.42723875</v>
      </c>
      <c r="F91" s="12" t="n">
        <v>2.98</v>
      </c>
      <c r="G91" s="12" t="n">
        <v>9.10116</v>
      </c>
      <c r="H91" s="12" t="n">
        <v>1.5075</v>
      </c>
      <c r="I91" s="12" t="n">
        <v>1.82001875</v>
      </c>
    </row>
    <row r="92" customFormat="false" ht="12.75" hidden="false" customHeight="false" outlineLevel="0" collapsed="false">
      <c r="A92" s="11" t="n">
        <v>90</v>
      </c>
      <c r="B92" s="12" t="n">
        <v>3.76872</v>
      </c>
      <c r="C92" s="12" t="n">
        <v>13.8409215616</v>
      </c>
      <c r="D92" s="12" t="n">
        <v>3.4798</v>
      </c>
      <c r="E92" s="12" t="n">
        <v>12.78622596</v>
      </c>
      <c r="F92" s="12" t="n">
        <v>4.316</v>
      </c>
      <c r="G92" s="12" t="n">
        <v>6.708404</v>
      </c>
      <c r="H92" s="12" t="n">
        <v>2.5925</v>
      </c>
      <c r="I92" s="12" t="n">
        <v>8.40406875</v>
      </c>
    </row>
    <row r="93" customFormat="false" ht="12.75" hidden="false" customHeight="false" outlineLevel="0" collapsed="false">
      <c r="A93" s="11" t="n">
        <v>91</v>
      </c>
      <c r="B93" s="12" t="n">
        <v>4.01736</v>
      </c>
      <c r="C93" s="12" t="n">
        <v>19.1026150304</v>
      </c>
      <c r="D93" s="12" t="n">
        <v>4.5037</v>
      </c>
      <c r="E93" s="12" t="n">
        <v>19.13476531</v>
      </c>
      <c r="F93" s="12" t="n">
        <v>4.657</v>
      </c>
      <c r="G93" s="12" t="n">
        <v>45.407061</v>
      </c>
      <c r="H93" s="12" t="n">
        <v>7.805</v>
      </c>
      <c r="I93" s="12" t="n">
        <v>79.162925</v>
      </c>
    </row>
    <row r="94" customFormat="false" ht="12.75" hidden="false" customHeight="false" outlineLevel="0" collapsed="false">
      <c r="A94" s="11" t="n">
        <v>92</v>
      </c>
      <c r="B94" s="12" t="n">
        <v>4.1507</v>
      </c>
      <c r="C94" s="12" t="n">
        <v>17.45107491</v>
      </c>
      <c r="D94" s="12" t="n">
        <v>3.397</v>
      </c>
      <c r="E94" s="12" t="n">
        <v>9.54244700000002</v>
      </c>
      <c r="F94" s="12" t="n">
        <v>3.293</v>
      </c>
      <c r="G94" s="12" t="n">
        <v>7.485441</v>
      </c>
      <c r="H94" s="12" t="n">
        <v>4.675</v>
      </c>
      <c r="I94" s="12" t="n">
        <v>13.699625</v>
      </c>
    </row>
    <row r="95" customFormat="false" ht="12.75" hidden="false" customHeight="false" outlineLevel="0" collapsed="false">
      <c r="A95" s="11" t="n">
        <v>93</v>
      </c>
      <c r="B95" s="12" t="n">
        <v>3.90012</v>
      </c>
      <c r="C95" s="12" t="n">
        <v>15.8439603856</v>
      </c>
      <c r="D95" s="12" t="n">
        <v>4.8131</v>
      </c>
      <c r="E95" s="12" t="n">
        <v>20.07615139</v>
      </c>
      <c r="F95" s="12" t="n">
        <v>2.219</v>
      </c>
      <c r="G95" s="12" t="n">
        <v>4.362509</v>
      </c>
      <c r="H95" s="12" t="n">
        <v>2.72</v>
      </c>
      <c r="I95" s="12" t="n">
        <v>7.37175</v>
      </c>
    </row>
    <row r="96" customFormat="false" ht="12.75" hidden="false" customHeight="false" outlineLevel="0" collapsed="false">
      <c r="A96" s="11" t="n">
        <v>94</v>
      </c>
      <c r="B96" s="12" t="n">
        <v>4.02214</v>
      </c>
      <c r="C96" s="12" t="n">
        <v>13.1790524204</v>
      </c>
      <c r="D96" s="12" t="n">
        <v>3.8936</v>
      </c>
      <c r="E96" s="12" t="n">
        <v>13.15314304</v>
      </c>
      <c r="F96" s="12" t="n">
        <v>3.12</v>
      </c>
      <c r="G96" s="12" t="n">
        <v>12.85648</v>
      </c>
      <c r="H96" s="12" t="n">
        <v>5.2475</v>
      </c>
      <c r="I96" s="12" t="n">
        <v>14.49326875</v>
      </c>
    </row>
    <row r="97" customFormat="false" ht="12.75" hidden="false" customHeight="false" outlineLevel="0" collapsed="false">
      <c r="A97" s="11" t="n">
        <v>95</v>
      </c>
      <c r="B97" s="12" t="n">
        <v>3.91802</v>
      </c>
      <c r="C97" s="12" t="n">
        <v>17.2686890796</v>
      </c>
      <c r="D97" s="12" t="n">
        <v>3.781</v>
      </c>
      <c r="E97" s="12" t="n">
        <v>15.740089</v>
      </c>
      <c r="F97" s="12" t="n">
        <v>3.41</v>
      </c>
      <c r="G97" s="12" t="n">
        <v>13.1174</v>
      </c>
      <c r="H97" s="12" t="n">
        <v>4.2475</v>
      </c>
      <c r="I97" s="12" t="n">
        <v>16.78761875</v>
      </c>
    </row>
    <row r="98" customFormat="false" ht="12.75" hidden="false" customHeight="false" outlineLevel="0" collapsed="false">
      <c r="A98" s="11" t="n">
        <v>96</v>
      </c>
      <c r="B98" s="12" t="n">
        <v>4.148</v>
      </c>
      <c r="C98" s="12" t="n">
        <v>19.019674</v>
      </c>
      <c r="D98" s="12" t="n">
        <v>3.9709</v>
      </c>
      <c r="E98" s="12" t="n">
        <v>19.26685019</v>
      </c>
      <c r="F98" s="12" t="n">
        <v>2.491</v>
      </c>
      <c r="G98" s="12" t="n">
        <v>3.004009</v>
      </c>
      <c r="H98" s="12" t="n">
        <v>2.655</v>
      </c>
      <c r="I98" s="12" t="n">
        <v>4.101125</v>
      </c>
    </row>
    <row r="99" customFormat="false" ht="12.75" hidden="false" customHeight="false" outlineLevel="0" collapsed="false">
      <c r="A99" s="11" t="n">
        <v>97</v>
      </c>
      <c r="B99" s="12" t="n">
        <v>4.03904</v>
      </c>
      <c r="C99" s="12" t="n">
        <v>15.7784122784</v>
      </c>
      <c r="D99" s="12" t="n">
        <v>4.1586</v>
      </c>
      <c r="E99" s="12" t="n">
        <v>17.38388204</v>
      </c>
      <c r="F99" s="12" t="n">
        <v>3.535</v>
      </c>
      <c r="G99" s="12" t="n">
        <v>8.312365</v>
      </c>
      <c r="H99" s="12" t="n">
        <v>3.865</v>
      </c>
      <c r="I99" s="12" t="n">
        <v>7.235325</v>
      </c>
    </row>
    <row r="100" customFormat="false" ht="12.75" hidden="false" customHeight="false" outlineLevel="0" collapsed="false">
      <c r="A100" s="11" t="n">
        <v>98</v>
      </c>
      <c r="B100" s="12" t="n">
        <v>3.86752</v>
      </c>
      <c r="C100" s="12" t="n">
        <v>15.5940830496</v>
      </c>
      <c r="D100" s="12" t="n">
        <v>3.6116</v>
      </c>
      <c r="E100" s="12" t="n">
        <v>11.80950544</v>
      </c>
      <c r="F100" s="12" t="n">
        <v>4.373</v>
      </c>
      <c r="G100" s="12" t="n">
        <v>10.136901</v>
      </c>
      <c r="H100" s="12" t="n">
        <v>3.94</v>
      </c>
      <c r="I100" s="12" t="n">
        <v>3.32595</v>
      </c>
    </row>
    <row r="101" customFormat="false" ht="12.75" hidden="false" customHeight="false" outlineLevel="0" collapsed="false">
      <c r="A101" s="11" t="n">
        <v>99</v>
      </c>
      <c r="B101" s="12" t="n">
        <v>4.1372</v>
      </c>
      <c r="C101" s="12" t="n">
        <v>17.11670656</v>
      </c>
      <c r="D101" s="12" t="n">
        <v>4.0947</v>
      </c>
      <c r="E101" s="12" t="n">
        <v>14.68761891</v>
      </c>
      <c r="F101" s="12" t="n">
        <v>4.587</v>
      </c>
      <c r="G101" s="12" t="n">
        <v>7.28968100000001</v>
      </c>
      <c r="H101" s="12" t="n">
        <v>3.82</v>
      </c>
      <c r="I101" s="12" t="n">
        <v>0.26985</v>
      </c>
    </row>
    <row r="102" customFormat="false" ht="12.75" hidden="false" customHeight="false" outlineLevel="0" collapsed="false">
      <c r="A102" s="11" t="n">
        <v>100</v>
      </c>
      <c r="B102" s="12" t="n">
        <v>4.2835</v>
      </c>
      <c r="C102" s="12" t="n">
        <v>18.26235395</v>
      </c>
      <c r="D102" s="12" t="n">
        <v>4.47</v>
      </c>
      <c r="E102" s="12" t="n">
        <v>18.467714</v>
      </c>
      <c r="F102" s="12" t="n">
        <v>7.128</v>
      </c>
      <c r="G102" s="12" t="n">
        <v>16.405876</v>
      </c>
      <c r="H102" s="12" t="n">
        <v>8.7775</v>
      </c>
      <c r="I102" s="12" t="n">
        <v>30.20211875</v>
      </c>
    </row>
    <row r="103" customFormat="false" ht="12.75" hidden="false" customHeight="false" outlineLevel="0" collapsed="false">
      <c r="A103" s="11" t="n">
        <v>101</v>
      </c>
      <c r="B103" s="12" t="n">
        <v>3.85</v>
      </c>
      <c r="C103" s="12" t="n">
        <v>13.6876184</v>
      </c>
      <c r="D103" s="12" t="n">
        <v>4.0108</v>
      </c>
      <c r="E103" s="12" t="n">
        <v>13.97401536</v>
      </c>
      <c r="F103" s="12" t="n">
        <v>3.511</v>
      </c>
      <c r="G103" s="12" t="n">
        <v>14.846609</v>
      </c>
      <c r="H103" s="12" t="n">
        <v>1.7525</v>
      </c>
      <c r="I103" s="12" t="n">
        <v>0.88196875</v>
      </c>
    </row>
    <row r="104" customFormat="false" ht="12.75" hidden="false" customHeight="false" outlineLevel="0" collapsed="false">
      <c r="A104" s="11" t="n">
        <v>102</v>
      </c>
      <c r="B104" s="12" t="n">
        <v>3.90184</v>
      </c>
      <c r="C104" s="12" t="n">
        <v>16.1355550144</v>
      </c>
      <c r="D104" s="12" t="n">
        <v>4.303</v>
      </c>
      <c r="E104" s="12" t="n">
        <v>19.979219</v>
      </c>
      <c r="F104" s="12" t="n">
        <v>3.616</v>
      </c>
      <c r="G104" s="12" t="n">
        <v>11.638224</v>
      </c>
      <c r="H104" s="12" t="n">
        <v>3.3575</v>
      </c>
      <c r="I104" s="12" t="n">
        <v>19.74141875</v>
      </c>
    </row>
    <row r="105" customFormat="false" ht="12.75" hidden="false" customHeight="false" outlineLevel="0" collapsed="false">
      <c r="A105" s="11" t="n">
        <v>103</v>
      </c>
      <c r="B105" s="12" t="n">
        <v>3.74878</v>
      </c>
      <c r="C105" s="12" t="n">
        <v>13.3125663116</v>
      </c>
      <c r="D105" s="12" t="n">
        <v>3.6725</v>
      </c>
      <c r="E105" s="12" t="n">
        <v>10.09294675</v>
      </c>
      <c r="F105" s="12" t="n">
        <v>4.572</v>
      </c>
      <c r="G105" s="12" t="n">
        <v>14.529856</v>
      </c>
      <c r="H105" s="12" t="n">
        <v>5.7775</v>
      </c>
      <c r="I105" s="12" t="n">
        <v>20.96971875</v>
      </c>
    </row>
    <row r="106" customFormat="false" ht="12.75" hidden="false" customHeight="false" outlineLevel="0" collapsed="false">
      <c r="A106" s="11" t="n">
        <v>104</v>
      </c>
      <c r="B106" s="12" t="n">
        <v>4.03896</v>
      </c>
      <c r="C106" s="12" t="n">
        <v>15.0006109184001</v>
      </c>
      <c r="D106" s="12" t="n">
        <v>3.8197</v>
      </c>
      <c r="E106" s="12" t="n">
        <v>9.83893491000001</v>
      </c>
      <c r="F106" s="12" t="n">
        <v>6.009</v>
      </c>
      <c r="G106" s="12" t="n">
        <v>24.061109</v>
      </c>
      <c r="H106" s="12" t="n">
        <v>5.2625</v>
      </c>
      <c r="I106" s="12" t="n">
        <v>20.01836875</v>
      </c>
    </row>
    <row r="107" customFormat="false" ht="12.75" hidden="false" customHeight="false" outlineLevel="0" collapsed="false">
      <c r="A107" s="11" t="n">
        <v>105</v>
      </c>
      <c r="B107" s="12" t="n">
        <v>4.03002</v>
      </c>
      <c r="C107" s="12" t="n">
        <v>15.7116885996</v>
      </c>
      <c r="D107" s="12" t="n">
        <v>3.9342</v>
      </c>
      <c r="E107" s="12" t="n">
        <v>13.61916436</v>
      </c>
      <c r="F107" s="12" t="n">
        <v>4.953</v>
      </c>
      <c r="G107" s="12" t="n">
        <v>19.359561</v>
      </c>
      <c r="H107" s="12" t="n">
        <v>6.575</v>
      </c>
      <c r="I107" s="12" t="n">
        <v>22.507425</v>
      </c>
    </row>
    <row r="108" customFormat="false" ht="12.75" hidden="false" customHeight="false" outlineLevel="0" collapsed="false">
      <c r="A108" s="11" t="n">
        <v>106</v>
      </c>
      <c r="B108" s="12" t="n">
        <v>4.333</v>
      </c>
      <c r="C108" s="12" t="n">
        <v>16.9984438</v>
      </c>
      <c r="D108" s="12" t="n">
        <v>4.2884</v>
      </c>
      <c r="E108" s="12" t="n">
        <v>16.47892944</v>
      </c>
      <c r="F108" s="12" t="n">
        <v>4.247</v>
      </c>
      <c r="G108" s="12" t="n">
        <v>28.332921</v>
      </c>
      <c r="H108" s="12" t="n">
        <v>3.5825</v>
      </c>
      <c r="I108" s="12" t="n">
        <v>26.27811875</v>
      </c>
    </row>
    <row r="109" customFormat="false" ht="12.75" hidden="false" customHeight="false" outlineLevel="0" collapsed="false">
      <c r="A109" s="11" t="n">
        <v>107</v>
      </c>
      <c r="B109" s="12" t="n">
        <v>3.67258</v>
      </c>
      <c r="C109" s="12" t="n">
        <v>11.5421019436</v>
      </c>
      <c r="D109" s="12" t="n">
        <v>3.4412</v>
      </c>
      <c r="E109" s="12" t="n">
        <v>9.51639056</v>
      </c>
      <c r="F109" s="12" t="n">
        <v>2.413</v>
      </c>
      <c r="G109" s="12" t="n">
        <v>3.504181</v>
      </c>
      <c r="H109" s="12" t="n">
        <v>2.9275</v>
      </c>
      <c r="I109" s="12" t="n">
        <v>3.38506875</v>
      </c>
    </row>
    <row r="110" customFormat="false" ht="12.75" hidden="false" customHeight="false" outlineLevel="0" collapsed="false">
      <c r="A110" s="11" t="n">
        <v>108</v>
      </c>
      <c r="B110" s="12" t="n">
        <v>4.0513</v>
      </c>
      <c r="C110" s="12" t="n">
        <v>15.64262931</v>
      </c>
      <c r="D110" s="12" t="n">
        <v>4.1695</v>
      </c>
      <c r="E110" s="12" t="n">
        <v>12.30730475</v>
      </c>
      <c r="F110" s="12" t="n">
        <v>5.269</v>
      </c>
      <c r="G110" s="12" t="n">
        <v>15.856989</v>
      </c>
      <c r="H110" s="12" t="n">
        <v>1.985</v>
      </c>
      <c r="I110" s="12" t="n">
        <v>4.084025</v>
      </c>
    </row>
    <row r="111" customFormat="false" ht="12.75" hidden="false" customHeight="false" outlineLevel="0" collapsed="false">
      <c r="A111" s="11" t="n">
        <v>109</v>
      </c>
      <c r="B111" s="12" t="n">
        <v>4.17514</v>
      </c>
      <c r="C111" s="12" t="n">
        <v>15.9925393804</v>
      </c>
      <c r="D111" s="12" t="n">
        <v>4.376</v>
      </c>
      <c r="E111" s="12" t="n">
        <v>14.882742</v>
      </c>
      <c r="F111" s="12" t="n">
        <v>3.162</v>
      </c>
      <c r="G111" s="12" t="n">
        <v>10.546376</v>
      </c>
      <c r="H111" s="12" t="n">
        <v>5.0775</v>
      </c>
      <c r="I111" s="12" t="n">
        <v>16.52101875</v>
      </c>
    </row>
    <row r="112" customFormat="false" ht="12.75" hidden="false" customHeight="false" outlineLevel="0" collapsed="false">
      <c r="A112" s="11" t="n">
        <v>110</v>
      </c>
      <c r="B112" s="12" t="n">
        <v>3.9865</v>
      </c>
      <c r="C112" s="12" t="n">
        <v>13.68090635</v>
      </c>
      <c r="D112" s="12" t="n">
        <v>3.7562</v>
      </c>
      <c r="E112" s="12" t="n">
        <v>13.02129956</v>
      </c>
      <c r="F112" s="12" t="n">
        <v>4.629</v>
      </c>
      <c r="G112" s="12" t="n">
        <v>25.473549</v>
      </c>
      <c r="H112" s="12" t="n">
        <v>1.9825</v>
      </c>
      <c r="I112" s="12" t="n">
        <v>5.79216875</v>
      </c>
    </row>
    <row r="113" customFormat="false" ht="12.75" hidden="false" customHeight="false" outlineLevel="0" collapsed="false">
      <c r="A113" s="11" t="n">
        <v>111</v>
      </c>
      <c r="B113" s="12" t="n">
        <v>4.26256</v>
      </c>
      <c r="C113" s="12" t="n">
        <v>20.9948318464</v>
      </c>
      <c r="D113" s="12" t="n">
        <v>4.6307</v>
      </c>
      <c r="E113" s="12" t="n">
        <v>23.78200051</v>
      </c>
      <c r="F113" s="12" t="n">
        <v>4.015</v>
      </c>
      <c r="G113" s="12" t="n">
        <v>13.031805</v>
      </c>
      <c r="H113" s="12" t="n">
        <v>4.32</v>
      </c>
      <c r="I113" s="12" t="n">
        <v>5.72765</v>
      </c>
    </row>
    <row r="114" customFormat="false" ht="12.75" hidden="false" customHeight="false" outlineLevel="0" collapsed="false">
      <c r="A114" s="11" t="n">
        <v>112</v>
      </c>
      <c r="B114" s="12" t="n">
        <v>3.66576</v>
      </c>
      <c r="C114" s="12" t="n">
        <v>14.9643344224</v>
      </c>
      <c r="D114" s="12" t="n">
        <v>3.6069</v>
      </c>
      <c r="E114" s="12" t="n">
        <v>13.44367739</v>
      </c>
      <c r="F114" s="12" t="n">
        <v>4.293</v>
      </c>
      <c r="G114" s="12" t="n">
        <v>11.048601</v>
      </c>
      <c r="H114" s="12" t="n">
        <v>5.955</v>
      </c>
      <c r="I114" s="12" t="n">
        <v>16.976825</v>
      </c>
    </row>
    <row r="115" customFormat="false" ht="12.75" hidden="false" customHeight="false" outlineLevel="0" collapsed="false">
      <c r="A115" s="11" t="n">
        <v>113</v>
      </c>
      <c r="B115" s="12" t="n">
        <v>3.7556</v>
      </c>
      <c r="C115" s="12" t="n">
        <v>16.32856984</v>
      </c>
      <c r="D115" s="12" t="n">
        <v>3.7432</v>
      </c>
      <c r="E115" s="12" t="n">
        <v>15.46227176</v>
      </c>
      <c r="F115" s="12" t="n">
        <v>3.034</v>
      </c>
      <c r="G115" s="12" t="n">
        <v>2.869464</v>
      </c>
      <c r="H115" s="12" t="n">
        <v>3.17</v>
      </c>
      <c r="I115" s="12" t="n">
        <v>2.9093</v>
      </c>
    </row>
    <row r="116" customFormat="false" ht="12.75" hidden="false" customHeight="false" outlineLevel="0" collapsed="false">
      <c r="A116" s="11" t="n">
        <v>114</v>
      </c>
      <c r="B116" s="12" t="n">
        <v>3.91284</v>
      </c>
      <c r="C116" s="12" t="n">
        <v>16.2247151344</v>
      </c>
      <c r="D116" s="12" t="n">
        <v>3.7414</v>
      </c>
      <c r="E116" s="12" t="n">
        <v>12.45924204</v>
      </c>
      <c r="F116" s="12" t="n">
        <v>4.131</v>
      </c>
      <c r="G116" s="12" t="n">
        <v>14.300829</v>
      </c>
      <c r="H116" s="12" t="n">
        <v>2.58</v>
      </c>
      <c r="I116" s="12" t="n">
        <v>4.00875</v>
      </c>
    </row>
    <row r="117" customFormat="false" ht="12.75" hidden="false" customHeight="false" outlineLevel="0" collapsed="false">
      <c r="A117" s="11" t="n">
        <v>115</v>
      </c>
      <c r="B117" s="12" t="n">
        <v>4.0901</v>
      </c>
      <c r="C117" s="12" t="n">
        <v>17.51379979</v>
      </c>
      <c r="D117" s="12" t="n">
        <v>3.877</v>
      </c>
      <c r="E117" s="12" t="n">
        <v>19.695745</v>
      </c>
      <c r="F117" s="12" t="n">
        <v>3.013</v>
      </c>
      <c r="G117" s="12" t="n">
        <v>7.101321</v>
      </c>
      <c r="H117" s="12" t="n">
        <v>1.71</v>
      </c>
      <c r="I117" s="12" t="n">
        <v>2.4918</v>
      </c>
    </row>
    <row r="118" customFormat="false" ht="12.75" hidden="false" customHeight="false" outlineLevel="0" collapsed="false">
      <c r="A118" s="11" t="n">
        <v>116</v>
      </c>
      <c r="B118" s="12" t="n">
        <v>3.71472</v>
      </c>
      <c r="C118" s="12" t="n">
        <v>16.7095505216</v>
      </c>
      <c r="D118" s="12" t="n">
        <v>3.9337</v>
      </c>
      <c r="E118" s="12" t="n">
        <v>19.47611731</v>
      </c>
      <c r="F118" s="12" t="n">
        <v>5.014</v>
      </c>
      <c r="G118" s="12" t="n">
        <v>54.078664</v>
      </c>
      <c r="H118" s="12" t="n">
        <v>9.28</v>
      </c>
      <c r="I118" s="12" t="n">
        <v>100.90035</v>
      </c>
    </row>
    <row r="119" customFormat="false" ht="12.75" hidden="false" customHeight="false" outlineLevel="0" collapsed="false">
      <c r="A119" s="11" t="n">
        <v>117</v>
      </c>
      <c r="B119" s="12" t="n">
        <v>3.71874</v>
      </c>
      <c r="C119" s="12" t="n">
        <v>16.7453770124</v>
      </c>
      <c r="D119" s="12" t="n">
        <v>4.2791</v>
      </c>
      <c r="E119" s="12" t="n">
        <v>27.63417019</v>
      </c>
      <c r="F119" s="12" t="n">
        <v>5.311</v>
      </c>
      <c r="G119" s="12" t="n">
        <v>11.378369</v>
      </c>
      <c r="H119" s="12" t="n">
        <v>3.425</v>
      </c>
      <c r="I119" s="12" t="n">
        <v>5.150925</v>
      </c>
    </row>
    <row r="120" customFormat="false" ht="12.75" hidden="false" customHeight="false" outlineLevel="0" collapsed="false">
      <c r="A120" s="11" t="n">
        <v>118</v>
      </c>
      <c r="B120" s="12" t="n">
        <v>4.1016</v>
      </c>
      <c r="C120" s="12" t="n">
        <v>15.33276664</v>
      </c>
      <c r="D120" s="12" t="n">
        <v>3.8682</v>
      </c>
      <c r="E120" s="12" t="n">
        <v>11.76877076</v>
      </c>
      <c r="F120" s="12" t="n">
        <v>3.325</v>
      </c>
      <c r="G120" s="12" t="n">
        <v>14.325345</v>
      </c>
      <c r="H120" s="12" t="n">
        <v>5.715</v>
      </c>
      <c r="I120" s="12" t="n">
        <v>23.234125</v>
      </c>
    </row>
    <row r="121" customFormat="false" ht="12.75" hidden="false" customHeight="false" outlineLevel="0" collapsed="false">
      <c r="A121" s="11" t="n">
        <v>119</v>
      </c>
      <c r="B121" s="12" t="n">
        <v>4.29766</v>
      </c>
      <c r="C121" s="12" t="n">
        <v>19.5586687244</v>
      </c>
      <c r="D121" s="12" t="n">
        <v>4.4798</v>
      </c>
      <c r="E121" s="12" t="n">
        <v>22.68753996</v>
      </c>
      <c r="F121" s="12" t="n">
        <v>4.54</v>
      </c>
      <c r="G121" s="12" t="n">
        <v>9.17295999999999</v>
      </c>
      <c r="H121" s="12" t="n">
        <v>6.2375</v>
      </c>
      <c r="I121" s="12" t="n">
        <v>8.68431875</v>
      </c>
    </row>
    <row r="122" customFormat="false" ht="12.75" hidden="false" customHeight="false" outlineLevel="0" collapsed="false">
      <c r="A122" s="11" t="n">
        <v>120</v>
      </c>
      <c r="B122" s="12" t="n">
        <v>4.04542</v>
      </c>
      <c r="C122" s="12" t="n">
        <v>15.9813292236</v>
      </c>
      <c r="D122" s="12" t="n">
        <v>5.0712</v>
      </c>
      <c r="E122" s="12" t="n">
        <v>21.80989056</v>
      </c>
      <c r="F122" s="12" t="n">
        <v>5.793</v>
      </c>
      <c r="G122" s="12" t="n">
        <v>17.684861</v>
      </c>
      <c r="H122" s="12" t="n">
        <v>5.2125</v>
      </c>
      <c r="I122" s="12" t="n">
        <v>26.27686875</v>
      </c>
    </row>
    <row r="123" customFormat="false" ht="12.75" hidden="false" customHeight="false" outlineLevel="0" collapsed="false">
      <c r="A123" s="11" t="n">
        <v>121</v>
      </c>
      <c r="B123" s="12" t="n">
        <v>4.282</v>
      </c>
      <c r="C123" s="12" t="n">
        <v>18.1894448</v>
      </c>
      <c r="D123" s="12" t="n">
        <v>3.8812</v>
      </c>
      <c r="E123" s="12" t="n">
        <v>14.92901256</v>
      </c>
      <c r="F123" s="12" t="n">
        <v>3.577</v>
      </c>
      <c r="G123" s="12" t="n">
        <v>3.749101</v>
      </c>
      <c r="H123" s="12" t="n">
        <v>4.545</v>
      </c>
      <c r="I123" s="12" t="n">
        <v>4.517125</v>
      </c>
    </row>
    <row r="124" customFormat="false" ht="12.75" hidden="false" customHeight="false" outlineLevel="0" collapsed="false">
      <c r="A124" s="11" t="n">
        <v>122</v>
      </c>
      <c r="B124" s="12" t="n">
        <v>4.09516</v>
      </c>
      <c r="C124" s="12" t="n">
        <v>16.9068125744</v>
      </c>
      <c r="D124" s="12" t="n">
        <v>4.235</v>
      </c>
      <c r="E124" s="12" t="n">
        <v>19.248455</v>
      </c>
      <c r="F124" s="12" t="n">
        <v>5.223</v>
      </c>
      <c r="G124" s="12" t="n">
        <v>8.494921</v>
      </c>
      <c r="H124" s="12" t="n">
        <v>6.77</v>
      </c>
      <c r="I124" s="12" t="n">
        <v>2.04745</v>
      </c>
    </row>
    <row r="125" customFormat="false" ht="12.75" hidden="false" customHeight="false" outlineLevel="0" collapsed="false">
      <c r="A125" s="11" t="n">
        <v>123</v>
      </c>
      <c r="B125" s="12" t="n">
        <v>3.96248</v>
      </c>
      <c r="C125" s="12" t="n">
        <v>16.9541654496</v>
      </c>
      <c r="D125" s="12" t="n">
        <v>3.8158</v>
      </c>
      <c r="E125" s="12" t="n">
        <v>10.78532436</v>
      </c>
      <c r="F125" s="12" t="n">
        <v>2.681</v>
      </c>
      <c r="G125" s="12" t="n">
        <v>5.331089</v>
      </c>
      <c r="H125" s="12" t="n">
        <v>3.98</v>
      </c>
      <c r="I125" s="12" t="n">
        <v>4.23905</v>
      </c>
    </row>
    <row r="126" customFormat="false" ht="12.75" hidden="false" customHeight="false" outlineLevel="0" collapsed="false">
      <c r="A126" s="11" t="n">
        <v>124</v>
      </c>
      <c r="B126" s="12" t="n">
        <v>3.89278</v>
      </c>
      <c r="C126" s="12" t="n">
        <v>13.2395560716</v>
      </c>
      <c r="D126" s="12" t="n">
        <v>3.6956</v>
      </c>
      <c r="E126" s="12" t="n">
        <v>12.64951664</v>
      </c>
      <c r="F126" s="12" t="n">
        <v>3.445</v>
      </c>
      <c r="G126" s="12" t="n">
        <v>8.777385</v>
      </c>
      <c r="H126" s="12" t="n">
        <v>2.4275</v>
      </c>
      <c r="I126" s="12" t="n">
        <v>3.54621875</v>
      </c>
    </row>
    <row r="127" customFormat="false" ht="12.75" hidden="false" customHeight="false" outlineLevel="0" collapsed="false">
      <c r="A127" s="11" t="n">
        <v>125</v>
      </c>
      <c r="B127" s="12" t="n">
        <v>4.25322</v>
      </c>
      <c r="C127" s="12" t="n">
        <v>18.8253314316</v>
      </c>
      <c r="D127" s="12" t="n">
        <v>4.1124</v>
      </c>
      <c r="E127" s="12" t="n">
        <v>13.12223024</v>
      </c>
      <c r="F127" s="12" t="n">
        <v>4.527</v>
      </c>
      <c r="G127" s="12" t="n">
        <v>17.030521</v>
      </c>
      <c r="H127" s="12" t="n">
        <v>6.855</v>
      </c>
      <c r="I127" s="12" t="n">
        <v>25.404075</v>
      </c>
    </row>
    <row r="128" customFormat="false" ht="12.75" hidden="false" customHeight="false" outlineLevel="0" collapsed="false">
      <c r="A128" s="11" t="n">
        <v>126</v>
      </c>
      <c r="B128" s="12" t="n">
        <v>3.79352</v>
      </c>
      <c r="C128" s="12" t="n">
        <v>11.3927440096</v>
      </c>
      <c r="D128" s="12" t="n">
        <v>3.6178</v>
      </c>
      <c r="E128" s="12" t="n">
        <v>8.08712516</v>
      </c>
      <c r="F128" s="12" t="n">
        <v>4.97</v>
      </c>
      <c r="G128" s="12" t="n">
        <v>12.80814</v>
      </c>
      <c r="H128" s="12" t="n">
        <v>2.3025</v>
      </c>
      <c r="I128" s="12" t="n">
        <v>0.868118750000002</v>
      </c>
    </row>
    <row r="129" customFormat="false" ht="12.75" hidden="false" customHeight="false" outlineLevel="0" collapsed="false">
      <c r="A129" s="11" t="n">
        <v>127</v>
      </c>
      <c r="B129" s="12" t="n">
        <v>4.22436</v>
      </c>
      <c r="C129" s="12" t="n">
        <v>16.4900461904</v>
      </c>
      <c r="D129" s="12" t="n">
        <v>3.6938</v>
      </c>
      <c r="E129" s="12" t="n">
        <v>12.78463556</v>
      </c>
      <c r="F129" s="12" t="n">
        <v>3.439</v>
      </c>
      <c r="G129" s="12" t="n">
        <v>5.008269</v>
      </c>
      <c r="H129" s="12" t="n">
        <v>3.4825</v>
      </c>
      <c r="I129" s="12" t="n">
        <v>1.57461875</v>
      </c>
    </row>
    <row r="130" customFormat="false" ht="12.75" hidden="false" customHeight="false" outlineLevel="0" collapsed="false">
      <c r="A130" s="11" t="n">
        <v>128</v>
      </c>
      <c r="B130" s="12" t="n">
        <v>3.60632</v>
      </c>
      <c r="C130" s="12" t="n">
        <v>15.4814976576</v>
      </c>
      <c r="D130" s="12" t="n">
        <v>3.3418</v>
      </c>
      <c r="E130" s="12" t="n">
        <v>7.56462475999999</v>
      </c>
      <c r="F130" s="12" t="n">
        <v>3.627</v>
      </c>
      <c r="G130" s="12" t="n">
        <v>7.54318100000001</v>
      </c>
      <c r="H130" s="12" t="n">
        <v>2.4825</v>
      </c>
      <c r="I130" s="12" t="n">
        <v>3.15396875</v>
      </c>
    </row>
    <row r="131" customFormat="false" ht="12.75" hidden="false" customHeight="false" outlineLevel="0" collapsed="false">
      <c r="A131" s="11" t="n">
        <v>129</v>
      </c>
      <c r="B131" s="12" t="n">
        <v>3.99574</v>
      </c>
      <c r="C131" s="12" t="n">
        <v>14.8430416524</v>
      </c>
      <c r="D131" s="12" t="n">
        <v>4.3593</v>
      </c>
      <c r="E131" s="12" t="n">
        <v>16.13811651</v>
      </c>
      <c r="F131" s="12" t="n">
        <v>4.353</v>
      </c>
      <c r="G131" s="12" t="n">
        <v>14.316161</v>
      </c>
      <c r="H131" s="12" t="n">
        <v>6.41</v>
      </c>
      <c r="I131" s="12" t="n">
        <v>24.86555</v>
      </c>
    </row>
    <row r="132" customFormat="false" ht="12.75" hidden="false" customHeight="false" outlineLevel="0" collapsed="false">
      <c r="A132" s="11" t="n">
        <v>130</v>
      </c>
      <c r="B132" s="12" t="n">
        <v>3.84094</v>
      </c>
      <c r="C132" s="12" t="n">
        <v>14.2130749164</v>
      </c>
      <c r="D132" s="12" t="n">
        <v>4.1396</v>
      </c>
      <c r="E132" s="12" t="n">
        <v>14.03837984</v>
      </c>
      <c r="F132" s="12" t="n">
        <v>4.65</v>
      </c>
      <c r="G132" s="12" t="n">
        <v>8.79394</v>
      </c>
      <c r="H132" s="12" t="n">
        <v>5.44</v>
      </c>
      <c r="I132" s="12" t="n">
        <v>13.60895</v>
      </c>
    </row>
    <row r="133" customFormat="false" ht="12.75" hidden="false" customHeight="false" outlineLevel="0" collapsed="false">
      <c r="A133" s="11" t="n">
        <v>131</v>
      </c>
      <c r="B133" s="12" t="n">
        <v>3.92866</v>
      </c>
      <c r="C133" s="12" t="n">
        <v>15.0749360044</v>
      </c>
      <c r="D133" s="12" t="n">
        <v>3.6948</v>
      </c>
      <c r="E133" s="12" t="n">
        <v>12.23357896</v>
      </c>
      <c r="F133" s="12" t="n">
        <v>4.421</v>
      </c>
      <c r="G133" s="12" t="n">
        <v>17.547169</v>
      </c>
      <c r="H133" s="12" t="n">
        <v>7.415</v>
      </c>
      <c r="I133" s="12" t="n">
        <v>25.709325</v>
      </c>
    </row>
    <row r="134" customFormat="false" ht="12.75" hidden="false" customHeight="false" outlineLevel="0" collapsed="false">
      <c r="A134" s="11" t="n">
        <v>132</v>
      </c>
      <c r="B134" s="12" t="n">
        <v>4.08248</v>
      </c>
      <c r="C134" s="12" t="n">
        <v>15.4173982496</v>
      </c>
      <c r="D134" s="12" t="n">
        <v>4.2247</v>
      </c>
      <c r="E134" s="12" t="n">
        <v>15.46841291</v>
      </c>
      <c r="F134" s="12" t="n">
        <v>3.658</v>
      </c>
      <c r="G134" s="12" t="n">
        <v>8.490856</v>
      </c>
      <c r="H134" s="12" t="n">
        <v>3.5925</v>
      </c>
      <c r="I134" s="12" t="n">
        <v>13.89081875</v>
      </c>
    </row>
    <row r="135" customFormat="false" ht="12.75" hidden="false" customHeight="false" outlineLevel="0" collapsed="false">
      <c r="A135" s="11" t="n">
        <v>133</v>
      </c>
      <c r="B135" s="12" t="n">
        <v>3.94906</v>
      </c>
      <c r="C135" s="12" t="n">
        <v>14.0015657164</v>
      </c>
      <c r="D135" s="12" t="n">
        <v>3.6797</v>
      </c>
      <c r="E135" s="12" t="n">
        <v>12.87196091</v>
      </c>
      <c r="F135" s="12" t="n">
        <v>3.106</v>
      </c>
      <c r="G135" s="12" t="n">
        <v>11.825564</v>
      </c>
      <c r="H135" s="12" t="n">
        <v>1.6375</v>
      </c>
      <c r="I135" s="12" t="n">
        <v>0.550968750000001</v>
      </c>
    </row>
    <row r="136" customFormat="false" ht="12.75" hidden="false" customHeight="false" outlineLevel="0" collapsed="false">
      <c r="A136" s="11" t="n">
        <v>134</v>
      </c>
      <c r="B136" s="12" t="n">
        <v>4.18916</v>
      </c>
      <c r="C136" s="12" t="n">
        <v>15.8390468944</v>
      </c>
      <c r="D136" s="12" t="n">
        <v>3.9752</v>
      </c>
      <c r="E136" s="12" t="n">
        <v>14.85856096</v>
      </c>
      <c r="F136" s="12" t="n">
        <v>5.101</v>
      </c>
      <c r="G136" s="12" t="n">
        <v>16.972509</v>
      </c>
      <c r="H136" s="12" t="n">
        <v>1.885</v>
      </c>
      <c r="I136" s="12" t="n">
        <v>4.206875</v>
      </c>
    </row>
    <row r="137" customFormat="false" ht="12.75" hidden="false" customHeight="false" outlineLevel="0" collapsed="false">
      <c r="A137" s="11" t="n">
        <v>135</v>
      </c>
      <c r="B137" s="12" t="n">
        <v>3.63364</v>
      </c>
      <c r="C137" s="12" t="n">
        <v>12.9259815504</v>
      </c>
      <c r="D137" s="12" t="n">
        <v>4.2375</v>
      </c>
      <c r="E137" s="12" t="n">
        <v>23.44929675</v>
      </c>
      <c r="F137" s="12" t="n">
        <v>2.716</v>
      </c>
      <c r="G137" s="12" t="n">
        <v>7.562844</v>
      </c>
      <c r="H137" s="12" t="n">
        <v>2.285</v>
      </c>
      <c r="I137" s="12" t="n">
        <v>4.343325</v>
      </c>
    </row>
    <row r="138" customFormat="false" ht="12.75" hidden="false" customHeight="false" outlineLevel="0" collapsed="false">
      <c r="A138" s="11" t="n">
        <v>136</v>
      </c>
      <c r="B138" s="12" t="n">
        <v>4.0282</v>
      </c>
      <c r="C138" s="12" t="n">
        <v>15.06520436</v>
      </c>
      <c r="D138" s="12" t="n">
        <v>3.9523</v>
      </c>
      <c r="E138" s="12" t="n">
        <v>18.38068371</v>
      </c>
      <c r="F138" s="12" t="n">
        <v>2.961</v>
      </c>
      <c r="G138" s="12" t="n">
        <v>8.570449</v>
      </c>
      <c r="H138" s="12" t="n">
        <v>1.5175</v>
      </c>
      <c r="I138" s="12" t="n">
        <v>2.20586875</v>
      </c>
    </row>
    <row r="139" customFormat="false" ht="12.75" hidden="false" customHeight="false" outlineLevel="0" collapsed="false">
      <c r="A139" s="11" t="n">
        <v>137</v>
      </c>
      <c r="B139" s="12" t="n">
        <v>3.6344</v>
      </c>
      <c r="C139" s="12" t="n">
        <v>12.78814824</v>
      </c>
      <c r="D139" s="12" t="n">
        <v>4.102</v>
      </c>
      <c r="E139" s="12" t="n">
        <v>11.394484</v>
      </c>
      <c r="F139" s="12" t="n">
        <v>3.748</v>
      </c>
      <c r="G139" s="12" t="n">
        <v>5.98267600000001</v>
      </c>
      <c r="H139" s="12" t="n">
        <v>3.2525</v>
      </c>
      <c r="I139" s="12" t="n">
        <v>7.40896875</v>
      </c>
    </row>
    <row r="140" customFormat="false" ht="12.75" hidden="false" customHeight="false" outlineLevel="0" collapsed="false">
      <c r="A140" s="11" t="n">
        <v>138</v>
      </c>
      <c r="B140" s="12" t="n">
        <v>4.32252</v>
      </c>
      <c r="C140" s="12" t="n">
        <v>16.5991992496</v>
      </c>
      <c r="D140" s="12" t="n">
        <v>4.7617</v>
      </c>
      <c r="E140" s="12" t="n">
        <v>15.60510611</v>
      </c>
      <c r="F140" s="12" t="n">
        <v>8.084</v>
      </c>
      <c r="G140" s="12" t="n">
        <v>24.504204</v>
      </c>
      <c r="H140" s="12" t="n">
        <v>3.1125</v>
      </c>
      <c r="I140" s="12" t="n">
        <v>4.09356875</v>
      </c>
    </row>
    <row r="141" customFormat="false" ht="12.75" hidden="false" customHeight="false" outlineLevel="0" collapsed="false">
      <c r="A141" s="11" t="n">
        <v>139</v>
      </c>
      <c r="B141" s="12" t="n">
        <v>3.83322</v>
      </c>
      <c r="C141" s="12" t="n">
        <v>12.8482170316</v>
      </c>
      <c r="D141" s="12" t="n">
        <v>3.7076</v>
      </c>
      <c r="E141" s="12" t="n">
        <v>11.24849824</v>
      </c>
      <c r="F141" s="12" t="n">
        <v>5.3</v>
      </c>
      <c r="G141" s="12" t="n">
        <v>27.35582</v>
      </c>
      <c r="H141" s="12" t="n">
        <v>7.6675</v>
      </c>
      <c r="I141" s="12" t="n">
        <v>42.76311875</v>
      </c>
    </row>
    <row r="142" customFormat="false" ht="12.75" hidden="false" customHeight="false" outlineLevel="0" collapsed="false">
      <c r="A142" s="11" t="n">
        <v>140</v>
      </c>
      <c r="B142" s="12" t="n">
        <v>4.04098</v>
      </c>
      <c r="C142" s="12" t="n">
        <v>16.6633760396</v>
      </c>
      <c r="D142" s="12" t="n">
        <v>3.3061</v>
      </c>
      <c r="E142" s="12" t="n">
        <v>7.64682179</v>
      </c>
      <c r="F142" s="12" t="n">
        <v>3.108</v>
      </c>
      <c r="G142" s="12" t="n">
        <v>4.618436</v>
      </c>
      <c r="H142" s="12" t="n">
        <v>2.36</v>
      </c>
      <c r="I142" s="12" t="n">
        <v>2.8547</v>
      </c>
    </row>
    <row r="143" customFormat="false" ht="12.75" hidden="false" customHeight="false" outlineLevel="0" collapsed="false">
      <c r="A143" s="11" t="n">
        <v>141</v>
      </c>
      <c r="B143" s="12" t="n">
        <v>4.11636</v>
      </c>
      <c r="C143" s="12" t="n">
        <v>15.2356127504001</v>
      </c>
      <c r="D143" s="12" t="n">
        <v>4.1308</v>
      </c>
      <c r="E143" s="12" t="n">
        <v>16.78503336</v>
      </c>
      <c r="F143" s="12" t="n">
        <v>4.144</v>
      </c>
      <c r="G143" s="12" t="n">
        <v>7.505504</v>
      </c>
      <c r="H143" s="12" t="n">
        <v>5.0175</v>
      </c>
      <c r="I143" s="12" t="n">
        <v>11.72721875</v>
      </c>
    </row>
    <row r="144" customFormat="false" ht="12.75" hidden="false" customHeight="false" outlineLevel="0" collapsed="false">
      <c r="A144" s="11" t="n">
        <v>142</v>
      </c>
      <c r="B144" s="12" t="n">
        <v>3.96818</v>
      </c>
      <c r="C144" s="12" t="n">
        <v>17.3605860876</v>
      </c>
      <c r="D144" s="12" t="n">
        <v>4.0986</v>
      </c>
      <c r="E144" s="12" t="n">
        <v>19.61039404</v>
      </c>
      <c r="F144" s="12" t="n">
        <v>3.994</v>
      </c>
      <c r="G144" s="12" t="n">
        <v>22.697104</v>
      </c>
      <c r="H144" s="12" t="n">
        <v>6.78</v>
      </c>
      <c r="I144" s="12" t="n">
        <v>40.30775</v>
      </c>
    </row>
    <row r="145" customFormat="false" ht="12.75" hidden="false" customHeight="false" outlineLevel="0" collapsed="false">
      <c r="A145" s="11" t="n">
        <v>143</v>
      </c>
      <c r="B145" s="12" t="n">
        <v>4.12816</v>
      </c>
      <c r="C145" s="12" t="n">
        <v>16.4676214144</v>
      </c>
      <c r="D145" s="12" t="n">
        <v>4.0725</v>
      </c>
      <c r="E145" s="12" t="n">
        <v>14.34561075</v>
      </c>
      <c r="F145" s="12" t="n">
        <v>5.13</v>
      </c>
      <c r="G145" s="12" t="n">
        <v>35.10524</v>
      </c>
      <c r="H145" s="12" t="n">
        <v>3.41</v>
      </c>
      <c r="I145" s="12" t="n">
        <v>1.90215</v>
      </c>
    </row>
    <row r="146" customFormat="false" ht="12.75" hidden="false" customHeight="false" outlineLevel="0" collapsed="false">
      <c r="A146" s="11" t="n">
        <v>144</v>
      </c>
      <c r="B146" s="12" t="n">
        <v>4.25368</v>
      </c>
      <c r="C146" s="12" t="n">
        <v>17.1626560576</v>
      </c>
      <c r="D146" s="12" t="n">
        <v>3.9827</v>
      </c>
      <c r="E146" s="12" t="n">
        <v>13.02887771</v>
      </c>
      <c r="F146" s="12" t="n">
        <v>3.699</v>
      </c>
      <c r="G146" s="12" t="n">
        <v>10.011109</v>
      </c>
      <c r="H146" s="12" t="n">
        <v>2.235</v>
      </c>
      <c r="I146" s="12" t="n">
        <v>1.696275</v>
      </c>
    </row>
    <row r="147" customFormat="false" ht="12.75" hidden="false" customHeight="false" outlineLevel="0" collapsed="false">
      <c r="A147" s="11" t="n">
        <v>145</v>
      </c>
      <c r="B147" s="12" t="n">
        <v>4.05802</v>
      </c>
      <c r="C147" s="12" t="n">
        <v>16.2993794796</v>
      </c>
      <c r="D147" s="12" t="n">
        <v>4.1388</v>
      </c>
      <c r="E147" s="12" t="n">
        <v>12.56080856</v>
      </c>
      <c r="F147" s="12" t="n">
        <v>3.746</v>
      </c>
      <c r="G147" s="12" t="n">
        <v>7.962684</v>
      </c>
      <c r="H147" s="12" t="n">
        <v>2.385</v>
      </c>
      <c r="I147" s="12" t="n">
        <v>2.550825</v>
      </c>
    </row>
    <row r="148" customFormat="false" ht="12.75" hidden="false" customHeight="false" outlineLevel="0" collapsed="false">
      <c r="A148" s="11" t="n">
        <v>146</v>
      </c>
      <c r="B148" s="12" t="n">
        <v>3.85854</v>
      </c>
      <c r="C148" s="12" t="n">
        <v>13.2299276684</v>
      </c>
      <c r="D148" s="12" t="n">
        <v>4.3137</v>
      </c>
      <c r="E148" s="12" t="n">
        <v>15.72977931</v>
      </c>
      <c r="F148" s="12" t="n">
        <v>5.586</v>
      </c>
      <c r="G148" s="12" t="n">
        <v>17.271584</v>
      </c>
      <c r="H148" s="12" t="n">
        <v>7.3925</v>
      </c>
      <c r="I148" s="12" t="n">
        <v>27.32046875</v>
      </c>
    </row>
    <row r="149" customFormat="false" ht="12.75" hidden="false" customHeight="false" outlineLevel="0" collapsed="false">
      <c r="A149" s="11" t="n">
        <v>147</v>
      </c>
      <c r="B149" s="12" t="n">
        <v>4.01144</v>
      </c>
      <c r="C149" s="12" t="n">
        <v>15.1092291264</v>
      </c>
      <c r="D149" s="12" t="n">
        <v>3.1034</v>
      </c>
      <c r="E149" s="12" t="n">
        <v>7.13356644</v>
      </c>
      <c r="F149" s="12" t="n">
        <v>3.801</v>
      </c>
      <c r="G149" s="12" t="n">
        <v>14.536909</v>
      </c>
      <c r="H149" s="12" t="n">
        <v>2.1625</v>
      </c>
      <c r="I149" s="12" t="n">
        <v>1.31101875</v>
      </c>
    </row>
    <row r="150" customFormat="false" ht="12.75" hidden="false" customHeight="false" outlineLevel="0" collapsed="false">
      <c r="A150" s="11" t="n">
        <v>148</v>
      </c>
      <c r="B150" s="12" t="n">
        <v>4.20756</v>
      </c>
      <c r="C150" s="12" t="n">
        <v>17.7387924464</v>
      </c>
      <c r="D150" s="12" t="n">
        <v>4.3741</v>
      </c>
      <c r="E150" s="12" t="n">
        <v>16.68554419</v>
      </c>
      <c r="F150" s="12" t="n">
        <v>3.832</v>
      </c>
      <c r="G150" s="12" t="n">
        <v>11.360276</v>
      </c>
      <c r="H150" s="12" t="n">
        <v>4.1825</v>
      </c>
      <c r="I150" s="12" t="n">
        <v>12.81146875</v>
      </c>
    </row>
    <row r="151" customFormat="false" ht="12.75" hidden="false" customHeight="false" outlineLevel="0" collapsed="false">
      <c r="A151" s="11" t="n">
        <v>149</v>
      </c>
      <c r="B151" s="12" t="n">
        <v>4.19966</v>
      </c>
      <c r="C151" s="12" t="n">
        <v>19.6051732844</v>
      </c>
      <c r="D151" s="12" t="n">
        <v>3.2432</v>
      </c>
      <c r="E151" s="12" t="n">
        <v>11.35231776</v>
      </c>
      <c r="F151" s="12" t="n">
        <v>4.102</v>
      </c>
      <c r="G151" s="12" t="n">
        <v>11.163116</v>
      </c>
      <c r="H151" s="12" t="n">
        <v>2.67</v>
      </c>
      <c r="I151" s="12" t="n">
        <v>3.625</v>
      </c>
    </row>
    <row r="152" customFormat="false" ht="12.75" hidden="false" customHeight="false" outlineLevel="0" collapsed="false">
      <c r="A152" s="11" t="n">
        <v>150</v>
      </c>
      <c r="B152" s="12" t="n">
        <v>3.98334</v>
      </c>
      <c r="C152" s="12" t="n">
        <v>14.9776514444</v>
      </c>
      <c r="D152" s="12" t="n">
        <v>4.7146</v>
      </c>
      <c r="E152" s="12" t="n">
        <v>19.92392684</v>
      </c>
      <c r="F152" s="12" t="n">
        <v>5.326</v>
      </c>
      <c r="G152" s="12" t="n">
        <v>24.158384</v>
      </c>
      <c r="H152" s="12" t="n">
        <v>4.1625</v>
      </c>
      <c r="I152" s="12" t="n">
        <v>27.28646875</v>
      </c>
    </row>
    <row r="153" customFormat="false" ht="12.75" hidden="false" customHeight="false" outlineLevel="0" collapsed="false">
      <c r="A153" s="11" t="n">
        <v>151</v>
      </c>
      <c r="B153" s="12" t="n">
        <v>3.7098</v>
      </c>
      <c r="C153" s="12" t="n">
        <v>12.84734836</v>
      </c>
      <c r="D153" s="12" t="n">
        <v>3.7109</v>
      </c>
      <c r="E153" s="12" t="n">
        <v>10.24579819</v>
      </c>
      <c r="F153" s="12" t="n">
        <v>3.591</v>
      </c>
      <c r="G153" s="12" t="n">
        <v>5.530749</v>
      </c>
      <c r="H153" s="12" t="n">
        <v>3.94</v>
      </c>
      <c r="I153" s="12" t="n">
        <v>0.861600000000005</v>
      </c>
    </row>
    <row r="154" customFormat="false" ht="12.75" hidden="false" customHeight="false" outlineLevel="0" collapsed="false">
      <c r="A154" s="11" t="n">
        <v>152</v>
      </c>
      <c r="B154" s="12" t="n">
        <v>3.84930000000001</v>
      </c>
      <c r="C154" s="12" t="n">
        <v>14.3756701099999</v>
      </c>
      <c r="D154" s="12" t="n">
        <v>3.8281</v>
      </c>
      <c r="E154" s="12" t="n">
        <v>14.07196939</v>
      </c>
      <c r="F154" s="12" t="n">
        <v>4.58</v>
      </c>
      <c r="G154" s="12" t="n">
        <v>18.07764</v>
      </c>
      <c r="H154" s="12" t="n">
        <v>3.9475</v>
      </c>
      <c r="I154" s="12" t="n">
        <v>12.39001875</v>
      </c>
    </row>
    <row r="155" customFormat="false" ht="12.75" hidden="false" customHeight="false" outlineLevel="0" collapsed="false">
      <c r="A155" s="11" t="n">
        <v>153</v>
      </c>
      <c r="B155" s="12" t="n">
        <v>3.84426</v>
      </c>
      <c r="C155" s="12" t="n">
        <v>14.5331468524</v>
      </c>
      <c r="D155" s="12" t="n">
        <v>3.599</v>
      </c>
      <c r="E155" s="12" t="n">
        <v>14.379351</v>
      </c>
      <c r="F155" s="12" t="n">
        <v>3.83</v>
      </c>
      <c r="G155" s="12" t="n">
        <v>15.48688</v>
      </c>
      <c r="H155" s="12" t="n">
        <v>3.6</v>
      </c>
      <c r="I155" s="12" t="n">
        <v>2.82635</v>
      </c>
    </row>
    <row r="156" customFormat="false" ht="12.75" hidden="false" customHeight="false" outlineLevel="0" collapsed="false">
      <c r="A156" s="11" t="n">
        <v>154</v>
      </c>
      <c r="B156" s="12" t="n">
        <v>4.3421</v>
      </c>
      <c r="C156" s="12" t="n">
        <v>17.07403659</v>
      </c>
      <c r="D156" s="12" t="n">
        <v>4.2469</v>
      </c>
      <c r="E156" s="12" t="n">
        <v>19.77241539</v>
      </c>
      <c r="F156" s="12" t="n">
        <v>5.693</v>
      </c>
      <c r="G156" s="12" t="n">
        <v>19.639821</v>
      </c>
      <c r="H156" s="12" t="n">
        <v>8.4075</v>
      </c>
      <c r="I156" s="12" t="n">
        <v>8.44351874999998</v>
      </c>
    </row>
    <row r="157" customFormat="false" ht="12.75" hidden="false" customHeight="false" outlineLevel="0" collapsed="false">
      <c r="A157" s="11" t="n">
        <v>155</v>
      </c>
      <c r="B157" s="12" t="n">
        <v>3.914</v>
      </c>
      <c r="C157" s="12" t="n">
        <v>15.37083</v>
      </c>
      <c r="D157" s="12" t="n">
        <v>3.5162</v>
      </c>
      <c r="E157" s="12" t="n">
        <v>13.10212956</v>
      </c>
      <c r="F157" s="12" t="n">
        <v>5.287</v>
      </c>
      <c r="G157" s="12" t="n">
        <v>26.612081</v>
      </c>
      <c r="H157" s="12" t="n">
        <v>8.665</v>
      </c>
      <c r="I157" s="12" t="n">
        <v>41.800725</v>
      </c>
    </row>
    <row r="158" customFormat="false" ht="12.75" hidden="false" customHeight="false" outlineLevel="0" collapsed="false">
      <c r="A158" s="11" t="n">
        <v>156</v>
      </c>
      <c r="B158" s="12" t="n">
        <v>3.81818</v>
      </c>
      <c r="C158" s="12" t="n">
        <v>14.0833460876</v>
      </c>
      <c r="D158" s="12" t="n">
        <v>3.2131</v>
      </c>
      <c r="E158" s="12" t="n">
        <v>7.24010539</v>
      </c>
      <c r="F158" s="12" t="n">
        <v>3.698</v>
      </c>
      <c r="G158" s="12" t="n">
        <v>8.46475599999999</v>
      </c>
      <c r="H158" s="12" t="n">
        <v>4.1875</v>
      </c>
      <c r="I158" s="12" t="n">
        <v>14.14776875</v>
      </c>
    </row>
    <row r="159" customFormat="false" ht="12.75" hidden="false" customHeight="false" outlineLevel="0" collapsed="false">
      <c r="A159" s="11" t="n">
        <v>157</v>
      </c>
      <c r="B159" s="12" t="n">
        <v>3.99834</v>
      </c>
      <c r="C159" s="12" t="n">
        <v>17.2192238444</v>
      </c>
      <c r="D159" s="12" t="n">
        <v>3.6734</v>
      </c>
      <c r="E159" s="12" t="n">
        <v>23.20621844</v>
      </c>
      <c r="F159" s="12" t="n">
        <v>6.912</v>
      </c>
      <c r="G159" s="12" t="n">
        <v>110.634376</v>
      </c>
      <c r="H159" s="12" t="n">
        <v>2.8775</v>
      </c>
      <c r="I159" s="12" t="n">
        <v>2.82296875</v>
      </c>
    </row>
    <row r="160" customFormat="false" ht="12.75" hidden="false" customHeight="false" outlineLevel="0" collapsed="false">
      <c r="A160" s="11" t="n">
        <v>158</v>
      </c>
      <c r="B160" s="12" t="n">
        <v>3.95508</v>
      </c>
      <c r="C160" s="12" t="n">
        <v>15.2342865936</v>
      </c>
      <c r="D160" s="12" t="n">
        <v>3.2871</v>
      </c>
      <c r="E160" s="12" t="n">
        <v>11.59324859</v>
      </c>
      <c r="F160" s="12" t="n">
        <v>2.714</v>
      </c>
      <c r="G160" s="12" t="n">
        <v>5.150144</v>
      </c>
      <c r="H160" s="12" t="n">
        <v>4.025</v>
      </c>
      <c r="I160" s="12" t="n">
        <v>6.860475</v>
      </c>
    </row>
    <row r="161" customFormat="false" ht="12.75" hidden="false" customHeight="false" outlineLevel="0" collapsed="false">
      <c r="A161" s="11" t="n">
        <v>159</v>
      </c>
      <c r="B161" s="12" t="n">
        <v>3.96196</v>
      </c>
      <c r="C161" s="12" t="n">
        <v>13.9200793584</v>
      </c>
      <c r="D161" s="12" t="n">
        <v>4.0468</v>
      </c>
      <c r="E161" s="12" t="n">
        <v>14.73807376</v>
      </c>
      <c r="F161" s="12" t="n">
        <v>2.516</v>
      </c>
      <c r="G161" s="12" t="n">
        <v>5.129024</v>
      </c>
      <c r="H161" s="12" t="n">
        <v>1.195</v>
      </c>
      <c r="I161" s="12" t="n">
        <v>0.564725</v>
      </c>
    </row>
    <row r="162" customFormat="false" ht="12.75" hidden="false" customHeight="false" outlineLevel="0" collapsed="false">
      <c r="A162" s="11" t="n">
        <v>160</v>
      </c>
      <c r="B162" s="12" t="n">
        <v>3.79546</v>
      </c>
      <c r="C162" s="12" t="n">
        <v>14.9198095884</v>
      </c>
      <c r="D162" s="12" t="n">
        <v>3.765</v>
      </c>
      <c r="E162" s="12" t="n">
        <v>17.690611</v>
      </c>
      <c r="F162" s="12" t="n">
        <v>3.905</v>
      </c>
      <c r="G162" s="12" t="n">
        <v>9.96092499999999</v>
      </c>
      <c r="H162" s="12" t="n">
        <v>2.9575</v>
      </c>
      <c r="I162" s="12" t="n">
        <v>2.45541875</v>
      </c>
    </row>
    <row r="163" customFormat="false" ht="12.75" hidden="false" customHeight="false" outlineLevel="0" collapsed="false">
      <c r="A163" s="11" t="n">
        <v>161</v>
      </c>
      <c r="B163" s="12" t="n">
        <v>3.83544</v>
      </c>
      <c r="C163" s="12" t="n">
        <v>12.7817528064</v>
      </c>
      <c r="D163" s="12" t="n">
        <v>3.6435</v>
      </c>
      <c r="E163" s="12" t="n">
        <v>9.09774875</v>
      </c>
      <c r="F163" s="12" t="n">
        <v>3.06</v>
      </c>
      <c r="G163" s="12" t="n">
        <v>5.91576</v>
      </c>
      <c r="H163" s="12" t="n">
        <v>3.125</v>
      </c>
      <c r="I163" s="12" t="n">
        <v>3.208725</v>
      </c>
    </row>
    <row r="164" customFormat="false" ht="12.75" hidden="false" customHeight="false" outlineLevel="0" collapsed="false">
      <c r="A164" s="11" t="n">
        <v>162</v>
      </c>
      <c r="B164" s="12" t="n">
        <v>4.0745</v>
      </c>
      <c r="C164" s="12" t="n">
        <v>14.52076195</v>
      </c>
      <c r="D164" s="12" t="n">
        <v>4.3933</v>
      </c>
      <c r="E164" s="12" t="n">
        <v>14.43833411</v>
      </c>
      <c r="F164" s="12" t="n">
        <v>4.947</v>
      </c>
      <c r="G164" s="12" t="n">
        <v>9.03434100000001</v>
      </c>
      <c r="H164" s="12" t="n">
        <v>3.5525</v>
      </c>
      <c r="I164" s="12" t="n">
        <v>3.65886875</v>
      </c>
    </row>
    <row r="165" customFormat="false" ht="12.75" hidden="false" customHeight="false" outlineLevel="0" collapsed="false">
      <c r="A165" s="11" t="n">
        <v>163</v>
      </c>
      <c r="B165" s="12" t="n">
        <v>4.25448</v>
      </c>
      <c r="C165" s="12" t="n">
        <v>15.5099615296</v>
      </c>
      <c r="D165" s="12" t="n">
        <v>4.1335</v>
      </c>
      <c r="E165" s="12" t="n">
        <v>18.26280675</v>
      </c>
      <c r="F165" s="12" t="n">
        <v>4.441</v>
      </c>
      <c r="G165" s="12" t="n">
        <v>43.462689</v>
      </c>
      <c r="H165" s="12" t="n">
        <v>9.4725</v>
      </c>
      <c r="I165" s="12" t="n">
        <v>65.15006875</v>
      </c>
    </row>
    <row r="166" customFormat="false" ht="12.75" hidden="false" customHeight="false" outlineLevel="0" collapsed="false">
      <c r="A166" s="11" t="n">
        <v>164</v>
      </c>
      <c r="B166" s="12" t="n">
        <v>3.77912</v>
      </c>
      <c r="C166" s="12" t="n">
        <v>16.1965932256</v>
      </c>
      <c r="D166" s="12" t="n">
        <v>3.5261</v>
      </c>
      <c r="E166" s="12" t="n">
        <v>12.51844379</v>
      </c>
      <c r="F166" s="12" t="n">
        <v>5.202</v>
      </c>
      <c r="G166" s="12" t="n">
        <v>26.686336</v>
      </c>
      <c r="H166" s="12" t="n">
        <v>8.27</v>
      </c>
      <c r="I166" s="12" t="n">
        <v>27.24655</v>
      </c>
    </row>
    <row r="167" customFormat="false" ht="12.75" hidden="false" customHeight="false" outlineLevel="0" collapsed="false">
      <c r="A167" s="11" t="n">
        <v>165</v>
      </c>
      <c r="B167" s="12" t="n">
        <v>4.33592</v>
      </c>
      <c r="C167" s="12" t="n">
        <v>16.6119773536</v>
      </c>
      <c r="D167" s="12" t="n">
        <v>4.951</v>
      </c>
      <c r="E167" s="12" t="n">
        <v>20.673045</v>
      </c>
      <c r="F167" s="12" t="n">
        <v>3.113</v>
      </c>
      <c r="G167" s="12" t="n">
        <v>6.334101</v>
      </c>
      <c r="H167" s="12" t="n">
        <v>3.9825</v>
      </c>
      <c r="I167" s="12" t="n">
        <v>1.76831875</v>
      </c>
    </row>
    <row r="168" customFormat="false" ht="12.75" hidden="false" customHeight="false" outlineLevel="0" collapsed="false">
      <c r="A168" s="11" t="n">
        <v>166</v>
      </c>
      <c r="B168" s="12" t="n">
        <v>4.08494</v>
      </c>
      <c r="C168" s="12" t="n">
        <v>15.9976133964</v>
      </c>
      <c r="D168" s="12" t="n">
        <v>4.374</v>
      </c>
      <c r="E168" s="12" t="n">
        <v>16.36228</v>
      </c>
      <c r="F168" s="12" t="n">
        <v>4.121</v>
      </c>
      <c r="G168" s="12" t="n">
        <v>25.602669</v>
      </c>
      <c r="H168" s="12" t="n">
        <v>6.345</v>
      </c>
      <c r="I168" s="12" t="n">
        <v>50.505875</v>
      </c>
    </row>
    <row r="169" customFormat="false" ht="12.75" hidden="false" customHeight="false" outlineLevel="0" collapsed="false">
      <c r="A169" s="11" t="n">
        <v>167</v>
      </c>
      <c r="B169" s="12" t="n">
        <v>3.92454</v>
      </c>
      <c r="C169" s="12" t="n">
        <v>17.5089351884</v>
      </c>
      <c r="D169" s="12" t="n">
        <v>3.9313</v>
      </c>
      <c r="E169" s="12" t="n">
        <v>13.40324731</v>
      </c>
      <c r="F169" s="12" t="n">
        <v>4.743</v>
      </c>
      <c r="G169" s="12" t="n">
        <v>14.561101</v>
      </c>
      <c r="H169" s="12" t="n">
        <v>2.8625</v>
      </c>
      <c r="I169" s="12" t="n">
        <v>2.11731875</v>
      </c>
    </row>
    <row r="170" customFormat="false" ht="12.75" hidden="false" customHeight="false" outlineLevel="0" collapsed="false">
      <c r="A170" s="11" t="n">
        <v>168</v>
      </c>
      <c r="B170" s="12" t="n">
        <v>4.42616</v>
      </c>
      <c r="C170" s="12" t="n">
        <v>19.6062476544</v>
      </c>
      <c r="D170" s="12" t="n">
        <v>4.0451</v>
      </c>
      <c r="E170" s="12" t="n">
        <v>24.06697099</v>
      </c>
      <c r="F170" s="12" t="n">
        <v>4.12</v>
      </c>
      <c r="G170" s="12" t="n">
        <v>57.0884</v>
      </c>
      <c r="H170" s="12" t="n">
        <v>1.71</v>
      </c>
      <c r="I170" s="12" t="n">
        <v>1.73055</v>
      </c>
    </row>
    <row r="171" customFormat="false" ht="12.75" hidden="false" customHeight="false" outlineLevel="0" collapsed="false">
      <c r="A171" s="11" t="n">
        <v>169</v>
      </c>
      <c r="B171" s="12" t="n">
        <v>4.08258</v>
      </c>
      <c r="C171" s="12" t="n">
        <v>17.8373759436</v>
      </c>
      <c r="D171" s="12" t="n">
        <v>4.249</v>
      </c>
      <c r="E171" s="12" t="n">
        <v>17.286371</v>
      </c>
      <c r="F171" s="12" t="n">
        <v>3.574</v>
      </c>
      <c r="G171" s="12" t="n">
        <v>4.695424</v>
      </c>
      <c r="H171" s="12" t="n">
        <v>5.435</v>
      </c>
      <c r="I171" s="12" t="n">
        <v>4.888925</v>
      </c>
    </row>
    <row r="172" customFormat="false" ht="12.75" hidden="false" customHeight="false" outlineLevel="0" collapsed="false">
      <c r="A172" s="11" t="n">
        <v>170</v>
      </c>
      <c r="B172" s="12" t="n">
        <v>4.01178</v>
      </c>
      <c r="C172" s="12" t="n">
        <v>16.0103630316</v>
      </c>
      <c r="D172" s="12" t="n">
        <v>3.9861</v>
      </c>
      <c r="E172" s="12" t="n">
        <v>16.70577779</v>
      </c>
      <c r="F172" s="12" t="n">
        <v>3.203</v>
      </c>
      <c r="G172" s="12" t="n">
        <v>4.289001</v>
      </c>
      <c r="H172" s="12" t="n">
        <v>3.17</v>
      </c>
      <c r="I172" s="12" t="n">
        <v>5.62675</v>
      </c>
    </row>
    <row r="173" customFormat="false" ht="12.75" hidden="false" customHeight="false" outlineLevel="0" collapsed="false">
      <c r="A173" s="11" t="n">
        <v>171</v>
      </c>
      <c r="B173" s="12" t="n">
        <v>4.054</v>
      </c>
      <c r="C173" s="12" t="n">
        <v>17.8943412</v>
      </c>
      <c r="D173" s="12" t="n">
        <v>3.7367</v>
      </c>
      <c r="E173" s="12" t="n">
        <v>12.42684211</v>
      </c>
      <c r="F173" s="12" t="n">
        <v>5.801</v>
      </c>
      <c r="G173" s="12" t="n">
        <v>21.734149</v>
      </c>
      <c r="H173" s="12" t="n">
        <v>3.6075</v>
      </c>
      <c r="I173" s="12" t="n">
        <v>7.58446875</v>
      </c>
    </row>
    <row r="174" customFormat="false" ht="12.75" hidden="false" customHeight="false" outlineLevel="0" collapsed="false">
      <c r="A174" s="11" t="n">
        <v>172</v>
      </c>
      <c r="B174" s="12" t="n">
        <v>4.1486</v>
      </c>
      <c r="C174" s="12" t="n">
        <v>18.32012564</v>
      </c>
      <c r="D174" s="12" t="n">
        <v>3.769</v>
      </c>
      <c r="E174" s="12" t="n">
        <v>15.752665</v>
      </c>
      <c r="F174" s="12" t="n">
        <v>2.905</v>
      </c>
      <c r="G174" s="12" t="n">
        <v>8.643745</v>
      </c>
      <c r="H174" s="12" t="n">
        <v>4.0375</v>
      </c>
      <c r="I174" s="12" t="n">
        <v>7.09061875</v>
      </c>
    </row>
    <row r="175" customFormat="false" ht="12.75" hidden="false" customHeight="false" outlineLevel="0" collapsed="false">
      <c r="A175" s="11" t="n">
        <v>173</v>
      </c>
      <c r="B175" s="12" t="n">
        <v>3.99156</v>
      </c>
      <c r="C175" s="12" t="n">
        <v>15.5463427664</v>
      </c>
      <c r="D175" s="12" t="n">
        <v>3.8282</v>
      </c>
      <c r="E175" s="12" t="n">
        <v>12.59747476</v>
      </c>
      <c r="F175" s="12" t="n">
        <v>4.023</v>
      </c>
      <c r="G175" s="12" t="n">
        <v>14.217261</v>
      </c>
      <c r="H175" s="12" t="n">
        <v>2.6525</v>
      </c>
      <c r="I175" s="12" t="n">
        <v>2.07171875</v>
      </c>
    </row>
    <row r="176" customFormat="false" ht="12.75" hidden="false" customHeight="false" outlineLevel="0" collapsed="false">
      <c r="A176" s="11" t="n">
        <v>174</v>
      </c>
      <c r="B176" s="12" t="n">
        <v>4.16228</v>
      </c>
      <c r="C176" s="12" t="n">
        <v>18.2567512016</v>
      </c>
      <c r="D176" s="12" t="n">
        <v>3.8977</v>
      </c>
      <c r="E176" s="12" t="n">
        <v>14.33303371</v>
      </c>
      <c r="F176" s="12" t="n">
        <v>3.464</v>
      </c>
      <c r="G176" s="12" t="n">
        <v>5.76006400000001</v>
      </c>
      <c r="H176" s="12" t="n">
        <v>3.9575</v>
      </c>
      <c r="I176" s="12" t="n">
        <v>5.28921875000001</v>
      </c>
    </row>
    <row r="177" customFormat="false" ht="12.75" hidden="false" customHeight="false" outlineLevel="0" collapsed="false">
      <c r="A177" s="11" t="n">
        <v>175</v>
      </c>
      <c r="B177" s="12" t="n">
        <v>4.15622</v>
      </c>
      <c r="C177" s="12" t="n">
        <v>17.0797539116</v>
      </c>
      <c r="D177" s="12" t="n">
        <v>3.6478</v>
      </c>
      <c r="E177" s="12" t="n">
        <v>15.50941916</v>
      </c>
      <c r="F177" s="12" t="n">
        <v>3.768</v>
      </c>
      <c r="G177" s="12" t="n">
        <v>15.669876</v>
      </c>
      <c r="H177" s="12" t="n">
        <v>4.3</v>
      </c>
      <c r="I177" s="12" t="n">
        <v>18.70585</v>
      </c>
    </row>
    <row r="178" customFormat="false" ht="12.75" hidden="false" customHeight="false" outlineLevel="0" collapsed="false">
      <c r="A178" s="11" t="n">
        <v>176</v>
      </c>
      <c r="B178" s="12" t="n">
        <v>3.96576</v>
      </c>
      <c r="C178" s="12" t="n">
        <v>13.0399272224</v>
      </c>
      <c r="D178" s="12" t="n">
        <v>4.0729</v>
      </c>
      <c r="E178" s="12" t="n">
        <v>10.79639059</v>
      </c>
      <c r="F178" s="12" t="n">
        <v>5.218</v>
      </c>
      <c r="G178" s="12" t="n">
        <v>8.104756</v>
      </c>
      <c r="H178" s="12" t="n">
        <v>4.4175</v>
      </c>
      <c r="I178" s="12" t="n">
        <v>4.88481874999999</v>
      </c>
    </row>
    <row r="179" customFormat="false" ht="12.75" hidden="false" customHeight="false" outlineLevel="0" collapsed="false">
      <c r="A179" s="11" t="n">
        <v>177</v>
      </c>
      <c r="B179" s="12" t="n">
        <v>4.08516</v>
      </c>
      <c r="C179" s="12" t="n">
        <v>20.3677465744</v>
      </c>
      <c r="D179" s="12" t="n">
        <v>4.1644</v>
      </c>
      <c r="E179" s="12" t="n">
        <v>18.97895064</v>
      </c>
      <c r="F179" s="12" t="n">
        <v>6.188</v>
      </c>
      <c r="G179" s="12" t="n">
        <v>23.560056</v>
      </c>
      <c r="H179" s="12" t="n">
        <v>7.7425</v>
      </c>
      <c r="I179" s="12" t="n">
        <v>32.74146875</v>
      </c>
    </row>
    <row r="180" customFormat="false" ht="12.75" hidden="false" customHeight="false" outlineLevel="0" collapsed="false">
      <c r="A180" s="11" t="n">
        <v>178</v>
      </c>
      <c r="B180" s="12" t="n">
        <v>3.95138</v>
      </c>
      <c r="C180" s="12" t="n">
        <v>15.3939190956</v>
      </c>
      <c r="D180" s="12" t="n">
        <v>4.4167</v>
      </c>
      <c r="E180" s="12" t="n">
        <v>15.82667811</v>
      </c>
      <c r="F180" s="12" t="n">
        <v>4.63</v>
      </c>
      <c r="G180" s="12" t="n">
        <v>12.0973</v>
      </c>
      <c r="H180" s="12" t="n">
        <v>4.43</v>
      </c>
      <c r="I180" s="12" t="n">
        <v>17.36885</v>
      </c>
    </row>
    <row r="181" customFormat="false" ht="12.75" hidden="false" customHeight="false" outlineLevel="0" collapsed="false">
      <c r="A181" s="11" t="n">
        <v>179</v>
      </c>
      <c r="B181" s="12" t="n">
        <v>3.99738</v>
      </c>
      <c r="C181" s="12" t="n">
        <v>16.0907445356</v>
      </c>
      <c r="D181" s="12" t="n">
        <v>3.6453</v>
      </c>
      <c r="E181" s="12" t="n">
        <v>14.04519691</v>
      </c>
      <c r="F181" s="12" t="n">
        <v>3.249</v>
      </c>
      <c r="G181" s="12" t="n">
        <v>10.650789</v>
      </c>
      <c r="H181" s="12" t="n">
        <v>2.3475</v>
      </c>
      <c r="I181" s="12" t="n">
        <v>2.70171875</v>
      </c>
    </row>
    <row r="182" customFormat="false" ht="12.75" hidden="false" customHeight="false" outlineLevel="0" collapsed="false">
      <c r="A182" s="11" t="n">
        <v>180</v>
      </c>
      <c r="B182" s="12" t="n">
        <v>4.14984</v>
      </c>
      <c r="C182" s="12" t="n">
        <v>17.2567719744</v>
      </c>
      <c r="D182" s="12" t="n">
        <v>4.3618</v>
      </c>
      <c r="E182" s="12" t="n">
        <v>18.79842676</v>
      </c>
      <c r="F182" s="12" t="n">
        <v>6.763</v>
      </c>
      <c r="G182" s="12" t="n">
        <v>39.320121</v>
      </c>
      <c r="H182" s="12" t="n">
        <v>6.0875</v>
      </c>
      <c r="I182" s="12" t="n">
        <v>25.33926875</v>
      </c>
    </row>
    <row r="183" customFormat="false" ht="12.75" hidden="false" customHeight="false" outlineLevel="0" collapsed="false">
      <c r="A183" s="11" t="n">
        <v>181</v>
      </c>
      <c r="B183" s="12" t="n">
        <v>4.00332</v>
      </c>
      <c r="C183" s="12" t="n">
        <v>18.0483437776</v>
      </c>
      <c r="D183" s="12" t="n">
        <v>4.502</v>
      </c>
      <c r="E183" s="12" t="n">
        <v>19.517312</v>
      </c>
      <c r="F183" s="12" t="n">
        <v>6.384</v>
      </c>
      <c r="G183" s="12" t="n">
        <v>14.796144</v>
      </c>
      <c r="H183" s="12" t="n">
        <v>7.76</v>
      </c>
      <c r="I183" s="12" t="n">
        <v>1.73875</v>
      </c>
    </row>
    <row r="184" customFormat="false" ht="12.75" hidden="false" customHeight="false" outlineLevel="0" collapsed="false">
      <c r="A184" s="11" t="n">
        <v>182</v>
      </c>
      <c r="B184" s="12" t="n">
        <v>3.99622</v>
      </c>
      <c r="C184" s="12" t="n">
        <v>15.7911531116</v>
      </c>
      <c r="D184" s="12" t="n">
        <v>3.7798</v>
      </c>
      <c r="E184" s="12" t="n">
        <v>14.28799196</v>
      </c>
      <c r="F184" s="12" t="n">
        <v>5.647</v>
      </c>
      <c r="G184" s="12" t="n">
        <v>9.39654099999999</v>
      </c>
      <c r="H184" s="12" t="n">
        <v>4.26</v>
      </c>
      <c r="I184" s="12" t="n">
        <v>3.74695000000001</v>
      </c>
    </row>
    <row r="185" customFormat="false" ht="12.75" hidden="false" customHeight="false" outlineLevel="0" collapsed="false">
      <c r="A185" s="11" t="n">
        <v>183</v>
      </c>
      <c r="B185" s="12" t="n">
        <v>3.98978</v>
      </c>
      <c r="C185" s="12" t="n">
        <v>14.4496933516</v>
      </c>
      <c r="D185" s="12" t="n">
        <v>3.6427</v>
      </c>
      <c r="E185" s="12" t="n">
        <v>13.23104571</v>
      </c>
      <c r="F185" s="12" t="n">
        <v>2.193</v>
      </c>
      <c r="G185" s="12" t="n">
        <v>4.400581</v>
      </c>
      <c r="H185" s="12" t="n">
        <v>1.015</v>
      </c>
      <c r="I185" s="12" t="n">
        <v>0.829325</v>
      </c>
    </row>
    <row r="186" customFormat="false" ht="12.75" hidden="false" customHeight="false" outlineLevel="0" collapsed="false">
      <c r="A186" s="11" t="n">
        <v>184</v>
      </c>
      <c r="B186" s="12" t="n">
        <v>3.95686</v>
      </c>
      <c r="C186" s="12" t="n">
        <v>14.7777559404</v>
      </c>
      <c r="D186" s="12" t="n">
        <v>4.1572</v>
      </c>
      <c r="E186" s="12" t="n">
        <v>13.47111016</v>
      </c>
      <c r="F186" s="12" t="n">
        <v>2.402</v>
      </c>
      <c r="G186" s="12" t="n">
        <v>4.450716</v>
      </c>
      <c r="H186" s="12" t="n">
        <v>2.995</v>
      </c>
      <c r="I186" s="12" t="n">
        <v>4.096425</v>
      </c>
    </row>
    <row r="187" customFormat="false" ht="12.75" hidden="false" customHeight="false" outlineLevel="0" collapsed="false">
      <c r="A187" s="11" t="n">
        <v>185</v>
      </c>
      <c r="B187" s="12" t="n">
        <v>3.8504</v>
      </c>
      <c r="C187" s="12" t="n">
        <v>13.14301304</v>
      </c>
      <c r="D187" s="12" t="n">
        <v>3.2661</v>
      </c>
      <c r="E187" s="12" t="n">
        <v>8.71220179000001</v>
      </c>
      <c r="F187" s="12" t="n">
        <v>5.069</v>
      </c>
      <c r="G187" s="12" t="n">
        <v>14.828829</v>
      </c>
      <c r="H187" s="12" t="n">
        <v>4.3775</v>
      </c>
      <c r="I187" s="12" t="n">
        <v>21.31536875</v>
      </c>
    </row>
    <row r="188" customFormat="false" ht="12.75" hidden="false" customHeight="false" outlineLevel="0" collapsed="false">
      <c r="A188" s="11" t="n">
        <v>186</v>
      </c>
      <c r="B188" s="12" t="n">
        <v>4.1751</v>
      </c>
      <c r="C188" s="12" t="n">
        <v>18.95482539</v>
      </c>
      <c r="D188" s="12" t="n">
        <v>4.6184</v>
      </c>
      <c r="E188" s="12" t="n">
        <v>21.77399744</v>
      </c>
      <c r="F188" s="12" t="n">
        <v>4.05</v>
      </c>
      <c r="G188" s="12" t="n">
        <v>8.7006</v>
      </c>
      <c r="H188" s="12" t="n">
        <v>3.46</v>
      </c>
      <c r="I188" s="12" t="n">
        <v>4.72455</v>
      </c>
    </row>
    <row r="189" customFormat="false" ht="12.75" hidden="false" customHeight="false" outlineLevel="0" collapsed="false">
      <c r="A189" s="11" t="n">
        <v>187</v>
      </c>
      <c r="B189" s="12" t="n">
        <v>4.24642</v>
      </c>
      <c r="C189" s="12" t="n">
        <v>19.8023773836</v>
      </c>
      <c r="D189" s="12" t="n">
        <v>4.9354</v>
      </c>
      <c r="E189" s="12" t="n">
        <v>28.19289884</v>
      </c>
      <c r="F189" s="12" t="n">
        <v>3.339</v>
      </c>
      <c r="G189" s="12" t="n">
        <v>3.716429</v>
      </c>
      <c r="H189" s="12" t="n">
        <v>3.715</v>
      </c>
      <c r="I189" s="12" t="n">
        <v>5.302475</v>
      </c>
    </row>
    <row r="190" customFormat="false" ht="12.75" hidden="false" customHeight="false" outlineLevel="0" collapsed="false">
      <c r="A190" s="11" t="n">
        <v>188</v>
      </c>
      <c r="B190" s="12" t="n">
        <v>3.87894</v>
      </c>
      <c r="C190" s="12" t="n">
        <v>15.2465534764</v>
      </c>
      <c r="D190" s="12" t="n">
        <v>4.2611</v>
      </c>
      <c r="E190" s="12" t="n">
        <v>14.45649979</v>
      </c>
      <c r="F190" s="12" t="n">
        <v>3.921</v>
      </c>
      <c r="G190" s="12" t="n">
        <v>8.249109</v>
      </c>
      <c r="H190" s="12" t="n">
        <v>2.6725</v>
      </c>
      <c r="I190" s="12" t="n">
        <v>2.27241875</v>
      </c>
    </row>
    <row r="191" customFormat="false" ht="12.75" hidden="false" customHeight="false" outlineLevel="0" collapsed="false">
      <c r="A191" s="11" t="n">
        <v>189</v>
      </c>
      <c r="B191" s="12" t="n">
        <v>4.26838</v>
      </c>
      <c r="C191" s="12" t="n">
        <v>16.7136279756</v>
      </c>
      <c r="D191" s="12" t="n">
        <v>3.9966</v>
      </c>
      <c r="E191" s="12" t="n">
        <v>13.57377844</v>
      </c>
      <c r="F191" s="12" t="n">
        <v>3.38</v>
      </c>
      <c r="G191" s="12" t="n">
        <v>10.89628</v>
      </c>
      <c r="H191" s="12" t="n">
        <v>3.04</v>
      </c>
      <c r="I191" s="12" t="n">
        <v>10.24205</v>
      </c>
    </row>
    <row r="192" customFormat="false" ht="12.75" hidden="false" customHeight="false" outlineLevel="0" collapsed="false">
      <c r="A192" s="11" t="n">
        <v>190</v>
      </c>
      <c r="B192" s="12" t="n">
        <v>4.15416</v>
      </c>
      <c r="C192" s="12" t="n">
        <v>17.6223718944</v>
      </c>
      <c r="D192" s="12" t="n">
        <v>3.9118</v>
      </c>
      <c r="E192" s="12" t="n">
        <v>15.15274276</v>
      </c>
      <c r="F192" s="12" t="n">
        <v>5.703</v>
      </c>
      <c r="G192" s="12" t="n">
        <v>11.209961</v>
      </c>
      <c r="H192" s="12" t="n">
        <v>6.765</v>
      </c>
      <c r="I192" s="12" t="n">
        <v>10.438225</v>
      </c>
    </row>
    <row r="193" customFormat="false" ht="12.75" hidden="false" customHeight="false" outlineLevel="0" collapsed="false">
      <c r="A193" s="11" t="n">
        <v>191</v>
      </c>
      <c r="B193" s="12" t="n">
        <v>3.81262</v>
      </c>
      <c r="C193" s="12" t="n">
        <v>15.4451589356</v>
      </c>
      <c r="D193" s="12" t="n">
        <v>3.8594</v>
      </c>
      <c r="E193" s="12" t="n">
        <v>18.17826764</v>
      </c>
      <c r="F193" s="12" t="n">
        <v>3.946</v>
      </c>
      <c r="G193" s="12" t="n">
        <v>7.793404</v>
      </c>
      <c r="H193" s="12" t="n">
        <v>2.325</v>
      </c>
      <c r="I193" s="12" t="n">
        <v>2.278025</v>
      </c>
    </row>
    <row r="194" customFormat="false" ht="12.75" hidden="false" customHeight="false" outlineLevel="0" collapsed="false">
      <c r="A194" s="11" t="n">
        <v>192</v>
      </c>
      <c r="B194" s="12" t="n">
        <v>4.29688</v>
      </c>
      <c r="C194" s="12" t="n">
        <v>19.6458318656</v>
      </c>
      <c r="D194" s="12" t="n">
        <v>3.6438</v>
      </c>
      <c r="E194" s="12" t="n">
        <v>15.69460756</v>
      </c>
      <c r="F194" s="12" t="n">
        <v>6.414</v>
      </c>
      <c r="G194" s="12" t="n">
        <v>64.564804</v>
      </c>
      <c r="H194" s="12" t="n">
        <v>9.525</v>
      </c>
      <c r="I194" s="12" t="n">
        <v>131.226225</v>
      </c>
    </row>
    <row r="195" customFormat="false" ht="12.75" hidden="false" customHeight="false" outlineLevel="0" collapsed="false">
      <c r="A195" s="11" t="n">
        <v>193</v>
      </c>
      <c r="B195" s="12" t="n">
        <v>4.14008</v>
      </c>
      <c r="C195" s="12" t="n">
        <v>14.9601755936</v>
      </c>
      <c r="D195" s="12" t="n">
        <v>3.9493</v>
      </c>
      <c r="E195" s="12" t="n">
        <v>13.80307451</v>
      </c>
      <c r="F195" s="12" t="n">
        <v>2.689</v>
      </c>
      <c r="G195" s="12" t="n">
        <v>3.872529</v>
      </c>
      <c r="H195" s="12" t="n">
        <v>2.455</v>
      </c>
      <c r="I195" s="12" t="n">
        <v>6.257025</v>
      </c>
    </row>
    <row r="196" customFormat="false" ht="12.75" hidden="false" customHeight="false" outlineLevel="0" collapsed="false">
      <c r="A196" s="11" t="n">
        <v>194</v>
      </c>
      <c r="B196" s="12" t="n">
        <v>4.17302</v>
      </c>
      <c r="C196" s="12" t="n">
        <v>17.9930550796</v>
      </c>
      <c r="D196" s="12" t="n">
        <v>3.7859</v>
      </c>
      <c r="E196" s="12" t="n">
        <v>21.10945619</v>
      </c>
      <c r="F196" s="12" t="n">
        <v>4.89</v>
      </c>
      <c r="G196" s="12" t="n">
        <v>34.9876</v>
      </c>
      <c r="H196" s="12" t="n">
        <v>2.8175</v>
      </c>
      <c r="I196" s="12" t="n">
        <v>2.38416875</v>
      </c>
    </row>
    <row r="197" customFormat="false" ht="12.75" hidden="false" customHeight="false" outlineLevel="0" collapsed="false">
      <c r="A197" s="11" t="n">
        <v>195</v>
      </c>
      <c r="B197" s="12" t="n">
        <v>4.0293</v>
      </c>
      <c r="C197" s="12" t="n">
        <v>16.16139331</v>
      </c>
      <c r="D197" s="12" t="n">
        <v>4.608</v>
      </c>
      <c r="E197" s="12" t="n">
        <v>20.544614</v>
      </c>
      <c r="F197" s="12" t="n">
        <v>5.343</v>
      </c>
      <c r="G197" s="12" t="n">
        <v>33.489501</v>
      </c>
      <c r="H197" s="12" t="n">
        <v>3.3975</v>
      </c>
      <c r="I197" s="12" t="n">
        <v>8.37656875</v>
      </c>
    </row>
    <row r="198" customFormat="false" ht="12.75" hidden="false" customHeight="false" outlineLevel="0" collapsed="false">
      <c r="A198" s="11" t="n">
        <v>196</v>
      </c>
      <c r="B198" s="12" t="n">
        <v>3.88796</v>
      </c>
      <c r="C198" s="12" t="n">
        <v>12.8855182384</v>
      </c>
      <c r="D198" s="12" t="n">
        <v>3.7155</v>
      </c>
      <c r="E198" s="12" t="n">
        <v>11.05995275</v>
      </c>
      <c r="F198" s="12" t="n">
        <v>2.98</v>
      </c>
      <c r="G198" s="12" t="n">
        <v>6.87186</v>
      </c>
      <c r="H198" s="12" t="n">
        <v>3.0475</v>
      </c>
      <c r="I198" s="12" t="n">
        <v>10.86931875</v>
      </c>
    </row>
    <row r="199" customFormat="false" ht="12.75" hidden="false" customHeight="false" outlineLevel="0" collapsed="false">
      <c r="A199" s="11" t="n">
        <v>197</v>
      </c>
      <c r="B199" s="12" t="n">
        <v>3.9808</v>
      </c>
      <c r="C199" s="12" t="n">
        <v>17.44178896</v>
      </c>
      <c r="D199" s="12" t="n">
        <v>3.8488</v>
      </c>
      <c r="E199" s="12" t="n">
        <v>19.82190856</v>
      </c>
      <c r="F199" s="12" t="n">
        <v>2.337</v>
      </c>
      <c r="G199" s="12" t="n">
        <v>7.210601</v>
      </c>
      <c r="H199" s="12" t="n">
        <v>2.575</v>
      </c>
      <c r="I199" s="12" t="n">
        <v>12.950825</v>
      </c>
    </row>
    <row r="200" customFormat="false" ht="12.75" hidden="false" customHeight="false" outlineLevel="0" collapsed="false">
      <c r="A200" s="11" t="n">
        <v>198</v>
      </c>
      <c r="B200" s="12" t="n">
        <v>4.02886</v>
      </c>
      <c r="C200" s="12" t="n">
        <v>17.7824497004</v>
      </c>
      <c r="D200" s="12" t="n">
        <v>4.4376</v>
      </c>
      <c r="E200" s="12" t="n">
        <v>20.91264024</v>
      </c>
      <c r="F200" s="12" t="n">
        <v>2.388</v>
      </c>
      <c r="G200" s="12" t="n">
        <v>4.032996</v>
      </c>
      <c r="H200" s="12" t="n">
        <v>2.205</v>
      </c>
      <c r="I200" s="12" t="n">
        <v>1.790325</v>
      </c>
    </row>
    <row r="201" customFormat="false" ht="12.75" hidden="false" customHeight="false" outlineLevel="0" collapsed="false">
      <c r="A201" s="11" t="n">
        <v>199</v>
      </c>
      <c r="B201" s="12" t="n">
        <v>4.07774</v>
      </c>
      <c r="C201" s="12" t="n">
        <v>16.0338354924</v>
      </c>
      <c r="D201" s="12" t="n">
        <v>4.2439</v>
      </c>
      <c r="E201" s="12" t="n">
        <v>22.30932979</v>
      </c>
      <c r="F201" s="12" t="n">
        <v>3.783</v>
      </c>
      <c r="G201" s="12" t="n">
        <v>9.325481</v>
      </c>
      <c r="H201" s="12" t="n">
        <v>1.255</v>
      </c>
      <c r="I201" s="12" t="n">
        <v>0.852825</v>
      </c>
    </row>
    <row r="202" customFormat="false" ht="12.75" hidden="false" customHeight="false" outlineLevel="0" collapsed="false">
      <c r="A202" s="11" t="n">
        <v>200</v>
      </c>
      <c r="B202" s="12" t="n">
        <v>3.93968</v>
      </c>
      <c r="C202" s="12" t="n">
        <v>14.3297354976</v>
      </c>
      <c r="D202" s="12" t="n">
        <v>3.448</v>
      </c>
      <c r="E202" s="12" t="n">
        <v>13.133994</v>
      </c>
      <c r="F202" s="12" t="n">
        <v>1.311</v>
      </c>
      <c r="G202" s="12" t="n">
        <v>1.035809</v>
      </c>
      <c r="H202" s="12" t="n">
        <v>0.9575</v>
      </c>
      <c r="I202" s="12" t="n">
        <v>1.57981875</v>
      </c>
    </row>
    <row r="203" customFormat="false" ht="12.75" hidden="false" customHeight="false" outlineLevel="0" collapsed="false">
      <c r="A203" s="11" t="n">
        <v>201</v>
      </c>
      <c r="B203" s="12" t="n">
        <v>3.76488</v>
      </c>
      <c r="C203" s="12" t="n">
        <v>13.5288833856</v>
      </c>
      <c r="D203" s="12" t="n">
        <v>4.0189</v>
      </c>
      <c r="E203" s="12" t="n">
        <v>15.06106379</v>
      </c>
      <c r="F203" s="12" t="n">
        <v>4.013</v>
      </c>
      <c r="G203" s="12" t="n">
        <v>7.96446100000001</v>
      </c>
      <c r="H203" s="12" t="n">
        <v>5.3625</v>
      </c>
      <c r="I203" s="12" t="n">
        <v>11.91676875</v>
      </c>
    </row>
    <row r="204" customFormat="false" ht="12.75" hidden="false" customHeight="false" outlineLevel="0" collapsed="false">
      <c r="A204" s="11" t="n">
        <v>202</v>
      </c>
      <c r="B204" s="12" t="n">
        <v>3.85776</v>
      </c>
      <c r="C204" s="12" t="n">
        <v>14.9043685824</v>
      </c>
      <c r="D204" s="12" t="n">
        <v>3.9913</v>
      </c>
      <c r="E204" s="12" t="n">
        <v>17.08467131</v>
      </c>
      <c r="F204" s="12" t="n">
        <v>3.126</v>
      </c>
      <c r="G204" s="12" t="n">
        <v>4.884924</v>
      </c>
      <c r="H204" s="12" t="n">
        <v>3.2275</v>
      </c>
      <c r="I204" s="12" t="n">
        <v>7.83536875</v>
      </c>
    </row>
    <row r="205" customFormat="false" ht="12.75" hidden="false" customHeight="false" outlineLevel="0" collapsed="false">
      <c r="A205" s="11" t="n">
        <v>203</v>
      </c>
      <c r="B205" s="12" t="n">
        <v>3.94338</v>
      </c>
      <c r="C205" s="12" t="n">
        <v>16.9358435756</v>
      </c>
      <c r="D205" s="12" t="n">
        <v>4.6966</v>
      </c>
      <c r="E205" s="12" t="n">
        <v>28.08845244</v>
      </c>
      <c r="F205" s="12" t="n">
        <v>1.604</v>
      </c>
      <c r="G205" s="12" t="n">
        <v>0.522684</v>
      </c>
      <c r="H205" s="12" t="n">
        <v>1.445</v>
      </c>
      <c r="I205" s="12" t="n">
        <v>0.0687249999999997</v>
      </c>
    </row>
    <row r="206" customFormat="false" ht="12.75" hidden="false" customHeight="false" outlineLevel="0" collapsed="false">
      <c r="A206" s="11" t="n">
        <v>204</v>
      </c>
      <c r="B206" s="12" t="n">
        <v>3.83464</v>
      </c>
      <c r="C206" s="12" t="n">
        <v>16.0782404704</v>
      </c>
      <c r="D206" s="12" t="n">
        <v>4.0753</v>
      </c>
      <c r="E206" s="12" t="n">
        <v>19.36475291</v>
      </c>
      <c r="F206" s="12" t="n">
        <v>2.558</v>
      </c>
      <c r="G206" s="12" t="n">
        <v>5.310916</v>
      </c>
      <c r="H206" s="12" t="n">
        <v>4.2125</v>
      </c>
      <c r="I206" s="12" t="n">
        <v>8.27976874999999</v>
      </c>
    </row>
    <row r="207" customFormat="false" ht="12.75" hidden="false" customHeight="false" outlineLevel="0" collapsed="false">
      <c r="A207" s="11" t="n">
        <v>205</v>
      </c>
      <c r="B207" s="12" t="n">
        <v>4.27716</v>
      </c>
      <c r="C207" s="12" t="n">
        <v>21.6653935344</v>
      </c>
      <c r="D207" s="12" t="n">
        <v>4.08</v>
      </c>
      <c r="E207" s="12" t="n">
        <v>16.74939</v>
      </c>
      <c r="F207" s="12" t="n">
        <v>2.701</v>
      </c>
      <c r="G207" s="12" t="n">
        <v>4.694509</v>
      </c>
      <c r="H207" s="12" t="n">
        <v>1.5175</v>
      </c>
      <c r="I207" s="12" t="n">
        <v>1.25066875</v>
      </c>
    </row>
    <row r="208" customFormat="false" ht="12.75" hidden="false" customHeight="false" outlineLevel="0" collapsed="false">
      <c r="A208" s="11" t="n">
        <v>206</v>
      </c>
      <c r="B208" s="12" t="n">
        <v>3.92244</v>
      </c>
      <c r="C208" s="12" t="n">
        <v>14.5277840464</v>
      </c>
      <c r="D208" s="12" t="n">
        <v>4.3369</v>
      </c>
      <c r="E208" s="12" t="n">
        <v>20.79479739</v>
      </c>
      <c r="F208" s="12" t="n">
        <v>4.223</v>
      </c>
      <c r="G208" s="12" t="n">
        <v>9.014841</v>
      </c>
      <c r="H208" s="12" t="n">
        <v>3.225</v>
      </c>
      <c r="I208" s="12" t="n">
        <v>3.143425</v>
      </c>
    </row>
    <row r="209" customFormat="false" ht="12.75" hidden="false" customHeight="false" outlineLevel="0" collapsed="false">
      <c r="A209" s="11" t="n">
        <v>207</v>
      </c>
      <c r="B209" s="12" t="n">
        <v>3.84982</v>
      </c>
      <c r="C209" s="12" t="n">
        <v>15.5221121676</v>
      </c>
      <c r="D209" s="12" t="n">
        <v>3.8599</v>
      </c>
      <c r="E209" s="12" t="n">
        <v>18.76167299</v>
      </c>
      <c r="F209" s="12" t="n">
        <v>6.706</v>
      </c>
      <c r="G209" s="12" t="n">
        <v>17.711784</v>
      </c>
      <c r="H209" s="12" t="n">
        <v>9.44</v>
      </c>
      <c r="I209" s="12" t="n">
        <v>18.2804</v>
      </c>
    </row>
    <row r="210" customFormat="false" ht="12.75" hidden="false" customHeight="false" outlineLevel="0" collapsed="false">
      <c r="A210" s="11" t="n">
        <v>208</v>
      </c>
      <c r="B210" s="12" t="n">
        <v>3.93572</v>
      </c>
      <c r="C210" s="12" t="n">
        <v>15.8355728816</v>
      </c>
      <c r="D210" s="12" t="n">
        <v>3.95</v>
      </c>
      <c r="E210" s="12" t="n">
        <v>15.343448</v>
      </c>
      <c r="F210" s="12" t="n">
        <v>5.12</v>
      </c>
      <c r="G210" s="12" t="n">
        <v>35.5963</v>
      </c>
      <c r="H210" s="12" t="n">
        <v>4.005</v>
      </c>
      <c r="I210" s="12" t="n">
        <v>32.890725</v>
      </c>
    </row>
    <row r="211" customFormat="false" ht="12.75" hidden="false" customHeight="false" outlineLevel="0" collapsed="false">
      <c r="A211" s="11" t="n">
        <v>209</v>
      </c>
      <c r="B211" s="12" t="n">
        <v>4.15736</v>
      </c>
      <c r="C211" s="12" t="n">
        <v>18.3965922304</v>
      </c>
      <c r="D211" s="12" t="n">
        <v>4.162</v>
      </c>
      <c r="E211" s="12" t="n">
        <v>17.04971</v>
      </c>
      <c r="F211" s="12" t="n">
        <v>4.534</v>
      </c>
      <c r="G211" s="12" t="n">
        <v>11.821664</v>
      </c>
      <c r="H211" s="12" t="n">
        <v>4.5475</v>
      </c>
      <c r="I211" s="12" t="n">
        <v>5.84121875000001</v>
      </c>
    </row>
    <row r="212" customFormat="false" ht="12.75" hidden="false" customHeight="false" outlineLevel="0" collapsed="false">
      <c r="A212" s="11" t="n">
        <v>210</v>
      </c>
      <c r="B212" s="12" t="n">
        <v>3.68358</v>
      </c>
      <c r="C212" s="12" t="n">
        <v>15.4165621836</v>
      </c>
      <c r="D212" s="12" t="n">
        <v>3.3677</v>
      </c>
      <c r="E212" s="12" t="n">
        <v>17.49520571</v>
      </c>
      <c r="F212" s="12" t="n">
        <v>2.117</v>
      </c>
      <c r="G212" s="12" t="n">
        <v>4.288421</v>
      </c>
      <c r="H212" s="12" t="n">
        <v>1.2</v>
      </c>
      <c r="I212" s="12" t="n">
        <v>1.23695</v>
      </c>
    </row>
    <row r="213" customFormat="false" ht="12.75" hidden="false" customHeight="false" outlineLevel="0" collapsed="false">
      <c r="A213" s="11" t="n">
        <v>211</v>
      </c>
      <c r="B213" s="12" t="n">
        <v>4.13872</v>
      </c>
      <c r="C213" s="12" t="n">
        <v>15.9860575616</v>
      </c>
      <c r="D213" s="12" t="n">
        <v>4.4391</v>
      </c>
      <c r="E213" s="12" t="n">
        <v>15.30189219</v>
      </c>
      <c r="F213" s="12" t="n">
        <v>4.281</v>
      </c>
      <c r="G213" s="12" t="n">
        <v>5.894829</v>
      </c>
      <c r="H213" s="12" t="n">
        <v>3.0625</v>
      </c>
      <c r="I213" s="12" t="n">
        <v>0.85936875</v>
      </c>
    </row>
    <row r="214" customFormat="false" ht="12.75" hidden="false" customHeight="false" outlineLevel="0" collapsed="false">
      <c r="A214" s="11" t="n">
        <v>212</v>
      </c>
      <c r="B214" s="12" t="n">
        <v>4.18494</v>
      </c>
      <c r="C214" s="12" t="n">
        <v>18.3828569964</v>
      </c>
      <c r="D214" s="12" t="n">
        <v>4.6206</v>
      </c>
      <c r="E214" s="12" t="n">
        <v>16.36730764</v>
      </c>
      <c r="F214" s="12" t="n">
        <v>4.89</v>
      </c>
      <c r="G214" s="12" t="n">
        <v>20.88832</v>
      </c>
      <c r="H214" s="12" t="n">
        <v>6.695</v>
      </c>
      <c r="I214" s="12" t="n">
        <v>33.120225</v>
      </c>
    </row>
    <row r="215" customFormat="false" ht="12.75" hidden="false" customHeight="false" outlineLevel="0" collapsed="false">
      <c r="A215" s="11" t="n">
        <v>213</v>
      </c>
      <c r="B215" s="12" t="n">
        <v>4.01898</v>
      </c>
      <c r="C215" s="12" t="n">
        <v>13.5379031596</v>
      </c>
      <c r="D215" s="12" t="n">
        <v>4.4211</v>
      </c>
      <c r="E215" s="12" t="n">
        <v>16.21534779</v>
      </c>
      <c r="F215" s="12" t="n">
        <v>3.184</v>
      </c>
      <c r="G215" s="12" t="n">
        <v>11.785484</v>
      </c>
      <c r="H215" s="12" t="n">
        <v>1.74</v>
      </c>
      <c r="I215" s="12" t="n">
        <v>1.39055</v>
      </c>
    </row>
    <row r="216" customFormat="false" ht="12.75" hidden="false" customHeight="false" outlineLevel="0" collapsed="false">
      <c r="A216" s="11" t="n">
        <v>214</v>
      </c>
      <c r="B216" s="12" t="n">
        <v>3.70066</v>
      </c>
      <c r="C216" s="12" t="n">
        <v>13.3096525644</v>
      </c>
      <c r="D216" s="12" t="n">
        <v>3.2717</v>
      </c>
      <c r="E216" s="12" t="n">
        <v>7.43539211</v>
      </c>
      <c r="F216" s="12" t="n">
        <v>3.168</v>
      </c>
      <c r="G216" s="12" t="n">
        <v>6.802916</v>
      </c>
      <c r="H216" s="12" t="n">
        <v>3.94</v>
      </c>
      <c r="I216" s="12" t="n">
        <v>10.47635</v>
      </c>
    </row>
    <row r="217" customFormat="false" ht="12.75" hidden="false" customHeight="false" outlineLevel="0" collapsed="false">
      <c r="A217" s="11" t="n">
        <v>215</v>
      </c>
      <c r="B217" s="12" t="n">
        <v>3.74052</v>
      </c>
      <c r="C217" s="12" t="n">
        <v>14.9089169296</v>
      </c>
      <c r="D217" s="12" t="n">
        <v>4.1384</v>
      </c>
      <c r="E217" s="12" t="n">
        <v>23.71412744</v>
      </c>
      <c r="F217" s="12" t="n">
        <v>5.325</v>
      </c>
      <c r="G217" s="12" t="n">
        <v>72.206085</v>
      </c>
      <c r="H217" s="12" t="n">
        <v>1.9225</v>
      </c>
      <c r="I217" s="12" t="n">
        <v>2.69446875</v>
      </c>
    </row>
    <row r="218" customFormat="false" ht="12.75" hidden="false" customHeight="false" outlineLevel="0" collapsed="false">
      <c r="A218" s="11" t="n">
        <v>216</v>
      </c>
      <c r="B218" s="12" t="n">
        <v>4.1283</v>
      </c>
      <c r="C218" s="12" t="n">
        <v>17.5041653100001</v>
      </c>
      <c r="D218" s="12" t="n">
        <v>3.6768</v>
      </c>
      <c r="E218" s="12" t="n">
        <v>12.09600576</v>
      </c>
      <c r="F218" s="12" t="n">
        <v>5.666</v>
      </c>
      <c r="G218" s="12" t="n">
        <v>28.159544</v>
      </c>
      <c r="H218" s="12" t="n">
        <v>4.205</v>
      </c>
      <c r="I218" s="12" t="n">
        <v>2.856325</v>
      </c>
    </row>
    <row r="219" customFormat="false" ht="12.75" hidden="false" customHeight="false" outlineLevel="0" collapsed="false">
      <c r="A219" s="11" t="n">
        <v>217</v>
      </c>
      <c r="B219" s="12" t="n">
        <v>3.70126</v>
      </c>
      <c r="C219" s="12" t="n">
        <v>15.9781562124</v>
      </c>
      <c r="D219" s="12" t="n">
        <v>3.9636</v>
      </c>
      <c r="E219" s="12" t="n">
        <v>17.26395704</v>
      </c>
      <c r="F219" s="12" t="n">
        <v>1.567</v>
      </c>
      <c r="G219" s="12" t="n">
        <v>2.002241</v>
      </c>
      <c r="H219" s="12" t="n">
        <v>0.9725</v>
      </c>
      <c r="I219" s="12" t="n">
        <v>0.08696875</v>
      </c>
    </row>
    <row r="220" customFormat="false" ht="12.75" hidden="false" customHeight="false" outlineLevel="0" collapsed="false">
      <c r="A220" s="11" t="n">
        <v>218</v>
      </c>
      <c r="B220" s="12" t="n">
        <v>4.19682</v>
      </c>
      <c r="C220" s="12" t="n">
        <v>16.8421896876</v>
      </c>
      <c r="D220" s="12" t="n">
        <v>4.0753</v>
      </c>
      <c r="E220" s="12" t="n">
        <v>14.76870291</v>
      </c>
      <c r="F220" s="12" t="n">
        <v>4.208</v>
      </c>
      <c r="G220" s="12" t="n">
        <v>12.133336</v>
      </c>
      <c r="H220" s="12" t="n">
        <v>6.9</v>
      </c>
      <c r="I220" s="12" t="n">
        <v>14.33965</v>
      </c>
    </row>
    <row r="221" customFormat="false" ht="12.75" hidden="false" customHeight="false" outlineLevel="0" collapsed="false">
      <c r="A221" s="11" t="n">
        <v>219</v>
      </c>
      <c r="B221" s="12" t="n">
        <v>4.02466</v>
      </c>
      <c r="C221" s="12" t="n">
        <v>16.9121520844</v>
      </c>
      <c r="D221" s="12" t="n">
        <v>4.0617</v>
      </c>
      <c r="E221" s="12" t="n">
        <v>13.78477811</v>
      </c>
      <c r="F221" s="12" t="n">
        <v>4.718</v>
      </c>
      <c r="G221" s="12" t="n">
        <v>15.337196</v>
      </c>
      <c r="H221" s="12" t="n">
        <v>6.88</v>
      </c>
      <c r="I221" s="12" t="n">
        <v>22.15775</v>
      </c>
    </row>
    <row r="222" customFormat="false" ht="12.75" hidden="false" customHeight="false" outlineLevel="0" collapsed="false">
      <c r="A222" s="11" t="n">
        <v>220</v>
      </c>
      <c r="B222" s="12" t="n">
        <v>4.07074000000001</v>
      </c>
      <c r="C222" s="12" t="n">
        <v>15.9445688524</v>
      </c>
      <c r="D222" s="12" t="n">
        <v>3.839</v>
      </c>
      <c r="E222" s="12" t="n">
        <v>11.885641</v>
      </c>
      <c r="F222" s="12" t="n">
        <v>4.098</v>
      </c>
      <c r="G222" s="12" t="n">
        <v>11.433716</v>
      </c>
      <c r="H222" s="12" t="n">
        <v>2.88</v>
      </c>
      <c r="I222" s="12" t="n">
        <v>8.06675</v>
      </c>
    </row>
    <row r="223" customFormat="false" ht="12.75" hidden="false" customHeight="false" outlineLevel="0" collapsed="false">
      <c r="A223" s="11" t="n">
        <v>221</v>
      </c>
      <c r="B223" s="12" t="n">
        <v>4.08374</v>
      </c>
      <c r="C223" s="12" t="n">
        <v>16.8804866124</v>
      </c>
      <c r="D223" s="12" t="n">
        <v>4.1444</v>
      </c>
      <c r="E223" s="12" t="n">
        <v>23.58626064</v>
      </c>
      <c r="F223" s="12" t="n">
        <v>3.823</v>
      </c>
      <c r="G223" s="12" t="n">
        <v>15.221661</v>
      </c>
      <c r="H223" s="12" t="n">
        <v>2.745</v>
      </c>
      <c r="I223" s="12" t="n">
        <v>6.486125</v>
      </c>
    </row>
    <row r="224" customFormat="false" ht="12.75" hidden="false" customHeight="false" outlineLevel="0" collapsed="false">
      <c r="A224" s="11" t="n">
        <v>222</v>
      </c>
      <c r="B224" s="12" t="n">
        <v>3.7793</v>
      </c>
      <c r="C224" s="12" t="n">
        <v>14.11420691</v>
      </c>
      <c r="D224" s="12" t="n">
        <v>3.29</v>
      </c>
      <c r="E224" s="12" t="n">
        <v>8.39510199999999</v>
      </c>
      <c r="F224" s="12" t="n">
        <v>3.058</v>
      </c>
      <c r="G224" s="12" t="n">
        <v>6.362056</v>
      </c>
      <c r="H224" s="12" t="n">
        <v>4.9725</v>
      </c>
      <c r="I224" s="12" t="n">
        <v>7.36366875000001</v>
      </c>
    </row>
    <row r="225" customFormat="false" ht="12.75" hidden="false" customHeight="false" outlineLevel="0" collapsed="false">
      <c r="A225" s="11" t="n">
        <v>223</v>
      </c>
      <c r="B225" s="12" t="n">
        <v>3.96484</v>
      </c>
      <c r="C225" s="12" t="n">
        <v>17.3975861744</v>
      </c>
      <c r="D225" s="12" t="n">
        <v>3.6475</v>
      </c>
      <c r="E225" s="12" t="n">
        <v>13.76948075</v>
      </c>
      <c r="F225" s="12" t="n">
        <v>2.006</v>
      </c>
      <c r="G225" s="12" t="n">
        <v>1.290564</v>
      </c>
      <c r="H225" s="12" t="n">
        <v>2.79</v>
      </c>
      <c r="I225" s="12" t="n">
        <v>0.5123</v>
      </c>
    </row>
    <row r="226" customFormat="false" ht="12.75" hidden="false" customHeight="false" outlineLevel="0" collapsed="false">
      <c r="A226" s="11" t="n">
        <v>224</v>
      </c>
      <c r="B226" s="12" t="n">
        <v>4.05308</v>
      </c>
      <c r="C226" s="12" t="n">
        <v>19.4433097136</v>
      </c>
      <c r="D226" s="12" t="n">
        <v>3.7863</v>
      </c>
      <c r="E226" s="12" t="n">
        <v>26.79539731</v>
      </c>
      <c r="F226" s="12" t="n">
        <v>4.957</v>
      </c>
      <c r="G226" s="12" t="n">
        <v>24.377241</v>
      </c>
      <c r="H226" s="12" t="n">
        <v>9.295</v>
      </c>
      <c r="I226" s="12" t="n">
        <v>23.764925</v>
      </c>
    </row>
    <row r="227" customFormat="false" ht="12.75" hidden="false" customHeight="false" outlineLevel="0" collapsed="false">
      <c r="A227" s="11" t="n">
        <v>225</v>
      </c>
      <c r="B227" s="12" t="n">
        <v>3.90568</v>
      </c>
      <c r="C227" s="12" t="n">
        <v>15.4654281376</v>
      </c>
      <c r="D227" s="12" t="n">
        <v>4.1527</v>
      </c>
      <c r="E227" s="12" t="n">
        <v>20.64458571</v>
      </c>
      <c r="F227" s="12" t="n">
        <v>3.138</v>
      </c>
      <c r="G227" s="12" t="n">
        <v>3.906376</v>
      </c>
      <c r="H227" s="12" t="n">
        <v>3.0325</v>
      </c>
      <c r="I227" s="12" t="n">
        <v>0.632618750000002</v>
      </c>
    </row>
    <row r="228" customFormat="false" ht="12.75" hidden="false" customHeight="false" outlineLevel="0" collapsed="false">
      <c r="A228" s="11" t="n">
        <v>226</v>
      </c>
      <c r="B228" s="12" t="n">
        <v>3.81114</v>
      </c>
      <c r="C228" s="12" t="n">
        <v>13.0366169004</v>
      </c>
      <c r="D228" s="12" t="n">
        <v>4.0046</v>
      </c>
      <c r="E228" s="12" t="n">
        <v>11.44552084</v>
      </c>
      <c r="F228" s="12" t="n">
        <v>3.928</v>
      </c>
      <c r="G228" s="12" t="n">
        <v>2.505776</v>
      </c>
      <c r="H228" s="12" t="n">
        <v>3.5575</v>
      </c>
      <c r="I228" s="12" t="n">
        <v>2.43691875</v>
      </c>
    </row>
    <row r="229" customFormat="false" ht="12.75" hidden="false" customHeight="false" outlineLevel="0" collapsed="false">
      <c r="A229" s="11" t="n">
        <v>227</v>
      </c>
      <c r="B229" s="12" t="n">
        <v>4.27768</v>
      </c>
      <c r="C229" s="12" t="n">
        <v>17.4703294176</v>
      </c>
      <c r="D229" s="12" t="n">
        <v>4.5896</v>
      </c>
      <c r="E229" s="12" t="n">
        <v>24.74560584</v>
      </c>
      <c r="F229" s="12" t="n">
        <v>5.376</v>
      </c>
      <c r="G229" s="12" t="n">
        <v>26.578604</v>
      </c>
      <c r="H229" s="12" t="n">
        <v>2.88</v>
      </c>
      <c r="I229" s="12" t="n">
        <v>7.11195</v>
      </c>
    </row>
    <row r="230" customFormat="false" ht="12.75" hidden="false" customHeight="false" outlineLevel="0" collapsed="false">
      <c r="A230" s="11" t="n">
        <v>228</v>
      </c>
      <c r="B230" s="12" t="n">
        <v>4.17266</v>
      </c>
      <c r="C230" s="12" t="n">
        <v>19.2689971244</v>
      </c>
      <c r="D230" s="12" t="n">
        <v>4.1301</v>
      </c>
      <c r="E230" s="12" t="n">
        <v>17.74884899</v>
      </c>
      <c r="F230" s="12" t="n">
        <v>4.477</v>
      </c>
      <c r="G230" s="12" t="n">
        <v>12.142281</v>
      </c>
      <c r="H230" s="12" t="n">
        <v>4.98</v>
      </c>
      <c r="I230" s="12" t="n">
        <v>9.86735</v>
      </c>
    </row>
    <row r="231" customFormat="false" ht="12.75" hidden="false" customHeight="false" outlineLevel="0" collapsed="false">
      <c r="A231" s="11" t="n">
        <v>229</v>
      </c>
      <c r="B231" s="12" t="n">
        <v>3.88352</v>
      </c>
      <c r="C231" s="12" t="n">
        <v>13.8173248096</v>
      </c>
      <c r="D231" s="12" t="n">
        <v>3.9183</v>
      </c>
      <c r="E231" s="12" t="n">
        <v>10.02565811</v>
      </c>
      <c r="F231" s="12" t="n">
        <v>4.459</v>
      </c>
      <c r="G231" s="12" t="n">
        <v>13.088549</v>
      </c>
      <c r="H231" s="12" t="n">
        <v>4.1475</v>
      </c>
      <c r="I231" s="12" t="n">
        <v>16.24221875</v>
      </c>
    </row>
    <row r="232" customFormat="false" ht="12.75" hidden="false" customHeight="false" outlineLevel="0" collapsed="false">
      <c r="A232" s="11" t="n">
        <v>230</v>
      </c>
      <c r="B232" s="12" t="n">
        <v>4.49191999999999</v>
      </c>
      <c r="C232" s="12" t="n">
        <v>21.0619343136001</v>
      </c>
      <c r="D232" s="12" t="n">
        <v>4.2343</v>
      </c>
      <c r="E232" s="12" t="n">
        <v>19.25054651</v>
      </c>
      <c r="F232" s="12" t="n">
        <v>2.7</v>
      </c>
      <c r="G232" s="12" t="n">
        <v>4.1445</v>
      </c>
      <c r="H232" s="12" t="n">
        <v>4.115</v>
      </c>
      <c r="I232" s="12" t="n">
        <v>2.242525</v>
      </c>
    </row>
    <row r="233" customFormat="false" ht="12.75" hidden="false" customHeight="false" outlineLevel="0" collapsed="false">
      <c r="A233" s="11" t="n">
        <v>231</v>
      </c>
      <c r="B233" s="12" t="n">
        <v>4.09186</v>
      </c>
      <c r="C233" s="12" t="n">
        <v>16.1912255404</v>
      </c>
      <c r="D233" s="12" t="n">
        <v>3.1261</v>
      </c>
      <c r="E233" s="12" t="n">
        <v>8.97405579</v>
      </c>
      <c r="F233" s="12" t="n">
        <v>3.459</v>
      </c>
      <c r="G233" s="12" t="n">
        <v>7.812249</v>
      </c>
      <c r="H233" s="12" t="n">
        <v>1.8075</v>
      </c>
      <c r="I233" s="12" t="n">
        <v>2.74956875</v>
      </c>
    </row>
    <row r="234" customFormat="false" ht="12.75" hidden="false" customHeight="false" outlineLevel="0" collapsed="false">
      <c r="A234" s="11" t="n">
        <v>232</v>
      </c>
      <c r="B234" s="12" t="n">
        <v>4.5127</v>
      </c>
      <c r="C234" s="12" t="n">
        <v>20.95419491</v>
      </c>
      <c r="D234" s="12" t="n">
        <v>4.3959</v>
      </c>
      <c r="E234" s="12" t="n">
        <v>12.59740619</v>
      </c>
      <c r="F234" s="12" t="n">
        <v>5.588</v>
      </c>
      <c r="G234" s="12" t="n">
        <v>11.755976</v>
      </c>
      <c r="H234" s="12" t="n">
        <v>4.4175</v>
      </c>
      <c r="I234" s="12" t="n">
        <v>1.47711875</v>
      </c>
    </row>
    <row r="235" customFormat="false" ht="12.75" hidden="false" customHeight="false" outlineLevel="0" collapsed="false">
      <c r="A235" s="11" t="n">
        <v>233</v>
      </c>
      <c r="B235" s="12" t="n">
        <v>4.01888</v>
      </c>
      <c r="C235" s="12" t="n">
        <v>15.0016627456</v>
      </c>
      <c r="D235" s="12" t="n">
        <v>4.4979</v>
      </c>
      <c r="E235" s="12" t="n">
        <v>22.40515659</v>
      </c>
      <c r="F235" s="12" t="n">
        <v>4.791</v>
      </c>
      <c r="G235" s="12" t="n">
        <v>24.810569</v>
      </c>
      <c r="H235" s="12" t="n">
        <v>6.6825</v>
      </c>
      <c r="I235" s="12" t="n">
        <v>34.01881875</v>
      </c>
    </row>
    <row r="236" customFormat="false" ht="12.75" hidden="false" customHeight="false" outlineLevel="0" collapsed="false">
      <c r="A236" s="11" t="n">
        <v>234</v>
      </c>
      <c r="B236" s="12" t="n">
        <v>3.91118</v>
      </c>
      <c r="C236" s="12" t="n">
        <v>14.2637032076</v>
      </c>
      <c r="D236" s="12" t="n">
        <v>3.7471</v>
      </c>
      <c r="E236" s="12" t="n">
        <v>14.02378459</v>
      </c>
      <c r="F236" s="12" t="n">
        <v>4.396</v>
      </c>
      <c r="G236" s="12" t="n">
        <v>18.851864</v>
      </c>
      <c r="H236" s="12" t="n">
        <v>3.95</v>
      </c>
      <c r="I236" s="12" t="n">
        <v>8.78165</v>
      </c>
    </row>
    <row r="237" customFormat="false" ht="12.75" hidden="false" customHeight="false" outlineLevel="0" collapsed="false">
      <c r="A237" s="11" t="n">
        <v>235</v>
      </c>
      <c r="B237" s="12" t="n">
        <v>4.41218</v>
      </c>
      <c r="C237" s="12" t="n">
        <v>20.3078334476001</v>
      </c>
      <c r="D237" s="12" t="n">
        <v>4.6134</v>
      </c>
      <c r="E237" s="12" t="n">
        <v>19.54684044</v>
      </c>
      <c r="F237" s="12" t="n">
        <v>4.345</v>
      </c>
      <c r="G237" s="12" t="n">
        <v>5.28788499999999</v>
      </c>
      <c r="H237" s="12" t="n">
        <v>4.165</v>
      </c>
      <c r="I237" s="12" t="n">
        <v>3.198475</v>
      </c>
    </row>
    <row r="238" customFormat="false" ht="12.75" hidden="false" customHeight="false" outlineLevel="0" collapsed="false">
      <c r="A238" s="11" t="n">
        <v>236</v>
      </c>
      <c r="B238" s="12" t="n">
        <v>4.2771</v>
      </c>
      <c r="C238" s="12" t="n">
        <v>16.98802779</v>
      </c>
      <c r="D238" s="12" t="n">
        <v>4.6815</v>
      </c>
      <c r="E238" s="12" t="n">
        <v>20.58436675</v>
      </c>
      <c r="F238" s="12" t="n">
        <v>5.638</v>
      </c>
      <c r="G238" s="12" t="n">
        <v>26.855616</v>
      </c>
      <c r="H238" s="12" t="n">
        <v>9.0775</v>
      </c>
      <c r="I238" s="12" t="n">
        <v>22.37786875</v>
      </c>
    </row>
    <row r="239" customFormat="false" ht="12.75" hidden="false" customHeight="false" outlineLevel="0" collapsed="false">
      <c r="A239" s="11" t="n">
        <v>237</v>
      </c>
      <c r="B239" s="12" t="n">
        <v>4.2402</v>
      </c>
      <c r="C239" s="12" t="n">
        <v>14.89070276</v>
      </c>
      <c r="D239" s="12" t="n">
        <v>4.1892</v>
      </c>
      <c r="E239" s="12" t="n">
        <v>15.47910736</v>
      </c>
      <c r="F239" s="12" t="n">
        <v>4.602</v>
      </c>
      <c r="G239" s="12" t="n">
        <v>21.553516</v>
      </c>
      <c r="H239" s="12" t="n">
        <v>3.045</v>
      </c>
      <c r="I239" s="12" t="n">
        <v>15.464475</v>
      </c>
    </row>
    <row r="240" customFormat="false" ht="12.75" hidden="false" customHeight="false" outlineLevel="0" collapsed="false">
      <c r="A240" s="11" t="n">
        <v>238</v>
      </c>
      <c r="B240" s="12" t="n">
        <v>4.00818</v>
      </c>
      <c r="C240" s="12" t="n">
        <v>17.9205592876</v>
      </c>
      <c r="D240" s="12" t="n">
        <v>4.015</v>
      </c>
      <c r="E240" s="12" t="n">
        <v>19.249277</v>
      </c>
      <c r="F240" s="12" t="n">
        <v>3.254</v>
      </c>
      <c r="G240" s="12" t="n">
        <v>12.237464</v>
      </c>
      <c r="H240" s="12" t="n">
        <v>4.6475</v>
      </c>
      <c r="I240" s="12" t="n">
        <v>22.16826875</v>
      </c>
    </row>
    <row r="241" customFormat="false" ht="12.75" hidden="false" customHeight="false" outlineLevel="0" collapsed="false">
      <c r="A241" s="11" t="n">
        <v>239</v>
      </c>
      <c r="B241" s="12" t="n">
        <v>4.03888</v>
      </c>
      <c r="C241" s="12" t="n">
        <v>15.0458555456</v>
      </c>
      <c r="D241" s="12" t="n">
        <v>3.8119</v>
      </c>
      <c r="E241" s="12" t="n">
        <v>12.47195539</v>
      </c>
      <c r="F241" s="12" t="n">
        <v>4.229</v>
      </c>
      <c r="G241" s="12" t="n">
        <v>10.558849</v>
      </c>
      <c r="H241" s="12" t="n">
        <v>4.1875</v>
      </c>
      <c r="I241" s="12" t="n">
        <v>13.31206875</v>
      </c>
    </row>
    <row r="242" customFormat="false" ht="12.75" hidden="false" customHeight="false" outlineLevel="0" collapsed="false">
      <c r="A242" s="11" t="n">
        <v>240</v>
      </c>
      <c r="B242" s="12" t="n">
        <v>4.1506</v>
      </c>
      <c r="C242" s="12" t="n">
        <v>17.65399644</v>
      </c>
      <c r="D242" s="12" t="n">
        <v>4.2061</v>
      </c>
      <c r="E242" s="12" t="n">
        <v>16.26313579</v>
      </c>
      <c r="F242" s="12" t="n">
        <v>3.426</v>
      </c>
      <c r="G242" s="12" t="n">
        <v>9.759584</v>
      </c>
      <c r="H242" s="12" t="n">
        <v>3.23</v>
      </c>
      <c r="I242" s="12" t="n">
        <v>5.31685</v>
      </c>
    </row>
    <row r="243" customFormat="false" ht="12.75" hidden="false" customHeight="false" outlineLevel="0" collapsed="false">
      <c r="A243" s="11" t="n">
        <v>241</v>
      </c>
      <c r="B243" s="12" t="n">
        <v>3.8763</v>
      </c>
      <c r="C243" s="12" t="n">
        <v>13.82050811</v>
      </c>
      <c r="D243" s="12" t="n">
        <v>3.9941</v>
      </c>
      <c r="E243" s="12" t="n">
        <v>12.72305819</v>
      </c>
      <c r="F243" s="12" t="n">
        <v>2.629</v>
      </c>
      <c r="G243" s="12" t="n">
        <v>8.296949</v>
      </c>
      <c r="H243" s="12" t="n">
        <v>3.1225</v>
      </c>
      <c r="I243" s="12" t="n">
        <v>14.06686875</v>
      </c>
    </row>
    <row r="244" customFormat="false" ht="12.75" hidden="false" customHeight="false" outlineLevel="0" collapsed="false">
      <c r="A244" s="11" t="n">
        <v>242</v>
      </c>
      <c r="B244" s="12" t="n">
        <v>3.61338</v>
      </c>
      <c r="C244" s="12" t="n">
        <v>12.7516575756</v>
      </c>
      <c r="D244" s="12" t="n">
        <v>3.3469</v>
      </c>
      <c r="E244" s="12" t="n">
        <v>9.45681539</v>
      </c>
      <c r="F244" s="12" t="n">
        <v>2.623</v>
      </c>
      <c r="G244" s="12" t="n">
        <v>8.136941</v>
      </c>
      <c r="H244" s="12" t="n">
        <v>3.635</v>
      </c>
      <c r="I244" s="12" t="n">
        <v>16.989125</v>
      </c>
    </row>
    <row r="245" customFormat="false" ht="12.75" hidden="false" customHeight="false" outlineLevel="0" collapsed="false">
      <c r="A245" s="11" t="n">
        <v>243</v>
      </c>
      <c r="B245" s="12" t="n">
        <v>4.23802</v>
      </c>
      <c r="C245" s="12" t="n">
        <v>22.2339878796</v>
      </c>
      <c r="D245" s="12" t="n">
        <v>4.1792</v>
      </c>
      <c r="E245" s="12" t="n">
        <v>40.28453936</v>
      </c>
      <c r="F245" s="12" t="n">
        <v>2.832</v>
      </c>
      <c r="G245" s="12" t="n">
        <v>6.695556</v>
      </c>
      <c r="H245" s="12" t="n">
        <v>3.385</v>
      </c>
      <c r="I245" s="12" t="n">
        <v>9.747925</v>
      </c>
    </row>
    <row r="246" customFormat="false" ht="12.75" hidden="false" customHeight="false" outlineLevel="0" collapsed="false">
      <c r="A246" s="11" t="n">
        <v>244</v>
      </c>
      <c r="B246" s="12" t="n">
        <v>4.11444</v>
      </c>
      <c r="C246" s="12" t="n">
        <v>22.1697754864</v>
      </c>
      <c r="D246" s="12" t="n">
        <v>4.6642</v>
      </c>
      <c r="E246" s="12" t="n">
        <v>42.03380236</v>
      </c>
      <c r="F246" s="12" t="n">
        <v>4.155</v>
      </c>
      <c r="G246" s="12" t="n">
        <v>14.456385</v>
      </c>
      <c r="H246" s="12" t="n">
        <v>6.7725</v>
      </c>
      <c r="I246" s="12" t="n">
        <v>20.20026875</v>
      </c>
    </row>
    <row r="247" customFormat="false" ht="12.75" hidden="false" customHeight="false" outlineLevel="0" collapsed="false">
      <c r="A247" s="11" t="n">
        <v>245</v>
      </c>
      <c r="B247" s="12" t="n">
        <v>3.70204</v>
      </c>
      <c r="C247" s="12" t="n">
        <v>15.1018982384</v>
      </c>
      <c r="D247" s="12" t="n">
        <v>3.759</v>
      </c>
      <c r="E247" s="12" t="n">
        <v>12.066163</v>
      </c>
      <c r="F247" s="12" t="n">
        <v>2.313</v>
      </c>
      <c r="G247" s="12" t="n">
        <v>6.345041</v>
      </c>
      <c r="H247" s="12" t="n">
        <v>3.25</v>
      </c>
      <c r="I247" s="12" t="n">
        <v>7.17705</v>
      </c>
    </row>
    <row r="248" customFormat="false" ht="12.75" hidden="false" customHeight="false" outlineLevel="0" collapsed="false">
      <c r="A248" s="11" t="n">
        <v>246</v>
      </c>
      <c r="B248" s="12" t="n">
        <v>3.84986</v>
      </c>
      <c r="C248" s="12" t="n">
        <v>12.5377061804</v>
      </c>
      <c r="D248" s="12" t="n">
        <v>4.4723</v>
      </c>
      <c r="E248" s="12" t="n">
        <v>15.32488771</v>
      </c>
      <c r="F248" s="12" t="n">
        <v>3.779</v>
      </c>
      <c r="G248" s="12" t="n">
        <v>7.872849</v>
      </c>
      <c r="H248" s="12" t="n">
        <v>1.355</v>
      </c>
      <c r="I248" s="12" t="n">
        <v>1.245425</v>
      </c>
    </row>
    <row r="249" customFormat="false" ht="12.75" hidden="false" customHeight="false" outlineLevel="0" collapsed="false">
      <c r="A249" s="11" t="n">
        <v>247</v>
      </c>
      <c r="B249" s="12" t="n">
        <v>4.19182</v>
      </c>
      <c r="C249" s="12" t="n">
        <v>15.6674896876</v>
      </c>
      <c r="D249" s="12" t="n">
        <v>5.2329</v>
      </c>
      <c r="E249" s="12" t="n">
        <v>26.18525059</v>
      </c>
      <c r="F249" s="12" t="n">
        <v>4.723</v>
      </c>
      <c r="G249" s="12" t="n">
        <v>25.513041</v>
      </c>
      <c r="H249" s="12" t="n">
        <v>2.035</v>
      </c>
      <c r="I249" s="12" t="n">
        <v>2.256825</v>
      </c>
    </row>
    <row r="250" customFormat="false" ht="12.75" hidden="false" customHeight="false" outlineLevel="0" collapsed="false">
      <c r="A250" s="11" t="n">
        <v>248</v>
      </c>
      <c r="B250" s="12" t="n">
        <v>3.935</v>
      </c>
      <c r="C250" s="12" t="n">
        <v>14.0090414</v>
      </c>
      <c r="D250" s="12" t="n">
        <v>3.6336</v>
      </c>
      <c r="E250" s="12" t="n">
        <v>8.16391104</v>
      </c>
      <c r="F250" s="12" t="n">
        <v>4.78</v>
      </c>
      <c r="G250" s="12" t="n">
        <v>9.99396</v>
      </c>
      <c r="H250" s="12" t="n">
        <v>5.7625</v>
      </c>
      <c r="I250" s="12" t="n">
        <v>2.86116875</v>
      </c>
    </row>
    <row r="251" customFormat="false" ht="12.75" hidden="false" customHeight="false" outlineLevel="0" collapsed="false">
      <c r="A251" s="11" t="n">
        <v>249</v>
      </c>
      <c r="B251" s="12" t="n">
        <v>3.9568</v>
      </c>
      <c r="C251" s="12" t="n">
        <v>15.32296816</v>
      </c>
      <c r="D251" s="12" t="n">
        <v>4.2751</v>
      </c>
      <c r="E251" s="12" t="n">
        <v>18.96496699</v>
      </c>
      <c r="F251" s="12" t="n">
        <v>4.625</v>
      </c>
      <c r="G251" s="12" t="n">
        <v>10.226605</v>
      </c>
      <c r="H251" s="12" t="n">
        <v>5.975</v>
      </c>
      <c r="I251" s="12" t="n">
        <v>5.305725</v>
      </c>
    </row>
    <row r="252" customFormat="false" ht="12.75" hidden="false" customHeight="false" outlineLevel="0" collapsed="false">
      <c r="A252" s="11" t="n">
        <v>250</v>
      </c>
      <c r="B252" s="12" t="n">
        <v>3.82944</v>
      </c>
      <c r="C252" s="12" t="n">
        <v>13.2137260864</v>
      </c>
      <c r="D252" s="12" t="n">
        <v>4.0362</v>
      </c>
      <c r="E252" s="12" t="n">
        <v>19.87503356</v>
      </c>
      <c r="F252" s="12" t="n">
        <v>6.593</v>
      </c>
      <c r="G252" s="12" t="n">
        <v>82.180081</v>
      </c>
      <c r="H252" s="12" t="n">
        <v>4.225</v>
      </c>
      <c r="I252" s="12" t="n">
        <v>3.754025</v>
      </c>
    </row>
    <row r="253" customFormat="false" ht="12.75" hidden="false" customHeight="false" outlineLevel="0" collapsed="false">
      <c r="A253" s="11" t="n">
        <v>251</v>
      </c>
      <c r="B253" s="12" t="n">
        <v>4.02372</v>
      </c>
      <c r="C253" s="12" t="n">
        <v>16.5820309616</v>
      </c>
      <c r="D253" s="12" t="n">
        <v>3.9978</v>
      </c>
      <c r="E253" s="12" t="n">
        <v>14.15889316</v>
      </c>
      <c r="F253" s="12" t="n">
        <v>4.207</v>
      </c>
      <c r="G253" s="12" t="n">
        <v>12.096781</v>
      </c>
      <c r="H253" s="12" t="n">
        <v>4.3625</v>
      </c>
      <c r="I253" s="12" t="n">
        <v>7.91241875</v>
      </c>
    </row>
    <row r="254" customFormat="false" ht="12.75" hidden="false" customHeight="false" outlineLevel="0" collapsed="false">
      <c r="A254" s="11" t="n">
        <v>252</v>
      </c>
      <c r="B254" s="12" t="n">
        <v>4.0061</v>
      </c>
      <c r="C254" s="12" t="n">
        <v>17.11400819</v>
      </c>
      <c r="D254" s="12" t="n">
        <v>3.6249</v>
      </c>
      <c r="E254" s="12" t="n">
        <v>10.20800899</v>
      </c>
      <c r="F254" s="12" t="n">
        <v>4.759</v>
      </c>
      <c r="G254" s="12" t="n">
        <v>17.872109</v>
      </c>
      <c r="H254" s="12" t="n">
        <v>4.3525</v>
      </c>
      <c r="I254" s="12" t="n">
        <v>1.91491875000001</v>
      </c>
    </row>
    <row r="255" customFormat="false" ht="12.75" hidden="false" customHeight="false" outlineLevel="0" collapsed="false">
      <c r="A255" s="11" t="n">
        <v>253</v>
      </c>
      <c r="B255" s="12" t="n">
        <v>4.13962</v>
      </c>
      <c r="C255" s="12" t="n">
        <v>16.1337456556</v>
      </c>
      <c r="D255" s="12" t="n">
        <v>4.6842</v>
      </c>
      <c r="E255" s="12" t="n">
        <v>20.36387436</v>
      </c>
      <c r="F255" s="12" t="n">
        <v>5.398</v>
      </c>
      <c r="G255" s="12" t="n">
        <v>22.403436</v>
      </c>
      <c r="H255" s="12" t="n">
        <v>7.69</v>
      </c>
      <c r="I255" s="12" t="n">
        <v>33.45265</v>
      </c>
    </row>
    <row r="256" customFormat="false" ht="12.75" hidden="false" customHeight="false" outlineLevel="0" collapsed="false">
      <c r="A256" s="11" t="n">
        <v>254</v>
      </c>
      <c r="B256" s="12" t="n">
        <v>3.8125</v>
      </c>
      <c r="C256" s="12" t="n">
        <v>13.49695195</v>
      </c>
      <c r="D256" s="12" t="n">
        <v>3.3284</v>
      </c>
      <c r="E256" s="12" t="n">
        <v>9.96258943999998</v>
      </c>
      <c r="F256" s="12" t="n">
        <v>2.184</v>
      </c>
      <c r="G256" s="12" t="n">
        <v>3.811244</v>
      </c>
      <c r="H256" s="12" t="n">
        <v>1.0975</v>
      </c>
      <c r="I256" s="12" t="n">
        <v>1.93531875</v>
      </c>
    </row>
    <row r="257" customFormat="false" ht="12.75" hidden="false" customHeight="false" outlineLevel="0" collapsed="false">
      <c r="A257" s="11" t="n">
        <v>255</v>
      </c>
      <c r="B257" s="12" t="n">
        <v>3.9432</v>
      </c>
      <c r="C257" s="12" t="n">
        <v>15.36449776</v>
      </c>
      <c r="D257" s="12" t="n">
        <v>3.201</v>
      </c>
      <c r="E257" s="12" t="n">
        <v>8.765319</v>
      </c>
      <c r="F257" s="12" t="n">
        <v>3.205</v>
      </c>
      <c r="G257" s="12" t="n">
        <v>7.12264499999999</v>
      </c>
      <c r="H257" s="12" t="n">
        <v>3.08</v>
      </c>
      <c r="I257" s="12" t="n">
        <v>1.3028</v>
      </c>
    </row>
    <row r="258" customFormat="false" ht="12.75" hidden="false" customHeight="false" outlineLevel="0" collapsed="false">
      <c r="A258" s="11" t="n">
        <v>256</v>
      </c>
      <c r="B258" s="12" t="n">
        <v>3.8849</v>
      </c>
      <c r="C258" s="12" t="n">
        <v>14.71356539</v>
      </c>
      <c r="D258" s="12" t="n">
        <v>4.0348</v>
      </c>
      <c r="E258" s="12" t="n">
        <v>15.77033496</v>
      </c>
      <c r="F258" s="12" t="n">
        <v>2.495</v>
      </c>
      <c r="G258" s="12" t="n">
        <v>2.045625</v>
      </c>
      <c r="H258" s="12" t="n">
        <v>3.0825</v>
      </c>
      <c r="I258" s="12" t="n">
        <v>2.19786875</v>
      </c>
    </row>
    <row r="259" customFormat="false" ht="12.75" hidden="false" customHeight="false" outlineLevel="0" collapsed="false">
      <c r="A259" s="11" t="n">
        <v>257</v>
      </c>
      <c r="B259" s="12" t="n">
        <v>4.3503</v>
      </c>
      <c r="C259" s="12" t="n">
        <v>17.35343931</v>
      </c>
      <c r="D259" s="12" t="n">
        <v>4.1309</v>
      </c>
      <c r="E259" s="12" t="n">
        <v>20.19307219</v>
      </c>
      <c r="F259" s="12" t="n">
        <v>3.422</v>
      </c>
      <c r="G259" s="12" t="n">
        <v>7.282336</v>
      </c>
      <c r="H259" s="12" t="n">
        <v>3.1275</v>
      </c>
      <c r="I259" s="12" t="n">
        <v>2.32646875</v>
      </c>
    </row>
    <row r="260" customFormat="false" ht="12.75" hidden="false" customHeight="false" outlineLevel="0" collapsed="false">
      <c r="A260" s="11" t="n">
        <v>258</v>
      </c>
      <c r="B260" s="12" t="n">
        <v>4.09486</v>
      </c>
      <c r="C260" s="12" t="n">
        <v>16.9604845804</v>
      </c>
      <c r="D260" s="12" t="n">
        <v>3.695</v>
      </c>
      <c r="E260" s="12" t="n">
        <v>12.703193</v>
      </c>
      <c r="F260" s="12" t="n">
        <v>2.193</v>
      </c>
      <c r="G260" s="12" t="n">
        <v>1.695301</v>
      </c>
      <c r="H260" s="12" t="n">
        <v>1.97</v>
      </c>
      <c r="I260" s="12" t="n">
        <v>1.4178</v>
      </c>
    </row>
    <row r="261" customFormat="false" ht="12.75" hidden="false" customHeight="false" outlineLevel="0" collapsed="false">
      <c r="A261" s="11" t="n">
        <v>259</v>
      </c>
      <c r="B261" s="12" t="n">
        <v>4.18734</v>
      </c>
      <c r="C261" s="12" t="n">
        <v>17.0446475244</v>
      </c>
      <c r="D261" s="12" t="n">
        <v>4.3894</v>
      </c>
      <c r="E261" s="12" t="n">
        <v>19.00922364</v>
      </c>
      <c r="F261" s="12" t="n">
        <v>4.622</v>
      </c>
      <c r="G261" s="12" t="n">
        <v>28.246456</v>
      </c>
      <c r="H261" s="12" t="n">
        <v>6.035</v>
      </c>
      <c r="I261" s="12" t="n">
        <v>52.860875</v>
      </c>
    </row>
    <row r="262" customFormat="false" ht="12.75" hidden="false" customHeight="false" outlineLevel="0" collapsed="false">
      <c r="A262" s="11" t="n">
        <v>260</v>
      </c>
      <c r="B262" s="12" t="n">
        <v>3.92024</v>
      </c>
      <c r="C262" s="12" t="n">
        <v>15.0203987424</v>
      </c>
      <c r="D262" s="12" t="n">
        <v>3.5624</v>
      </c>
      <c r="E262" s="12" t="n">
        <v>13.96575624</v>
      </c>
      <c r="F262" s="12" t="n">
        <v>6.866</v>
      </c>
      <c r="G262" s="12" t="n">
        <v>18.074624</v>
      </c>
      <c r="H262" s="12" t="n">
        <v>6.01</v>
      </c>
      <c r="I262" s="12" t="n">
        <v>21.0321</v>
      </c>
    </row>
    <row r="263" customFormat="false" ht="12.75" hidden="false" customHeight="false" outlineLevel="0" collapsed="false">
      <c r="A263" s="11" t="n">
        <v>261</v>
      </c>
      <c r="B263" s="12" t="n">
        <v>4.0731</v>
      </c>
      <c r="C263" s="12" t="n">
        <v>17.29871739</v>
      </c>
      <c r="D263" s="12" t="n">
        <v>3.6408</v>
      </c>
      <c r="E263" s="12" t="n">
        <v>11.65243936</v>
      </c>
      <c r="F263" s="12" t="n">
        <v>1.894</v>
      </c>
      <c r="G263" s="12" t="n">
        <v>2.214444</v>
      </c>
      <c r="H263" s="12" t="n">
        <v>1.52</v>
      </c>
      <c r="I263" s="12" t="n">
        <v>0.25925</v>
      </c>
    </row>
    <row r="264" customFormat="false" ht="12.75" hidden="false" customHeight="false" outlineLevel="0" collapsed="false">
      <c r="A264" s="11" t="n">
        <v>262</v>
      </c>
      <c r="B264" s="12" t="n">
        <v>3.69828</v>
      </c>
      <c r="C264" s="12" t="n">
        <v>13.5680438416</v>
      </c>
      <c r="D264" s="12" t="n">
        <v>3.6935</v>
      </c>
      <c r="E264" s="12" t="n">
        <v>13.80720475</v>
      </c>
      <c r="F264" s="12" t="n">
        <v>3.209</v>
      </c>
      <c r="G264" s="12" t="n">
        <v>0.931268999999996</v>
      </c>
      <c r="H264" s="12" t="n">
        <v>3.7775</v>
      </c>
      <c r="I264" s="12" t="n">
        <v>0.416118750000001</v>
      </c>
    </row>
    <row r="265" customFormat="false" ht="12.75" hidden="false" customHeight="false" outlineLevel="0" collapsed="false">
      <c r="A265" s="11" t="n">
        <v>263</v>
      </c>
      <c r="B265" s="12" t="n">
        <v>4.12954</v>
      </c>
      <c r="C265" s="12" t="n">
        <v>16.2004831884</v>
      </c>
      <c r="D265" s="12" t="n">
        <v>3.8809</v>
      </c>
      <c r="E265" s="12" t="n">
        <v>15.67128419</v>
      </c>
      <c r="F265" s="12" t="n">
        <v>3.262</v>
      </c>
      <c r="G265" s="12" t="n">
        <v>3.828976</v>
      </c>
      <c r="H265" s="12" t="n">
        <v>2.4125</v>
      </c>
      <c r="I265" s="12" t="n">
        <v>2.90101875</v>
      </c>
    </row>
    <row r="266" customFormat="false" ht="12.75" hidden="false" customHeight="false" outlineLevel="0" collapsed="false">
      <c r="A266" s="11" t="n">
        <v>264</v>
      </c>
      <c r="B266" s="12" t="n">
        <v>4.13466</v>
      </c>
      <c r="C266" s="12" t="n">
        <v>16.6003936844</v>
      </c>
      <c r="D266" s="12" t="n">
        <v>3.6393</v>
      </c>
      <c r="E266" s="12" t="n">
        <v>10.08250651</v>
      </c>
      <c r="F266" s="12" t="n">
        <v>5.961</v>
      </c>
      <c r="G266" s="12" t="n">
        <v>16.899749</v>
      </c>
      <c r="H266" s="12" t="n">
        <v>5.49</v>
      </c>
      <c r="I266" s="12" t="n">
        <v>28.1954</v>
      </c>
    </row>
    <row r="267" customFormat="false" ht="12.75" hidden="false" customHeight="false" outlineLevel="0" collapsed="false">
      <c r="A267" s="11" t="n">
        <v>265</v>
      </c>
      <c r="B267" s="12" t="n">
        <v>3.92964</v>
      </c>
      <c r="C267" s="12" t="n">
        <v>14.8501638704</v>
      </c>
      <c r="D267" s="12" t="n">
        <v>3.5857</v>
      </c>
      <c r="E267" s="12" t="n">
        <v>9.77380451</v>
      </c>
      <c r="F267" s="12" t="n">
        <v>3.973</v>
      </c>
      <c r="G267" s="12" t="n">
        <v>16.227181</v>
      </c>
      <c r="H267" s="12" t="n">
        <v>4.07</v>
      </c>
      <c r="I267" s="12" t="n">
        <v>10.73945</v>
      </c>
    </row>
    <row r="268" customFormat="false" ht="12.75" hidden="false" customHeight="false" outlineLevel="0" collapsed="false">
      <c r="A268" s="11" t="n">
        <v>266</v>
      </c>
      <c r="B268" s="12" t="n">
        <v>3.976</v>
      </c>
      <c r="C268" s="12" t="n">
        <v>18.7500788</v>
      </c>
      <c r="D268" s="12" t="n">
        <v>4.1879</v>
      </c>
      <c r="E268" s="12" t="n">
        <v>19.80760259</v>
      </c>
      <c r="F268" s="12" t="n">
        <v>4.328</v>
      </c>
      <c r="G268" s="12" t="n">
        <v>9.137776</v>
      </c>
      <c r="H268" s="12" t="n">
        <v>5.6325</v>
      </c>
      <c r="I268" s="12" t="n">
        <v>11.75266875</v>
      </c>
    </row>
    <row r="269" customFormat="false" ht="12.75" hidden="false" customHeight="false" outlineLevel="0" collapsed="false">
      <c r="A269" s="11" t="n">
        <v>267</v>
      </c>
      <c r="B269" s="12" t="n">
        <v>4.07322</v>
      </c>
      <c r="C269" s="12" t="n">
        <v>14.8035666316</v>
      </c>
      <c r="D269" s="12" t="n">
        <v>4.006</v>
      </c>
      <c r="E269" s="12" t="n">
        <v>16.000518</v>
      </c>
      <c r="F269" s="12" t="n">
        <v>4.208</v>
      </c>
      <c r="G269" s="12" t="n">
        <v>6.269616</v>
      </c>
      <c r="H269" s="12" t="n">
        <v>5.57</v>
      </c>
      <c r="I269" s="12" t="n">
        <v>4.9513</v>
      </c>
    </row>
    <row r="270" customFormat="false" ht="12.75" hidden="false" customHeight="false" outlineLevel="0" collapsed="false">
      <c r="A270" s="11" t="n">
        <v>268</v>
      </c>
      <c r="B270" s="12" t="n">
        <v>3.87768</v>
      </c>
      <c r="C270" s="12" t="n">
        <v>13.1688130176</v>
      </c>
      <c r="D270" s="12" t="n">
        <v>4.3329</v>
      </c>
      <c r="E270" s="12" t="n">
        <v>16.14525259</v>
      </c>
      <c r="F270" s="12" t="n">
        <v>4.676</v>
      </c>
      <c r="G270" s="12" t="n">
        <v>38.023324</v>
      </c>
      <c r="H270" s="12" t="n">
        <v>7.5675</v>
      </c>
      <c r="I270" s="12" t="n">
        <v>69.43326875</v>
      </c>
    </row>
    <row r="271" customFormat="false" ht="12.75" hidden="false" customHeight="false" outlineLevel="0" collapsed="false">
      <c r="A271" s="11" t="n">
        <v>269</v>
      </c>
      <c r="B271" s="12" t="n">
        <v>4.09688</v>
      </c>
      <c r="C271" s="12" t="n">
        <v>15.3588862656</v>
      </c>
      <c r="D271" s="12" t="n">
        <v>4.2539</v>
      </c>
      <c r="E271" s="12" t="n">
        <v>17.07828579</v>
      </c>
      <c r="F271" s="12" t="n">
        <v>3.438</v>
      </c>
      <c r="G271" s="12" t="n">
        <v>18.618676</v>
      </c>
      <c r="H271" s="12" t="n">
        <v>2.6925</v>
      </c>
      <c r="I271" s="12" t="n">
        <v>9.28866875</v>
      </c>
    </row>
    <row r="272" customFormat="false" ht="12.75" hidden="false" customHeight="false" outlineLevel="0" collapsed="false">
      <c r="A272" s="11" t="n">
        <v>270</v>
      </c>
      <c r="B272" s="12" t="n">
        <v>4.11894</v>
      </c>
      <c r="C272" s="12" t="n">
        <v>15.9339862764</v>
      </c>
      <c r="D272" s="12" t="n">
        <v>4.2028</v>
      </c>
      <c r="E272" s="12" t="n">
        <v>16.89578416</v>
      </c>
      <c r="F272" s="12" t="n">
        <v>3.293</v>
      </c>
      <c r="G272" s="12" t="n">
        <v>8.610681</v>
      </c>
      <c r="H272" s="12" t="n">
        <v>2.2275</v>
      </c>
      <c r="I272" s="12" t="n">
        <v>1.54381875</v>
      </c>
    </row>
    <row r="273" customFormat="false" ht="12.75" hidden="false" customHeight="false" outlineLevel="0" collapsed="false">
      <c r="A273" s="11" t="n">
        <v>271</v>
      </c>
      <c r="B273" s="12" t="n">
        <v>4.30992</v>
      </c>
      <c r="C273" s="12" t="n">
        <v>22.2683407936</v>
      </c>
      <c r="D273" s="12" t="n">
        <v>3.6116</v>
      </c>
      <c r="E273" s="12" t="n">
        <v>12.93270744</v>
      </c>
      <c r="F273" s="12" t="n">
        <v>3.357</v>
      </c>
      <c r="G273" s="12" t="n">
        <v>7.826681</v>
      </c>
      <c r="H273" s="12" t="n">
        <v>5.9075</v>
      </c>
      <c r="I273" s="12" t="n">
        <v>7.92431875</v>
      </c>
    </row>
    <row r="274" customFormat="false" ht="12.75" hidden="false" customHeight="false" outlineLevel="0" collapsed="false">
      <c r="A274" s="11" t="n">
        <v>272</v>
      </c>
      <c r="B274" s="12" t="n">
        <v>4.43154</v>
      </c>
      <c r="C274" s="12" t="n">
        <v>15.8232114284001</v>
      </c>
      <c r="D274" s="12" t="n">
        <v>4.4398</v>
      </c>
      <c r="E274" s="12" t="n">
        <v>13.67210596</v>
      </c>
      <c r="F274" s="12" t="n">
        <v>7.045</v>
      </c>
      <c r="G274" s="12" t="n">
        <v>19.305885</v>
      </c>
      <c r="H274" s="12" t="n">
        <v>6.21</v>
      </c>
      <c r="I274" s="12" t="n">
        <v>2.99409999999999</v>
      </c>
    </row>
    <row r="275" customFormat="false" ht="12.75" hidden="false" customHeight="false" outlineLevel="0" collapsed="false">
      <c r="A275" s="11" t="n">
        <v>273</v>
      </c>
      <c r="B275" s="12" t="n">
        <v>3.9059</v>
      </c>
      <c r="C275" s="12" t="n">
        <v>15.34959779</v>
      </c>
      <c r="D275" s="12" t="n">
        <v>3.2977</v>
      </c>
      <c r="E275" s="12" t="n">
        <v>9.86103971</v>
      </c>
      <c r="F275" s="12" t="n">
        <v>4.266</v>
      </c>
      <c r="G275" s="12" t="n">
        <v>11.148824</v>
      </c>
      <c r="H275" s="12" t="n">
        <v>5.5025</v>
      </c>
      <c r="I275" s="12" t="n">
        <v>12.11296875</v>
      </c>
    </row>
    <row r="276" customFormat="false" ht="12.75" hidden="false" customHeight="false" outlineLevel="0" collapsed="false">
      <c r="A276" s="11" t="n">
        <v>274</v>
      </c>
      <c r="B276" s="12" t="n">
        <v>3.9998</v>
      </c>
      <c r="C276" s="12" t="n">
        <v>14.70209996</v>
      </c>
      <c r="D276" s="12" t="n">
        <v>4.6708</v>
      </c>
      <c r="E276" s="12" t="n">
        <v>18.77148736</v>
      </c>
      <c r="F276" s="12" t="n">
        <v>4.923</v>
      </c>
      <c r="G276" s="12" t="n">
        <v>16.352801</v>
      </c>
      <c r="H276" s="12" t="n">
        <v>3.67</v>
      </c>
      <c r="I276" s="12" t="n">
        <v>11.9067</v>
      </c>
    </row>
    <row r="277" customFormat="false" ht="12.75" hidden="false" customHeight="false" outlineLevel="0" collapsed="false">
      <c r="A277" s="11" t="n">
        <v>275</v>
      </c>
      <c r="B277" s="12" t="n">
        <v>4.0597</v>
      </c>
      <c r="C277" s="12" t="n">
        <v>15.82139451</v>
      </c>
      <c r="D277" s="12" t="n">
        <v>4.7265</v>
      </c>
      <c r="E277" s="12" t="n">
        <v>18.06560675</v>
      </c>
      <c r="F277" s="12" t="n">
        <v>3.673</v>
      </c>
      <c r="G277" s="12" t="n">
        <v>15.513481</v>
      </c>
      <c r="H277" s="12" t="n">
        <v>5.465</v>
      </c>
      <c r="I277" s="12" t="n">
        <v>29.940475</v>
      </c>
    </row>
    <row r="278" customFormat="false" ht="12.75" hidden="false" customHeight="false" outlineLevel="0" collapsed="false">
      <c r="A278" s="11" t="n">
        <v>276</v>
      </c>
      <c r="B278" s="12" t="n">
        <v>3.68862</v>
      </c>
      <c r="C278" s="12" t="n">
        <v>13.6811862956</v>
      </c>
      <c r="D278" s="12" t="n">
        <v>3.4386</v>
      </c>
      <c r="E278" s="12" t="n">
        <v>10.34219004</v>
      </c>
      <c r="F278" s="12" t="n">
        <v>2.345</v>
      </c>
      <c r="G278" s="12" t="n">
        <v>3.896005</v>
      </c>
      <c r="H278" s="12" t="n">
        <v>1.6325</v>
      </c>
      <c r="I278" s="12" t="n">
        <v>1.46721875</v>
      </c>
    </row>
    <row r="279" customFormat="false" ht="12.75" hidden="false" customHeight="false" outlineLevel="0" collapsed="false">
      <c r="A279" s="11" t="n">
        <v>277</v>
      </c>
      <c r="B279" s="12" t="n">
        <v>3.70692</v>
      </c>
      <c r="C279" s="12" t="n">
        <v>13.6561525136</v>
      </c>
      <c r="D279" s="12" t="n">
        <v>4.0696</v>
      </c>
      <c r="E279" s="12" t="n">
        <v>16.62020184</v>
      </c>
      <c r="F279" s="12" t="n">
        <v>2.839</v>
      </c>
      <c r="G279" s="12" t="n">
        <v>7.197649</v>
      </c>
      <c r="H279" s="12" t="n">
        <v>1.6925</v>
      </c>
      <c r="I279" s="12" t="n">
        <v>2.13201875</v>
      </c>
    </row>
    <row r="280" customFormat="false" ht="12.75" hidden="false" customHeight="false" outlineLevel="0" collapsed="false">
      <c r="A280" s="11" t="n">
        <v>278</v>
      </c>
      <c r="B280" s="12" t="n">
        <v>3.92792</v>
      </c>
      <c r="C280" s="12" t="n">
        <v>14.6124480736</v>
      </c>
      <c r="D280" s="12" t="n">
        <v>3.8672</v>
      </c>
      <c r="E280" s="12" t="n">
        <v>11.92639616</v>
      </c>
      <c r="F280" s="12" t="n">
        <v>3.78</v>
      </c>
      <c r="G280" s="12" t="n">
        <v>15.4437</v>
      </c>
      <c r="H280" s="12" t="n">
        <v>3.14</v>
      </c>
      <c r="I280" s="12" t="n">
        <v>2.40305</v>
      </c>
    </row>
    <row r="281" customFormat="false" ht="12.75" hidden="false" customHeight="false" outlineLevel="0" collapsed="false">
      <c r="A281" s="11" t="n">
        <v>279</v>
      </c>
      <c r="B281" s="12" t="n">
        <v>3.775</v>
      </c>
      <c r="C281" s="12" t="n">
        <v>13.7230766</v>
      </c>
      <c r="D281" s="12" t="n">
        <v>3.7819</v>
      </c>
      <c r="E281" s="12" t="n">
        <v>11.48070939</v>
      </c>
      <c r="F281" s="12" t="n">
        <v>3.909</v>
      </c>
      <c r="G281" s="12" t="n">
        <v>17.596989</v>
      </c>
      <c r="H281" s="12" t="n">
        <v>5.0125</v>
      </c>
      <c r="I281" s="12" t="n">
        <v>34.38991875</v>
      </c>
    </row>
    <row r="282" customFormat="false" ht="12.75" hidden="false" customHeight="false" outlineLevel="0" collapsed="false">
      <c r="A282" s="11" t="n">
        <v>280</v>
      </c>
      <c r="B282" s="12" t="n">
        <v>4.51366</v>
      </c>
      <c r="C282" s="12" t="n">
        <v>21.2339748044</v>
      </c>
      <c r="D282" s="12" t="n">
        <v>4.3537</v>
      </c>
      <c r="E282" s="12" t="n">
        <v>21.02285331</v>
      </c>
      <c r="F282" s="12" t="n">
        <v>4.422</v>
      </c>
      <c r="G282" s="12" t="n">
        <v>8.94425600000001</v>
      </c>
      <c r="H282" s="12" t="n">
        <v>5.31</v>
      </c>
      <c r="I282" s="12" t="n">
        <v>7.50055</v>
      </c>
    </row>
    <row r="283" customFormat="false" ht="12.75" hidden="false" customHeight="false" outlineLevel="0" collapsed="false">
      <c r="A283" s="11" t="n">
        <v>281</v>
      </c>
      <c r="B283" s="12" t="n">
        <v>4.0854</v>
      </c>
      <c r="C283" s="12" t="n">
        <v>17.67634004</v>
      </c>
      <c r="D283" s="12" t="n">
        <v>3.9169</v>
      </c>
      <c r="E283" s="12" t="n">
        <v>15.49412539</v>
      </c>
      <c r="F283" s="12" t="n">
        <v>4.74</v>
      </c>
      <c r="G283" s="12" t="n">
        <v>14.7453</v>
      </c>
      <c r="H283" s="12" t="n">
        <v>2.49</v>
      </c>
      <c r="I283" s="12" t="n">
        <v>3.90545</v>
      </c>
    </row>
    <row r="284" customFormat="false" ht="12.75" hidden="false" customHeight="false" outlineLevel="0" collapsed="false">
      <c r="A284" s="11" t="n">
        <v>282</v>
      </c>
      <c r="B284" s="12" t="n">
        <v>4.05188</v>
      </c>
      <c r="C284" s="12" t="n">
        <v>17.4246028656</v>
      </c>
      <c r="D284" s="12" t="n">
        <v>4.4962</v>
      </c>
      <c r="E284" s="12" t="n">
        <v>20.98384956</v>
      </c>
      <c r="F284" s="12" t="n">
        <v>4.126</v>
      </c>
      <c r="G284" s="12" t="n">
        <v>3.052044</v>
      </c>
      <c r="H284" s="12" t="n">
        <v>5.4375</v>
      </c>
      <c r="I284" s="12" t="n">
        <v>2.03806875</v>
      </c>
    </row>
    <row r="285" customFormat="false" ht="12.75" hidden="false" customHeight="false" outlineLevel="0" collapsed="false">
      <c r="A285" s="11" t="n">
        <v>283</v>
      </c>
      <c r="B285" s="12" t="n">
        <v>4.15936</v>
      </c>
      <c r="C285" s="12" t="n">
        <v>18.0533383904</v>
      </c>
      <c r="D285" s="12" t="n">
        <v>3.9466</v>
      </c>
      <c r="E285" s="12" t="n">
        <v>12.25304044</v>
      </c>
      <c r="F285" s="12" t="n">
        <v>5.041</v>
      </c>
      <c r="G285" s="12" t="n">
        <v>14.003069</v>
      </c>
      <c r="H285" s="12" t="n">
        <v>6.065</v>
      </c>
      <c r="I285" s="12" t="n">
        <v>22.360025</v>
      </c>
    </row>
    <row r="286" customFormat="false" ht="12.75" hidden="false" customHeight="false" outlineLevel="0" collapsed="false">
      <c r="A286" s="11" t="n">
        <v>284</v>
      </c>
      <c r="B286" s="12" t="n">
        <v>3.84772</v>
      </c>
      <c r="C286" s="12" t="n">
        <v>14.8148984016</v>
      </c>
      <c r="D286" s="12" t="n">
        <v>3.9979</v>
      </c>
      <c r="E286" s="12" t="n">
        <v>12.27140459</v>
      </c>
      <c r="F286" s="12" t="n">
        <v>6.991</v>
      </c>
      <c r="G286" s="12" t="n">
        <v>16.103749</v>
      </c>
      <c r="H286" s="12" t="n">
        <v>8.1475</v>
      </c>
      <c r="I286" s="12" t="n">
        <v>19.66266875</v>
      </c>
    </row>
    <row r="287" customFormat="false" ht="12.75" hidden="false" customHeight="false" outlineLevel="0" collapsed="false">
      <c r="A287" s="11" t="n">
        <v>285</v>
      </c>
      <c r="B287" s="12" t="n">
        <v>3.81818</v>
      </c>
      <c r="C287" s="12" t="n">
        <v>13.2547064876</v>
      </c>
      <c r="D287" s="12" t="n">
        <v>3.787</v>
      </c>
      <c r="E287" s="12" t="n">
        <v>13.555297</v>
      </c>
      <c r="F287" s="12" t="n">
        <v>5.085</v>
      </c>
      <c r="G287" s="12" t="n">
        <v>38.670805</v>
      </c>
      <c r="H287" s="12" t="n">
        <v>8.4025</v>
      </c>
      <c r="I287" s="12" t="n">
        <v>73.08001875</v>
      </c>
    </row>
    <row r="288" customFormat="false" ht="12.75" hidden="false" customHeight="false" outlineLevel="0" collapsed="false">
      <c r="A288" s="11" t="n">
        <v>286</v>
      </c>
      <c r="B288" s="12" t="n">
        <v>3.78116</v>
      </c>
      <c r="C288" s="12" t="n">
        <v>13.9300418544</v>
      </c>
      <c r="D288" s="12" t="n">
        <v>3.5744</v>
      </c>
      <c r="E288" s="12" t="n">
        <v>12.98830664</v>
      </c>
      <c r="F288" s="12" t="n">
        <v>2.893</v>
      </c>
      <c r="G288" s="12" t="n">
        <v>9.398561</v>
      </c>
      <c r="H288" s="12" t="n">
        <v>1.4575</v>
      </c>
      <c r="I288" s="12" t="n">
        <v>3.09661875</v>
      </c>
    </row>
    <row r="289" customFormat="false" ht="12.75" hidden="false" customHeight="false" outlineLevel="0" collapsed="false">
      <c r="A289" s="11" t="n">
        <v>287</v>
      </c>
      <c r="B289" s="12" t="n">
        <v>3.90466</v>
      </c>
      <c r="C289" s="12" t="n">
        <v>13.7532808844</v>
      </c>
      <c r="D289" s="12" t="n">
        <v>4.0222</v>
      </c>
      <c r="E289" s="12" t="n">
        <v>11.02537716</v>
      </c>
      <c r="F289" s="12" t="n">
        <v>4.68</v>
      </c>
      <c r="G289" s="12" t="n">
        <v>13.11792</v>
      </c>
      <c r="H289" s="12" t="n">
        <v>4.8425</v>
      </c>
      <c r="I289" s="12" t="n">
        <v>23.70086875</v>
      </c>
    </row>
    <row r="290" customFormat="false" ht="12.75" hidden="false" customHeight="false" outlineLevel="0" collapsed="false">
      <c r="A290" s="11" t="n">
        <v>288</v>
      </c>
      <c r="B290" s="12" t="n">
        <v>4.1973</v>
      </c>
      <c r="C290" s="12" t="n">
        <v>16.34009851</v>
      </c>
      <c r="D290" s="12" t="n">
        <v>4.2257</v>
      </c>
      <c r="E290" s="12" t="n">
        <v>16.41002251</v>
      </c>
      <c r="F290" s="12" t="n">
        <v>5.706</v>
      </c>
      <c r="G290" s="12" t="n">
        <v>35.212964</v>
      </c>
      <c r="H290" s="12" t="n">
        <v>2.9375</v>
      </c>
      <c r="I290" s="12" t="n">
        <v>4.20931875</v>
      </c>
    </row>
    <row r="291" customFormat="false" ht="12.75" hidden="false" customHeight="false" outlineLevel="0" collapsed="false">
      <c r="A291" s="11" t="n">
        <v>289</v>
      </c>
      <c r="B291" s="12" t="n">
        <v>3.87498</v>
      </c>
      <c r="C291" s="12" t="n">
        <v>14.2733457996</v>
      </c>
      <c r="D291" s="12" t="n">
        <v>3.7371</v>
      </c>
      <c r="E291" s="12" t="n">
        <v>15.09571659</v>
      </c>
      <c r="F291" s="12" t="n">
        <v>3.166</v>
      </c>
      <c r="G291" s="12" t="n">
        <v>23.305184</v>
      </c>
      <c r="H291" s="12" t="n">
        <v>2.5975</v>
      </c>
      <c r="I291" s="12" t="n">
        <v>3.20836875</v>
      </c>
    </row>
    <row r="292" customFormat="false" ht="12.75" hidden="false" customHeight="false" outlineLevel="0" collapsed="false">
      <c r="A292" s="11" t="n">
        <v>290</v>
      </c>
      <c r="B292" s="12" t="n">
        <v>4.03428</v>
      </c>
      <c r="C292" s="12" t="n">
        <v>15.7579408816</v>
      </c>
      <c r="D292" s="12" t="n">
        <v>3.6593</v>
      </c>
      <c r="E292" s="12" t="n">
        <v>11.64324051</v>
      </c>
      <c r="F292" s="12" t="n">
        <v>5.831</v>
      </c>
      <c r="G292" s="12" t="n">
        <v>13.097449</v>
      </c>
      <c r="H292" s="12" t="n">
        <v>5.4525</v>
      </c>
      <c r="I292" s="12" t="n">
        <v>17.08736875</v>
      </c>
    </row>
    <row r="293" customFormat="false" ht="12.75" hidden="false" customHeight="false" outlineLevel="0" collapsed="false">
      <c r="A293" s="11" t="n">
        <v>291</v>
      </c>
      <c r="B293" s="12" t="n">
        <v>4.1114</v>
      </c>
      <c r="C293" s="12" t="n">
        <v>15.8951624399999</v>
      </c>
      <c r="D293" s="12" t="n">
        <v>3.9688</v>
      </c>
      <c r="E293" s="12" t="n">
        <v>14.68705856</v>
      </c>
      <c r="F293" s="12" t="n">
        <v>3.134</v>
      </c>
      <c r="G293" s="12" t="n">
        <v>4.166584</v>
      </c>
      <c r="H293" s="12" t="n">
        <v>2.6525</v>
      </c>
      <c r="I293" s="12" t="n">
        <v>4.60576875</v>
      </c>
    </row>
    <row r="294" customFormat="false" ht="12.75" hidden="false" customHeight="false" outlineLevel="0" collapsed="false">
      <c r="A294" s="11" t="n">
        <v>292</v>
      </c>
      <c r="B294" s="12" t="n">
        <v>4.49838</v>
      </c>
      <c r="C294" s="12" t="n">
        <v>20.3859959756</v>
      </c>
      <c r="D294" s="12" t="n">
        <v>5.0826</v>
      </c>
      <c r="E294" s="12" t="n">
        <v>29.22546924</v>
      </c>
      <c r="F294" s="12" t="n">
        <v>3.122</v>
      </c>
      <c r="G294" s="12" t="n">
        <v>3.291276</v>
      </c>
      <c r="H294" s="12" t="n">
        <v>3.1525</v>
      </c>
      <c r="I294" s="12" t="n">
        <v>3.97436875</v>
      </c>
    </row>
    <row r="295" customFormat="false" ht="12.75" hidden="false" customHeight="false" outlineLevel="0" collapsed="false">
      <c r="A295" s="11" t="n">
        <v>293</v>
      </c>
      <c r="B295" s="12" t="n">
        <v>3.90416</v>
      </c>
      <c r="C295" s="12" t="n">
        <v>15.6449082944</v>
      </c>
      <c r="D295" s="12" t="n">
        <v>3.1036</v>
      </c>
      <c r="E295" s="12" t="n">
        <v>9.10157304</v>
      </c>
      <c r="F295" s="12" t="n">
        <v>2.648</v>
      </c>
      <c r="G295" s="12" t="n">
        <v>10.329696</v>
      </c>
      <c r="H295" s="12" t="n">
        <v>1.2575</v>
      </c>
      <c r="I295" s="12" t="n">
        <v>1.13696875</v>
      </c>
    </row>
    <row r="296" customFormat="false" ht="12.75" hidden="false" customHeight="false" outlineLevel="0" collapsed="false">
      <c r="A296" s="11" t="n">
        <v>294</v>
      </c>
      <c r="B296" s="12" t="n">
        <v>3.6314</v>
      </c>
      <c r="C296" s="12" t="n">
        <v>11.94846364</v>
      </c>
      <c r="D296" s="12" t="n">
        <v>4.0746</v>
      </c>
      <c r="E296" s="12" t="n">
        <v>15.57584884</v>
      </c>
      <c r="F296" s="12" t="n">
        <v>2.024</v>
      </c>
      <c r="G296" s="12" t="n">
        <v>1.407024</v>
      </c>
      <c r="H296" s="12" t="n">
        <v>2.7375</v>
      </c>
      <c r="I296" s="12" t="n">
        <v>1.48111875</v>
      </c>
    </row>
    <row r="297" customFormat="false" ht="12.75" hidden="false" customHeight="false" outlineLevel="0" collapsed="false">
      <c r="A297" s="11" t="n">
        <v>295</v>
      </c>
      <c r="B297" s="12" t="n">
        <v>3.89728</v>
      </c>
      <c r="C297" s="12" t="n">
        <v>12.7836134016</v>
      </c>
      <c r="D297" s="12" t="n">
        <v>3.7207</v>
      </c>
      <c r="E297" s="12" t="n">
        <v>10.74780051</v>
      </c>
      <c r="F297" s="12" t="n">
        <v>3.144</v>
      </c>
      <c r="G297" s="12" t="n">
        <v>14.757244</v>
      </c>
      <c r="H297" s="12" t="n">
        <v>3.555</v>
      </c>
      <c r="I297" s="12" t="n">
        <v>25.476875</v>
      </c>
    </row>
    <row r="298" customFormat="false" ht="12.75" hidden="false" customHeight="false" outlineLevel="0" collapsed="false">
      <c r="A298" s="11" t="n">
        <v>296</v>
      </c>
      <c r="B298" s="12" t="n">
        <v>4.0145</v>
      </c>
      <c r="C298" s="12" t="n">
        <v>15.28080475</v>
      </c>
      <c r="D298" s="12" t="n">
        <v>3.5825</v>
      </c>
      <c r="E298" s="12" t="n">
        <v>17.18615675</v>
      </c>
      <c r="F298" s="12" t="n">
        <v>3.831</v>
      </c>
      <c r="G298" s="12" t="n">
        <v>6.19162899999999</v>
      </c>
      <c r="H298" s="12" t="n">
        <v>3.795</v>
      </c>
      <c r="I298" s="12" t="n">
        <v>5.331075</v>
      </c>
    </row>
    <row r="299" customFormat="false" ht="12.75" hidden="false" customHeight="false" outlineLevel="0" collapsed="false">
      <c r="A299" s="11" t="n">
        <v>297</v>
      </c>
      <c r="B299" s="12" t="n">
        <v>4.3007</v>
      </c>
      <c r="C299" s="12" t="n">
        <v>17.16231891</v>
      </c>
      <c r="D299" s="12" t="n">
        <v>4.6625</v>
      </c>
      <c r="E299" s="12" t="n">
        <v>23.35621475</v>
      </c>
      <c r="F299" s="12" t="n">
        <v>8.564</v>
      </c>
      <c r="G299" s="12" t="n">
        <v>81.7671439999999</v>
      </c>
      <c r="H299" s="12" t="n">
        <v>12.4775</v>
      </c>
      <c r="I299" s="12" t="n">
        <v>152.90931875</v>
      </c>
    </row>
    <row r="300" customFormat="false" ht="12.75" hidden="false" customHeight="false" outlineLevel="0" collapsed="false">
      <c r="A300" s="11" t="n">
        <v>298</v>
      </c>
      <c r="B300" s="12" t="n">
        <v>3.91306</v>
      </c>
      <c r="C300" s="12" t="n">
        <v>13.6156076364</v>
      </c>
      <c r="D300" s="12" t="n">
        <v>3.7381</v>
      </c>
      <c r="E300" s="12" t="n">
        <v>11.53723139</v>
      </c>
      <c r="F300" s="12" t="n">
        <v>2.979</v>
      </c>
      <c r="G300" s="12" t="n">
        <v>6.395509</v>
      </c>
      <c r="H300" s="12" t="n">
        <v>1.8575</v>
      </c>
      <c r="I300" s="12" t="n">
        <v>3.84821875</v>
      </c>
    </row>
    <row r="301" customFormat="false" ht="12.75" hidden="false" customHeight="false" outlineLevel="0" collapsed="false">
      <c r="A301" s="11" t="n">
        <v>299</v>
      </c>
      <c r="B301" s="12" t="n">
        <v>3.63896</v>
      </c>
      <c r="C301" s="12" t="n">
        <v>14.6175929184</v>
      </c>
      <c r="D301" s="12" t="n">
        <v>3.246</v>
      </c>
      <c r="E301" s="12" t="n">
        <v>7.86418400000001</v>
      </c>
      <c r="F301" s="12" t="n">
        <v>3.577</v>
      </c>
      <c r="G301" s="12" t="n">
        <v>7.192201</v>
      </c>
      <c r="H301" s="12" t="n">
        <v>2.8375</v>
      </c>
      <c r="I301" s="12" t="n">
        <v>1.91521875</v>
      </c>
    </row>
    <row r="302" customFormat="false" ht="12.75" hidden="false" customHeight="false" outlineLevel="0" collapsed="false">
      <c r="A302" s="11" t="n">
        <v>300</v>
      </c>
      <c r="B302" s="12" t="n">
        <v>3.90186</v>
      </c>
      <c r="C302" s="12" t="n">
        <v>15.3972623404</v>
      </c>
      <c r="D302" s="12" t="n">
        <v>3.9982</v>
      </c>
      <c r="E302" s="12" t="n">
        <v>16.61410476</v>
      </c>
      <c r="F302" s="12" t="n">
        <v>3.995</v>
      </c>
      <c r="G302" s="12" t="n">
        <v>19.847085</v>
      </c>
      <c r="H302" s="12" t="n">
        <v>3.0975</v>
      </c>
      <c r="I302" s="12" t="n">
        <v>10.72866875</v>
      </c>
    </row>
    <row r="303" customFormat="false" ht="12.75" hidden="false" customHeight="false" outlineLevel="0" collapsed="false">
      <c r="A303" s="11" t="n">
        <v>301</v>
      </c>
      <c r="B303" s="12" t="n">
        <v>3.86308</v>
      </c>
      <c r="C303" s="12" t="n">
        <v>14.2528945136</v>
      </c>
      <c r="D303" s="12" t="n">
        <v>3.6416</v>
      </c>
      <c r="E303" s="12" t="n">
        <v>18.18128144</v>
      </c>
      <c r="F303" s="12" t="n">
        <v>4.779</v>
      </c>
      <c r="G303" s="12" t="n">
        <v>17.790729</v>
      </c>
      <c r="H303" s="12" t="n">
        <v>4.355</v>
      </c>
      <c r="I303" s="12" t="n">
        <v>4.999825</v>
      </c>
    </row>
    <row r="304" customFormat="false" ht="12.75" hidden="false" customHeight="false" outlineLevel="0" collapsed="false">
      <c r="A304" s="11" t="n">
        <v>302</v>
      </c>
      <c r="B304" s="12" t="n">
        <v>3.7826</v>
      </c>
      <c r="C304" s="12" t="n">
        <v>14.19803404</v>
      </c>
      <c r="D304" s="12" t="n">
        <v>3.8401</v>
      </c>
      <c r="E304" s="12" t="n">
        <v>15.38389499</v>
      </c>
      <c r="F304" s="12" t="n">
        <v>5.545</v>
      </c>
      <c r="G304" s="12" t="n">
        <v>34.801105</v>
      </c>
      <c r="H304" s="12" t="n">
        <v>6.245</v>
      </c>
      <c r="I304" s="12" t="n">
        <v>67.282925</v>
      </c>
    </row>
    <row r="305" customFormat="false" ht="12.75" hidden="false" customHeight="false" outlineLevel="0" collapsed="false">
      <c r="A305" s="11" t="n">
        <v>303</v>
      </c>
      <c r="B305" s="12" t="n">
        <v>4.05632</v>
      </c>
      <c r="C305" s="12" t="n">
        <v>15.6165304576</v>
      </c>
      <c r="D305" s="12" t="n">
        <v>4.4616</v>
      </c>
      <c r="E305" s="12" t="n">
        <v>18.24686344</v>
      </c>
      <c r="F305" s="12" t="n">
        <v>2.973</v>
      </c>
      <c r="G305" s="12" t="n">
        <v>9.253721</v>
      </c>
      <c r="H305" s="12" t="n">
        <v>2.5775</v>
      </c>
      <c r="I305" s="12" t="n">
        <v>3.96111875</v>
      </c>
    </row>
    <row r="306" customFormat="false" ht="12.75" hidden="false" customHeight="false" outlineLevel="0" collapsed="false">
      <c r="A306" s="11" t="n">
        <v>304</v>
      </c>
      <c r="B306" s="12" t="n">
        <v>3.69008</v>
      </c>
      <c r="C306" s="12" t="n">
        <v>15.2602999936</v>
      </c>
      <c r="D306" s="12" t="n">
        <v>3.7562</v>
      </c>
      <c r="E306" s="12" t="n">
        <v>15.29937556</v>
      </c>
      <c r="F306" s="12" t="n">
        <v>1.527</v>
      </c>
      <c r="G306" s="12" t="n">
        <v>1.640061</v>
      </c>
      <c r="H306" s="12" t="n">
        <v>1.125</v>
      </c>
      <c r="I306" s="12" t="n">
        <v>0.398225</v>
      </c>
    </row>
    <row r="307" customFormat="false" ht="12.75" hidden="false" customHeight="false" outlineLevel="0" collapsed="false">
      <c r="A307" s="11" t="n">
        <v>305</v>
      </c>
      <c r="B307" s="12" t="n">
        <v>3.68414</v>
      </c>
      <c r="C307" s="12" t="n">
        <v>12.7478450604</v>
      </c>
      <c r="D307" s="12" t="n">
        <v>3.5952</v>
      </c>
      <c r="E307" s="12" t="n">
        <v>15.42519296</v>
      </c>
      <c r="F307" s="12" t="n">
        <v>4.925</v>
      </c>
      <c r="G307" s="12" t="n">
        <v>25.895085</v>
      </c>
      <c r="H307" s="12" t="n">
        <v>1.8375</v>
      </c>
      <c r="I307" s="12" t="n">
        <v>2.66546875</v>
      </c>
    </row>
    <row r="308" customFormat="false" ht="12.75" hidden="false" customHeight="false" outlineLevel="0" collapsed="false">
      <c r="A308" s="11" t="n">
        <v>306</v>
      </c>
      <c r="B308" s="12" t="n">
        <v>3.99692</v>
      </c>
      <c r="C308" s="12" t="n">
        <v>15.1034497136</v>
      </c>
      <c r="D308" s="12" t="n">
        <v>3.8891</v>
      </c>
      <c r="E308" s="12" t="n">
        <v>11.70693019</v>
      </c>
      <c r="F308" s="12" t="n">
        <v>5.999</v>
      </c>
      <c r="G308" s="12" t="n">
        <v>22.751289</v>
      </c>
      <c r="H308" s="12" t="n">
        <v>6.5</v>
      </c>
      <c r="I308" s="12" t="n">
        <v>23.73805</v>
      </c>
    </row>
    <row r="309" customFormat="false" ht="12.75" hidden="false" customHeight="false" outlineLevel="0" collapsed="false">
      <c r="A309" s="11" t="n">
        <v>307</v>
      </c>
      <c r="B309" s="12" t="n">
        <v>4.20848</v>
      </c>
      <c r="C309" s="12" t="n">
        <v>18.6370872896</v>
      </c>
      <c r="D309" s="12" t="n">
        <v>4.5032</v>
      </c>
      <c r="E309" s="12" t="n">
        <v>14.59498376</v>
      </c>
      <c r="F309" s="12" t="n">
        <v>5.532</v>
      </c>
      <c r="G309" s="12" t="n">
        <v>32.469236</v>
      </c>
      <c r="H309" s="12" t="n">
        <v>5.9925</v>
      </c>
      <c r="I309" s="12" t="n">
        <v>42.38091875</v>
      </c>
    </row>
    <row r="310" customFormat="false" ht="12.75" hidden="false" customHeight="false" outlineLevel="0" collapsed="false">
      <c r="A310" s="11" t="n">
        <v>308</v>
      </c>
      <c r="B310" s="12" t="n">
        <v>3.92324</v>
      </c>
      <c r="C310" s="12" t="n">
        <v>17.7263423024</v>
      </c>
      <c r="D310" s="12" t="n">
        <v>4.8551</v>
      </c>
      <c r="E310" s="12" t="n">
        <v>33.54778299</v>
      </c>
      <c r="F310" s="12" t="n">
        <v>4.226</v>
      </c>
      <c r="G310" s="12" t="n">
        <v>6.31930400000001</v>
      </c>
      <c r="H310" s="12" t="n">
        <v>4.225</v>
      </c>
      <c r="I310" s="12" t="n">
        <v>7.982325</v>
      </c>
    </row>
    <row r="311" customFormat="false" ht="12.75" hidden="false" customHeight="false" outlineLevel="0" collapsed="false">
      <c r="A311" s="11" t="n">
        <v>309</v>
      </c>
      <c r="B311" s="12" t="n">
        <v>4.16588</v>
      </c>
      <c r="C311" s="12" t="n">
        <v>14.6837430256</v>
      </c>
      <c r="D311" s="12" t="n">
        <v>3.6785</v>
      </c>
      <c r="E311" s="12" t="n">
        <v>13.60154475</v>
      </c>
      <c r="F311" s="12" t="n">
        <v>3.742</v>
      </c>
      <c r="G311" s="12" t="n">
        <v>24.950476</v>
      </c>
      <c r="H311" s="12" t="n">
        <v>1.36</v>
      </c>
      <c r="I311" s="12" t="n">
        <v>0.5225</v>
      </c>
    </row>
    <row r="312" customFormat="false" ht="12.75" hidden="false" customHeight="false" outlineLevel="0" collapsed="false">
      <c r="A312" s="11" t="n">
        <v>310</v>
      </c>
      <c r="B312" s="12" t="n">
        <v>4.02972</v>
      </c>
      <c r="C312" s="12" t="n">
        <v>17.7648147216</v>
      </c>
      <c r="D312" s="12" t="n">
        <v>3.4518</v>
      </c>
      <c r="E312" s="12" t="n">
        <v>11.71393676</v>
      </c>
      <c r="F312" s="12" t="n">
        <v>2.824</v>
      </c>
      <c r="G312" s="12" t="n">
        <v>7.137204</v>
      </c>
      <c r="H312" s="12" t="n">
        <v>2.325</v>
      </c>
      <c r="I312" s="12" t="n">
        <v>3.314825</v>
      </c>
    </row>
    <row r="313" customFormat="false" ht="12.75" hidden="false" customHeight="false" outlineLevel="0" collapsed="false">
      <c r="A313" s="11" t="n">
        <v>311</v>
      </c>
      <c r="B313" s="12" t="n">
        <v>3.99724</v>
      </c>
      <c r="C313" s="12" t="n">
        <v>15.3091663824</v>
      </c>
      <c r="D313" s="12" t="n">
        <v>4.6304</v>
      </c>
      <c r="E313" s="12" t="n">
        <v>21.27568784</v>
      </c>
      <c r="F313" s="12" t="n">
        <v>7.889</v>
      </c>
      <c r="G313" s="12" t="n">
        <v>30.471209</v>
      </c>
      <c r="H313" s="12" t="n">
        <v>7.2225</v>
      </c>
      <c r="I313" s="12" t="n">
        <v>25.57501875</v>
      </c>
    </row>
    <row r="314" customFormat="false" ht="12.75" hidden="false" customHeight="false" outlineLevel="0" collapsed="false">
      <c r="A314" s="11" t="n">
        <v>312</v>
      </c>
      <c r="B314" s="12" t="n">
        <v>3.74312</v>
      </c>
      <c r="C314" s="12" t="n">
        <v>15.2654358656</v>
      </c>
      <c r="D314" s="12" t="n">
        <v>3.9403</v>
      </c>
      <c r="E314" s="12" t="n">
        <v>15.84840491</v>
      </c>
      <c r="F314" s="12" t="n">
        <v>3.973</v>
      </c>
      <c r="G314" s="12" t="n">
        <v>15.915941</v>
      </c>
      <c r="H314" s="12" t="n">
        <v>5.3825</v>
      </c>
      <c r="I314" s="12" t="n">
        <v>7.62976875</v>
      </c>
    </row>
    <row r="315" customFormat="false" ht="12.75" hidden="false" customHeight="false" outlineLevel="0" collapsed="false">
      <c r="A315" s="11" t="n">
        <v>313</v>
      </c>
      <c r="B315" s="12" t="n">
        <v>3.73266</v>
      </c>
      <c r="C315" s="12" t="n">
        <v>14.7144359244</v>
      </c>
      <c r="D315" s="12" t="n">
        <v>3.7176</v>
      </c>
      <c r="E315" s="12" t="n">
        <v>13.57589624</v>
      </c>
      <c r="F315" s="12" t="n">
        <v>2.999</v>
      </c>
      <c r="G315" s="12" t="n">
        <v>9.877589</v>
      </c>
      <c r="H315" s="12" t="n">
        <v>1.84</v>
      </c>
      <c r="I315" s="12" t="n">
        <v>3.6378</v>
      </c>
    </row>
    <row r="316" customFormat="false" ht="12.75" hidden="false" customHeight="false" outlineLevel="0" collapsed="false">
      <c r="A316" s="11" t="n">
        <v>314</v>
      </c>
      <c r="B316" s="12" t="n">
        <v>4.27214</v>
      </c>
      <c r="C316" s="12" t="n">
        <v>17.7306788204</v>
      </c>
      <c r="D316" s="12" t="n">
        <v>3.4822</v>
      </c>
      <c r="E316" s="12" t="n">
        <v>10.88393716</v>
      </c>
      <c r="F316" s="12" t="n">
        <v>4.326</v>
      </c>
      <c r="G316" s="12" t="n">
        <v>14.148804</v>
      </c>
      <c r="H316" s="12" t="n">
        <v>5.2575</v>
      </c>
      <c r="I316" s="12" t="n">
        <v>30.31151875</v>
      </c>
    </row>
    <row r="317" customFormat="false" ht="12.75" hidden="false" customHeight="false" outlineLevel="0" collapsed="false">
      <c r="A317" s="11" t="n">
        <v>315</v>
      </c>
      <c r="B317" s="12" t="n">
        <v>3.66</v>
      </c>
      <c r="C317" s="12" t="n">
        <v>13.4273728</v>
      </c>
      <c r="D317" s="12" t="n">
        <v>3.5396</v>
      </c>
      <c r="E317" s="12" t="n">
        <v>11.21150984</v>
      </c>
      <c r="F317" s="12" t="n">
        <v>2.658</v>
      </c>
      <c r="G317" s="12" t="n">
        <v>5.295796</v>
      </c>
      <c r="H317" s="12" t="n">
        <v>2.59</v>
      </c>
      <c r="I317" s="12" t="n">
        <v>7.53765</v>
      </c>
    </row>
    <row r="318" customFormat="false" ht="12.75" hidden="false" customHeight="false" outlineLevel="0" collapsed="false">
      <c r="A318" s="11" t="n">
        <v>316</v>
      </c>
      <c r="B318" s="12" t="n">
        <v>3.90706</v>
      </c>
      <c r="C318" s="12" t="n">
        <v>13.8250943564</v>
      </c>
      <c r="D318" s="12" t="n">
        <v>4.0502</v>
      </c>
      <c r="E318" s="12" t="n">
        <v>16.16403596</v>
      </c>
      <c r="F318" s="12" t="n">
        <v>5.487</v>
      </c>
      <c r="G318" s="12" t="n">
        <v>17.227601</v>
      </c>
      <c r="H318" s="12" t="n">
        <v>8.4375</v>
      </c>
      <c r="I318" s="12" t="n">
        <v>18.10136875</v>
      </c>
    </row>
    <row r="319" customFormat="false" ht="12.75" hidden="false" customHeight="false" outlineLevel="0" collapsed="false">
      <c r="A319" s="11" t="n">
        <v>317</v>
      </c>
      <c r="B319" s="12" t="n">
        <v>3.62878</v>
      </c>
      <c r="C319" s="12" t="n">
        <v>12.6794043116</v>
      </c>
      <c r="D319" s="12" t="n">
        <v>3.6229</v>
      </c>
      <c r="E319" s="12" t="n">
        <v>14.47707459</v>
      </c>
      <c r="F319" s="12" t="n">
        <v>2.355</v>
      </c>
      <c r="G319" s="12" t="n">
        <v>4.625245</v>
      </c>
      <c r="H319" s="12" t="n">
        <v>2.6625</v>
      </c>
      <c r="I319" s="12" t="n">
        <v>3.93911875</v>
      </c>
    </row>
    <row r="320" customFormat="false" ht="12.75" hidden="false" customHeight="false" outlineLevel="0" collapsed="false">
      <c r="A320" s="11" t="n">
        <v>318</v>
      </c>
      <c r="B320" s="12" t="n">
        <v>3.93806</v>
      </c>
      <c r="C320" s="12" t="n">
        <v>15.3193796364</v>
      </c>
      <c r="D320" s="12" t="n">
        <v>3.9917</v>
      </c>
      <c r="E320" s="12" t="n">
        <v>12.92835411</v>
      </c>
      <c r="F320" s="12" t="n">
        <v>5.593</v>
      </c>
      <c r="G320" s="12" t="n">
        <v>17.194781</v>
      </c>
      <c r="H320" s="12" t="n">
        <v>6.87</v>
      </c>
      <c r="I320" s="12" t="n">
        <v>2.4285</v>
      </c>
    </row>
    <row r="321" customFormat="false" ht="12.75" hidden="false" customHeight="false" outlineLevel="0" collapsed="false">
      <c r="A321" s="11" t="n">
        <v>319</v>
      </c>
      <c r="B321" s="12" t="n">
        <v>4.19806</v>
      </c>
      <c r="C321" s="12" t="n">
        <v>15.6372532364</v>
      </c>
      <c r="D321" s="12" t="n">
        <v>3.6047</v>
      </c>
      <c r="E321" s="12" t="n">
        <v>9.91921491</v>
      </c>
      <c r="F321" s="12" t="n">
        <v>2.081</v>
      </c>
      <c r="G321" s="12" t="n">
        <v>2.512029</v>
      </c>
      <c r="H321" s="12" t="n">
        <v>1.5975</v>
      </c>
      <c r="I321" s="12" t="n">
        <v>0.38761875</v>
      </c>
    </row>
    <row r="322" customFormat="false" ht="12.75" hidden="false" customHeight="false" outlineLevel="0" collapsed="false">
      <c r="A322" s="11" t="n">
        <v>320</v>
      </c>
      <c r="B322" s="12" t="n">
        <v>3.90084</v>
      </c>
      <c r="C322" s="12" t="n">
        <v>14.8816024944</v>
      </c>
      <c r="D322" s="12" t="n">
        <v>4.0146</v>
      </c>
      <c r="E322" s="12" t="n">
        <v>14.40619684</v>
      </c>
      <c r="F322" s="12" t="n">
        <v>2.54</v>
      </c>
      <c r="G322" s="12" t="n">
        <v>4.53524</v>
      </c>
      <c r="H322" s="12" t="n">
        <v>1.3175</v>
      </c>
      <c r="I322" s="12" t="n">
        <v>0.44921875</v>
      </c>
    </row>
    <row r="323" customFormat="false" ht="12.75" hidden="false" customHeight="false" outlineLevel="0" collapsed="false">
      <c r="A323" s="11" t="n">
        <v>321</v>
      </c>
      <c r="B323" s="12" t="n">
        <v>4.17264</v>
      </c>
      <c r="C323" s="12" t="n">
        <v>17.2786626304</v>
      </c>
      <c r="D323" s="12" t="n">
        <v>3.3034</v>
      </c>
      <c r="E323" s="12" t="n">
        <v>9.23652244000001</v>
      </c>
      <c r="F323" s="12" t="n">
        <v>3.369</v>
      </c>
      <c r="G323" s="12" t="n">
        <v>5.200589</v>
      </c>
      <c r="H323" s="12" t="n">
        <v>2.51</v>
      </c>
      <c r="I323" s="12" t="n">
        <v>4.69895</v>
      </c>
    </row>
    <row r="324" customFormat="false" ht="12.75" hidden="false" customHeight="false" outlineLevel="0" collapsed="false">
      <c r="A324" s="11" t="n">
        <v>322</v>
      </c>
      <c r="B324" s="12" t="n">
        <v>3.95488</v>
      </c>
      <c r="C324" s="12" t="n">
        <v>13.3223869856001</v>
      </c>
      <c r="D324" s="12" t="n">
        <v>4.4459</v>
      </c>
      <c r="E324" s="12" t="n">
        <v>14.21526419</v>
      </c>
      <c r="F324" s="12" t="n">
        <v>4.237</v>
      </c>
      <c r="G324" s="12" t="n">
        <v>12.438921</v>
      </c>
      <c r="H324" s="12" t="n">
        <v>4.1675</v>
      </c>
      <c r="I324" s="12" t="n">
        <v>15.10751875</v>
      </c>
    </row>
    <row r="325" customFormat="false" ht="12.75" hidden="false" customHeight="false" outlineLevel="0" collapsed="false">
      <c r="A325" s="11" t="n">
        <v>323</v>
      </c>
      <c r="B325" s="12" t="n">
        <v>4.15862</v>
      </c>
      <c r="C325" s="12" t="n">
        <v>19.2646794956</v>
      </c>
      <c r="D325" s="12" t="n">
        <v>4.1485</v>
      </c>
      <c r="E325" s="12" t="n">
        <v>18.35033675</v>
      </c>
      <c r="F325" s="12" t="n">
        <v>2.842</v>
      </c>
      <c r="G325" s="12" t="n">
        <v>9.266976</v>
      </c>
      <c r="H325" s="12" t="n">
        <v>2.2425</v>
      </c>
      <c r="I325" s="12" t="n">
        <v>7.07766875</v>
      </c>
    </row>
    <row r="326" customFormat="false" ht="12.75" hidden="false" customHeight="false" outlineLevel="0" collapsed="false">
      <c r="A326" s="11" t="n">
        <v>324</v>
      </c>
      <c r="B326" s="12" t="n">
        <v>3.97288</v>
      </c>
      <c r="C326" s="12" t="n">
        <v>16.3565965056</v>
      </c>
      <c r="D326" s="12" t="n">
        <v>4.3601</v>
      </c>
      <c r="E326" s="12" t="n">
        <v>16.70390499</v>
      </c>
      <c r="F326" s="12" t="n">
        <v>4.139</v>
      </c>
      <c r="G326" s="12" t="n">
        <v>12.780929</v>
      </c>
      <c r="H326" s="12" t="n">
        <v>2.9425</v>
      </c>
      <c r="I326" s="12" t="n">
        <v>1.55001875</v>
      </c>
    </row>
    <row r="327" customFormat="false" ht="12.75" hidden="false" customHeight="false" outlineLevel="0" collapsed="false">
      <c r="A327" s="11" t="n">
        <v>325</v>
      </c>
      <c r="B327" s="12" t="n">
        <v>3.94488</v>
      </c>
      <c r="C327" s="12" t="n">
        <v>14.0794749856</v>
      </c>
      <c r="D327" s="12" t="n">
        <v>3.8921</v>
      </c>
      <c r="E327" s="12" t="n">
        <v>11.01310259</v>
      </c>
      <c r="F327" s="12" t="n">
        <v>3.825</v>
      </c>
      <c r="G327" s="12" t="n">
        <v>8.277805</v>
      </c>
      <c r="H327" s="12" t="n">
        <v>5.79</v>
      </c>
      <c r="I327" s="12" t="n">
        <v>8.41085</v>
      </c>
    </row>
    <row r="328" customFormat="false" ht="12.75" hidden="false" customHeight="false" outlineLevel="0" collapsed="false">
      <c r="A328" s="11" t="n">
        <v>326</v>
      </c>
      <c r="B328" s="12" t="n">
        <v>4.06568</v>
      </c>
      <c r="C328" s="12" t="n">
        <v>16.1619565376</v>
      </c>
      <c r="D328" s="12" t="n">
        <v>3.9874</v>
      </c>
      <c r="E328" s="12" t="n">
        <v>18.36632324</v>
      </c>
      <c r="F328" s="12" t="n">
        <v>3.177</v>
      </c>
      <c r="G328" s="12" t="n">
        <v>10.221901</v>
      </c>
      <c r="H328" s="12" t="n">
        <v>5.0275</v>
      </c>
      <c r="I328" s="12" t="n">
        <v>16.14931875</v>
      </c>
    </row>
    <row r="329" customFormat="false" ht="12.75" hidden="false" customHeight="false" outlineLevel="0" collapsed="false">
      <c r="A329" s="11" t="n">
        <v>327</v>
      </c>
      <c r="B329" s="12" t="n">
        <v>3.9931</v>
      </c>
      <c r="C329" s="12" t="n">
        <v>18.42955979</v>
      </c>
      <c r="D329" s="12" t="n">
        <v>4.9334</v>
      </c>
      <c r="E329" s="12" t="n">
        <v>28.61244044</v>
      </c>
      <c r="F329" s="12" t="n">
        <v>3.429</v>
      </c>
      <c r="G329" s="12" t="n">
        <v>7.050969</v>
      </c>
      <c r="H329" s="12" t="n">
        <v>5.26</v>
      </c>
      <c r="I329" s="12" t="n">
        <v>9.38875</v>
      </c>
    </row>
    <row r="330" customFormat="false" ht="12.75" hidden="false" customHeight="false" outlineLevel="0" collapsed="false">
      <c r="A330" s="11" t="n">
        <v>328</v>
      </c>
      <c r="B330" s="12" t="n">
        <v>4.23178</v>
      </c>
      <c r="C330" s="12" t="n">
        <v>18.3532506315999</v>
      </c>
      <c r="D330" s="12" t="n">
        <v>3.9694</v>
      </c>
      <c r="E330" s="12" t="n">
        <v>15.31899564</v>
      </c>
      <c r="F330" s="12" t="n">
        <v>5.397</v>
      </c>
      <c r="G330" s="12" t="n">
        <v>45.690241</v>
      </c>
      <c r="H330" s="12" t="n">
        <v>3.645</v>
      </c>
      <c r="I330" s="12" t="n">
        <v>6.060275</v>
      </c>
    </row>
    <row r="331" customFormat="false" ht="12.75" hidden="false" customHeight="false" outlineLevel="0" collapsed="false">
      <c r="A331" s="11" t="n">
        <v>329</v>
      </c>
      <c r="B331" s="12" t="n">
        <v>4.00752</v>
      </c>
      <c r="C331" s="12" t="n">
        <v>16.1732894496</v>
      </c>
      <c r="D331" s="12" t="n">
        <v>4.7991</v>
      </c>
      <c r="E331" s="12" t="n">
        <v>21.94688419</v>
      </c>
      <c r="F331" s="12" t="n">
        <v>5.192</v>
      </c>
      <c r="G331" s="12" t="n">
        <v>19.570036</v>
      </c>
      <c r="H331" s="12" t="n">
        <v>8.035</v>
      </c>
      <c r="I331" s="12" t="n">
        <v>29.593025</v>
      </c>
    </row>
    <row r="332" customFormat="false" ht="12.75" hidden="false" customHeight="false" outlineLevel="0" collapsed="false">
      <c r="A332" s="11" t="n">
        <v>330</v>
      </c>
      <c r="B332" s="12" t="n">
        <v>4.11822</v>
      </c>
      <c r="C332" s="12" t="n">
        <v>17.4701230316</v>
      </c>
      <c r="D332" s="12" t="n">
        <v>3.7932</v>
      </c>
      <c r="E332" s="12" t="n">
        <v>21.08371576</v>
      </c>
      <c r="F332" s="12" t="n">
        <v>2.723</v>
      </c>
      <c r="G332" s="12" t="n">
        <v>3.86340100000001</v>
      </c>
      <c r="H332" s="12" t="n">
        <v>3.46</v>
      </c>
      <c r="I332" s="12" t="n">
        <v>6.82865</v>
      </c>
    </row>
    <row r="333" customFormat="false" ht="12.75" hidden="false" customHeight="false" outlineLevel="0" collapsed="false">
      <c r="A333" s="11" t="n">
        <v>331</v>
      </c>
      <c r="B333" s="12" t="n">
        <v>4.19718</v>
      </c>
      <c r="C333" s="12" t="n">
        <v>19.4269826476</v>
      </c>
      <c r="D333" s="12" t="n">
        <v>5.1786</v>
      </c>
      <c r="E333" s="12" t="n">
        <v>30.88814204</v>
      </c>
      <c r="F333" s="12" t="n">
        <v>4.406</v>
      </c>
      <c r="G333" s="12" t="n">
        <v>7.136464</v>
      </c>
      <c r="H333" s="12" t="n">
        <v>6.1625</v>
      </c>
      <c r="I333" s="12" t="n">
        <v>4.29996875</v>
      </c>
    </row>
    <row r="334" customFormat="false" ht="12.75" hidden="false" customHeight="false" outlineLevel="0" collapsed="false">
      <c r="A334" s="11" t="n">
        <v>332</v>
      </c>
      <c r="B334" s="12" t="n">
        <v>3.7719</v>
      </c>
      <c r="C334" s="12" t="n">
        <v>11.28710299</v>
      </c>
      <c r="D334" s="12" t="n">
        <v>3.5598</v>
      </c>
      <c r="E334" s="12" t="n">
        <v>9.36787195999999</v>
      </c>
      <c r="F334" s="12" t="n">
        <v>3.697</v>
      </c>
      <c r="G334" s="12" t="n">
        <v>6.520561</v>
      </c>
      <c r="H334" s="12" t="n">
        <v>4.5275</v>
      </c>
      <c r="I334" s="12" t="n">
        <v>3.51421875</v>
      </c>
    </row>
    <row r="335" customFormat="false" ht="12.75" hidden="false" customHeight="false" outlineLevel="0" collapsed="false">
      <c r="A335" s="11" t="n">
        <v>333</v>
      </c>
      <c r="B335" s="12" t="n">
        <v>3.99412</v>
      </c>
      <c r="C335" s="12" t="n">
        <v>14.9817938256</v>
      </c>
      <c r="D335" s="12" t="n">
        <v>4.1819</v>
      </c>
      <c r="E335" s="12" t="n">
        <v>17.08157339</v>
      </c>
      <c r="F335" s="12" t="n">
        <v>4.442</v>
      </c>
      <c r="G335" s="12" t="n">
        <v>18.234916</v>
      </c>
      <c r="H335" s="12" t="n">
        <v>1.6675</v>
      </c>
      <c r="I335" s="12" t="n">
        <v>3.30936875</v>
      </c>
    </row>
    <row r="336" customFormat="false" ht="12.75" hidden="false" customHeight="false" outlineLevel="0" collapsed="false">
      <c r="A336" s="11" t="n">
        <v>334</v>
      </c>
      <c r="B336" s="12" t="n">
        <v>3.98542</v>
      </c>
      <c r="C336" s="12" t="n">
        <v>15.1185972236</v>
      </c>
      <c r="D336" s="12" t="n">
        <v>3.5446</v>
      </c>
      <c r="E336" s="12" t="n">
        <v>12.49983484</v>
      </c>
      <c r="F336" s="12" t="n">
        <v>1.972</v>
      </c>
      <c r="G336" s="12" t="n">
        <v>4.496336</v>
      </c>
      <c r="H336" s="12" t="n">
        <v>1.36</v>
      </c>
      <c r="I336" s="12" t="n">
        <v>0.0487499999999999</v>
      </c>
    </row>
    <row r="337" customFormat="false" ht="12.75" hidden="false" customHeight="false" outlineLevel="0" collapsed="false">
      <c r="A337" s="11" t="n">
        <v>335</v>
      </c>
      <c r="B337" s="12" t="n">
        <v>4.1344</v>
      </c>
      <c r="C337" s="12" t="n">
        <v>18.2931402400001</v>
      </c>
      <c r="D337" s="12" t="n">
        <v>3.858</v>
      </c>
      <c r="E337" s="12" t="n">
        <v>20.14908</v>
      </c>
      <c r="F337" s="12" t="n">
        <v>3.969</v>
      </c>
      <c r="G337" s="12" t="n">
        <v>15.225349</v>
      </c>
      <c r="H337" s="12" t="n">
        <v>7.22</v>
      </c>
      <c r="I337" s="12" t="n">
        <v>20.1075</v>
      </c>
    </row>
    <row r="338" customFormat="false" ht="12.75" hidden="false" customHeight="false" outlineLevel="0" collapsed="false">
      <c r="A338" s="11" t="n">
        <v>336</v>
      </c>
      <c r="B338" s="12" t="n">
        <v>4.01732</v>
      </c>
      <c r="C338" s="12" t="n">
        <v>15.6157508176</v>
      </c>
      <c r="D338" s="12" t="n">
        <v>3.8291</v>
      </c>
      <c r="E338" s="12" t="n">
        <v>13.65218019</v>
      </c>
      <c r="F338" s="12" t="n">
        <v>4.489</v>
      </c>
      <c r="G338" s="12" t="n">
        <v>25.281929</v>
      </c>
      <c r="H338" s="12" t="n">
        <v>5.48</v>
      </c>
      <c r="I338" s="12" t="n">
        <v>27.96665</v>
      </c>
    </row>
    <row r="339" customFormat="false" ht="12.75" hidden="false" customHeight="false" outlineLevel="0" collapsed="false">
      <c r="A339" s="11" t="n">
        <v>337</v>
      </c>
      <c r="B339" s="12" t="n">
        <v>3.72578</v>
      </c>
      <c r="C339" s="12" t="n">
        <v>12.6384771916</v>
      </c>
      <c r="D339" s="12" t="n">
        <v>4.1776</v>
      </c>
      <c r="E339" s="12" t="n">
        <v>11.76576824</v>
      </c>
      <c r="F339" s="12" t="n">
        <v>3.563</v>
      </c>
      <c r="G339" s="12" t="n">
        <v>5.543101</v>
      </c>
      <c r="H339" s="12" t="n">
        <v>4.235</v>
      </c>
      <c r="I339" s="12" t="n">
        <v>2.365525</v>
      </c>
    </row>
    <row r="340" customFormat="false" ht="12.75" hidden="false" customHeight="false" outlineLevel="0" collapsed="false">
      <c r="A340" s="11" t="n">
        <v>338</v>
      </c>
      <c r="B340" s="12" t="n">
        <v>4.22244</v>
      </c>
      <c r="C340" s="12" t="n">
        <v>18.5437692464</v>
      </c>
      <c r="D340" s="12" t="n">
        <v>4.3652</v>
      </c>
      <c r="E340" s="12" t="n">
        <v>17.82495296</v>
      </c>
      <c r="F340" s="12" t="n">
        <v>3.852</v>
      </c>
      <c r="G340" s="12" t="n">
        <v>12.506596</v>
      </c>
      <c r="H340" s="12" t="n">
        <v>3.395</v>
      </c>
      <c r="I340" s="12" t="n">
        <v>1.818325</v>
      </c>
    </row>
    <row r="341" customFormat="false" ht="12.75" hidden="false" customHeight="false" outlineLevel="0" collapsed="false">
      <c r="A341" s="11" t="n">
        <v>339</v>
      </c>
      <c r="B341" s="12" t="n">
        <v>4.22348</v>
      </c>
      <c r="C341" s="12" t="n">
        <v>20.7140762896</v>
      </c>
      <c r="D341" s="12" t="n">
        <v>3.8519</v>
      </c>
      <c r="E341" s="12" t="n">
        <v>20.61594739</v>
      </c>
      <c r="F341" s="12" t="n">
        <v>3.511</v>
      </c>
      <c r="G341" s="12" t="n">
        <v>7.195929</v>
      </c>
      <c r="H341" s="12" t="n">
        <v>2.895</v>
      </c>
      <c r="I341" s="12" t="n">
        <v>4.878725</v>
      </c>
    </row>
    <row r="342" customFormat="false" ht="12.75" hidden="false" customHeight="false" outlineLevel="0" collapsed="false">
      <c r="A342" s="11" t="n">
        <v>340</v>
      </c>
      <c r="B342" s="12" t="n">
        <v>3.86238</v>
      </c>
      <c r="C342" s="12" t="n">
        <v>16.0131269356</v>
      </c>
      <c r="D342" s="12" t="n">
        <v>3.9255</v>
      </c>
      <c r="E342" s="12" t="n">
        <v>13.10413875</v>
      </c>
      <c r="F342" s="12" t="n">
        <v>2.027</v>
      </c>
      <c r="G342" s="12" t="n">
        <v>3.764001</v>
      </c>
      <c r="H342" s="12" t="n">
        <v>1.7375</v>
      </c>
      <c r="I342" s="12" t="n">
        <v>0.84756875</v>
      </c>
    </row>
    <row r="343" customFormat="false" ht="12.75" hidden="false" customHeight="false" outlineLevel="0" collapsed="false">
      <c r="A343" s="11" t="n">
        <v>341</v>
      </c>
      <c r="B343" s="12" t="n">
        <v>3.92062</v>
      </c>
      <c r="C343" s="12" t="n">
        <v>16.0885622156</v>
      </c>
      <c r="D343" s="12" t="n">
        <v>3.9694</v>
      </c>
      <c r="E343" s="12" t="n">
        <v>13.84298164</v>
      </c>
      <c r="F343" s="12" t="n">
        <v>3.882</v>
      </c>
      <c r="G343" s="12" t="n">
        <v>16.689956</v>
      </c>
      <c r="H343" s="12" t="n">
        <v>1.7025</v>
      </c>
      <c r="I343" s="12" t="n">
        <v>2.33511875</v>
      </c>
    </row>
    <row r="344" customFormat="false" ht="12.75" hidden="false" customHeight="false" outlineLevel="0" collapsed="false">
      <c r="A344" s="11" t="n">
        <v>342</v>
      </c>
      <c r="B344" s="12" t="n">
        <v>3.71462</v>
      </c>
      <c r="C344" s="12" t="n">
        <v>13.8777424556</v>
      </c>
      <c r="D344" s="12" t="n">
        <v>3.1646</v>
      </c>
      <c r="E344" s="12" t="n">
        <v>11.70787684</v>
      </c>
      <c r="F344" s="12" t="n">
        <v>1.803</v>
      </c>
      <c r="G344" s="12" t="n">
        <v>1.102641</v>
      </c>
      <c r="H344" s="12" t="n">
        <v>2.69</v>
      </c>
      <c r="I344" s="12" t="n">
        <v>1.1518</v>
      </c>
    </row>
    <row r="345" customFormat="false" ht="12.75" hidden="false" customHeight="false" outlineLevel="0" collapsed="false">
      <c r="A345" s="11" t="n">
        <v>343</v>
      </c>
      <c r="B345" s="12" t="n">
        <v>4.0997</v>
      </c>
      <c r="C345" s="12" t="n">
        <v>16.11577611</v>
      </c>
      <c r="D345" s="12" t="n">
        <v>4.1467</v>
      </c>
      <c r="E345" s="12" t="n">
        <v>21.49214211</v>
      </c>
      <c r="F345" s="12" t="n">
        <v>2.986</v>
      </c>
      <c r="G345" s="12" t="n">
        <v>4.945244</v>
      </c>
      <c r="H345" s="12" t="n">
        <v>2.0875</v>
      </c>
      <c r="I345" s="12" t="n">
        <v>1.31221875</v>
      </c>
    </row>
    <row r="346" customFormat="false" ht="12.75" hidden="false" customHeight="false" outlineLevel="0" collapsed="false">
      <c r="A346" s="11" t="n">
        <v>344</v>
      </c>
      <c r="B346" s="12" t="n">
        <v>3.96552</v>
      </c>
      <c r="C346" s="12" t="n">
        <v>14.6726523296</v>
      </c>
      <c r="D346" s="12" t="n">
        <v>3.899</v>
      </c>
      <c r="E346" s="12" t="n">
        <v>13.564769</v>
      </c>
      <c r="F346" s="12" t="n">
        <v>4.555</v>
      </c>
      <c r="G346" s="12" t="n">
        <v>9.189865</v>
      </c>
      <c r="H346" s="12" t="n">
        <v>2.0825</v>
      </c>
      <c r="I346" s="12" t="n">
        <v>0.356068750000001</v>
      </c>
    </row>
    <row r="347" customFormat="false" ht="12.75" hidden="false" customHeight="false" outlineLevel="0" collapsed="false">
      <c r="A347" s="11" t="n">
        <v>345</v>
      </c>
      <c r="B347" s="12" t="n">
        <v>4.3429</v>
      </c>
      <c r="C347" s="12" t="n">
        <v>15.63768539</v>
      </c>
      <c r="D347" s="12" t="n">
        <v>4.3517</v>
      </c>
      <c r="E347" s="12" t="n">
        <v>12.16284211</v>
      </c>
      <c r="F347" s="12" t="n">
        <v>5.272</v>
      </c>
      <c r="G347" s="12" t="n">
        <v>9.91613600000001</v>
      </c>
      <c r="H347" s="12" t="n">
        <v>4.23</v>
      </c>
      <c r="I347" s="12" t="n">
        <v>2.92955</v>
      </c>
    </row>
    <row r="348" customFormat="false" ht="12.75" hidden="false" customHeight="false" outlineLevel="0" collapsed="false">
      <c r="A348" s="11" t="n">
        <v>346</v>
      </c>
      <c r="B348" s="12" t="n">
        <v>4.05988</v>
      </c>
      <c r="C348" s="12" t="n">
        <v>16.0803191856</v>
      </c>
      <c r="D348" s="12" t="n">
        <v>3.5289</v>
      </c>
      <c r="E348" s="12" t="n">
        <v>9.05486579</v>
      </c>
      <c r="F348" s="12" t="n">
        <v>3.044</v>
      </c>
      <c r="G348" s="12" t="n">
        <v>4.886024</v>
      </c>
      <c r="H348" s="12" t="n">
        <v>3.3</v>
      </c>
      <c r="I348" s="12" t="n">
        <v>4.1813</v>
      </c>
    </row>
    <row r="349" customFormat="false" ht="12.75" hidden="false" customHeight="false" outlineLevel="0" collapsed="false">
      <c r="A349" s="11" t="n">
        <v>347</v>
      </c>
      <c r="B349" s="12" t="n">
        <v>4.02456</v>
      </c>
      <c r="C349" s="12" t="n">
        <v>17.6320976064</v>
      </c>
      <c r="D349" s="12" t="n">
        <v>4.2473</v>
      </c>
      <c r="E349" s="12" t="n">
        <v>17.32718571</v>
      </c>
      <c r="F349" s="12" t="n">
        <v>3.566</v>
      </c>
      <c r="G349" s="12" t="n">
        <v>10.007244</v>
      </c>
      <c r="H349" s="12" t="n">
        <v>3.98</v>
      </c>
      <c r="I349" s="12" t="n">
        <v>6.44855000000001</v>
      </c>
    </row>
    <row r="350" customFormat="false" ht="12.75" hidden="false" customHeight="false" outlineLevel="0" collapsed="false">
      <c r="A350" s="11" t="n">
        <v>348</v>
      </c>
      <c r="B350" s="12" t="n">
        <v>3.88852</v>
      </c>
      <c r="C350" s="12" t="n">
        <v>16.8510442096</v>
      </c>
      <c r="D350" s="12" t="n">
        <v>4.3343</v>
      </c>
      <c r="E350" s="12" t="n">
        <v>19.46810451</v>
      </c>
      <c r="F350" s="12" t="n">
        <v>6.144</v>
      </c>
      <c r="G350" s="12" t="n">
        <v>35.095124</v>
      </c>
      <c r="H350" s="12" t="n">
        <v>3.105</v>
      </c>
      <c r="I350" s="12" t="n">
        <v>3.443275</v>
      </c>
    </row>
    <row r="351" customFormat="false" ht="12.75" hidden="false" customHeight="false" outlineLevel="0" collapsed="false">
      <c r="A351" s="11" t="n">
        <v>349</v>
      </c>
      <c r="B351" s="12" t="n">
        <v>4.14818</v>
      </c>
      <c r="C351" s="12" t="n">
        <v>17.0833076876</v>
      </c>
      <c r="D351" s="12" t="n">
        <v>4.4616</v>
      </c>
      <c r="E351" s="12" t="n">
        <v>18.41501144</v>
      </c>
      <c r="F351" s="12" t="n">
        <v>3.868</v>
      </c>
      <c r="G351" s="12" t="n">
        <v>9.205976</v>
      </c>
      <c r="H351" s="12" t="n">
        <v>2.0975</v>
      </c>
      <c r="I351" s="12" t="n">
        <v>2.62311875</v>
      </c>
    </row>
    <row r="352" customFormat="false" ht="12.75" hidden="false" customHeight="false" outlineLevel="0" collapsed="false">
      <c r="A352" s="11" t="n">
        <v>350</v>
      </c>
      <c r="B352" s="12" t="n">
        <v>3.86988</v>
      </c>
      <c r="C352" s="12" t="n">
        <v>13.8430235856</v>
      </c>
      <c r="D352" s="12" t="n">
        <v>4.6161</v>
      </c>
      <c r="E352" s="12" t="n">
        <v>18.50464979</v>
      </c>
      <c r="F352" s="12" t="n">
        <v>4.542</v>
      </c>
      <c r="G352" s="12" t="n">
        <v>13.112936</v>
      </c>
      <c r="H352" s="12" t="n">
        <v>5.675</v>
      </c>
      <c r="I352" s="12" t="n">
        <v>13.164525</v>
      </c>
    </row>
    <row r="353" customFormat="false" ht="12.75" hidden="false" customHeight="false" outlineLevel="0" collapsed="false">
      <c r="A353" s="11" t="n">
        <v>351</v>
      </c>
      <c r="B353" s="12" t="n">
        <v>3.87866</v>
      </c>
      <c r="C353" s="12" t="n">
        <v>14.4499364044</v>
      </c>
      <c r="D353" s="12" t="n">
        <v>4.5083</v>
      </c>
      <c r="E353" s="12" t="n">
        <v>16.29903611</v>
      </c>
      <c r="F353" s="12" t="n">
        <v>3.189</v>
      </c>
      <c r="G353" s="12" t="n">
        <v>7.341189</v>
      </c>
      <c r="H353" s="12" t="n">
        <v>4.795</v>
      </c>
      <c r="I353" s="12" t="n">
        <v>10.300425</v>
      </c>
    </row>
    <row r="354" customFormat="false" ht="12.75" hidden="false" customHeight="false" outlineLevel="0" collapsed="false">
      <c r="A354" s="11" t="n">
        <v>352</v>
      </c>
      <c r="B354" s="12" t="n">
        <v>3.83508</v>
      </c>
      <c r="C354" s="12" t="n">
        <v>16.1064685936001</v>
      </c>
      <c r="D354" s="12" t="n">
        <v>3.9514</v>
      </c>
      <c r="E354" s="12" t="n">
        <v>16.25154004</v>
      </c>
      <c r="F354" s="12" t="n">
        <v>5.568</v>
      </c>
      <c r="G354" s="12" t="n">
        <v>21.743816</v>
      </c>
      <c r="H354" s="12" t="n">
        <v>5.1225</v>
      </c>
      <c r="I354" s="12" t="n">
        <v>12.00511875</v>
      </c>
    </row>
    <row r="355" customFormat="false" ht="12.75" hidden="false" customHeight="false" outlineLevel="0" collapsed="false">
      <c r="A355" s="11" t="n">
        <v>353</v>
      </c>
      <c r="B355" s="12" t="n">
        <v>3.94074</v>
      </c>
      <c r="C355" s="12" t="n">
        <v>16.5103788524</v>
      </c>
      <c r="D355" s="12" t="n">
        <v>3.6689</v>
      </c>
      <c r="E355" s="12" t="n">
        <v>13.99218779</v>
      </c>
      <c r="F355" s="12" t="n">
        <v>3.943</v>
      </c>
      <c r="G355" s="12" t="n">
        <v>12.703041</v>
      </c>
      <c r="H355" s="12" t="n">
        <v>3.64</v>
      </c>
      <c r="I355" s="12" t="n">
        <v>12.90565</v>
      </c>
    </row>
    <row r="356" customFormat="false" ht="12.75" hidden="false" customHeight="false" outlineLevel="0" collapsed="false">
      <c r="A356" s="11" t="n">
        <v>354</v>
      </c>
      <c r="B356" s="12" t="n">
        <v>4.08</v>
      </c>
      <c r="C356" s="12" t="n">
        <v>21.6566376</v>
      </c>
      <c r="D356" s="12" t="n">
        <v>3.5302</v>
      </c>
      <c r="E356" s="12" t="n">
        <v>12.42234596</v>
      </c>
      <c r="F356" s="12" t="n">
        <v>3.137</v>
      </c>
      <c r="G356" s="12" t="n">
        <v>10.084301</v>
      </c>
      <c r="H356" s="12" t="n">
        <v>4.1725</v>
      </c>
      <c r="I356" s="12" t="n">
        <v>16.20346875</v>
      </c>
    </row>
    <row r="357" customFormat="false" ht="12.75" hidden="false" customHeight="false" outlineLevel="0" collapsed="false">
      <c r="A357" s="11" t="n">
        <v>355</v>
      </c>
      <c r="B357" s="12" t="n">
        <v>4.24788</v>
      </c>
      <c r="C357" s="12" t="n">
        <v>17.7065351056</v>
      </c>
      <c r="D357" s="12" t="n">
        <v>4.8098</v>
      </c>
      <c r="E357" s="12" t="n">
        <v>24.32728196</v>
      </c>
      <c r="F357" s="12" t="n">
        <v>4.928</v>
      </c>
      <c r="G357" s="12" t="n">
        <v>9.214876</v>
      </c>
      <c r="H357" s="12" t="n">
        <v>4.64</v>
      </c>
      <c r="I357" s="12" t="n">
        <v>3.01635</v>
      </c>
    </row>
    <row r="358" customFormat="false" ht="12.75" hidden="false" customHeight="false" outlineLevel="0" collapsed="false">
      <c r="A358" s="11" t="n">
        <v>356</v>
      </c>
      <c r="B358" s="12" t="n">
        <v>4.02358</v>
      </c>
      <c r="C358" s="12" t="n">
        <v>15.4326957836</v>
      </c>
      <c r="D358" s="12" t="n">
        <v>3.9444</v>
      </c>
      <c r="E358" s="12" t="n">
        <v>13.88870264</v>
      </c>
      <c r="F358" s="12" t="n">
        <v>5.109</v>
      </c>
      <c r="G358" s="12" t="n">
        <v>19.359409</v>
      </c>
      <c r="H358" s="12" t="n">
        <v>5.835</v>
      </c>
      <c r="I358" s="12" t="n">
        <v>19.092725</v>
      </c>
    </row>
    <row r="359" customFormat="false" ht="12.75" hidden="false" customHeight="false" outlineLevel="0" collapsed="false">
      <c r="A359" s="11" t="n">
        <v>357</v>
      </c>
      <c r="B359" s="12" t="n">
        <v>3.89616</v>
      </c>
      <c r="C359" s="12" t="n">
        <v>14.0636060544</v>
      </c>
      <c r="D359" s="12" t="n">
        <v>3.3577</v>
      </c>
      <c r="E359" s="12" t="n">
        <v>8.14596370999999</v>
      </c>
      <c r="F359" s="12" t="n">
        <v>3.107</v>
      </c>
      <c r="G359" s="12" t="n">
        <v>8.594721</v>
      </c>
      <c r="H359" s="12" t="n">
        <v>1.2475</v>
      </c>
      <c r="I359" s="12" t="n">
        <v>1.36956875</v>
      </c>
    </row>
    <row r="360" customFormat="false" ht="12.75" hidden="false" customHeight="false" outlineLevel="0" collapsed="false">
      <c r="A360" s="11" t="n">
        <v>358</v>
      </c>
      <c r="B360" s="12" t="n">
        <v>4.17294</v>
      </c>
      <c r="C360" s="12" t="n">
        <v>17.2474843564</v>
      </c>
      <c r="D360" s="12" t="n">
        <v>4.5843</v>
      </c>
      <c r="E360" s="12" t="n">
        <v>20.49540651</v>
      </c>
      <c r="F360" s="12" t="n">
        <v>8.494</v>
      </c>
      <c r="G360" s="12" t="n">
        <v>25.095104</v>
      </c>
      <c r="H360" s="12" t="n">
        <v>7.7025</v>
      </c>
      <c r="I360" s="12" t="n">
        <v>23.57486875</v>
      </c>
    </row>
    <row r="361" customFormat="false" ht="12.75" hidden="false" customHeight="false" outlineLevel="0" collapsed="false">
      <c r="A361" s="11" t="n">
        <v>359</v>
      </c>
      <c r="B361" s="12" t="n">
        <v>3.93648</v>
      </c>
      <c r="C361" s="12" t="n">
        <v>18.0659088096</v>
      </c>
      <c r="D361" s="12" t="n">
        <v>4.4324</v>
      </c>
      <c r="E361" s="12" t="n">
        <v>22.24134224</v>
      </c>
      <c r="F361" s="12" t="n">
        <v>4.773</v>
      </c>
      <c r="G361" s="12" t="n">
        <v>39.761301</v>
      </c>
      <c r="H361" s="12" t="n">
        <v>6.4475</v>
      </c>
      <c r="I361" s="12" t="n">
        <v>76.10416875</v>
      </c>
    </row>
    <row r="362" customFormat="false" ht="12.75" hidden="false" customHeight="false" outlineLevel="0" collapsed="false">
      <c r="A362" s="11" t="n">
        <v>360</v>
      </c>
      <c r="B362" s="12" t="n">
        <v>4.12584</v>
      </c>
      <c r="C362" s="12" t="n">
        <v>19.7025426944</v>
      </c>
      <c r="D362" s="12" t="n">
        <v>3.4279</v>
      </c>
      <c r="E362" s="12" t="n">
        <v>11.76028259</v>
      </c>
      <c r="F362" s="12" t="n">
        <v>4.447</v>
      </c>
      <c r="G362" s="12" t="n">
        <v>28.396321</v>
      </c>
      <c r="H362" s="12" t="n">
        <v>2.3625</v>
      </c>
      <c r="I362" s="12" t="n">
        <v>1.17736875</v>
      </c>
    </row>
    <row r="363" customFormat="false" ht="12.75" hidden="false" customHeight="false" outlineLevel="0" collapsed="false">
      <c r="A363" s="11" t="n">
        <v>361</v>
      </c>
      <c r="B363" s="12" t="n">
        <v>3.697</v>
      </c>
      <c r="C363" s="12" t="n">
        <v>15.8601902</v>
      </c>
      <c r="D363" s="12" t="n">
        <v>3.963</v>
      </c>
      <c r="E363" s="12" t="n">
        <v>19.307157</v>
      </c>
      <c r="F363" s="12" t="n">
        <v>4.396</v>
      </c>
      <c r="G363" s="12" t="n">
        <v>9.450484</v>
      </c>
      <c r="H363" s="12" t="n">
        <v>3.17</v>
      </c>
      <c r="I363" s="12" t="n">
        <v>5.39315</v>
      </c>
    </row>
    <row r="364" customFormat="false" ht="12.75" hidden="false" customHeight="false" outlineLevel="0" collapsed="false">
      <c r="A364" s="11" t="n">
        <v>362</v>
      </c>
      <c r="B364" s="12" t="n">
        <v>3.99232</v>
      </c>
      <c r="C364" s="12" t="n">
        <v>14.3336922176</v>
      </c>
      <c r="D364" s="12" t="n">
        <v>3.819</v>
      </c>
      <c r="E364" s="12" t="n">
        <v>12.284221</v>
      </c>
      <c r="F364" s="12" t="n">
        <v>4.608</v>
      </c>
      <c r="G364" s="12" t="n">
        <v>4.32853599999999</v>
      </c>
      <c r="H364" s="12" t="n">
        <v>3.8075</v>
      </c>
      <c r="I364" s="12" t="n">
        <v>6.84876875</v>
      </c>
    </row>
    <row r="365" customFormat="false" ht="12.75" hidden="false" customHeight="false" outlineLevel="0" collapsed="false">
      <c r="A365" s="11" t="n">
        <v>363</v>
      </c>
      <c r="B365" s="12" t="n">
        <v>4.2176</v>
      </c>
      <c r="C365" s="12" t="n">
        <v>16.16003904</v>
      </c>
      <c r="D365" s="12" t="n">
        <v>4.6819</v>
      </c>
      <c r="E365" s="12" t="n">
        <v>20.26704339</v>
      </c>
      <c r="F365" s="12" t="n">
        <v>5.109</v>
      </c>
      <c r="G365" s="12" t="n">
        <v>31.423629</v>
      </c>
      <c r="H365" s="12" t="n">
        <v>3.9675</v>
      </c>
      <c r="I365" s="12" t="n">
        <v>12.07851875</v>
      </c>
    </row>
    <row r="366" customFormat="false" ht="12.75" hidden="false" customHeight="false" outlineLevel="0" collapsed="false">
      <c r="A366" s="11" t="n">
        <v>364</v>
      </c>
      <c r="B366" s="12" t="n">
        <v>4.21584</v>
      </c>
      <c r="C366" s="12" t="n">
        <v>17.9948266944</v>
      </c>
      <c r="D366" s="12" t="n">
        <v>3.6663</v>
      </c>
      <c r="E366" s="12" t="n">
        <v>11.50489931</v>
      </c>
      <c r="F366" s="12" t="n">
        <v>3.03</v>
      </c>
      <c r="G366" s="12" t="n">
        <v>1.88188</v>
      </c>
      <c r="H366" s="12" t="n">
        <v>4.095</v>
      </c>
      <c r="I366" s="12" t="n">
        <v>0.531224999999992</v>
      </c>
    </row>
    <row r="367" customFormat="false" ht="12.75" hidden="false" customHeight="false" outlineLevel="0" collapsed="false">
      <c r="A367" s="11" t="n">
        <v>365</v>
      </c>
      <c r="B367" s="12" t="n">
        <v>3.98528</v>
      </c>
      <c r="C367" s="12" t="n">
        <v>18.8489321216</v>
      </c>
      <c r="D367" s="12" t="n">
        <v>3.4164</v>
      </c>
      <c r="E367" s="12" t="n">
        <v>15.44801304</v>
      </c>
      <c r="F367" s="12" t="n">
        <v>4.034</v>
      </c>
      <c r="G367" s="12" t="n">
        <v>35.878184</v>
      </c>
      <c r="H367" s="12" t="n">
        <v>3.2025</v>
      </c>
      <c r="I367" s="12" t="n">
        <v>5.51891875</v>
      </c>
    </row>
    <row r="368" customFormat="false" ht="12.75" hidden="false" customHeight="false" outlineLevel="0" collapsed="false">
      <c r="A368" s="11" t="n">
        <v>366</v>
      </c>
      <c r="B368" s="12" t="n">
        <v>3.92458</v>
      </c>
      <c r="C368" s="12" t="n">
        <v>14.0650064236</v>
      </c>
      <c r="D368" s="12" t="n">
        <v>3.8541</v>
      </c>
      <c r="E368" s="12" t="n">
        <v>12.71756419</v>
      </c>
      <c r="F368" s="12" t="n">
        <v>3.672</v>
      </c>
      <c r="G368" s="12" t="n">
        <v>7.767796</v>
      </c>
      <c r="H368" s="12" t="n">
        <v>2.895</v>
      </c>
      <c r="I368" s="12" t="n">
        <v>6.115475</v>
      </c>
    </row>
    <row r="369" customFormat="false" ht="12.75" hidden="false" customHeight="false" outlineLevel="0" collapsed="false">
      <c r="A369" s="11" t="n">
        <v>367</v>
      </c>
      <c r="B369" s="12" t="n">
        <v>4.01194</v>
      </c>
      <c r="C369" s="12" t="n">
        <v>15.2900532364</v>
      </c>
      <c r="D369" s="12" t="n">
        <v>4.1385</v>
      </c>
      <c r="E369" s="12" t="n">
        <v>15.22879475</v>
      </c>
      <c r="F369" s="12" t="n">
        <v>4.109</v>
      </c>
      <c r="G369" s="12" t="n">
        <v>12.897809</v>
      </c>
      <c r="H369" s="12" t="n">
        <v>2.02</v>
      </c>
      <c r="I369" s="12" t="n">
        <v>1.01645</v>
      </c>
    </row>
    <row r="370" customFormat="false" ht="12.75" hidden="false" customHeight="false" outlineLevel="0" collapsed="false">
      <c r="A370" s="11" t="n">
        <v>368</v>
      </c>
      <c r="B370" s="12" t="n">
        <v>3.94426</v>
      </c>
      <c r="C370" s="12" t="n">
        <v>14.3385756524</v>
      </c>
      <c r="D370" s="12" t="n">
        <v>3.8279</v>
      </c>
      <c r="E370" s="12" t="n">
        <v>15.34867859</v>
      </c>
      <c r="F370" s="12" t="n">
        <v>3.867</v>
      </c>
      <c r="G370" s="12" t="n">
        <v>16.450221</v>
      </c>
      <c r="H370" s="12" t="n">
        <v>7.1925</v>
      </c>
      <c r="I370" s="12" t="n">
        <v>21.72156875</v>
      </c>
    </row>
    <row r="371" customFormat="false" ht="12.75" hidden="false" customHeight="false" outlineLevel="0" collapsed="false">
      <c r="A371" s="11" t="n">
        <v>369</v>
      </c>
      <c r="B371" s="12" t="n">
        <v>4.21054</v>
      </c>
      <c r="C371" s="12" t="n">
        <v>14.6858511084</v>
      </c>
      <c r="D371" s="12" t="n">
        <v>3.9646</v>
      </c>
      <c r="E371" s="12" t="n">
        <v>11.39665284</v>
      </c>
      <c r="F371" s="12" t="n">
        <v>3.208</v>
      </c>
      <c r="G371" s="12" t="n">
        <v>6.763776</v>
      </c>
      <c r="H371" s="12" t="n">
        <v>2.0125</v>
      </c>
      <c r="I371" s="12" t="n">
        <v>0.45961875</v>
      </c>
    </row>
    <row r="372" customFormat="false" ht="12.75" hidden="false" customHeight="false" outlineLevel="0" collapsed="false">
      <c r="A372" s="11" t="n">
        <v>370</v>
      </c>
      <c r="B372" s="12" t="n">
        <v>4.30044</v>
      </c>
      <c r="C372" s="12" t="n">
        <v>17.9492802064</v>
      </c>
      <c r="D372" s="12" t="n">
        <v>4.0778</v>
      </c>
      <c r="E372" s="12" t="n">
        <v>14.89522916</v>
      </c>
      <c r="F372" s="12" t="n">
        <v>3.149</v>
      </c>
      <c r="G372" s="12" t="n">
        <v>11.497649</v>
      </c>
      <c r="H372" s="12" t="n">
        <v>4.2825</v>
      </c>
      <c r="I372" s="12" t="n">
        <v>10.92971875</v>
      </c>
    </row>
    <row r="373" customFormat="false" ht="12.75" hidden="false" customHeight="false" outlineLevel="0" collapsed="false">
      <c r="A373" s="11" t="n">
        <v>371</v>
      </c>
      <c r="B373" s="12" t="n">
        <v>3.78926</v>
      </c>
      <c r="C373" s="12" t="n">
        <v>13.0801376524</v>
      </c>
      <c r="D373" s="12" t="n">
        <v>4.0327</v>
      </c>
      <c r="E373" s="12" t="n">
        <v>15.92229371</v>
      </c>
      <c r="F373" s="12" t="n">
        <v>4.455</v>
      </c>
      <c r="G373" s="12" t="n">
        <v>13.724185</v>
      </c>
      <c r="H373" s="12" t="n">
        <v>3.515</v>
      </c>
      <c r="I373" s="12" t="n">
        <v>15.912025</v>
      </c>
    </row>
    <row r="374" customFormat="false" ht="12.75" hidden="false" customHeight="false" outlineLevel="0" collapsed="false">
      <c r="A374" s="11" t="n">
        <v>372</v>
      </c>
      <c r="B374" s="12" t="n">
        <v>4.2327</v>
      </c>
      <c r="C374" s="12" t="n">
        <v>18.67608171</v>
      </c>
      <c r="D374" s="12" t="n">
        <v>4.1684</v>
      </c>
      <c r="E374" s="12" t="n">
        <v>20.38540344</v>
      </c>
      <c r="F374" s="12" t="n">
        <v>3.907</v>
      </c>
      <c r="G374" s="12" t="n">
        <v>27.557101</v>
      </c>
      <c r="H374" s="12" t="n">
        <v>1.675</v>
      </c>
      <c r="I374" s="12" t="n">
        <v>1.720075</v>
      </c>
    </row>
    <row r="375" customFormat="false" ht="12.75" hidden="false" customHeight="false" outlineLevel="0" collapsed="false">
      <c r="A375" s="11" t="n">
        <v>373</v>
      </c>
      <c r="B375" s="12" t="n">
        <v>3.91004</v>
      </c>
      <c r="C375" s="12" t="n">
        <v>14.4646935984</v>
      </c>
      <c r="D375" s="12" t="n">
        <v>4.6722</v>
      </c>
      <c r="E375" s="12" t="n">
        <v>18.01592516</v>
      </c>
      <c r="F375" s="12" t="n">
        <v>6.824</v>
      </c>
      <c r="G375" s="12" t="n">
        <v>22.431144</v>
      </c>
      <c r="H375" s="12" t="n">
        <v>7.5575</v>
      </c>
      <c r="I375" s="12" t="n">
        <v>30.07311875</v>
      </c>
    </row>
    <row r="376" customFormat="false" ht="12.75" hidden="false" customHeight="false" outlineLevel="0" collapsed="false">
      <c r="A376" s="11" t="n">
        <v>374</v>
      </c>
      <c r="B376" s="12" t="n">
        <v>3.89866</v>
      </c>
      <c r="C376" s="12" t="n">
        <v>15.1672036044</v>
      </c>
      <c r="D376" s="12" t="n">
        <v>3.9895</v>
      </c>
      <c r="E376" s="12" t="n">
        <v>18.98902475</v>
      </c>
      <c r="F376" s="12" t="n">
        <v>4.159</v>
      </c>
      <c r="G376" s="12" t="n">
        <v>7.668689</v>
      </c>
      <c r="H376" s="12" t="n">
        <v>2.675</v>
      </c>
      <c r="I376" s="12" t="n">
        <v>2.868025</v>
      </c>
    </row>
    <row r="377" customFormat="false" ht="12.75" hidden="false" customHeight="false" outlineLevel="0" collapsed="false">
      <c r="A377" s="11" t="n">
        <v>375</v>
      </c>
      <c r="B377" s="12" t="n">
        <v>4.1872</v>
      </c>
      <c r="C377" s="12" t="n">
        <v>17.73633576</v>
      </c>
      <c r="D377" s="12" t="n">
        <v>4.3993</v>
      </c>
      <c r="E377" s="12" t="n">
        <v>20.42323651</v>
      </c>
      <c r="F377" s="12" t="n">
        <v>1.274</v>
      </c>
      <c r="G377" s="12" t="n">
        <v>0.774844</v>
      </c>
      <c r="H377" s="12" t="n">
        <v>0.895</v>
      </c>
      <c r="I377" s="12" t="n">
        <v>0.115475</v>
      </c>
    </row>
    <row r="378" customFormat="false" ht="12.75" hidden="false" customHeight="false" outlineLevel="0" collapsed="false">
      <c r="A378" s="11" t="n">
        <v>376</v>
      </c>
      <c r="B378" s="12" t="n">
        <v>4.15196</v>
      </c>
      <c r="C378" s="12" t="n">
        <v>14.9249445584</v>
      </c>
      <c r="D378" s="12" t="n">
        <v>3.984</v>
      </c>
      <c r="E378" s="12" t="n">
        <v>13.431914</v>
      </c>
      <c r="F378" s="12" t="n">
        <v>3.27</v>
      </c>
      <c r="G378" s="12" t="n">
        <v>5.44202</v>
      </c>
      <c r="H378" s="12" t="n">
        <v>4.145</v>
      </c>
      <c r="I378" s="12" t="n">
        <v>8.486825</v>
      </c>
    </row>
    <row r="379" customFormat="false" ht="12.75" hidden="false" customHeight="false" outlineLevel="0" collapsed="false">
      <c r="A379" s="11" t="n">
        <v>377</v>
      </c>
      <c r="B379" s="12" t="n">
        <v>3.86332</v>
      </c>
      <c r="C379" s="12" t="n">
        <v>12.1191489776</v>
      </c>
      <c r="D379" s="12" t="n">
        <v>3.8665</v>
      </c>
      <c r="E379" s="12" t="n">
        <v>13.28648075</v>
      </c>
      <c r="F379" s="12" t="n">
        <v>2.731</v>
      </c>
      <c r="G379" s="12" t="n">
        <v>8.354589</v>
      </c>
      <c r="H379" s="12" t="n">
        <v>2.0275</v>
      </c>
      <c r="I379" s="12" t="n">
        <v>5.41386875</v>
      </c>
    </row>
    <row r="380" customFormat="false" ht="12.75" hidden="false" customHeight="false" outlineLevel="0" collapsed="false">
      <c r="A380" s="11" t="n">
        <v>378</v>
      </c>
      <c r="B380" s="12" t="n">
        <v>4.09072</v>
      </c>
      <c r="C380" s="12" t="n">
        <v>16.6620518816</v>
      </c>
      <c r="D380" s="12" t="n">
        <v>4.754</v>
      </c>
      <c r="E380" s="12" t="n">
        <v>25.164924</v>
      </c>
      <c r="F380" s="12" t="n">
        <v>3.88</v>
      </c>
      <c r="G380" s="12" t="n">
        <v>9.7339</v>
      </c>
      <c r="H380" s="12" t="n">
        <v>2.78</v>
      </c>
      <c r="I380" s="12" t="n">
        <v>3.10225</v>
      </c>
    </row>
    <row r="381" customFormat="false" ht="12.75" hidden="false" customHeight="false" outlineLevel="0" collapsed="false">
      <c r="A381" s="11" t="n">
        <v>379</v>
      </c>
      <c r="B381" s="12" t="n">
        <v>3.86382</v>
      </c>
      <c r="C381" s="12" t="n">
        <v>17.1577868076</v>
      </c>
      <c r="D381" s="12" t="n">
        <v>3.3885</v>
      </c>
      <c r="E381" s="12" t="n">
        <v>13.88172875</v>
      </c>
      <c r="F381" s="12" t="n">
        <v>4.565</v>
      </c>
      <c r="G381" s="12" t="n">
        <v>9.99618500000001</v>
      </c>
      <c r="H381" s="12" t="n">
        <v>6.1175</v>
      </c>
      <c r="I381" s="12" t="n">
        <v>10.95361875</v>
      </c>
    </row>
    <row r="382" customFormat="false" ht="12.75" hidden="false" customHeight="false" outlineLevel="0" collapsed="false">
      <c r="A382" s="11" t="n">
        <v>380</v>
      </c>
      <c r="B382" s="12" t="n">
        <v>3.69814</v>
      </c>
      <c r="C382" s="12" t="n">
        <v>14.5813247404</v>
      </c>
      <c r="D382" s="12" t="n">
        <v>3.7944</v>
      </c>
      <c r="E382" s="12" t="n">
        <v>17.06855064</v>
      </c>
      <c r="F382" s="12" t="n">
        <v>1.818</v>
      </c>
      <c r="G382" s="12" t="n">
        <v>3.016816</v>
      </c>
      <c r="H382" s="12" t="n">
        <v>1.4775</v>
      </c>
      <c r="I382" s="12" t="n">
        <v>3.93906875</v>
      </c>
    </row>
    <row r="383" customFormat="false" ht="12.75" hidden="false" customHeight="false" outlineLevel="0" collapsed="false">
      <c r="A383" s="11" t="n">
        <v>381</v>
      </c>
      <c r="B383" s="12" t="n">
        <v>4.24834</v>
      </c>
      <c r="C383" s="12" t="n">
        <v>16.8721134444</v>
      </c>
      <c r="D383" s="12" t="n">
        <v>3.9298</v>
      </c>
      <c r="E383" s="12" t="n">
        <v>15.31512596</v>
      </c>
      <c r="F383" s="12" t="n">
        <v>4.934</v>
      </c>
      <c r="G383" s="12" t="n">
        <v>25.302584</v>
      </c>
      <c r="H383" s="12" t="n">
        <v>2.455</v>
      </c>
      <c r="I383" s="12" t="n">
        <v>5.489475</v>
      </c>
    </row>
    <row r="384" customFormat="false" ht="12.75" hidden="false" customHeight="false" outlineLevel="0" collapsed="false">
      <c r="A384" s="11" t="n">
        <v>382</v>
      </c>
      <c r="B384" s="12" t="n">
        <v>3.90058</v>
      </c>
      <c r="C384" s="12" t="n">
        <v>15.2293366636</v>
      </c>
      <c r="D384" s="12" t="n">
        <v>4.3156</v>
      </c>
      <c r="E384" s="12" t="n">
        <v>18.81242664</v>
      </c>
      <c r="F384" s="12" t="n">
        <v>4.669</v>
      </c>
      <c r="G384" s="12" t="n">
        <v>26.423909</v>
      </c>
      <c r="H384" s="12" t="n">
        <v>3.505</v>
      </c>
      <c r="I384" s="12" t="n">
        <v>5.262325</v>
      </c>
    </row>
    <row r="385" customFormat="false" ht="12.75" hidden="false" customHeight="false" outlineLevel="0" collapsed="false">
      <c r="A385" s="11" t="n">
        <v>383</v>
      </c>
      <c r="B385" s="12" t="n">
        <v>4.08338</v>
      </c>
      <c r="C385" s="12" t="n">
        <v>17.4583119756</v>
      </c>
      <c r="D385" s="12" t="n">
        <v>3.7097</v>
      </c>
      <c r="E385" s="12" t="n">
        <v>14.66074091</v>
      </c>
      <c r="F385" s="12" t="n">
        <v>2.835</v>
      </c>
      <c r="G385" s="12" t="n">
        <v>7.080665</v>
      </c>
      <c r="H385" s="12" t="n">
        <v>2.9975</v>
      </c>
      <c r="I385" s="12" t="n">
        <v>3.91196875</v>
      </c>
    </row>
    <row r="386" customFormat="false" ht="12.75" hidden="false" customHeight="false" outlineLevel="0" collapsed="false">
      <c r="A386" s="11" t="n">
        <v>384</v>
      </c>
      <c r="B386" s="12" t="n">
        <v>3.7784</v>
      </c>
      <c r="C386" s="12" t="n">
        <v>13.2095818399999</v>
      </c>
      <c r="D386" s="12" t="n">
        <v>3.4063</v>
      </c>
      <c r="E386" s="12" t="n">
        <v>12.18152331</v>
      </c>
      <c r="F386" s="12" t="n">
        <v>2.33</v>
      </c>
      <c r="G386" s="12" t="n">
        <v>6.57358</v>
      </c>
      <c r="H386" s="12" t="n">
        <v>1.6725</v>
      </c>
      <c r="I386" s="12" t="n">
        <v>1.87351875</v>
      </c>
    </row>
    <row r="387" customFormat="false" ht="12.75" hidden="false" customHeight="false" outlineLevel="0" collapsed="false">
      <c r="A387" s="11" t="n">
        <v>385</v>
      </c>
      <c r="B387" s="12" t="n">
        <v>3.9677</v>
      </c>
      <c r="C387" s="12" t="n">
        <v>13.94099891</v>
      </c>
      <c r="D387" s="12" t="n">
        <v>3.4485</v>
      </c>
      <c r="E387" s="12" t="n">
        <v>11.67586875</v>
      </c>
      <c r="F387" s="12" t="n">
        <v>5.114</v>
      </c>
      <c r="G387" s="12" t="n">
        <v>24.158104</v>
      </c>
      <c r="H387" s="12" t="n">
        <v>3.8</v>
      </c>
      <c r="I387" s="12" t="n">
        <v>5.0526</v>
      </c>
    </row>
    <row r="388" customFormat="false" ht="12.75" hidden="false" customHeight="false" outlineLevel="0" collapsed="false">
      <c r="A388" s="11" t="n">
        <v>386</v>
      </c>
      <c r="B388" s="12" t="n">
        <v>4.00086</v>
      </c>
      <c r="C388" s="12" t="n">
        <v>16.0187098604</v>
      </c>
      <c r="D388" s="12" t="n">
        <v>3.9333</v>
      </c>
      <c r="E388" s="12" t="n">
        <v>12.96858611</v>
      </c>
      <c r="F388" s="12" t="n">
        <v>5.693</v>
      </c>
      <c r="G388" s="12" t="n">
        <v>36.515061</v>
      </c>
      <c r="H388" s="12" t="n">
        <v>5.3975</v>
      </c>
      <c r="I388" s="12" t="n">
        <v>20.14581875</v>
      </c>
    </row>
    <row r="389" customFormat="false" ht="12.75" hidden="false" customHeight="false" outlineLevel="0" collapsed="false">
      <c r="A389" s="11" t="n">
        <v>387</v>
      </c>
      <c r="B389" s="12" t="n">
        <v>4.18864</v>
      </c>
      <c r="C389" s="12" t="n">
        <v>15.9123213504</v>
      </c>
      <c r="D389" s="12" t="n">
        <v>4.366</v>
      </c>
      <c r="E389" s="12" t="n">
        <v>19.519324</v>
      </c>
      <c r="F389" s="12" t="n">
        <v>3.05</v>
      </c>
      <c r="G389" s="12" t="n">
        <v>6.47438</v>
      </c>
      <c r="H389" s="12" t="n">
        <v>2.14</v>
      </c>
      <c r="I389" s="12" t="n">
        <v>3.50525</v>
      </c>
    </row>
    <row r="390" customFormat="false" ht="12.75" hidden="false" customHeight="false" outlineLevel="0" collapsed="false">
      <c r="A390" s="11" t="n">
        <v>388</v>
      </c>
      <c r="B390" s="12" t="n">
        <v>4.14238</v>
      </c>
      <c r="C390" s="12" t="n">
        <v>16.0738505356</v>
      </c>
      <c r="D390" s="12" t="n">
        <v>3.4773</v>
      </c>
      <c r="E390" s="12" t="n">
        <v>11.65225971</v>
      </c>
      <c r="F390" s="12" t="n">
        <v>2.965</v>
      </c>
      <c r="G390" s="12" t="n">
        <v>10.294345</v>
      </c>
      <c r="H390" s="12" t="n">
        <v>5.21</v>
      </c>
      <c r="I390" s="12" t="n">
        <v>16.87665</v>
      </c>
    </row>
    <row r="391" customFormat="false" ht="12.75" hidden="false" customHeight="false" outlineLevel="0" collapsed="false">
      <c r="A391" s="11" t="n">
        <v>389</v>
      </c>
      <c r="B391" s="12" t="n">
        <v>3.9793</v>
      </c>
      <c r="C391" s="12" t="n">
        <v>15.11367331</v>
      </c>
      <c r="D391" s="12" t="n">
        <v>3.9235</v>
      </c>
      <c r="E391" s="12" t="n">
        <v>11.99708275</v>
      </c>
      <c r="F391" s="12" t="n">
        <v>3.117</v>
      </c>
      <c r="G391" s="12" t="n">
        <v>7.782641</v>
      </c>
      <c r="H391" s="12" t="n">
        <v>2.01</v>
      </c>
      <c r="I391" s="12" t="n">
        <v>5.95365</v>
      </c>
    </row>
    <row r="392" customFormat="false" ht="12.75" hidden="false" customHeight="false" outlineLevel="0" collapsed="false">
      <c r="A392" s="11" t="n">
        <v>390</v>
      </c>
      <c r="B392" s="12" t="n">
        <v>3.91854</v>
      </c>
      <c r="C392" s="12" t="n">
        <v>16.6545860684</v>
      </c>
      <c r="D392" s="12" t="n">
        <v>4.1388</v>
      </c>
      <c r="E392" s="12" t="n">
        <v>16.26119056</v>
      </c>
      <c r="F392" s="12" t="n">
        <v>3.738</v>
      </c>
      <c r="G392" s="12" t="n">
        <v>8.52453599999999</v>
      </c>
      <c r="H392" s="12" t="n">
        <v>2.5825</v>
      </c>
      <c r="I392" s="12" t="n">
        <v>9.50436875</v>
      </c>
    </row>
    <row r="393" customFormat="false" ht="12.75" hidden="false" customHeight="false" outlineLevel="0" collapsed="false">
      <c r="A393" s="11" t="n">
        <v>391</v>
      </c>
      <c r="B393" s="12" t="n">
        <v>4.1809</v>
      </c>
      <c r="C393" s="12" t="n">
        <v>17.34591779</v>
      </c>
      <c r="D393" s="12" t="n">
        <v>4.5851</v>
      </c>
      <c r="E393" s="12" t="n">
        <v>20.63260899</v>
      </c>
      <c r="F393" s="12" t="n">
        <v>3.346</v>
      </c>
      <c r="G393" s="12" t="n">
        <v>18.321884</v>
      </c>
      <c r="H393" s="12" t="n">
        <v>1.85</v>
      </c>
      <c r="I393" s="12" t="n">
        <v>1.08355</v>
      </c>
    </row>
    <row r="394" customFormat="false" ht="12.75" hidden="false" customHeight="false" outlineLevel="0" collapsed="false">
      <c r="A394" s="11" t="n">
        <v>392</v>
      </c>
      <c r="B394" s="12" t="n">
        <v>4.08854</v>
      </c>
      <c r="C394" s="12" t="n">
        <v>14.6101244684</v>
      </c>
      <c r="D394" s="12" t="n">
        <v>4.0241</v>
      </c>
      <c r="E394" s="12" t="n">
        <v>14.12378419</v>
      </c>
      <c r="F394" s="12" t="n">
        <v>5.465</v>
      </c>
      <c r="G394" s="12" t="n">
        <v>17.652065</v>
      </c>
      <c r="H394" s="12" t="n">
        <v>6.4075</v>
      </c>
      <c r="I394" s="12" t="n">
        <v>25.33776875</v>
      </c>
    </row>
    <row r="395" customFormat="false" ht="12.75" hidden="false" customHeight="false" outlineLevel="0" collapsed="false">
      <c r="A395" s="11" t="n">
        <v>393</v>
      </c>
      <c r="B395" s="12" t="n">
        <v>3.96018</v>
      </c>
      <c r="C395" s="12" t="n">
        <v>14.5073253676001</v>
      </c>
      <c r="D395" s="12" t="n">
        <v>4.0345</v>
      </c>
      <c r="E395" s="12" t="n">
        <v>19.90446675</v>
      </c>
      <c r="F395" s="12" t="n">
        <v>4.742</v>
      </c>
      <c r="G395" s="12" t="n">
        <v>12.682216</v>
      </c>
      <c r="H395" s="12" t="n">
        <v>4.84</v>
      </c>
      <c r="I395" s="12" t="n">
        <v>10.57355</v>
      </c>
    </row>
    <row r="396" customFormat="false" ht="12.75" hidden="false" customHeight="false" outlineLevel="0" collapsed="false">
      <c r="A396" s="11" t="n">
        <v>394</v>
      </c>
      <c r="B396" s="12" t="n">
        <v>3.82578</v>
      </c>
      <c r="C396" s="12" t="n">
        <v>15.1006639916</v>
      </c>
      <c r="D396" s="12" t="n">
        <v>3.9509</v>
      </c>
      <c r="E396" s="12" t="n">
        <v>14.37807419</v>
      </c>
      <c r="F396" s="12" t="n">
        <v>2.85</v>
      </c>
      <c r="G396" s="12" t="n">
        <v>9.22176</v>
      </c>
      <c r="H396" s="12" t="n">
        <v>3.5325</v>
      </c>
      <c r="I396" s="12" t="n">
        <v>4.89561875</v>
      </c>
    </row>
    <row r="397" customFormat="false" ht="12.75" hidden="false" customHeight="false" outlineLevel="0" collapsed="false">
      <c r="A397" s="11" t="n">
        <v>395</v>
      </c>
      <c r="B397" s="12" t="n">
        <v>4.08278</v>
      </c>
      <c r="C397" s="12" t="n">
        <v>15.1400596716</v>
      </c>
      <c r="D397" s="12" t="n">
        <v>3.8248</v>
      </c>
      <c r="E397" s="12" t="n">
        <v>13.87154696</v>
      </c>
      <c r="F397" s="12" t="n">
        <v>4.621</v>
      </c>
      <c r="G397" s="12" t="n">
        <v>8.520669</v>
      </c>
      <c r="H397" s="12" t="n">
        <v>3.915</v>
      </c>
      <c r="I397" s="12" t="n">
        <v>4.016275</v>
      </c>
    </row>
    <row r="398" customFormat="false" ht="12.75" hidden="false" customHeight="false" outlineLevel="0" collapsed="false">
      <c r="A398" s="11" t="n">
        <v>396</v>
      </c>
      <c r="B398" s="12" t="n">
        <v>4.15558</v>
      </c>
      <c r="C398" s="12" t="n">
        <v>19.5965886636</v>
      </c>
      <c r="D398" s="12" t="n">
        <v>4.5613</v>
      </c>
      <c r="E398" s="12" t="n">
        <v>17.70061931</v>
      </c>
      <c r="F398" s="12" t="n">
        <v>4.173</v>
      </c>
      <c r="G398" s="12" t="n">
        <v>6.841561</v>
      </c>
      <c r="H398" s="12" t="n">
        <v>4.2625</v>
      </c>
      <c r="I398" s="12" t="n">
        <v>3.07591875</v>
      </c>
    </row>
    <row r="399" customFormat="false" ht="12.75" hidden="false" customHeight="false" outlineLevel="0" collapsed="false">
      <c r="A399" s="11" t="n">
        <v>397</v>
      </c>
      <c r="B399" s="12" t="n">
        <v>3.8572</v>
      </c>
      <c r="C399" s="12" t="n">
        <v>15.09664896</v>
      </c>
      <c r="D399" s="12" t="n">
        <v>4.4928</v>
      </c>
      <c r="E399" s="12" t="n">
        <v>20.37013816</v>
      </c>
      <c r="F399" s="12" t="n">
        <v>4.847</v>
      </c>
      <c r="G399" s="12" t="n">
        <v>34.184281</v>
      </c>
      <c r="H399" s="12" t="n">
        <v>5.27</v>
      </c>
      <c r="I399" s="12" t="n">
        <v>9.09365</v>
      </c>
    </row>
    <row r="400" customFormat="false" ht="12.75" hidden="false" customHeight="false" outlineLevel="0" collapsed="false">
      <c r="A400" s="11" t="n">
        <v>398</v>
      </c>
      <c r="B400" s="12" t="n">
        <v>3.74302</v>
      </c>
      <c r="C400" s="12" t="n">
        <v>13.0204538796</v>
      </c>
      <c r="D400" s="12" t="n">
        <v>4.4172</v>
      </c>
      <c r="E400" s="12" t="n">
        <v>21.58782216</v>
      </c>
      <c r="F400" s="12" t="n">
        <v>3.658</v>
      </c>
      <c r="G400" s="12" t="n">
        <v>12.204356</v>
      </c>
      <c r="H400" s="12" t="n">
        <v>3.0625</v>
      </c>
      <c r="I400" s="12" t="n">
        <v>5.68216875</v>
      </c>
    </row>
    <row r="401" customFormat="false" ht="12.75" hidden="false" customHeight="false" outlineLevel="0" collapsed="false">
      <c r="A401" s="11" t="n">
        <v>399</v>
      </c>
      <c r="B401" s="12" t="n">
        <v>3.97656</v>
      </c>
      <c r="C401" s="12" t="n">
        <v>15.3413489664</v>
      </c>
      <c r="D401" s="12" t="n">
        <v>4.3303</v>
      </c>
      <c r="E401" s="12" t="n">
        <v>18.28526691</v>
      </c>
      <c r="F401" s="12" t="n">
        <v>4.794</v>
      </c>
      <c r="G401" s="12" t="n">
        <v>15.633524</v>
      </c>
      <c r="H401" s="12" t="n">
        <v>4.66</v>
      </c>
      <c r="I401" s="12" t="n">
        <v>26.67305</v>
      </c>
    </row>
    <row r="402" customFormat="false" ht="12.75" hidden="false" customHeight="false" outlineLevel="0" collapsed="false">
      <c r="A402" s="11" t="n">
        <v>400</v>
      </c>
      <c r="B402" s="12" t="n">
        <v>4.1915</v>
      </c>
      <c r="C402" s="12" t="n">
        <v>15.56381035</v>
      </c>
      <c r="D402" s="12" t="n">
        <v>3.9547</v>
      </c>
      <c r="E402" s="12" t="n">
        <v>11.50144691</v>
      </c>
      <c r="F402" s="12" t="n">
        <v>4.493</v>
      </c>
      <c r="G402" s="12" t="n">
        <v>19.773961</v>
      </c>
      <c r="H402" s="12" t="n">
        <v>3.69</v>
      </c>
      <c r="I402" s="12" t="n">
        <v>4.26915</v>
      </c>
    </row>
    <row r="403" customFormat="false" ht="12.75" hidden="false" customHeight="false" outlineLevel="0" collapsed="false">
      <c r="A403" s="11" t="n">
        <v>401</v>
      </c>
      <c r="B403" s="12" t="n">
        <v>4.13438</v>
      </c>
      <c r="C403" s="12" t="n">
        <v>16.1725022156</v>
      </c>
      <c r="D403" s="12" t="n">
        <v>3.9497</v>
      </c>
      <c r="E403" s="12" t="n">
        <v>21.05385091</v>
      </c>
      <c r="F403" s="12" t="n">
        <v>3.142</v>
      </c>
      <c r="G403" s="12" t="n">
        <v>2.266296</v>
      </c>
      <c r="H403" s="12" t="n">
        <v>4.3875</v>
      </c>
      <c r="I403" s="12" t="n">
        <v>2.54001875</v>
      </c>
    </row>
    <row r="404" customFormat="false" ht="12.75" hidden="false" customHeight="false" outlineLevel="0" collapsed="false">
      <c r="A404" s="11" t="n">
        <v>402</v>
      </c>
      <c r="B404" s="12" t="n">
        <v>4.30824</v>
      </c>
      <c r="C404" s="12" t="n">
        <v>20.7115269024</v>
      </c>
      <c r="D404" s="12" t="n">
        <v>3.6613</v>
      </c>
      <c r="E404" s="12" t="n">
        <v>13.58871931</v>
      </c>
      <c r="F404" s="12" t="n">
        <v>2.178</v>
      </c>
      <c r="G404" s="12" t="n">
        <v>6.725976</v>
      </c>
      <c r="H404" s="12" t="n">
        <v>1.375</v>
      </c>
      <c r="I404" s="12" t="n">
        <v>0.968075</v>
      </c>
    </row>
    <row r="405" customFormat="false" ht="12.75" hidden="false" customHeight="false" outlineLevel="0" collapsed="false">
      <c r="A405" s="11" t="n">
        <v>403</v>
      </c>
      <c r="B405" s="12" t="n">
        <v>3.61112</v>
      </c>
      <c r="C405" s="12" t="n">
        <v>12.2703547456</v>
      </c>
      <c r="D405" s="12" t="n">
        <v>3.7902</v>
      </c>
      <c r="E405" s="12" t="n">
        <v>15.87972396</v>
      </c>
      <c r="F405" s="12" t="n">
        <v>4.998</v>
      </c>
      <c r="G405" s="12" t="n">
        <v>14.048656</v>
      </c>
      <c r="H405" s="12" t="n">
        <v>3.975</v>
      </c>
      <c r="I405" s="12" t="n">
        <v>21.689225</v>
      </c>
    </row>
    <row r="406" customFormat="false" ht="12.75" hidden="false" customHeight="false" outlineLevel="0" collapsed="false">
      <c r="A406" s="11" t="n">
        <v>404</v>
      </c>
      <c r="B406" s="12" t="n">
        <v>3.8527</v>
      </c>
      <c r="C406" s="12" t="n">
        <v>13.76446931</v>
      </c>
      <c r="D406" s="12" t="n">
        <v>3.8392</v>
      </c>
      <c r="E406" s="12" t="n">
        <v>11.38691936</v>
      </c>
      <c r="F406" s="12" t="n">
        <v>3.148</v>
      </c>
      <c r="G406" s="12" t="n">
        <v>6.420896</v>
      </c>
      <c r="H406" s="12" t="n">
        <v>4.8725</v>
      </c>
      <c r="I406" s="12" t="n">
        <v>8.47406875</v>
      </c>
    </row>
    <row r="407" customFormat="false" ht="12.75" hidden="false" customHeight="false" outlineLevel="0" collapsed="false">
      <c r="A407" s="11" t="n">
        <v>405</v>
      </c>
      <c r="B407" s="12" t="n">
        <v>3.87938</v>
      </c>
      <c r="C407" s="12" t="n">
        <v>15.7394134156</v>
      </c>
      <c r="D407" s="12" t="n">
        <v>3.7118</v>
      </c>
      <c r="E407" s="12" t="n">
        <v>12.96051876</v>
      </c>
      <c r="F407" s="12" t="n">
        <v>3.55</v>
      </c>
      <c r="G407" s="12" t="n">
        <v>5.76086</v>
      </c>
      <c r="H407" s="12" t="n">
        <v>3.76</v>
      </c>
      <c r="I407" s="12" t="n">
        <v>7.95575</v>
      </c>
    </row>
    <row r="408" customFormat="false" ht="12.75" hidden="false" customHeight="false" outlineLevel="0" collapsed="false">
      <c r="A408" s="11" t="n">
        <v>406</v>
      </c>
      <c r="B408" s="12" t="n">
        <v>3.98472</v>
      </c>
      <c r="C408" s="12" t="n">
        <v>17.5390749216</v>
      </c>
      <c r="D408" s="12" t="n">
        <v>4.4403</v>
      </c>
      <c r="E408" s="12" t="n">
        <v>14.47269491</v>
      </c>
      <c r="F408" s="12" t="n">
        <v>5.066</v>
      </c>
      <c r="G408" s="12" t="n">
        <v>21.541944</v>
      </c>
      <c r="H408" s="12" t="n">
        <v>7.725</v>
      </c>
      <c r="I408" s="12" t="n">
        <v>33.158625</v>
      </c>
    </row>
    <row r="409" customFormat="false" ht="12.75" hidden="false" customHeight="false" outlineLevel="0" collapsed="false">
      <c r="A409" s="11" t="n">
        <v>407</v>
      </c>
      <c r="B409" s="12" t="n">
        <v>4.01686</v>
      </c>
      <c r="C409" s="12" t="n">
        <v>14.9176683404</v>
      </c>
      <c r="D409" s="12" t="n">
        <v>3.7177</v>
      </c>
      <c r="E409" s="12" t="n">
        <v>12.33458571</v>
      </c>
      <c r="F409" s="12" t="n">
        <v>4.997</v>
      </c>
      <c r="G409" s="12" t="n">
        <v>13.138181</v>
      </c>
      <c r="H409" s="12" t="n">
        <v>5.5475</v>
      </c>
      <c r="I409" s="12" t="n">
        <v>20.98241875</v>
      </c>
    </row>
    <row r="410" customFormat="false" ht="12.75" hidden="false" customHeight="false" outlineLevel="0" collapsed="false">
      <c r="A410" s="11" t="n">
        <v>408</v>
      </c>
      <c r="B410" s="12" t="n">
        <v>4.06484</v>
      </c>
      <c r="C410" s="12" t="n">
        <v>17.6991357744</v>
      </c>
      <c r="D410" s="12" t="n">
        <v>4.1118</v>
      </c>
      <c r="E410" s="12" t="n">
        <v>21.40169476</v>
      </c>
      <c r="F410" s="12" t="n">
        <v>5.455</v>
      </c>
      <c r="G410" s="12" t="n">
        <v>54.689845</v>
      </c>
      <c r="H410" s="12" t="n">
        <v>10.57</v>
      </c>
      <c r="I410" s="12" t="n">
        <v>91.30095</v>
      </c>
    </row>
    <row r="411" customFormat="false" ht="12.75" hidden="false" customHeight="false" outlineLevel="0" collapsed="false">
      <c r="A411" s="11" t="n">
        <v>409</v>
      </c>
      <c r="B411" s="12" t="n">
        <v>3.76204</v>
      </c>
      <c r="C411" s="12" t="n">
        <v>15.0335674384</v>
      </c>
      <c r="D411" s="12" t="n">
        <v>3.5192</v>
      </c>
      <c r="E411" s="12" t="n">
        <v>14.03204336</v>
      </c>
      <c r="F411" s="12" t="n">
        <v>2.508</v>
      </c>
      <c r="G411" s="12" t="n">
        <v>2.730316</v>
      </c>
      <c r="H411" s="12" t="n">
        <v>1.9325</v>
      </c>
      <c r="I411" s="12" t="n">
        <v>1.29441875</v>
      </c>
    </row>
    <row r="412" customFormat="false" ht="12.75" hidden="false" customHeight="false" outlineLevel="0" collapsed="false">
      <c r="A412" s="11" t="n">
        <v>410</v>
      </c>
      <c r="B412" s="12" t="n">
        <v>4.09154</v>
      </c>
      <c r="C412" s="12" t="n">
        <v>16.0958194284</v>
      </c>
      <c r="D412" s="12" t="n">
        <v>4.3017</v>
      </c>
      <c r="E412" s="12" t="n">
        <v>17.25186411</v>
      </c>
      <c r="F412" s="12" t="n">
        <v>5.474</v>
      </c>
      <c r="G412" s="12" t="n">
        <v>31.406264</v>
      </c>
      <c r="H412" s="12" t="n">
        <v>4.83</v>
      </c>
      <c r="I412" s="12" t="n">
        <v>32.12765</v>
      </c>
    </row>
    <row r="413" customFormat="false" ht="12.75" hidden="false" customHeight="false" outlineLevel="0" collapsed="false">
      <c r="A413" s="11" t="n">
        <v>411</v>
      </c>
      <c r="B413" s="12" t="n">
        <v>4.22778</v>
      </c>
      <c r="C413" s="12" t="n">
        <v>18.2676392716</v>
      </c>
      <c r="D413" s="12" t="n">
        <v>3.1283</v>
      </c>
      <c r="E413" s="12" t="n">
        <v>9.92090011000001</v>
      </c>
      <c r="F413" s="12" t="n">
        <v>3.125</v>
      </c>
      <c r="G413" s="12" t="n">
        <v>16.937425</v>
      </c>
      <c r="H413" s="12" t="n">
        <v>0.64</v>
      </c>
      <c r="I413" s="12" t="n">
        <v>0.68645</v>
      </c>
    </row>
    <row r="414" customFormat="false" ht="12.75" hidden="false" customHeight="false" outlineLevel="0" collapsed="false">
      <c r="A414" s="11" t="n">
        <v>412</v>
      </c>
      <c r="B414" s="12" t="n">
        <v>4.16384</v>
      </c>
      <c r="C414" s="12" t="n">
        <v>17.1205788544</v>
      </c>
      <c r="D414" s="12" t="n">
        <v>3.6476</v>
      </c>
      <c r="E414" s="12" t="n">
        <v>13.99641024</v>
      </c>
      <c r="F414" s="12" t="n">
        <v>3.667</v>
      </c>
      <c r="G414" s="12" t="n">
        <v>6.869441</v>
      </c>
      <c r="H414" s="12" t="n">
        <v>3.945</v>
      </c>
      <c r="I414" s="12" t="n">
        <v>7.103525</v>
      </c>
    </row>
    <row r="415" customFormat="false" ht="12.75" hidden="false" customHeight="false" outlineLevel="0" collapsed="false">
      <c r="A415" s="11" t="n">
        <v>413</v>
      </c>
      <c r="B415" s="12" t="n">
        <v>4.09298</v>
      </c>
      <c r="C415" s="12" t="n">
        <v>17.0603341196</v>
      </c>
      <c r="D415" s="12" t="n">
        <v>4.0373</v>
      </c>
      <c r="E415" s="12" t="n">
        <v>19.20822771</v>
      </c>
      <c r="F415" s="12" t="n">
        <v>3.152</v>
      </c>
      <c r="G415" s="12" t="n">
        <v>8.761116</v>
      </c>
      <c r="H415" s="12" t="n">
        <v>2.5475</v>
      </c>
      <c r="I415" s="12" t="n">
        <v>3.21531875</v>
      </c>
    </row>
    <row r="416" customFormat="false" ht="12.75" hidden="false" customHeight="false" outlineLevel="0" collapsed="false">
      <c r="A416" s="11" t="n">
        <v>414</v>
      </c>
      <c r="B416" s="12" t="n">
        <v>4.25846</v>
      </c>
      <c r="C416" s="12" t="n">
        <v>18.2655926284</v>
      </c>
      <c r="D416" s="12" t="n">
        <v>4.4476</v>
      </c>
      <c r="E416" s="12" t="n">
        <v>16.72441024</v>
      </c>
      <c r="F416" s="12" t="n">
        <v>3.918</v>
      </c>
      <c r="G416" s="12" t="n">
        <v>13.085816</v>
      </c>
      <c r="H416" s="12" t="n">
        <v>6.125</v>
      </c>
      <c r="I416" s="12" t="n">
        <v>15.824675</v>
      </c>
    </row>
    <row r="417" customFormat="false" ht="12.75" hidden="false" customHeight="false" outlineLevel="0" collapsed="false">
      <c r="A417" s="11" t="n">
        <v>415</v>
      </c>
      <c r="B417" s="12" t="n">
        <v>3.733</v>
      </c>
      <c r="C417" s="12" t="n">
        <v>13.0814354</v>
      </c>
      <c r="D417" s="12" t="n">
        <v>3.8048</v>
      </c>
      <c r="E417" s="12" t="n">
        <v>13.88411896</v>
      </c>
      <c r="F417" s="12" t="n">
        <v>3.637</v>
      </c>
      <c r="G417" s="12" t="n">
        <v>8.885481</v>
      </c>
      <c r="H417" s="12" t="n">
        <v>6.9025</v>
      </c>
      <c r="I417" s="12" t="n">
        <v>1.99716874999999</v>
      </c>
    </row>
    <row r="418" customFormat="false" ht="12.75" hidden="false" customHeight="false" outlineLevel="0" collapsed="false">
      <c r="A418" s="11" t="n">
        <v>416</v>
      </c>
      <c r="B418" s="12" t="n">
        <v>4.20806</v>
      </c>
      <c r="C418" s="12" t="n">
        <v>17.4932844364</v>
      </c>
      <c r="D418" s="12" t="n">
        <v>4.807</v>
      </c>
      <c r="E418" s="12" t="n">
        <v>20.229157</v>
      </c>
      <c r="F418" s="12" t="n">
        <v>7.947</v>
      </c>
      <c r="G418" s="12" t="n">
        <v>49.503281</v>
      </c>
      <c r="H418" s="12" t="n">
        <v>4.7225</v>
      </c>
      <c r="I418" s="12" t="n">
        <v>9.34866875</v>
      </c>
    </row>
    <row r="419" customFormat="false" ht="12.75" hidden="false" customHeight="false" outlineLevel="0" collapsed="false">
      <c r="A419" s="11" t="n">
        <v>417</v>
      </c>
      <c r="B419" s="12" t="n">
        <v>4.19314</v>
      </c>
      <c r="C419" s="12" t="n">
        <v>18.6464511404001</v>
      </c>
      <c r="D419" s="12" t="n">
        <v>4.9457</v>
      </c>
      <c r="E419" s="12" t="n">
        <v>31.26092451</v>
      </c>
      <c r="F419" s="12" t="n">
        <v>4.259</v>
      </c>
      <c r="G419" s="12" t="n">
        <v>13.029189</v>
      </c>
      <c r="H419" s="12" t="n">
        <v>4.1025</v>
      </c>
      <c r="I419" s="12" t="n">
        <v>4.87516875000001</v>
      </c>
    </row>
    <row r="420" customFormat="false" ht="12.75" hidden="false" customHeight="false" outlineLevel="0" collapsed="false">
      <c r="A420" s="11" t="n">
        <v>418</v>
      </c>
      <c r="B420" s="12" t="n">
        <v>4.03244</v>
      </c>
      <c r="C420" s="12" t="n">
        <v>16.0081604464</v>
      </c>
      <c r="D420" s="12" t="n">
        <v>4.0794</v>
      </c>
      <c r="E420" s="12" t="n">
        <v>17.12541764</v>
      </c>
      <c r="F420" s="12" t="n">
        <v>2.825</v>
      </c>
      <c r="G420" s="12" t="n">
        <v>9.019905</v>
      </c>
      <c r="H420" s="12" t="n">
        <v>3.465</v>
      </c>
      <c r="I420" s="12" t="n">
        <v>15.361525</v>
      </c>
    </row>
    <row r="421" customFormat="false" ht="12.75" hidden="false" customHeight="false" outlineLevel="0" collapsed="false">
      <c r="A421" s="11" t="n">
        <v>419</v>
      </c>
      <c r="B421" s="12" t="n">
        <v>3.79276</v>
      </c>
      <c r="C421" s="12" t="n">
        <v>15.5427047824</v>
      </c>
      <c r="D421" s="12" t="n">
        <v>3.6712</v>
      </c>
      <c r="E421" s="12" t="n">
        <v>16.33375056</v>
      </c>
      <c r="F421" s="12" t="n">
        <v>4.499</v>
      </c>
      <c r="G421" s="12" t="n">
        <v>8.61002900000001</v>
      </c>
      <c r="H421" s="12" t="n">
        <v>5.215</v>
      </c>
      <c r="I421" s="12" t="n">
        <v>3.625625</v>
      </c>
    </row>
    <row r="422" customFormat="false" ht="12.75" hidden="false" customHeight="false" outlineLevel="0" collapsed="false">
      <c r="A422" s="11" t="n">
        <v>420</v>
      </c>
      <c r="B422" s="12" t="n">
        <v>4.14942</v>
      </c>
      <c r="C422" s="12" t="n">
        <v>17.6931594636</v>
      </c>
      <c r="D422" s="12" t="n">
        <v>4.1591</v>
      </c>
      <c r="E422" s="12" t="n">
        <v>13.16112219</v>
      </c>
      <c r="F422" s="12" t="n">
        <v>4.145</v>
      </c>
      <c r="G422" s="12" t="n">
        <v>6.490245</v>
      </c>
      <c r="H422" s="12" t="n">
        <v>4.0275</v>
      </c>
      <c r="I422" s="12" t="n">
        <v>4.96961875</v>
      </c>
    </row>
    <row r="423" customFormat="false" ht="12.75" hidden="false" customHeight="false" outlineLevel="0" collapsed="false">
      <c r="A423" s="11" t="n">
        <v>421</v>
      </c>
      <c r="B423" s="12" t="n">
        <v>3.8862</v>
      </c>
      <c r="C423" s="12" t="n">
        <v>12.55777076</v>
      </c>
      <c r="D423" s="12" t="n">
        <v>4.1482</v>
      </c>
      <c r="E423" s="12" t="n">
        <v>14.48117676</v>
      </c>
      <c r="F423" s="12" t="n">
        <v>4.299</v>
      </c>
      <c r="G423" s="12" t="n">
        <v>17.733489</v>
      </c>
      <c r="H423" s="12" t="n">
        <v>2.475</v>
      </c>
      <c r="I423" s="12" t="n">
        <v>4.908725</v>
      </c>
    </row>
    <row r="424" customFormat="false" ht="12.75" hidden="false" customHeight="false" outlineLevel="0" collapsed="false">
      <c r="A424" s="11" t="n">
        <v>422</v>
      </c>
      <c r="B424" s="12" t="n">
        <v>3.74406</v>
      </c>
      <c r="C424" s="12" t="n">
        <v>14.8591401164</v>
      </c>
      <c r="D424" s="12" t="n">
        <v>3.1488</v>
      </c>
      <c r="E424" s="12" t="n">
        <v>11.27129656</v>
      </c>
      <c r="F424" s="12" t="n">
        <v>1.29</v>
      </c>
      <c r="G424" s="12" t="n">
        <v>0.70796</v>
      </c>
      <c r="H424" s="12" t="n">
        <v>0.8375</v>
      </c>
      <c r="I424" s="12" t="n">
        <v>0.53286875</v>
      </c>
    </row>
    <row r="425" customFormat="false" ht="12.75" hidden="false" customHeight="false" outlineLevel="0" collapsed="false">
      <c r="A425" s="11" t="n">
        <v>423</v>
      </c>
      <c r="B425" s="12" t="n">
        <v>4.46914</v>
      </c>
      <c r="C425" s="12" t="n">
        <v>18.9246182603999</v>
      </c>
      <c r="D425" s="12" t="n">
        <v>4.1094</v>
      </c>
      <c r="E425" s="12" t="n">
        <v>18.59946164</v>
      </c>
      <c r="F425" s="12" t="n">
        <v>4.031</v>
      </c>
      <c r="G425" s="12" t="n">
        <v>10.717809</v>
      </c>
      <c r="H425" s="12" t="n">
        <v>6.5925</v>
      </c>
      <c r="I425" s="12" t="n">
        <v>8.78071875</v>
      </c>
    </row>
    <row r="426" customFormat="false" ht="12.75" hidden="false" customHeight="false" outlineLevel="0" collapsed="false">
      <c r="A426" s="11" t="n">
        <v>424</v>
      </c>
      <c r="B426" s="12" t="n">
        <v>3.77262</v>
      </c>
      <c r="C426" s="12" t="n">
        <v>17.2426009356</v>
      </c>
      <c r="D426" s="12" t="n">
        <v>3.5504</v>
      </c>
      <c r="E426" s="12" t="n">
        <v>13.15121184</v>
      </c>
      <c r="F426" s="12" t="n">
        <v>2.741</v>
      </c>
      <c r="G426" s="12" t="n">
        <v>6.451069</v>
      </c>
      <c r="H426" s="12" t="n">
        <v>1.6075</v>
      </c>
      <c r="I426" s="12" t="n">
        <v>1.24011875</v>
      </c>
    </row>
    <row r="427" customFormat="false" ht="12.75" hidden="false" customHeight="false" outlineLevel="0" collapsed="false">
      <c r="A427" s="11" t="n">
        <v>425</v>
      </c>
      <c r="B427" s="12" t="n">
        <v>3.78846</v>
      </c>
      <c r="C427" s="12" t="n">
        <v>15.5779358284</v>
      </c>
      <c r="D427" s="12" t="n">
        <v>3.335</v>
      </c>
      <c r="E427" s="12" t="n">
        <v>16.002767</v>
      </c>
      <c r="F427" s="12" t="n">
        <v>1.368</v>
      </c>
      <c r="G427" s="12" t="n">
        <v>1.427936</v>
      </c>
      <c r="H427" s="12" t="n">
        <v>1.7925</v>
      </c>
      <c r="I427" s="12" t="n">
        <v>2.40526875</v>
      </c>
    </row>
    <row r="428" customFormat="false" ht="12.75" hidden="false" customHeight="false" outlineLevel="0" collapsed="false">
      <c r="A428" s="11" t="n">
        <v>426</v>
      </c>
      <c r="B428" s="12" t="n">
        <v>3.85638</v>
      </c>
      <c r="C428" s="12" t="n">
        <v>15.3088234956</v>
      </c>
      <c r="D428" s="12" t="n">
        <v>3.1648</v>
      </c>
      <c r="E428" s="12" t="n">
        <v>10.21701896</v>
      </c>
      <c r="F428" s="12" t="n">
        <v>3.271</v>
      </c>
      <c r="G428" s="12" t="n">
        <v>10.687629</v>
      </c>
      <c r="H428" s="12" t="n">
        <v>2.3875</v>
      </c>
      <c r="I428" s="12" t="n">
        <v>2.01351875</v>
      </c>
    </row>
    <row r="429" customFormat="false" ht="12.75" hidden="false" customHeight="false" outlineLevel="0" collapsed="false">
      <c r="A429" s="11" t="n">
        <v>427</v>
      </c>
      <c r="B429" s="12" t="n">
        <v>3.66762</v>
      </c>
      <c r="C429" s="12" t="n">
        <v>12.5739249356</v>
      </c>
      <c r="D429" s="12" t="n">
        <v>3.555</v>
      </c>
      <c r="E429" s="12" t="n">
        <v>11.134477</v>
      </c>
      <c r="F429" s="12" t="n">
        <v>4.954</v>
      </c>
      <c r="G429" s="12" t="n">
        <v>9.191864</v>
      </c>
      <c r="H429" s="12" t="n">
        <v>3.1425</v>
      </c>
      <c r="I429" s="12" t="n">
        <v>6.75566875</v>
      </c>
    </row>
    <row r="430" customFormat="false" ht="12.75" hidden="false" customHeight="false" outlineLevel="0" collapsed="false">
      <c r="A430" s="11" t="n">
        <v>428</v>
      </c>
      <c r="B430" s="12" t="n">
        <v>4.03382</v>
      </c>
      <c r="C430" s="12" t="n">
        <v>16.9818044076</v>
      </c>
      <c r="D430" s="12" t="n">
        <v>4.3271</v>
      </c>
      <c r="E430" s="12" t="n">
        <v>14.07149659</v>
      </c>
      <c r="F430" s="12" t="n">
        <v>4.955</v>
      </c>
      <c r="G430" s="12" t="n">
        <v>6.311485</v>
      </c>
      <c r="H430" s="12" t="n">
        <v>3.69</v>
      </c>
      <c r="I430" s="12" t="n">
        <v>6.3116</v>
      </c>
    </row>
    <row r="431" customFormat="false" ht="12.75" hidden="false" customHeight="false" outlineLevel="0" collapsed="false">
      <c r="A431" s="11" t="n">
        <v>429</v>
      </c>
      <c r="B431" s="12" t="n">
        <v>3.90266</v>
      </c>
      <c r="C431" s="12" t="n">
        <v>15.6670839244</v>
      </c>
      <c r="D431" s="12" t="n">
        <v>3.9083</v>
      </c>
      <c r="E431" s="12" t="n">
        <v>15.19423211</v>
      </c>
      <c r="F431" s="12" t="n">
        <v>4.348</v>
      </c>
      <c r="G431" s="12" t="n">
        <v>14.727956</v>
      </c>
      <c r="H431" s="12" t="n">
        <v>5.0575</v>
      </c>
      <c r="I431" s="12" t="n">
        <v>9.76626875000001</v>
      </c>
    </row>
    <row r="432" customFormat="false" ht="12.75" hidden="false" customHeight="false" outlineLevel="0" collapsed="false">
      <c r="A432" s="11" t="n">
        <v>430</v>
      </c>
      <c r="B432" s="12" t="n">
        <v>3.71286</v>
      </c>
      <c r="C432" s="12" t="n">
        <v>13.8067520204</v>
      </c>
      <c r="D432" s="12" t="n">
        <v>3.7453</v>
      </c>
      <c r="E432" s="12" t="n">
        <v>13.13963091</v>
      </c>
      <c r="F432" s="12" t="n">
        <v>3.286</v>
      </c>
      <c r="G432" s="12" t="n">
        <v>17.949244</v>
      </c>
      <c r="H432" s="12" t="n">
        <v>5.645</v>
      </c>
      <c r="I432" s="12" t="n">
        <v>30.358125</v>
      </c>
    </row>
    <row r="433" customFormat="false" ht="12.75" hidden="false" customHeight="false" outlineLevel="0" collapsed="false">
      <c r="A433" s="11" t="n">
        <v>431</v>
      </c>
      <c r="B433" s="12" t="n">
        <v>4.05654</v>
      </c>
      <c r="C433" s="12" t="n">
        <v>17.0419682284</v>
      </c>
      <c r="D433" s="12" t="n">
        <v>3.8558</v>
      </c>
      <c r="E433" s="12" t="n">
        <v>12.65294036</v>
      </c>
      <c r="F433" s="12" t="n">
        <v>5.604</v>
      </c>
      <c r="G433" s="12" t="n">
        <v>16.158844</v>
      </c>
      <c r="H433" s="12" t="n">
        <v>5.2675</v>
      </c>
      <c r="I433" s="12" t="n">
        <v>10.26276875</v>
      </c>
    </row>
    <row r="434" customFormat="false" ht="12.75" hidden="false" customHeight="false" outlineLevel="0" collapsed="false">
      <c r="A434" s="11" t="n">
        <v>432</v>
      </c>
      <c r="B434" s="12" t="n">
        <v>4.05346</v>
      </c>
      <c r="C434" s="12" t="n">
        <v>15.4111406284</v>
      </c>
      <c r="D434" s="12" t="n">
        <v>3.781</v>
      </c>
      <c r="E434" s="12" t="n">
        <v>14.429977</v>
      </c>
      <c r="F434" s="12" t="n">
        <v>3.845</v>
      </c>
      <c r="G434" s="12" t="n">
        <v>9.817005</v>
      </c>
      <c r="H434" s="12" t="n">
        <v>4.065</v>
      </c>
      <c r="I434" s="12" t="n">
        <v>18.990125</v>
      </c>
    </row>
    <row r="435" customFormat="false" ht="12.75" hidden="false" customHeight="false" outlineLevel="0" collapsed="false">
      <c r="A435" s="11" t="n">
        <v>433</v>
      </c>
      <c r="B435" s="12" t="n">
        <v>4.29442</v>
      </c>
      <c r="C435" s="12" t="n">
        <v>18.4682318636</v>
      </c>
      <c r="D435" s="12" t="n">
        <v>3.8057</v>
      </c>
      <c r="E435" s="12" t="n">
        <v>11.76246251</v>
      </c>
      <c r="F435" s="12" t="n">
        <v>3.395</v>
      </c>
      <c r="G435" s="12" t="n">
        <v>8.333865</v>
      </c>
      <c r="H435" s="12" t="n">
        <v>3.3175</v>
      </c>
      <c r="I435" s="12" t="n">
        <v>12.79381875</v>
      </c>
    </row>
    <row r="436" customFormat="false" ht="12.75" hidden="false" customHeight="false" outlineLevel="0" collapsed="false">
      <c r="A436" s="11" t="n">
        <v>434</v>
      </c>
      <c r="B436" s="12" t="n">
        <v>4.1008</v>
      </c>
      <c r="C436" s="12" t="n">
        <v>16.02379656</v>
      </c>
      <c r="D436" s="12" t="n">
        <v>4.4299</v>
      </c>
      <c r="E436" s="12" t="n">
        <v>22.34658699</v>
      </c>
      <c r="F436" s="12" t="n">
        <v>3.122</v>
      </c>
      <c r="G436" s="12" t="n">
        <v>9.477956</v>
      </c>
      <c r="H436" s="12" t="n">
        <v>1.6675</v>
      </c>
      <c r="I436" s="12" t="n">
        <v>0.80366875</v>
      </c>
    </row>
    <row r="437" customFormat="false" ht="12.75" hidden="false" customHeight="false" outlineLevel="0" collapsed="false">
      <c r="A437" s="11" t="n">
        <v>435</v>
      </c>
      <c r="B437" s="12" t="n">
        <v>4.37216</v>
      </c>
      <c r="C437" s="12" t="n">
        <v>17.4307057344</v>
      </c>
      <c r="D437" s="12" t="n">
        <v>4.3551</v>
      </c>
      <c r="E437" s="12" t="n">
        <v>17.66383299</v>
      </c>
      <c r="F437" s="12" t="n">
        <v>2.691</v>
      </c>
      <c r="G437" s="12" t="n">
        <v>4.176229</v>
      </c>
      <c r="H437" s="12" t="n">
        <v>2.405</v>
      </c>
      <c r="I437" s="12" t="n">
        <v>1.524025</v>
      </c>
    </row>
    <row r="438" customFormat="false" ht="12.75" hidden="false" customHeight="false" outlineLevel="0" collapsed="false">
      <c r="A438" s="11" t="n">
        <v>436</v>
      </c>
      <c r="B438" s="12" t="n">
        <v>4.02318</v>
      </c>
      <c r="C438" s="12" t="n">
        <v>16.9585212876</v>
      </c>
      <c r="D438" s="12" t="n">
        <v>3.9367</v>
      </c>
      <c r="E438" s="12" t="n">
        <v>16.42445411</v>
      </c>
      <c r="F438" s="12" t="n">
        <v>4.023</v>
      </c>
      <c r="G438" s="12" t="n">
        <v>12.295401</v>
      </c>
      <c r="H438" s="12" t="n">
        <v>4.6175</v>
      </c>
      <c r="I438" s="12" t="n">
        <v>13.53411875</v>
      </c>
    </row>
    <row r="439" customFormat="false" ht="12.75" hidden="false" customHeight="false" outlineLevel="0" collapsed="false">
      <c r="A439" s="11" t="n">
        <v>437</v>
      </c>
      <c r="B439" s="12" t="n">
        <v>4.29754</v>
      </c>
      <c r="C439" s="12" t="n">
        <v>17.6414113484</v>
      </c>
      <c r="D439" s="12" t="n">
        <v>4.4009</v>
      </c>
      <c r="E439" s="12" t="n">
        <v>21.97433819</v>
      </c>
      <c r="F439" s="12" t="n">
        <v>4.753</v>
      </c>
      <c r="G439" s="12" t="n">
        <v>24.894021</v>
      </c>
      <c r="H439" s="12" t="n">
        <v>5.545</v>
      </c>
      <c r="I439" s="12" t="n">
        <v>17.006275</v>
      </c>
    </row>
    <row r="440" customFormat="false" ht="12.75" hidden="false" customHeight="false" outlineLevel="0" collapsed="false">
      <c r="A440" s="11" t="n">
        <v>438</v>
      </c>
      <c r="B440" s="12" t="n">
        <v>4.25636</v>
      </c>
      <c r="C440" s="12" t="n">
        <v>18.2968731504</v>
      </c>
      <c r="D440" s="12" t="n">
        <v>4.276</v>
      </c>
      <c r="E440" s="12" t="n">
        <v>19.900328</v>
      </c>
      <c r="F440" s="12" t="n">
        <v>2.041</v>
      </c>
      <c r="G440" s="12" t="n">
        <v>2.671589</v>
      </c>
      <c r="H440" s="12" t="n">
        <v>1.545</v>
      </c>
      <c r="I440" s="12" t="n">
        <v>0.508075</v>
      </c>
    </row>
    <row r="441" customFormat="false" ht="12.75" hidden="false" customHeight="false" outlineLevel="0" collapsed="false">
      <c r="A441" s="11" t="n">
        <v>439</v>
      </c>
      <c r="B441" s="12" t="n">
        <v>3.99714</v>
      </c>
      <c r="C441" s="12" t="n">
        <v>13.2174160204</v>
      </c>
      <c r="D441" s="12" t="n">
        <v>4.1237</v>
      </c>
      <c r="E441" s="12" t="n">
        <v>13.41244331</v>
      </c>
      <c r="F441" s="12" t="n">
        <v>3.054</v>
      </c>
      <c r="G441" s="12" t="n">
        <v>6.405324</v>
      </c>
      <c r="H441" s="12" t="n">
        <v>3.33</v>
      </c>
      <c r="I441" s="12" t="n">
        <v>2.00555</v>
      </c>
    </row>
    <row r="442" customFormat="false" ht="12.75" hidden="false" customHeight="false" outlineLevel="0" collapsed="false">
      <c r="A442" s="11" t="n">
        <v>440</v>
      </c>
      <c r="B442" s="12" t="n">
        <v>3.952</v>
      </c>
      <c r="C442" s="12" t="n">
        <v>17.1824276</v>
      </c>
      <c r="D442" s="12" t="n">
        <v>3.8303</v>
      </c>
      <c r="E442" s="12" t="n">
        <v>23.20911891</v>
      </c>
      <c r="F442" s="12" t="n">
        <v>1.683</v>
      </c>
      <c r="G442" s="12" t="n">
        <v>2.901681</v>
      </c>
      <c r="H442" s="12" t="n">
        <v>0.92</v>
      </c>
      <c r="I442" s="12" t="n">
        <v>0.5886</v>
      </c>
    </row>
    <row r="443" customFormat="false" ht="12.75" hidden="false" customHeight="false" outlineLevel="0" collapsed="false">
      <c r="A443" s="11" t="n">
        <v>441</v>
      </c>
      <c r="B443" s="12" t="n">
        <v>3.84002</v>
      </c>
      <c r="C443" s="12" t="n">
        <v>14.9627029996</v>
      </c>
      <c r="D443" s="12" t="n">
        <v>3.5358</v>
      </c>
      <c r="E443" s="12" t="n">
        <v>10.75635036</v>
      </c>
      <c r="F443" s="12" t="n">
        <v>2.934</v>
      </c>
      <c r="G443" s="12" t="n">
        <v>6.041504</v>
      </c>
      <c r="H443" s="12" t="n">
        <v>1.84</v>
      </c>
      <c r="I443" s="12" t="n">
        <v>3.02845</v>
      </c>
    </row>
    <row r="444" customFormat="false" ht="12.75" hidden="false" customHeight="false" outlineLevel="0" collapsed="false">
      <c r="A444" s="11" t="n">
        <v>442</v>
      </c>
      <c r="B444" s="12" t="n">
        <v>3.77876</v>
      </c>
      <c r="C444" s="12" t="n">
        <v>12.9644900624</v>
      </c>
      <c r="D444" s="12" t="n">
        <v>4.2247</v>
      </c>
      <c r="E444" s="12" t="n">
        <v>15.79367891</v>
      </c>
      <c r="F444" s="12" t="n">
        <v>1.369</v>
      </c>
      <c r="G444" s="12" t="n">
        <v>0.946609</v>
      </c>
      <c r="H444" s="12" t="n">
        <v>1.685</v>
      </c>
      <c r="I444" s="12" t="n">
        <v>0.509625000000001</v>
      </c>
    </row>
    <row r="445" customFormat="false" ht="12.75" hidden="false" customHeight="false" outlineLevel="0" collapsed="false">
      <c r="A445" s="11" t="n">
        <v>443</v>
      </c>
      <c r="B445" s="12" t="n">
        <v>4.01</v>
      </c>
      <c r="C445" s="12" t="n">
        <v>16.2463884</v>
      </c>
      <c r="D445" s="12" t="n">
        <v>4.3257</v>
      </c>
      <c r="E445" s="12" t="n">
        <v>18.40939451</v>
      </c>
      <c r="F445" s="12" t="n">
        <v>3.221</v>
      </c>
      <c r="G445" s="12" t="n">
        <v>5.714449</v>
      </c>
      <c r="H445" s="12" t="n">
        <v>2.3375</v>
      </c>
      <c r="I445" s="12" t="n">
        <v>2.29966875</v>
      </c>
    </row>
    <row r="446" customFormat="false" ht="12.75" hidden="false" customHeight="false" outlineLevel="0" collapsed="false">
      <c r="A446" s="11" t="n">
        <v>444</v>
      </c>
      <c r="B446" s="12" t="n">
        <v>3.97518</v>
      </c>
      <c r="C446" s="12" t="n">
        <v>15.3106377676</v>
      </c>
      <c r="D446" s="12" t="n">
        <v>4.2385</v>
      </c>
      <c r="E446" s="12" t="n">
        <v>22.17054875</v>
      </c>
      <c r="F446" s="12" t="n">
        <v>2.451</v>
      </c>
      <c r="G446" s="12" t="n">
        <v>2.015409</v>
      </c>
      <c r="H446" s="12" t="n">
        <v>3.1325</v>
      </c>
      <c r="I446" s="12" t="n">
        <v>1.29446875</v>
      </c>
    </row>
    <row r="447" customFormat="false" ht="12.75" hidden="false" customHeight="false" outlineLevel="0" collapsed="false">
      <c r="A447" s="11" t="n">
        <v>445</v>
      </c>
      <c r="B447" s="12" t="n">
        <v>3.90252</v>
      </c>
      <c r="C447" s="12" t="n">
        <v>14.2950148496</v>
      </c>
      <c r="D447" s="12" t="n">
        <v>3.9361</v>
      </c>
      <c r="E447" s="12" t="n">
        <v>12.84469579</v>
      </c>
      <c r="F447" s="12" t="n">
        <v>3.432</v>
      </c>
      <c r="G447" s="12" t="n">
        <v>6.877676</v>
      </c>
      <c r="H447" s="12" t="n">
        <v>2.185</v>
      </c>
      <c r="I447" s="12" t="n">
        <v>3.671425</v>
      </c>
    </row>
    <row r="448" customFormat="false" ht="12.75" hidden="false" customHeight="false" outlineLevel="0" collapsed="false">
      <c r="A448" s="11" t="n">
        <v>446</v>
      </c>
      <c r="B448" s="12" t="n">
        <v>4.07614</v>
      </c>
      <c r="C448" s="12" t="n">
        <v>17.1386957004</v>
      </c>
      <c r="D448" s="12" t="n">
        <v>4.3756</v>
      </c>
      <c r="E448" s="12" t="n">
        <v>19.55690064</v>
      </c>
      <c r="F448" s="12" t="n">
        <v>4.655</v>
      </c>
      <c r="G448" s="12" t="n">
        <v>7.70866500000001</v>
      </c>
      <c r="H448" s="12" t="n">
        <v>6.3425</v>
      </c>
      <c r="I448" s="12" t="n">
        <v>5.70816874999999</v>
      </c>
    </row>
    <row r="449" customFormat="false" ht="12.75" hidden="false" customHeight="false" outlineLevel="0" collapsed="false">
      <c r="A449" s="11" t="n">
        <v>447</v>
      </c>
      <c r="B449" s="12" t="n">
        <v>3.82702</v>
      </c>
      <c r="C449" s="12" t="n">
        <v>14.5019281196</v>
      </c>
      <c r="D449" s="12" t="n">
        <v>3.5131</v>
      </c>
      <c r="E449" s="12" t="n">
        <v>8.37206738999999</v>
      </c>
      <c r="F449" s="12" t="n">
        <v>3.277</v>
      </c>
      <c r="G449" s="12" t="n">
        <v>4.049681</v>
      </c>
      <c r="H449" s="12" t="n">
        <v>3.235</v>
      </c>
      <c r="I449" s="12" t="n">
        <v>5.990525</v>
      </c>
    </row>
    <row r="450" customFormat="false" ht="12.75" hidden="false" customHeight="false" outlineLevel="0" collapsed="false">
      <c r="A450" s="11" t="n">
        <v>448</v>
      </c>
      <c r="B450" s="12" t="n">
        <v>4.01232</v>
      </c>
      <c r="C450" s="12" t="n">
        <v>15.0791706176</v>
      </c>
      <c r="D450" s="12" t="n">
        <v>4.5089</v>
      </c>
      <c r="E450" s="12" t="n">
        <v>17.02453179</v>
      </c>
      <c r="F450" s="12" t="n">
        <v>3.77</v>
      </c>
      <c r="G450" s="12" t="n">
        <v>5.47223999999999</v>
      </c>
      <c r="H450" s="12" t="n">
        <v>3.74</v>
      </c>
      <c r="I450" s="12" t="n">
        <v>4.3974</v>
      </c>
    </row>
    <row r="451" customFormat="false" ht="12.75" hidden="false" customHeight="false" outlineLevel="0" collapsed="false">
      <c r="A451" s="11" t="n">
        <v>449</v>
      </c>
      <c r="B451" s="12" t="n">
        <v>3.6287</v>
      </c>
      <c r="C451" s="12" t="n">
        <v>13.33066651</v>
      </c>
      <c r="D451" s="12" t="n">
        <v>3.6217</v>
      </c>
      <c r="E451" s="12" t="n">
        <v>17.93506611</v>
      </c>
      <c r="F451" s="12" t="n">
        <v>4.9</v>
      </c>
      <c r="G451" s="12" t="n">
        <v>30.10236</v>
      </c>
      <c r="H451" s="12" t="n">
        <v>9.255</v>
      </c>
      <c r="I451" s="12" t="n">
        <v>39.433625</v>
      </c>
    </row>
    <row r="452" customFormat="false" ht="12.75" hidden="false" customHeight="false" outlineLevel="0" collapsed="false">
      <c r="A452" s="11" t="n">
        <v>450</v>
      </c>
      <c r="B452" s="12" t="n">
        <v>4.30476</v>
      </c>
      <c r="C452" s="12" t="n">
        <v>16.5170673424</v>
      </c>
      <c r="D452" s="12" t="n">
        <v>4.7106</v>
      </c>
      <c r="E452" s="12" t="n">
        <v>19.47903564</v>
      </c>
      <c r="F452" s="12" t="n">
        <v>6.964</v>
      </c>
      <c r="G452" s="12" t="n">
        <v>20.934604</v>
      </c>
      <c r="H452" s="12" t="n">
        <v>8.0725</v>
      </c>
      <c r="I452" s="12" t="n">
        <v>30.97666875</v>
      </c>
    </row>
    <row r="453" customFormat="false" ht="12.75" hidden="false" customHeight="false" outlineLevel="0" collapsed="false">
      <c r="A453" s="11" t="n">
        <v>451</v>
      </c>
      <c r="B453" s="12" t="n">
        <v>3.80608</v>
      </c>
      <c r="C453" s="12" t="n">
        <v>16.8448390336</v>
      </c>
      <c r="D453" s="12" t="n">
        <v>4.19</v>
      </c>
      <c r="E453" s="12" t="n">
        <v>18.927742</v>
      </c>
      <c r="F453" s="12" t="n">
        <v>3.057</v>
      </c>
      <c r="G453" s="12" t="n">
        <v>6.657861</v>
      </c>
      <c r="H453" s="12" t="n">
        <v>2.7375</v>
      </c>
      <c r="I453" s="12" t="n">
        <v>3.66996875</v>
      </c>
    </row>
    <row r="454" customFormat="false" ht="12.75" hidden="false" customHeight="false" outlineLevel="0" collapsed="false">
      <c r="A454" s="11" t="n">
        <v>452</v>
      </c>
      <c r="B454" s="12" t="n">
        <v>3.7633</v>
      </c>
      <c r="C454" s="12" t="n">
        <v>13.23498211</v>
      </c>
      <c r="D454" s="12" t="n">
        <v>3.33</v>
      </c>
      <c r="E454" s="12" t="n">
        <v>10.034742</v>
      </c>
      <c r="F454" s="12" t="n">
        <v>2.52</v>
      </c>
      <c r="G454" s="12" t="n">
        <v>3.0731</v>
      </c>
      <c r="H454" s="12" t="n">
        <v>3.185</v>
      </c>
      <c r="I454" s="12" t="n">
        <v>2.378675</v>
      </c>
    </row>
    <row r="455" customFormat="false" ht="12.75" hidden="false" customHeight="false" outlineLevel="0" collapsed="false">
      <c r="A455" s="11" t="n">
        <v>453</v>
      </c>
      <c r="B455" s="12" t="n">
        <v>3.95074</v>
      </c>
      <c r="C455" s="12" t="n">
        <v>17.4829472524</v>
      </c>
      <c r="D455" s="12" t="n">
        <v>4.2164</v>
      </c>
      <c r="E455" s="12" t="n">
        <v>23.92540704</v>
      </c>
      <c r="F455" s="12" t="n">
        <v>3.107</v>
      </c>
      <c r="G455" s="12" t="n">
        <v>4.104021</v>
      </c>
      <c r="H455" s="12" t="n">
        <v>3.9775</v>
      </c>
      <c r="I455" s="12" t="n">
        <v>6.52466875</v>
      </c>
    </row>
    <row r="456" customFormat="false" ht="12.75" hidden="false" customHeight="false" outlineLevel="0" collapsed="false">
      <c r="A456" s="11" t="n">
        <v>454</v>
      </c>
      <c r="B456" s="12" t="n">
        <v>3.96858</v>
      </c>
      <c r="C456" s="12" t="n">
        <v>13.6704209836</v>
      </c>
      <c r="D456" s="12" t="n">
        <v>4.2837</v>
      </c>
      <c r="E456" s="12" t="n">
        <v>16.86096931</v>
      </c>
      <c r="F456" s="12" t="n">
        <v>4.039</v>
      </c>
      <c r="G456" s="12" t="n">
        <v>16.867369</v>
      </c>
      <c r="H456" s="12" t="n">
        <v>4.65</v>
      </c>
      <c r="I456" s="12" t="n">
        <v>16.94135</v>
      </c>
    </row>
    <row r="457" customFormat="false" ht="12.75" hidden="false" customHeight="false" outlineLevel="0" collapsed="false">
      <c r="A457" s="11" t="n">
        <v>455</v>
      </c>
      <c r="B457" s="12" t="n">
        <v>4.2749</v>
      </c>
      <c r="C457" s="12" t="n">
        <v>18.13301899</v>
      </c>
      <c r="D457" s="12" t="n">
        <v>4.1384</v>
      </c>
      <c r="E457" s="12" t="n">
        <v>16.67920944</v>
      </c>
      <c r="F457" s="12" t="n">
        <v>4.573</v>
      </c>
      <c r="G457" s="12" t="n">
        <v>15.190921</v>
      </c>
      <c r="H457" s="12" t="n">
        <v>3.48</v>
      </c>
      <c r="I457" s="12" t="n">
        <v>1.30095</v>
      </c>
    </row>
    <row r="458" customFormat="false" ht="12.75" hidden="false" customHeight="false" outlineLevel="0" collapsed="false">
      <c r="A458" s="11" t="n">
        <v>456</v>
      </c>
      <c r="B458" s="12" t="n">
        <v>3.86134</v>
      </c>
      <c r="C458" s="12" t="n">
        <v>16.1624340044</v>
      </c>
      <c r="D458" s="12" t="n">
        <v>3.1752</v>
      </c>
      <c r="E458" s="12" t="n">
        <v>11.78236296</v>
      </c>
      <c r="F458" s="12" t="n">
        <v>4.301</v>
      </c>
      <c r="G458" s="12" t="n">
        <v>14.687469</v>
      </c>
      <c r="H458" s="12" t="n">
        <v>3.55</v>
      </c>
      <c r="I458" s="12" t="n">
        <v>3.68915</v>
      </c>
    </row>
    <row r="459" customFormat="false" ht="12.75" hidden="false" customHeight="false" outlineLevel="0" collapsed="false">
      <c r="A459" s="11" t="n">
        <v>457</v>
      </c>
      <c r="B459" s="12" t="n">
        <v>4.03794</v>
      </c>
      <c r="C459" s="12" t="n">
        <v>17.4056555564</v>
      </c>
      <c r="D459" s="12" t="n">
        <v>3.8127</v>
      </c>
      <c r="E459" s="12" t="n">
        <v>15.66119171</v>
      </c>
      <c r="F459" s="12" t="n">
        <v>6.407</v>
      </c>
      <c r="G459" s="12" t="n">
        <v>49.891001</v>
      </c>
      <c r="H459" s="12" t="n">
        <v>2.525</v>
      </c>
      <c r="I459" s="12" t="n">
        <v>2.889225</v>
      </c>
    </row>
    <row r="460" customFormat="false" ht="12.75" hidden="false" customHeight="false" outlineLevel="0" collapsed="false">
      <c r="A460" s="11" t="n">
        <v>458</v>
      </c>
      <c r="B460" s="12" t="n">
        <v>3.84964</v>
      </c>
      <c r="C460" s="12" t="n">
        <v>15.8124470704</v>
      </c>
      <c r="D460" s="12" t="n">
        <v>3.7573</v>
      </c>
      <c r="E460" s="12" t="n">
        <v>18.48085971</v>
      </c>
      <c r="F460" s="12" t="n">
        <v>2.497</v>
      </c>
      <c r="G460" s="12" t="n">
        <v>4.103521</v>
      </c>
      <c r="H460" s="12" t="n">
        <v>2.095</v>
      </c>
      <c r="I460" s="12" t="n">
        <v>1.287325</v>
      </c>
    </row>
    <row r="461" customFormat="false" ht="12.75" hidden="false" customHeight="false" outlineLevel="0" collapsed="false">
      <c r="A461" s="11" t="n">
        <v>459</v>
      </c>
      <c r="B461" s="12" t="n">
        <v>4.17622</v>
      </c>
      <c r="C461" s="12" t="n">
        <v>16.9518115116</v>
      </c>
      <c r="D461" s="12" t="n">
        <v>4.2653</v>
      </c>
      <c r="E461" s="12" t="n">
        <v>15.88870091</v>
      </c>
      <c r="F461" s="12" t="n">
        <v>4.457</v>
      </c>
      <c r="G461" s="12" t="n">
        <v>10.398301</v>
      </c>
      <c r="H461" s="12" t="n">
        <v>4.7825</v>
      </c>
      <c r="I461" s="12" t="n">
        <v>10.93206875</v>
      </c>
    </row>
    <row r="462" customFormat="false" ht="12.75" hidden="false" customHeight="false" outlineLevel="0" collapsed="false">
      <c r="A462" s="11" t="n">
        <v>460</v>
      </c>
      <c r="B462" s="12" t="n">
        <v>4.14736</v>
      </c>
      <c r="C462" s="12" t="n">
        <v>15.2859330304</v>
      </c>
      <c r="D462" s="12" t="n">
        <v>4.5754</v>
      </c>
      <c r="E462" s="12" t="n">
        <v>17.62111684</v>
      </c>
      <c r="F462" s="12" t="n">
        <v>2.347</v>
      </c>
      <c r="G462" s="12" t="n">
        <v>5.901501</v>
      </c>
      <c r="H462" s="12" t="n">
        <v>2.6725</v>
      </c>
      <c r="I462" s="12" t="n">
        <v>2.95956875</v>
      </c>
    </row>
    <row r="463" customFormat="false" ht="12.75" hidden="false" customHeight="false" outlineLevel="0" collapsed="false">
      <c r="A463" s="11" t="n">
        <v>461</v>
      </c>
      <c r="B463" s="12" t="n">
        <v>3.80696</v>
      </c>
      <c r="C463" s="12" t="n">
        <v>14.7746555584</v>
      </c>
      <c r="D463" s="12" t="n">
        <v>3.5393</v>
      </c>
      <c r="E463" s="12" t="n">
        <v>10.45800251</v>
      </c>
      <c r="F463" s="12" t="n">
        <v>3.707</v>
      </c>
      <c r="G463" s="12" t="n">
        <v>11.622121</v>
      </c>
      <c r="H463" s="12" t="n">
        <v>3.255</v>
      </c>
      <c r="I463" s="12" t="n">
        <v>11.417675</v>
      </c>
    </row>
    <row r="464" customFormat="false" ht="12.75" hidden="false" customHeight="false" outlineLevel="0" collapsed="false">
      <c r="A464" s="11" t="n">
        <v>462</v>
      </c>
      <c r="B464" s="12" t="n">
        <v>3.66354</v>
      </c>
      <c r="C464" s="12" t="n">
        <v>12.0677016684</v>
      </c>
      <c r="D464" s="12" t="n">
        <v>3.4253</v>
      </c>
      <c r="E464" s="12" t="n">
        <v>14.15263691</v>
      </c>
      <c r="F464" s="12" t="n">
        <v>4.011</v>
      </c>
      <c r="G464" s="12" t="n">
        <v>10.235789</v>
      </c>
      <c r="H464" s="12" t="n">
        <v>1.9275</v>
      </c>
      <c r="I464" s="12" t="n">
        <v>2.37931875</v>
      </c>
    </row>
    <row r="465" customFormat="false" ht="12.75" hidden="false" customHeight="false" outlineLevel="0" collapsed="false">
      <c r="A465" s="11" t="n">
        <v>463</v>
      </c>
      <c r="B465" s="12" t="n">
        <v>3.97976</v>
      </c>
      <c r="C465" s="12" t="n">
        <v>16.8575771424</v>
      </c>
      <c r="D465" s="12" t="n">
        <v>4.1855</v>
      </c>
      <c r="E465" s="12" t="n">
        <v>19.71107475</v>
      </c>
      <c r="F465" s="12" t="n">
        <v>5.269</v>
      </c>
      <c r="G465" s="12" t="n">
        <v>55.410049</v>
      </c>
      <c r="H465" s="12" t="n">
        <v>8.755</v>
      </c>
      <c r="I465" s="12" t="n">
        <v>107.636425</v>
      </c>
    </row>
    <row r="466" customFormat="false" ht="12.75" hidden="false" customHeight="false" outlineLevel="0" collapsed="false">
      <c r="A466" s="11" t="n">
        <v>464</v>
      </c>
      <c r="B466" s="12" t="n">
        <v>4.00122</v>
      </c>
      <c r="C466" s="12" t="n">
        <v>15.1659687116</v>
      </c>
      <c r="D466" s="12" t="n">
        <v>3.4967</v>
      </c>
      <c r="E466" s="12" t="n">
        <v>9.01471811</v>
      </c>
      <c r="F466" s="12" t="n">
        <v>2.51</v>
      </c>
      <c r="G466" s="12" t="n">
        <v>5.18234</v>
      </c>
      <c r="H466" s="12" t="n">
        <v>2.1625</v>
      </c>
      <c r="I466" s="12" t="n">
        <v>4.79281875</v>
      </c>
    </row>
    <row r="467" customFormat="false" ht="12.75" hidden="false" customHeight="false" outlineLevel="0" collapsed="false">
      <c r="A467" s="11" t="n">
        <v>465</v>
      </c>
      <c r="B467" s="12" t="n">
        <v>3.9137</v>
      </c>
      <c r="C467" s="12" t="n">
        <v>13.81294611</v>
      </c>
      <c r="D467" s="12" t="n">
        <v>4.0329</v>
      </c>
      <c r="E467" s="12" t="n">
        <v>14.58662859</v>
      </c>
      <c r="F467" s="12" t="n">
        <v>2.197</v>
      </c>
      <c r="G467" s="12" t="n">
        <v>1.583961</v>
      </c>
      <c r="H467" s="12" t="n">
        <v>2.3875</v>
      </c>
      <c r="I467" s="12" t="n">
        <v>1.71636875</v>
      </c>
    </row>
    <row r="468" customFormat="false" ht="12.75" hidden="false" customHeight="false" outlineLevel="0" collapsed="false">
      <c r="A468" s="11" t="n">
        <v>466</v>
      </c>
      <c r="B468" s="12" t="n">
        <v>3.95722</v>
      </c>
      <c r="C468" s="12" t="n">
        <v>14.8677380716</v>
      </c>
      <c r="D468" s="12" t="n">
        <v>3.976</v>
      </c>
      <c r="E468" s="12" t="n">
        <v>11.985324</v>
      </c>
      <c r="F468" s="12" t="n">
        <v>1.8</v>
      </c>
      <c r="G468" s="12" t="n">
        <v>1.96392</v>
      </c>
      <c r="H468" s="12" t="n">
        <v>1.155</v>
      </c>
      <c r="I468" s="12" t="n">
        <v>1.241225</v>
      </c>
    </row>
    <row r="469" customFormat="false" ht="12.75" hidden="false" customHeight="false" outlineLevel="0" collapsed="false">
      <c r="A469" s="11" t="n">
        <v>467</v>
      </c>
      <c r="B469" s="12" t="n">
        <v>4.12462</v>
      </c>
      <c r="C469" s="12" t="n">
        <v>18.8571912556</v>
      </c>
      <c r="D469" s="12" t="n">
        <v>3.9539</v>
      </c>
      <c r="E469" s="12" t="n">
        <v>16.72936779</v>
      </c>
      <c r="F469" s="12" t="n">
        <v>4.072</v>
      </c>
      <c r="G469" s="12" t="n">
        <v>15.615976</v>
      </c>
      <c r="H469" s="12" t="n">
        <v>5.09</v>
      </c>
      <c r="I469" s="12" t="n">
        <v>7.94235</v>
      </c>
    </row>
    <row r="470" customFormat="false" ht="12.75" hidden="false" customHeight="false" outlineLevel="0" collapsed="false">
      <c r="A470" s="11" t="n">
        <v>468</v>
      </c>
      <c r="B470" s="12" t="n">
        <v>4.32968</v>
      </c>
      <c r="C470" s="12" t="n">
        <v>19.5088822976</v>
      </c>
      <c r="D470" s="12" t="n">
        <v>4.2465</v>
      </c>
      <c r="E470" s="12" t="n">
        <v>14.17533275</v>
      </c>
      <c r="F470" s="12" t="n">
        <v>3.64</v>
      </c>
      <c r="G470" s="12" t="n">
        <v>7.01502</v>
      </c>
      <c r="H470" s="12" t="n">
        <v>4.6125</v>
      </c>
      <c r="I470" s="12" t="n">
        <v>14.04061875</v>
      </c>
    </row>
    <row r="471" customFormat="false" ht="12.75" hidden="false" customHeight="false" outlineLevel="0" collapsed="false">
      <c r="A471" s="11" t="n">
        <v>469</v>
      </c>
      <c r="B471" s="12" t="n">
        <v>3.76932</v>
      </c>
      <c r="C471" s="12" t="n">
        <v>11.6894739376</v>
      </c>
      <c r="D471" s="12" t="n">
        <v>3.9126</v>
      </c>
      <c r="E471" s="12" t="n">
        <v>11.74694324</v>
      </c>
      <c r="F471" s="12" t="n">
        <v>3.76</v>
      </c>
      <c r="G471" s="12" t="n">
        <v>10.52982</v>
      </c>
      <c r="H471" s="12" t="n">
        <v>3.835</v>
      </c>
      <c r="I471" s="12" t="n">
        <v>4.293025</v>
      </c>
    </row>
    <row r="472" customFormat="false" ht="12.75" hidden="false" customHeight="false" outlineLevel="0" collapsed="false">
      <c r="A472" s="11" t="n">
        <v>470</v>
      </c>
      <c r="B472" s="12" t="n">
        <v>4.13394</v>
      </c>
      <c r="C472" s="12" t="n">
        <v>18.8863466764</v>
      </c>
      <c r="D472" s="12" t="n">
        <v>4.0773</v>
      </c>
      <c r="E472" s="12" t="n">
        <v>20.14247571</v>
      </c>
      <c r="F472" s="12" t="n">
        <v>3.64</v>
      </c>
      <c r="G472" s="12" t="n">
        <v>16.05404</v>
      </c>
      <c r="H472" s="12" t="n">
        <v>6.5625</v>
      </c>
      <c r="I472" s="12" t="n">
        <v>21.60621875</v>
      </c>
    </row>
    <row r="473" customFormat="false" ht="12.75" hidden="false" customHeight="false" outlineLevel="0" collapsed="false">
      <c r="A473" s="11" t="n">
        <v>471</v>
      </c>
      <c r="B473" s="12" t="n">
        <v>4.08546</v>
      </c>
      <c r="C473" s="12" t="n">
        <v>15.8235355884</v>
      </c>
      <c r="D473" s="12" t="n">
        <v>4.004</v>
      </c>
      <c r="E473" s="12" t="n">
        <v>19.288816</v>
      </c>
      <c r="F473" s="12" t="n">
        <v>4.285</v>
      </c>
      <c r="G473" s="12" t="n">
        <v>14.774185</v>
      </c>
      <c r="H473" s="12" t="n">
        <v>6.585</v>
      </c>
      <c r="I473" s="12" t="n">
        <v>24.722725</v>
      </c>
    </row>
    <row r="474" customFormat="false" ht="12.75" hidden="false" customHeight="false" outlineLevel="0" collapsed="false">
      <c r="A474" s="11" t="n">
        <v>472</v>
      </c>
      <c r="B474" s="12" t="n">
        <v>3.91806</v>
      </c>
      <c r="C474" s="12" t="n">
        <v>16.9716852364</v>
      </c>
      <c r="D474" s="12" t="n">
        <v>3.5027</v>
      </c>
      <c r="E474" s="12" t="n">
        <v>14.02990171</v>
      </c>
      <c r="F474" s="12" t="n">
        <v>2.51</v>
      </c>
      <c r="G474" s="12" t="n">
        <v>3.83124</v>
      </c>
      <c r="H474" s="12" t="n">
        <v>1.465</v>
      </c>
      <c r="I474" s="12" t="n">
        <v>1.444625</v>
      </c>
    </row>
    <row r="475" customFormat="false" ht="12.75" hidden="false" customHeight="false" outlineLevel="0" collapsed="false">
      <c r="A475" s="11" t="n">
        <v>473</v>
      </c>
      <c r="B475" s="12" t="n">
        <v>4.01252</v>
      </c>
      <c r="C475" s="12" t="n">
        <v>15.2924500496</v>
      </c>
      <c r="D475" s="12" t="n">
        <v>3.4574</v>
      </c>
      <c r="E475" s="12" t="n">
        <v>10.13110524</v>
      </c>
      <c r="F475" s="12" t="n">
        <v>1.907</v>
      </c>
      <c r="G475" s="12" t="n">
        <v>2.623881</v>
      </c>
      <c r="H475" s="12" t="n">
        <v>3.595</v>
      </c>
      <c r="I475" s="12" t="n">
        <v>1.002225</v>
      </c>
    </row>
    <row r="476" customFormat="false" ht="12.75" hidden="false" customHeight="false" outlineLevel="0" collapsed="false">
      <c r="A476" s="11" t="n">
        <v>474</v>
      </c>
      <c r="B476" s="12" t="n">
        <v>3.8646</v>
      </c>
      <c r="C476" s="12" t="n">
        <v>13.69494204</v>
      </c>
      <c r="D476" s="12" t="n">
        <v>4.1073</v>
      </c>
      <c r="E476" s="12" t="n">
        <v>15.77926571</v>
      </c>
      <c r="F476" s="12" t="n">
        <v>4.528</v>
      </c>
      <c r="G476" s="12" t="n">
        <v>14.552576</v>
      </c>
      <c r="H476" s="12" t="n">
        <v>5.7675</v>
      </c>
      <c r="I476" s="12" t="n">
        <v>16.52886875</v>
      </c>
    </row>
    <row r="477" customFormat="false" ht="12.75" hidden="false" customHeight="false" outlineLevel="0" collapsed="false">
      <c r="A477" s="11" t="n">
        <v>475</v>
      </c>
      <c r="B477" s="12" t="n">
        <v>3.96168</v>
      </c>
      <c r="C477" s="12" t="n">
        <v>15.7399791776</v>
      </c>
      <c r="D477" s="12" t="n">
        <v>3.57</v>
      </c>
      <c r="E477" s="12" t="n">
        <v>17.857718</v>
      </c>
      <c r="F477" s="12" t="n">
        <v>4.065</v>
      </c>
      <c r="G477" s="12" t="n">
        <v>11.190245</v>
      </c>
      <c r="H477" s="12" t="n">
        <v>6.7</v>
      </c>
      <c r="I477" s="12" t="n">
        <v>11.3123</v>
      </c>
    </row>
    <row r="478" customFormat="false" ht="12.75" hidden="false" customHeight="false" outlineLevel="0" collapsed="false">
      <c r="A478" s="11" t="n">
        <v>476</v>
      </c>
      <c r="B478" s="12" t="n">
        <v>3.85396</v>
      </c>
      <c r="C478" s="12" t="n">
        <v>13.2431087184</v>
      </c>
      <c r="D478" s="12" t="n">
        <v>4.2443</v>
      </c>
      <c r="E478" s="12" t="n">
        <v>11.55266851</v>
      </c>
      <c r="F478" s="12" t="n">
        <v>4.961</v>
      </c>
      <c r="G478" s="12" t="n">
        <v>22.067969</v>
      </c>
      <c r="H478" s="12" t="n">
        <v>6.7975</v>
      </c>
      <c r="I478" s="12" t="n">
        <v>32.60171875</v>
      </c>
    </row>
    <row r="479" customFormat="false" ht="12.75" hidden="false" customHeight="false" outlineLevel="0" collapsed="false">
      <c r="A479" s="11" t="n">
        <v>477</v>
      </c>
      <c r="B479" s="12" t="n">
        <v>4.03784</v>
      </c>
      <c r="C479" s="12" t="n">
        <v>15.6150585344</v>
      </c>
      <c r="D479" s="12" t="n">
        <v>4.9988</v>
      </c>
      <c r="E479" s="12" t="n">
        <v>23.77304456</v>
      </c>
      <c r="F479" s="12" t="n">
        <v>4.45</v>
      </c>
      <c r="G479" s="12" t="n">
        <v>8.3613</v>
      </c>
      <c r="H479" s="12" t="n">
        <v>6.22</v>
      </c>
      <c r="I479" s="12" t="n">
        <v>9.21425000000001</v>
      </c>
    </row>
    <row r="480" customFormat="false" ht="12.75" hidden="false" customHeight="false" outlineLevel="0" collapsed="false">
      <c r="A480" s="11" t="n">
        <v>478</v>
      </c>
      <c r="B480" s="12" t="n">
        <v>4.09798</v>
      </c>
      <c r="C480" s="12" t="n">
        <v>15.8635625196</v>
      </c>
      <c r="D480" s="12" t="n">
        <v>3.8809</v>
      </c>
      <c r="E480" s="12" t="n">
        <v>15.13652019</v>
      </c>
      <c r="F480" s="12" t="n">
        <v>3.904</v>
      </c>
      <c r="G480" s="12" t="n">
        <v>10.382384</v>
      </c>
      <c r="H480" s="12" t="n">
        <v>1.565</v>
      </c>
      <c r="I480" s="12" t="n">
        <v>0.469725</v>
      </c>
    </row>
    <row r="481" customFormat="false" ht="12.75" hidden="false" customHeight="false" outlineLevel="0" collapsed="false">
      <c r="A481" s="11" t="n">
        <v>479</v>
      </c>
      <c r="B481" s="12" t="n">
        <v>3.66784</v>
      </c>
      <c r="C481" s="12" t="n">
        <v>12.4131433344</v>
      </c>
      <c r="D481" s="12" t="n">
        <v>4.1153</v>
      </c>
      <c r="E481" s="12" t="n">
        <v>14.42525291</v>
      </c>
      <c r="F481" s="12" t="n">
        <v>5.421</v>
      </c>
      <c r="G481" s="12" t="n">
        <v>11.620729</v>
      </c>
      <c r="H481" s="12" t="n">
        <v>4.675</v>
      </c>
      <c r="I481" s="12" t="n">
        <v>15.579225</v>
      </c>
    </row>
    <row r="482" customFormat="false" ht="12.75" hidden="false" customHeight="false" outlineLevel="0" collapsed="false">
      <c r="A482" s="11" t="n">
        <v>480</v>
      </c>
      <c r="B482" s="12" t="n">
        <v>3.89370000000001</v>
      </c>
      <c r="C482" s="12" t="n">
        <v>15.77772491</v>
      </c>
      <c r="D482" s="12" t="n">
        <v>4.1214</v>
      </c>
      <c r="E482" s="12" t="n">
        <v>13.43013804</v>
      </c>
      <c r="F482" s="12" t="n">
        <v>5.14</v>
      </c>
      <c r="G482" s="12" t="n">
        <v>25.044</v>
      </c>
      <c r="H482" s="12" t="n">
        <v>5.6425</v>
      </c>
      <c r="I482" s="12" t="n">
        <v>42.09086875</v>
      </c>
    </row>
    <row r="483" customFormat="false" ht="12.75" hidden="false" customHeight="false" outlineLevel="0" collapsed="false">
      <c r="A483" s="11" t="n">
        <v>481</v>
      </c>
      <c r="B483" s="12" t="n">
        <v>3.93884</v>
      </c>
      <c r="C483" s="12" t="n">
        <v>14.6624338544</v>
      </c>
      <c r="D483" s="12" t="n">
        <v>3.435</v>
      </c>
      <c r="E483" s="12" t="n">
        <v>11.863115</v>
      </c>
      <c r="F483" s="12" t="n">
        <v>2.818</v>
      </c>
      <c r="G483" s="12" t="n">
        <v>1.876176</v>
      </c>
      <c r="H483" s="12" t="n">
        <v>2.2675</v>
      </c>
      <c r="I483" s="12" t="n">
        <v>1.33621875</v>
      </c>
    </row>
    <row r="484" customFormat="false" ht="12.75" hidden="false" customHeight="false" outlineLevel="0" collapsed="false">
      <c r="A484" s="11" t="n">
        <v>482</v>
      </c>
      <c r="B484" s="12" t="n">
        <v>3.81778</v>
      </c>
      <c r="C484" s="12" t="n">
        <v>14.8918920716</v>
      </c>
      <c r="D484" s="12" t="n">
        <v>3.5272</v>
      </c>
      <c r="E484" s="12" t="n">
        <v>10.65626416</v>
      </c>
      <c r="F484" s="12" t="n">
        <v>2.283</v>
      </c>
      <c r="G484" s="12" t="n">
        <v>4.536661</v>
      </c>
      <c r="H484" s="12" t="n">
        <v>1.935</v>
      </c>
      <c r="I484" s="12" t="n">
        <v>3.016325</v>
      </c>
    </row>
    <row r="485" customFormat="false" ht="12.75" hidden="false" customHeight="false" outlineLevel="0" collapsed="false">
      <c r="A485" s="11" t="n">
        <v>483</v>
      </c>
      <c r="B485" s="12" t="n">
        <v>3.63232</v>
      </c>
      <c r="C485" s="12" t="n">
        <v>14.0469598176</v>
      </c>
      <c r="D485" s="12" t="n">
        <v>3.3943</v>
      </c>
      <c r="E485" s="12" t="n">
        <v>9.72646450999999</v>
      </c>
      <c r="F485" s="12" t="n">
        <v>5.777</v>
      </c>
      <c r="G485" s="12" t="n">
        <v>19.995301</v>
      </c>
      <c r="H485" s="12" t="n">
        <v>4.17</v>
      </c>
      <c r="I485" s="12" t="n">
        <v>10.3619</v>
      </c>
    </row>
    <row r="486" customFormat="false" ht="12.75" hidden="false" customHeight="false" outlineLevel="0" collapsed="false">
      <c r="A486" s="11" t="n">
        <v>484</v>
      </c>
      <c r="B486" s="12" t="n">
        <v>4.02626</v>
      </c>
      <c r="C486" s="12" t="n">
        <v>17.4409478124</v>
      </c>
      <c r="D486" s="12" t="n">
        <v>4.4515</v>
      </c>
      <c r="E486" s="12" t="n">
        <v>25.53346275</v>
      </c>
      <c r="F486" s="12" t="n">
        <v>4.748</v>
      </c>
      <c r="G486" s="12" t="n">
        <v>13.066516</v>
      </c>
      <c r="H486" s="12" t="n">
        <v>6.01</v>
      </c>
      <c r="I486" s="12" t="n">
        <v>15.6257</v>
      </c>
    </row>
    <row r="487" customFormat="false" ht="12.75" hidden="false" customHeight="false" outlineLevel="0" collapsed="false">
      <c r="A487" s="11" t="n">
        <v>485</v>
      </c>
      <c r="B487" s="12" t="n">
        <v>4.25362</v>
      </c>
      <c r="C487" s="12" t="n">
        <v>15.5302426956</v>
      </c>
      <c r="D487" s="12" t="n">
        <v>3.7392</v>
      </c>
      <c r="E487" s="12" t="n">
        <v>9.90043736</v>
      </c>
      <c r="F487" s="12" t="n">
        <v>4.176</v>
      </c>
      <c r="G487" s="12" t="n">
        <v>6.876164</v>
      </c>
      <c r="H487" s="12" t="n">
        <v>4.9975</v>
      </c>
      <c r="I487" s="12" t="n">
        <v>8.01601874999999</v>
      </c>
    </row>
    <row r="488" customFormat="false" ht="12.75" hidden="false" customHeight="false" outlineLevel="0" collapsed="false">
      <c r="A488" s="11" t="n">
        <v>486</v>
      </c>
      <c r="B488" s="12" t="n">
        <v>4.20728</v>
      </c>
      <c r="C488" s="12" t="n">
        <v>18.7776678016</v>
      </c>
      <c r="D488" s="12" t="n">
        <v>4.5672</v>
      </c>
      <c r="E488" s="12" t="n">
        <v>16.82972616</v>
      </c>
      <c r="F488" s="12" t="n">
        <v>5.21</v>
      </c>
      <c r="G488" s="12" t="n">
        <v>25.27704</v>
      </c>
      <c r="H488" s="12" t="n">
        <v>1.885</v>
      </c>
      <c r="I488" s="12" t="n">
        <v>0.800025</v>
      </c>
    </row>
    <row r="489" customFormat="false" ht="12.75" hidden="false" customHeight="false" outlineLevel="0" collapsed="false">
      <c r="A489" s="11" t="n">
        <v>487</v>
      </c>
      <c r="B489" s="12" t="n">
        <v>3.90924</v>
      </c>
      <c r="C489" s="12" t="n">
        <v>15.0447550224</v>
      </c>
      <c r="D489" s="12" t="n">
        <v>3.9878</v>
      </c>
      <c r="E489" s="12" t="n">
        <v>15.63735516</v>
      </c>
      <c r="F489" s="12" t="n">
        <v>2.848</v>
      </c>
      <c r="G489" s="12" t="n">
        <v>2.603356</v>
      </c>
      <c r="H489" s="12" t="n">
        <v>2.8225</v>
      </c>
      <c r="I489" s="12" t="n">
        <v>3.09921875</v>
      </c>
    </row>
    <row r="490" customFormat="false" ht="12.75" hidden="false" customHeight="false" outlineLevel="0" collapsed="false">
      <c r="A490" s="11" t="n">
        <v>488</v>
      </c>
      <c r="B490" s="12" t="n">
        <v>4.10724</v>
      </c>
      <c r="C490" s="12" t="n">
        <v>15.2076831824</v>
      </c>
      <c r="D490" s="12" t="n">
        <v>4.0478</v>
      </c>
      <c r="E490" s="12" t="n">
        <v>18.73230116</v>
      </c>
      <c r="F490" s="12" t="n">
        <v>4.651</v>
      </c>
      <c r="G490" s="12" t="n">
        <v>20.575489</v>
      </c>
      <c r="H490" s="12" t="n">
        <v>4.33</v>
      </c>
      <c r="I490" s="12" t="n">
        <v>5.9529</v>
      </c>
    </row>
    <row r="491" customFormat="false" ht="12.75" hidden="false" customHeight="false" outlineLevel="0" collapsed="false">
      <c r="A491" s="11" t="n">
        <v>489</v>
      </c>
      <c r="B491" s="12" t="n">
        <v>4.164</v>
      </c>
      <c r="C491" s="12" t="n">
        <v>18.7690176</v>
      </c>
      <c r="D491" s="12" t="n">
        <v>3.9919</v>
      </c>
      <c r="E491" s="12" t="n">
        <v>18.45622539</v>
      </c>
      <c r="F491" s="12" t="n">
        <v>6.549</v>
      </c>
      <c r="G491" s="12" t="n">
        <v>43.568389</v>
      </c>
      <c r="H491" s="12" t="n">
        <v>7.0325</v>
      </c>
      <c r="I491" s="12" t="n">
        <v>79.69941875</v>
      </c>
    </row>
    <row r="492" customFormat="false" ht="12.75" hidden="false" customHeight="false" outlineLevel="0" collapsed="false">
      <c r="A492" s="11" t="n">
        <v>490</v>
      </c>
      <c r="B492" s="12" t="n">
        <v>3.95306</v>
      </c>
      <c r="C492" s="12" t="n">
        <v>18.5198080364</v>
      </c>
      <c r="D492" s="12" t="n">
        <v>4.2641</v>
      </c>
      <c r="E492" s="12" t="n">
        <v>21.61009619</v>
      </c>
      <c r="F492" s="12" t="n">
        <v>5.692</v>
      </c>
      <c r="G492" s="12" t="n">
        <v>21.833116</v>
      </c>
      <c r="H492" s="12" t="n">
        <v>6.09</v>
      </c>
      <c r="I492" s="12" t="n">
        <v>30.17575</v>
      </c>
    </row>
    <row r="493" customFormat="false" ht="12.75" hidden="false" customHeight="false" outlineLevel="0" collapsed="false">
      <c r="A493" s="11" t="n">
        <v>491</v>
      </c>
      <c r="B493" s="12" t="n">
        <v>4.25798</v>
      </c>
      <c r="C493" s="12" t="n">
        <v>18.0015233196</v>
      </c>
      <c r="D493" s="12" t="n">
        <v>4.5566</v>
      </c>
      <c r="E493" s="12" t="n">
        <v>26.64009444</v>
      </c>
      <c r="F493" s="12" t="n">
        <v>3.676</v>
      </c>
      <c r="G493" s="12" t="n">
        <v>7.37546400000001</v>
      </c>
      <c r="H493" s="12" t="n">
        <v>2.46</v>
      </c>
      <c r="I493" s="12" t="n">
        <v>1.71495</v>
      </c>
    </row>
    <row r="494" customFormat="false" ht="12.75" hidden="false" customHeight="false" outlineLevel="0" collapsed="false">
      <c r="A494" s="11" t="n">
        <v>492</v>
      </c>
      <c r="B494" s="12" t="n">
        <v>3.95016</v>
      </c>
      <c r="C494" s="12" t="n">
        <v>14.5007471743999</v>
      </c>
      <c r="D494" s="12" t="n">
        <v>4.0283</v>
      </c>
      <c r="E494" s="12" t="n">
        <v>17.14234611</v>
      </c>
      <c r="F494" s="12" t="n">
        <v>5.37</v>
      </c>
      <c r="G494" s="12" t="n">
        <v>25.45764</v>
      </c>
      <c r="H494" s="12" t="n">
        <v>5.8275</v>
      </c>
      <c r="I494" s="12" t="n">
        <v>2.98191875</v>
      </c>
    </row>
    <row r="495" customFormat="false" ht="12.75" hidden="false" customHeight="false" outlineLevel="0" collapsed="false">
      <c r="A495" s="11" t="n">
        <v>493</v>
      </c>
      <c r="B495" s="12" t="n">
        <v>3.94984</v>
      </c>
      <c r="C495" s="12" t="n">
        <v>14.9442419744</v>
      </c>
      <c r="D495" s="12" t="n">
        <v>3.472</v>
      </c>
      <c r="E495" s="12" t="n">
        <v>10.908028</v>
      </c>
      <c r="F495" s="12" t="n">
        <v>2.774</v>
      </c>
      <c r="G495" s="12" t="n">
        <v>4.976104</v>
      </c>
      <c r="H495" s="12" t="n">
        <v>1.8975</v>
      </c>
      <c r="I495" s="12" t="n">
        <v>1.53026875</v>
      </c>
    </row>
    <row r="496" customFormat="false" ht="12.75" hidden="false" customHeight="false" outlineLevel="0" collapsed="false">
      <c r="A496" s="11" t="n">
        <v>494</v>
      </c>
      <c r="B496" s="12" t="n">
        <v>4.09122</v>
      </c>
      <c r="C496" s="12" t="n">
        <v>15.0886467116</v>
      </c>
      <c r="D496" s="12" t="n">
        <v>4.8903</v>
      </c>
      <c r="E496" s="12" t="n">
        <v>24.83876491</v>
      </c>
      <c r="F496" s="12" t="n">
        <v>7.073</v>
      </c>
      <c r="G496" s="12" t="n">
        <v>69.972981</v>
      </c>
      <c r="H496" s="12" t="n">
        <v>10.0525</v>
      </c>
      <c r="I496" s="12" t="n">
        <v>145.13786875</v>
      </c>
    </row>
    <row r="497" customFormat="false" ht="12.75" hidden="false" customHeight="false" outlineLevel="0" collapsed="false">
      <c r="A497" s="11" t="n">
        <v>495</v>
      </c>
      <c r="B497" s="12" t="n">
        <v>3.9776</v>
      </c>
      <c r="C497" s="12" t="n">
        <v>16.31229584</v>
      </c>
      <c r="D497" s="12" t="n">
        <v>3.3598</v>
      </c>
      <c r="E497" s="12" t="n">
        <v>14.74159196</v>
      </c>
      <c r="F497" s="12" t="n">
        <v>3.369</v>
      </c>
      <c r="G497" s="12" t="n">
        <v>7.878889</v>
      </c>
      <c r="H497" s="12" t="n">
        <v>2.5575</v>
      </c>
      <c r="I497" s="12" t="n">
        <v>4.33496875</v>
      </c>
    </row>
    <row r="498" customFormat="false" ht="12.75" hidden="false" customHeight="false" outlineLevel="0" collapsed="false">
      <c r="A498" s="11" t="n">
        <v>496</v>
      </c>
      <c r="B498" s="12" t="n">
        <v>4.19254</v>
      </c>
      <c r="C498" s="12" t="n">
        <v>14.8900517484</v>
      </c>
      <c r="D498" s="12" t="n">
        <v>4.2695</v>
      </c>
      <c r="E498" s="12" t="n">
        <v>17.78068675</v>
      </c>
      <c r="F498" s="12" t="n">
        <v>3.276</v>
      </c>
      <c r="G498" s="12" t="n">
        <v>7.104464</v>
      </c>
      <c r="H498" s="12" t="n">
        <v>3.9</v>
      </c>
      <c r="I498" s="12" t="n">
        <v>12.28325</v>
      </c>
    </row>
    <row r="499" customFormat="false" ht="12.75" hidden="false" customHeight="false" outlineLevel="0" collapsed="false">
      <c r="A499" s="11" t="n">
        <v>497</v>
      </c>
      <c r="B499" s="12" t="n">
        <v>4.0999</v>
      </c>
      <c r="C499" s="12" t="n">
        <v>16.91763779</v>
      </c>
      <c r="D499" s="12" t="n">
        <v>4.5006</v>
      </c>
      <c r="E499" s="12" t="n">
        <v>17.04520764</v>
      </c>
      <c r="F499" s="12" t="n">
        <v>5.882</v>
      </c>
      <c r="G499" s="12" t="n">
        <v>32.495576</v>
      </c>
      <c r="H499" s="12" t="n">
        <v>3.785</v>
      </c>
      <c r="I499" s="12" t="n">
        <v>11.769125</v>
      </c>
    </row>
    <row r="500" customFormat="false" ht="12.75" hidden="false" customHeight="false" outlineLevel="0" collapsed="false">
      <c r="A500" s="11" t="n">
        <v>498</v>
      </c>
      <c r="B500" s="12" t="n">
        <v>4.02412</v>
      </c>
      <c r="C500" s="12" t="n">
        <v>16.3949430256</v>
      </c>
      <c r="D500" s="12" t="n">
        <v>4.3376</v>
      </c>
      <c r="E500" s="12" t="n">
        <v>21.38647824</v>
      </c>
      <c r="F500" s="12" t="n">
        <v>4.292</v>
      </c>
      <c r="G500" s="12" t="n">
        <v>21.095196</v>
      </c>
      <c r="H500" s="12" t="n">
        <v>6.71</v>
      </c>
      <c r="I500" s="12" t="n">
        <v>33.35005</v>
      </c>
    </row>
    <row r="501" customFormat="false" ht="12.75" hidden="false" customHeight="false" outlineLevel="0" collapsed="false">
      <c r="A501" s="11" t="n">
        <v>499</v>
      </c>
      <c r="B501" s="12" t="n">
        <v>3.90934</v>
      </c>
      <c r="C501" s="12" t="n">
        <v>14.6428533644</v>
      </c>
      <c r="D501" s="12" t="n">
        <v>3.6732</v>
      </c>
      <c r="E501" s="12" t="n">
        <v>12.05002576</v>
      </c>
      <c r="F501" s="12" t="n">
        <v>3.639</v>
      </c>
      <c r="G501" s="12" t="n">
        <v>9.305249</v>
      </c>
      <c r="H501" s="12" t="n">
        <v>3.7275</v>
      </c>
      <c r="I501" s="12" t="n">
        <v>9.76156875</v>
      </c>
    </row>
    <row r="502" customFormat="false" ht="12.75" hidden="false" customHeight="false" outlineLevel="0" collapsed="false">
      <c r="A502" s="11" t="n">
        <v>500</v>
      </c>
      <c r="B502" s="12" t="n">
        <v>3.90426</v>
      </c>
      <c r="C502" s="12" t="n">
        <v>14.0986836524</v>
      </c>
      <c r="D502" s="12" t="n">
        <v>3.5533</v>
      </c>
      <c r="E502" s="12" t="n">
        <v>12.86884011</v>
      </c>
      <c r="F502" s="12" t="n">
        <v>2.907</v>
      </c>
      <c r="G502" s="12" t="n">
        <v>3.775841</v>
      </c>
      <c r="H502" s="12" t="n">
        <v>2.1325</v>
      </c>
      <c r="I502" s="12" t="n">
        <v>4.47346875</v>
      </c>
    </row>
  </sheetData>
  <mergeCells count="56">
    <mergeCell ref="A1:H1"/>
    <mergeCell ref="K1:O2"/>
    <mergeCell ref="L3:O3"/>
    <mergeCell ref="K4:K5"/>
    <mergeCell ref="L4:L5"/>
    <mergeCell ref="M4:M5"/>
    <mergeCell ref="N4:N5"/>
    <mergeCell ref="O4:O5"/>
    <mergeCell ref="K6:K7"/>
    <mergeCell ref="L6:L7"/>
    <mergeCell ref="M6:M7"/>
    <mergeCell ref="N6:N7"/>
    <mergeCell ref="O6:O7"/>
    <mergeCell ref="L8:L9"/>
    <mergeCell ref="M8:M9"/>
    <mergeCell ref="N8:N9"/>
    <mergeCell ref="O8:O9"/>
    <mergeCell ref="K10:K11"/>
    <mergeCell ref="L10:L11"/>
    <mergeCell ref="M10:M11"/>
    <mergeCell ref="N10:N11"/>
    <mergeCell ref="O10:O11"/>
    <mergeCell ref="L12:L13"/>
    <mergeCell ref="M12:M13"/>
    <mergeCell ref="N12:N13"/>
    <mergeCell ref="O12:O13"/>
    <mergeCell ref="L15:O15"/>
    <mergeCell ref="K16:K17"/>
    <mergeCell ref="L16:L17"/>
    <mergeCell ref="M16:M17"/>
    <mergeCell ref="N16:N17"/>
    <mergeCell ref="O16:O17"/>
    <mergeCell ref="K18:K19"/>
    <mergeCell ref="L18:L19"/>
    <mergeCell ref="M18:M19"/>
    <mergeCell ref="N18:N19"/>
    <mergeCell ref="O18:O19"/>
    <mergeCell ref="L20:L21"/>
    <mergeCell ref="M20:M21"/>
    <mergeCell ref="N20:N21"/>
    <mergeCell ref="O20:O21"/>
    <mergeCell ref="L23:O23"/>
    <mergeCell ref="K24:K25"/>
    <mergeCell ref="L24:L25"/>
    <mergeCell ref="M24:M25"/>
    <mergeCell ref="N24:N25"/>
    <mergeCell ref="O24:O25"/>
    <mergeCell ref="K26:K27"/>
    <mergeCell ref="L26:L27"/>
    <mergeCell ref="M26:M27"/>
    <mergeCell ref="N26:N27"/>
    <mergeCell ref="O26:O27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8" min="2" style="1" width="13.7"/>
    <col collapsed="false" customWidth="true" hidden="false" outlineLevel="0" max="9" min="9" style="2" width="13.7"/>
    <col collapsed="false" customWidth="true" hidden="false" outlineLevel="0" max="10" min="10" style="0" width="6.7"/>
    <col collapsed="false" customWidth="true" hidden="false" outlineLevel="0" max="11" min="11" style="3" width="23.7"/>
    <col collapsed="false" customWidth="true" hidden="false" outlineLevel="0" max="15" min="12" style="4" width="20.7"/>
  </cols>
  <sheetData>
    <row r="1" customFormat="false" ht="39.9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K1" s="5" t="s">
        <v>57</v>
      </c>
      <c r="L1" s="5"/>
      <c r="M1" s="5"/>
      <c r="N1" s="5"/>
      <c r="O1" s="5"/>
    </row>
    <row r="2" s="10" customFormat="true" ht="39.9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9" t="s">
        <v>6</v>
      </c>
      <c r="F2" s="8" t="s">
        <v>7</v>
      </c>
      <c r="G2" s="9" t="s">
        <v>8</v>
      </c>
      <c r="H2" s="8" t="s">
        <v>9</v>
      </c>
      <c r="I2" s="9" t="s">
        <v>10</v>
      </c>
      <c r="K2" s="5"/>
      <c r="L2" s="5"/>
      <c r="M2" s="5"/>
      <c r="N2" s="5"/>
      <c r="O2" s="5"/>
    </row>
    <row r="3" customFormat="false" ht="12.75" hidden="false" customHeight="false" outlineLevel="0" collapsed="false">
      <c r="A3" s="11" t="n">
        <v>1</v>
      </c>
      <c r="B3" s="12" t="n">
        <v>0.082</v>
      </c>
      <c r="C3" s="12" t="n">
        <v>0.075276</v>
      </c>
      <c r="D3" s="12" t="n">
        <v>0.04</v>
      </c>
      <c r="E3" s="12" t="n">
        <v>0.0384</v>
      </c>
      <c r="F3" s="12" t="n">
        <v>0.1</v>
      </c>
      <c r="G3" s="12" t="n">
        <v>0.09</v>
      </c>
      <c r="H3" s="12" t="n">
        <v>0</v>
      </c>
      <c r="I3" s="12" t="n">
        <v>0</v>
      </c>
      <c r="K3" s="13"/>
      <c r="L3" s="14" t="s">
        <v>11</v>
      </c>
      <c r="M3" s="14"/>
      <c r="N3" s="14"/>
      <c r="O3" s="14"/>
    </row>
    <row r="4" customFormat="false" ht="12.75" hidden="false" customHeight="false" outlineLevel="0" collapsed="false">
      <c r="A4" s="11" t="n">
        <v>2</v>
      </c>
      <c r="B4" s="12" t="n">
        <v>0.104</v>
      </c>
      <c r="C4" s="12" t="n">
        <v>0.093184</v>
      </c>
      <c r="D4" s="12" t="n">
        <v>0.13</v>
      </c>
      <c r="E4" s="12" t="n">
        <v>0.1131</v>
      </c>
      <c r="F4" s="12" t="n">
        <v>0</v>
      </c>
      <c r="G4" s="12" t="n">
        <v>0</v>
      </c>
      <c r="H4" s="12" t="n">
        <v>0</v>
      </c>
      <c r="I4" s="12" t="n">
        <v>0</v>
      </c>
      <c r="J4" s="0" t="s">
        <v>45</v>
      </c>
      <c r="K4" s="15"/>
      <c r="L4" s="16" t="s">
        <v>12</v>
      </c>
      <c r="M4" s="7" t="s">
        <v>13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11" t="n">
        <v>3</v>
      </c>
      <c r="B5" s="12" t="n">
        <v>0.082</v>
      </c>
      <c r="C5" s="12" t="n">
        <v>0.075276</v>
      </c>
      <c r="D5" s="12" t="n">
        <v>0.08</v>
      </c>
      <c r="E5" s="12" t="n">
        <v>0.0736</v>
      </c>
      <c r="F5" s="12" t="n">
        <v>0</v>
      </c>
      <c r="G5" s="12" t="n">
        <v>0</v>
      </c>
      <c r="H5" s="12" t="n">
        <v>0</v>
      </c>
      <c r="I5" s="12" t="n">
        <v>0</v>
      </c>
      <c r="K5" s="15"/>
      <c r="L5" s="16"/>
      <c r="M5" s="7"/>
      <c r="N5" s="7"/>
      <c r="O5" s="7"/>
    </row>
    <row r="6" customFormat="false" ht="12.75" hidden="false" customHeight="true" outlineLevel="0" collapsed="false">
      <c r="A6" s="11" t="n">
        <v>4</v>
      </c>
      <c r="B6" s="12" t="n">
        <v>0.084</v>
      </c>
      <c r="C6" s="12" t="n">
        <v>0.076944</v>
      </c>
      <c r="D6" s="12" t="n">
        <v>0.07</v>
      </c>
      <c r="E6" s="12" t="n">
        <v>0.0651</v>
      </c>
      <c r="F6" s="12" t="n">
        <v>0.1</v>
      </c>
      <c r="G6" s="12" t="n">
        <v>0.09</v>
      </c>
      <c r="H6" s="12" t="n">
        <v>0.25</v>
      </c>
      <c r="I6" s="12" t="n">
        <v>0.1875</v>
      </c>
      <c r="K6" s="17" t="s">
        <v>16</v>
      </c>
      <c r="L6" s="18" t="n">
        <f aca="false">AVERAGE(B3:B502)</f>
        <v>0.099592</v>
      </c>
      <c r="M6" s="18" t="n">
        <f aca="false">AVERAGE(D3:D502)</f>
        <v>0.09738</v>
      </c>
      <c r="N6" s="18" t="n">
        <f aca="false">AVERAGE(F3:F502)</f>
        <v>0.096</v>
      </c>
      <c r="O6" s="18" t="n">
        <f aca="false">AVERAGE(H3:H502)</f>
        <v>0.093</v>
      </c>
    </row>
    <row r="7" customFormat="false" ht="12.75" hidden="false" customHeight="false" outlineLevel="0" collapsed="false">
      <c r="A7" s="11" t="n">
        <v>5</v>
      </c>
      <c r="B7" s="12" t="n">
        <v>0.104</v>
      </c>
      <c r="C7" s="12" t="n">
        <v>0.093184</v>
      </c>
      <c r="D7" s="12" t="n">
        <v>0.08</v>
      </c>
      <c r="E7" s="12" t="n">
        <v>0.0736</v>
      </c>
      <c r="F7" s="12" t="n">
        <v>0</v>
      </c>
      <c r="G7" s="12" t="n">
        <v>0</v>
      </c>
      <c r="H7" s="12" t="n">
        <v>0</v>
      </c>
      <c r="I7" s="12" t="n">
        <v>0</v>
      </c>
      <c r="K7" s="17"/>
      <c r="L7" s="18"/>
      <c r="M7" s="18"/>
      <c r="N7" s="18"/>
      <c r="O7" s="18"/>
    </row>
    <row r="8" customFormat="false" ht="12.75" hidden="false" customHeight="false" outlineLevel="0" collapsed="false">
      <c r="A8" s="11" t="n">
        <v>6</v>
      </c>
      <c r="B8" s="12" t="n">
        <v>0.09</v>
      </c>
      <c r="C8" s="12" t="n">
        <v>0.0819</v>
      </c>
      <c r="D8" s="12" t="n">
        <v>0.09</v>
      </c>
      <c r="E8" s="12" t="n">
        <v>0.0819</v>
      </c>
      <c r="F8" s="12" t="n">
        <v>0.1</v>
      </c>
      <c r="G8" s="12" t="n">
        <v>0.09</v>
      </c>
      <c r="H8" s="12" t="n">
        <v>0.25</v>
      </c>
      <c r="I8" s="12" t="n">
        <v>0.1875</v>
      </c>
      <c r="K8" s="19" t="s">
        <v>17</v>
      </c>
      <c r="L8" s="20" t="n">
        <v>0.1</v>
      </c>
      <c r="M8" s="20" t="n">
        <v>0.1</v>
      </c>
      <c r="N8" s="20" t="n">
        <v>0.1</v>
      </c>
      <c r="O8" s="20" t="n">
        <v>0.1</v>
      </c>
    </row>
    <row r="9" customFormat="false" ht="12.75" hidden="false" customHeight="false" outlineLevel="0" collapsed="false">
      <c r="A9" s="11" t="n">
        <v>7</v>
      </c>
      <c r="B9" s="12" t="n">
        <v>0.1</v>
      </c>
      <c r="C9" s="12" t="n">
        <v>0.09</v>
      </c>
      <c r="D9" s="12" t="n">
        <v>0.06</v>
      </c>
      <c r="E9" s="12" t="n">
        <v>0.0564</v>
      </c>
      <c r="F9" s="12" t="n">
        <v>0</v>
      </c>
      <c r="G9" s="12" t="n">
        <v>0</v>
      </c>
      <c r="H9" s="12" t="n">
        <v>0</v>
      </c>
      <c r="I9" s="12" t="n">
        <v>0</v>
      </c>
      <c r="K9" s="21" t="s">
        <v>18</v>
      </c>
      <c r="L9" s="20"/>
      <c r="M9" s="20"/>
      <c r="N9" s="20"/>
      <c r="O9" s="20"/>
    </row>
    <row r="10" customFormat="false" ht="12.75" hidden="false" customHeight="true" outlineLevel="0" collapsed="false">
      <c r="A10" s="11" t="n">
        <v>8</v>
      </c>
      <c r="B10" s="12" t="n">
        <v>0.078</v>
      </c>
      <c r="C10" s="12" t="n">
        <v>0.071916</v>
      </c>
      <c r="D10" s="12" t="n">
        <v>0.05</v>
      </c>
      <c r="E10" s="12" t="n">
        <v>0.0475</v>
      </c>
      <c r="F10" s="12" t="n">
        <v>0</v>
      </c>
      <c r="G10" s="12" t="n">
        <v>0</v>
      </c>
      <c r="H10" s="12" t="n">
        <v>0</v>
      </c>
      <c r="I10" s="12" t="n">
        <v>0</v>
      </c>
      <c r="K10" s="17" t="s">
        <v>19</v>
      </c>
      <c r="L10" s="25" t="n">
        <f aca="false">VAR(B3:B502)*(499/500)</f>
        <v>0.000191865536</v>
      </c>
      <c r="M10" s="25" t="n">
        <f aca="false">VAR(D3:D502)*(499/500)</f>
        <v>0.000905335600000002</v>
      </c>
      <c r="N10" s="25" t="n">
        <f aca="false">VAR(F3:F502)*(499/500)</f>
        <v>0.00806399999999999</v>
      </c>
      <c r="O10" s="25" t="n">
        <f aca="false">VAR(H3:H502)*(499/500)</f>
        <v>0.0201010000000001</v>
      </c>
    </row>
    <row r="11" customFormat="false" ht="12.75" hidden="false" customHeight="false" outlineLevel="0" collapsed="false">
      <c r="A11" s="11" t="n">
        <v>9</v>
      </c>
      <c r="B11" s="12" t="n">
        <v>0.106</v>
      </c>
      <c r="C11" s="12" t="n">
        <v>0.094764</v>
      </c>
      <c r="D11" s="12" t="n">
        <v>0.12</v>
      </c>
      <c r="E11" s="12" t="n">
        <v>0.1056</v>
      </c>
      <c r="F11" s="12" t="n">
        <v>0.1</v>
      </c>
      <c r="G11" s="12" t="n">
        <v>0.09</v>
      </c>
      <c r="H11" s="12" t="n">
        <v>0.25</v>
      </c>
      <c r="I11" s="12" t="n">
        <v>0.1875</v>
      </c>
      <c r="K11" s="17"/>
      <c r="L11" s="25"/>
      <c r="M11" s="25"/>
      <c r="N11" s="25"/>
      <c r="O11" s="25"/>
    </row>
    <row r="12" customFormat="false" ht="12.75" hidden="false" customHeight="true" outlineLevel="0" collapsed="false">
      <c r="A12" s="11" t="n">
        <v>10</v>
      </c>
      <c r="B12" s="12" t="n">
        <v>0.126</v>
      </c>
      <c r="C12" s="12" t="n">
        <v>0.110124</v>
      </c>
      <c r="D12" s="12" t="n">
        <v>0.11</v>
      </c>
      <c r="E12" s="12" t="n">
        <v>0.0979</v>
      </c>
      <c r="F12" s="12" t="n">
        <v>0.1</v>
      </c>
      <c r="G12" s="12" t="n">
        <v>0.09</v>
      </c>
      <c r="H12" s="12" t="n">
        <v>0.25</v>
      </c>
      <c r="I12" s="12" t="n">
        <v>0.1875</v>
      </c>
      <c r="K12" s="19" t="s">
        <v>20</v>
      </c>
      <c r="L12" s="20" t="s">
        <v>58</v>
      </c>
      <c r="M12" s="20" t="s">
        <v>59</v>
      </c>
      <c r="N12" s="20" t="s">
        <v>60</v>
      </c>
      <c r="O12" s="20" t="s">
        <v>61</v>
      </c>
    </row>
    <row r="13" customFormat="false" ht="12.75" hidden="false" customHeight="false" outlineLevel="0" collapsed="false">
      <c r="A13" s="11" t="n">
        <v>11</v>
      </c>
      <c r="B13" s="12" t="n">
        <v>0.094</v>
      </c>
      <c r="C13" s="12" t="n">
        <v>0.085164</v>
      </c>
      <c r="D13" s="12" t="n">
        <v>0.08</v>
      </c>
      <c r="E13" s="12" t="n">
        <v>0.0736</v>
      </c>
      <c r="F13" s="12" t="n">
        <v>0</v>
      </c>
      <c r="G13" s="12" t="n">
        <v>0</v>
      </c>
      <c r="H13" s="12" t="n">
        <v>0</v>
      </c>
      <c r="I13" s="12" t="n">
        <v>0</v>
      </c>
      <c r="K13" s="21" t="s">
        <v>25</v>
      </c>
      <c r="L13" s="20"/>
      <c r="M13" s="20"/>
      <c r="N13" s="20"/>
      <c r="O13" s="20"/>
    </row>
    <row r="14" customFormat="false" ht="12.75" hidden="false" customHeight="false" outlineLevel="0" collapsed="false">
      <c r="A14" s="11" t="n">
        <v>12</v>
      </c>
      <c r="B14" s="12" t="n">
        <v>0.088</v>
      </c>
      <c r="C14" s="12" t="n">
        <v>0.080256</v>
      </c>
      <c r="D14" s="12" t="n">
        <v>0.07</v>
      </c>
      <c r="E14" s="12" t="n">
        <v>0.0651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2.75" hidden="false" customHeight="false" outlineLevel="0" collapsed="false">
      <c r="A15" s="11" t="n">
        <v>13</v>
      </c>
      <c r="B15" s="12" t="n">
        <v>0.104</v>
      </c>
      <c r="C15" s="12" t="n">
        <v>0.093184</v>
      </c>
      <c r="D15" s="12" t="n">
        <v>0.1</v>
      </c>
      <c r="E15" s="12" t="n">
        <v>0.09</v>
      </c>
      <c r="F15" s="12" t="n">
        <v>0.1</v>
      </c>
      <c r="G15" s="12" t="n">
        <v>0.09</v>
      </c>
      <c r="H15" s="12" t="n">
        <v>0</v>
      </c>
      <c r="I15" s="12" t="n">
        <v>0</v>
      </c>
      <c r="K15" s="13"/>
      <c r="L15" s="22" t="s">
        <v>26</v>
      </c>
      <c r="M15" s="22"/>
      <c r="N15" s="22"/>
      <c r="O15" s="22"/>
    </row>
    <row r="16" customFormat="false" ht="12.75" hidden="false" customHeight="false" outlineLevel="0" collapsed="false">
      <c r="A16" s="11" t="n">
        <v>14</v>
      </c>
      <c r="B16" s="12" t="n">
        <v>0.112</v>
      </c>
      <c r="C16" s="12" t="n">
        <v>0.099456</v>
      </c>
      <c r="D16" s="12" t="n">
        <v>0.09</v>
      </c>
      <c r="E16" s="12" t="n">
        <v>0.0819</v>
      </c>
      <c r="F16" s="12" t="n">
        <v>0.2</v>
      </c>
      <c r="G16" s="12" t="n">
        <v>0.16</v>
      </c>
      <c r="H16" s="12" t="n">
        <v>0.25</v>
      </c>
      <c r="I16" s="12" t="n">
        <v>0.1875</v>
      </c>
      <c r="K16" s="15"/>
      <c r="L16" s="7" t="s">
        <v>12</v>
      </c>
      <c r="M16" s="7" t="s">
        <v>13</v>
      </c>
      <c r="N16" s="7" t="s">
        <v>14</v>
      </c>
      <c r="O16" s="7" t="s">
        <v>15</v>
      </c>
    </row>
    <row r="17" customFormat="false" ht="12.75" hidden="false" customHeight="false" outlineLevel="0" collapsed="false">
      <c r="A17" s="11" t="n">
        <v>15</v>
      </c>
      <c r="B17" s="12" t="n">
        <v>0.1</v>
      </c>
      <c r="C17" s="12" t="n">
        <v>0.09</v>
      </c>
      <c r="D17" s="12" t="n">
        <v>0.1</v>
      </c>
      <c r="E17" s="12" t="n">
        <v>0.09</v>
      </c>
      <c r="F17" s="12" t="n">
        <v>0</v>
      </c>
      <c r="G17" s="12" t="n">
        <v>0</v>
      </c>
      <c r="H17" s="12" t="n">
        <v>0</v>
      </c>
      <c r="I17" s="12" t="n">
        <v>0</v>
      </c>
      <c r="K17" s="15"/>
      <c r="L17" s="7"/>
      <c r="M17" s="7"/>
      <c r="N17" s="7"/>
      <c r="O17" s="7"/>
    </row>
    <row r="18" customFormat="false" ht="12.75" hidden="false" customHeight="true" outlineLevel="0" collapsed="false">
      <c r="A18" s="11" t="n">
        <v>16</v>
      </c>
      <c r="B18" s="12" t="n">
        <v>0.104</v>
      </c>
      <c r="C18" s="12" t="n">
        <v>0.093184</v>
      </c>
      <c r="D18" s="12" t="n">
        <v>0.1</v>
      </c>
      <c r="E18" s="12" t="n">
        <v>0.09</v>
      </c>
      <c r="F18" s="12" t="n">
        <v>0</v>
      </c>
      <c r="G18" s="12" t="n">
        <v>0</v>
      </c>
      <c r="H18" s="12" t="n">
        <v>0</v>
      </c>
      <c r="I18" s="12" t="n">
        <v>0</v>
      </c>
      <c r="K18" s="17" t="s">
        <v>16</v>
      </c>
      <c r="L18" s="25" t="n">
        <f aca="false">AVERAGE(C3:C502)</f>
        <v>0.089481568</v>
      </c>
      <c r="M18" s="25" t="n">
        <f aca="false">AVERAGE(E3:E502)</f>
        <v>0.0869918</v>
      </c>
      <c r="N18" s="25" t="n">
        <f aca="false">AVERAGE(G3:G502)</f>
        <v>0.07872</v>
      </c>
      <c r="O18" s="25" t="n">
        <f aca="false">AVERAGE(I3:I502)</f>
        <v>0.06425</v>
      </c>
    </row>
    <row r="19" customFormat="false" ht="12.75" hidden="false" customHeight="false" outlineLevel="0" collapsed="false">
      <c r="A19" s="11" t="n">
        <v>17</v>
      </c>
      <c r="B19" s="12" t="n">
        <v>0.118</v>
      </c>
      <c r="C19" s="12" t="n">
        <v>0.104076</v>
      </c>
      <c r="D19" s="12" t="n">
        <v>0.12</v>
      </c>
      <c r="E19" s="12" t="n">
        <v>0.1056</v>
      </c>
      <c r="F19" s="12" t="n">
        <v>0</v>
      </c>
      <c r="G19" s="12" t="n">
        <v>0</v>
      </c>
      <c r="H19" s="12" t="n">
        <v>0</v>
      </c>
      <c r="I19" s="12" t="n">
        <v>0</v>
      </c>
      <c r="K19" s="17"/>
      <c r="L19" s="25"/>
      <c r="M19" s="25"/>
      <c r="N19" s="25"/>
      <c r="O19" s="25"/>
    </row>
    <row r="20" customFormat="false" ht="12.75" hidden="false" customHeight="false" outlineLevel="0" collapsed="false">
      <c r="A20" s="11" t="n">
        <v>18</v>
      </c>
      <c r="B20" s="12" t="n">
        <v>0.102</v>
      </c>
      <c r="C20" s="12" t="n">
        <v>0.091596</v>
      </c>
      <c r="D20" s="12" t="n">
        <v>0.13</v>
      </c>
      <c r="E20" s="12" t="n">
        <v>0.1131</v>
      </c>
      <c r="F20" s="12" t="n">
        <v>0.2</v>
      </c>
      <c r="G20" s="12" t="n">
        <v>0.16</v>
      </c>
      <c r="H20" s="12" t="n">
        <v>0.25</v>
      </c>
      <c r="I20" s="12" t="n">
        <v>0.1875</v>
      </c>
      <c r="K20" s="19" t="s">
        <v>27</v>
      </c>
      <c r="L20" s="20" t="s">
        <v>62</v>
      </c>
      <c r="M20" s="20" t="s">
        <v>63</v>
      </c>
      <c r="N20" s="20" t="s">
        <v>64</v>
      </c>
      <c r="O20" s="20" t="s">
        <v>65</v>
      </c>
    </row>
    <row r="21" customFormat="false" ht="12.75" hidden="false" customHeight="false" outlineLevel="0" collapsed="false">
      <c r="A21" s="11" t="n">
        <v>19</v>
      </c>
      <c r="B21" s="12" t="n">
        <v>0.09</v>
      </c>
      <c r="C21" s="12" t="n">
        <v>0.0819</v>
      </c>
      <c r="D21" s="12" t="n">
        <v>0.05</v>
      </c>
      <c r="E21" s="12" t="n">
        <v>0.0475</v>
      </c>
      <c r="F21" s="12" t="n">
        <v>0.1</v>
      </c>
      <c r="G21" s="12" t="n">
        <v>0.09</v>
      </c>
      <c r="H21" s="12" t="n">
        <v>0.25</v>
      </c>
      <c r="I21" s="12" t="n">
        <v>0.1875</v>
      </c>
      <c r="K21" s="21" t="s">
        <v>32</v>
      </c>
      <c r="L21" s="20"/>
      <c r="M21" s="20"/>
      <c r="N21" s="20"/>
      <c r="O21" s="20"/>
    </row>
    <row r="22" customFormat="false" ht="12.75" hidden="false" customHeight="false" outlineLevel="0" collapsed="false">
      <c r="A22" s="11" t="n">
        <v>20</v>
      </c>
      <c r="B22" s="12" t="n">
        <v>0.084</v>
      </c>
      <c r="C22" s="12" t="n">
        <v>0.076944</v>
      </c>
      <c r="D22" s="12" t="n">
        <v>0.08</v>
      </c>
      <c r="E22" s="12" t="n">
        <v>0.0736</v>
      </c>
      <c r="F22" s="12" t="n">
        <v>0</v>
      </c>
      <c r="G22" s="12" t="n">
        <v>0</v>
      </c>
      <c r="H22" s="12" t="n">
        <v>0</v>
      </c>
      <c r="I22" s="12" t="n">
        <v>0</v>
      </c>
      <c r="K22" s="23"/>
      <c r="L22" s="24"/>
      <c r="M22" s="24"/>
      <c r="N22" s="24"/>
      <c r="O22" s="24"/>
    </row>
    <row r="23" customFormat="false" ht="12.75" hidden="false" customHeight="false" outlineLevel="0" collapsed="false">
      <c r="A23" s="11" t="n">
        <v>21</v>
      </c>
      <c r="B23" s="12" t="n">
        <v>0.1</v>
      </c>
      <c r="C23" s="12" t="n">
        <v>0.09</v>
      </c>
      <c r="D23" s="12" t="n">
        <v>0.1</v>
      </c>
      <c r="E23" s="12" t="n">
        <v>0.09</v>
      </c>
      <c r="F23" s="12" t="n">
        <v>0.1</v>
      </c>
      <c r="G23" s="12" t="n">
        <v>0.09</v>
      </c>
      <c r="H23" s="12" t="n">
        <v>0</v>
      </c>
      <c r="I23" s="12" t="n">
        <v>0</v>
      </c>
      <c r="K23" s="13"/>
      <c r="L23" s="22" t="s">
        <v>33</v>
      </c>
      <c r="M23" s="22"/>
      <c r="N23" s="22"/>
      <c r="O23" s="22"/>
    </row>
    <row r="24" customFormat="false" ht="12.75" hidden="false" customHeight="false" outlineLevel="0" collapsed="false">
      <c r="A24" s="11" t="n">
        <v>22</v>
      </c>
      <c r="B24" s="12" t="n">
        <v>0.112</v>
      </c>
      <c r="C24" s="12" t="n">
        <v>0.099456</v>
      </c>
      <c r="D24" s="12" t="n">
        <v>0.15</v>
      </c>
      <c r="E24" s="12" t="n">
        <v>0.1275</v>
      </c>
      <c r="F24" s="12" t="n">
        <v>0.2</v>
      </c>
      <c r="G24" s="12" t="n">
        <v>0.16</v>
      </c>
      <c r="H24" s="12" t="n">
        <v>0</v>
      </c>
      <c r="I24" s="12" t="n">
        <v>0</v>
      </c>
      <c r="K24" s="15"/>
      <c r="L24" s="7" t="s">
        <v>12</v>
      </c>
      <c r="M24" s="7" t="s">
        <v>13</v>
      </c>
      <c r="N24" s="7" t="s">
        <v>14</v>
      </c>
      <c r="O24" s="7" t="s">
        <v>15</v>
      </c>
    </row>
    <row r="25" customFormat="false" ht="12.75" hidden="false" customHeight="false" outlineLevel="0" collapsed="false">
      <c r="A25" s="11" t="n">
        <v>23</v>
      </c>
      <c r="B25" s="12" t="n">
        <v>0.096</v>
      </c>
      <c r="C25" s="12" t="n">
        <v>0.086784</v>
      </c>
      <c r="D25" s="12" t="n">
        <v>0.07</v>
      </c>
      <c r="E25" s="12" t="n">
        <v>0.0651</v>
      </c>
      <c r="F25" s="12" t="n">
        <v>0</v>
      </c>
      <c r="G25" s="12" t="n">
        <v>0</v>
      </c>
      <c r="H25" s="12" t="n">
        <v>0</v>
      </c>
      <c r="I25" s="12" t="n">
        <v>0</v>
      </c>
      <c r="K25" s="15"/>
      <c r="L25" s="7"/>
      <c r="M25" s="7"/>
      <c r="N25" s="7"/>
      <c r="O25" s="7"/>
    </row>
    <row r="26" customFormat="false" ht="12.75" hidden="false" customHeight="true" outlineLevel="0" collapsed="false">
      <c r="A26" s="11" t="n">
        <v>24</v>
      </c>
      <c r="B26" s="12" t="n">
        <v>0.096</v>
      </c>
      <c r="C26" s="12" t="n">
        <v>0.086784</v>
      </c>
      <c r="D26" s="12" t="n">
        <v>0.07</v>
      </c>
      <c r="E26" s="12" t="n">
        <v>0.0651</v>
      </c>
      <c r="F26" s="12" t="n">
        <v>0.2</v>
      </c>
      <c r="G26" s="12" t="n">
        <v>0.16</v>
      </c>
      <c r="H26" s="12" t="n">
        <v>0</v>
      </c>
      <c r="I26" s="12" t="n">
        <v>0</v>
      </c>
      <c r="K26" s="17" t="s">
        <v>16</v>
      </c>
      <c r="L26" s="18" t="n">
        <f aca="false">AVERAGE(C3:C502)*(500/499)</f>
        <v>0.0896608897795591</v>
      </c>
      <c r="M26" s="18" t="n">
        <f aca="false">AVERAGE(E3:E502)*(100/99)</f>
        <v>0.0878705050505051</v>
      </c>
      <c r="N26" s="18" t="n">
        <f aca="false">AVERAGE(G3:G502)*(10/9)</f>
        <v>0.0874666666666667</v>
      </c>
      <c r="O26" s="18" t="n">
        <f aca="false">AVERAGE(I3:I502)*(4/3)</f>
        <v>0.0856666666666667</v>
      </c>
    </row>
    <row r="27" customFormat="false" ht="12.75" hidden="false" customHeight="false" outlineLevel="0" collapsed="false">
      <c r="A27" s="11" t="n">
        <v>25</v>
      </c>
      <c r="B27" s="12" t="n">
        <v>0.094</v>
      </c>
      <c r="C27" s="12" t="n">
        <v>0.085164</v>
      </c>
      <c r="D27" s="12" t="n">
        <v>0.05</v>
      </c>
      <c r="E27" s="12" t="n">
        <v>0.0475</v>
      </c>
      <c r="F27" s="12" t="n">
        <v>0</v>
      </c>
      <c r="G27" s="12" t="n">
        <v>0</v>
      </c>
      <c r="H27" s="12" t="n">
        <v>0</v>
      </c>
      <c r="I27" s="12" t="n">
        <v>0</v>
      </c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1" t="n">
        <v>26</v>
      </c>
      <c r="B28" s="12" t="n">
        <v>0.106</v>
      </c>
      <c r="C28" s="12" t="n">
        <v>0.094764</v>
      </c>
      <c r="D28" s="12" t="n">
        <v>0.07</v>
      </c>
      <c r="E28" s="12" t="n">
        <v>0.0651</v>
      </c>
      <c r="F28" s="12" t="n">
        <v>0</v>
      </c>
      <c r="G28" s="12" t="n">
        <v>0</v>
      </c>
      <c r="H28" s="12" t="n">
        <v>0</v>
      </c>
      <c r="I28" s="12" t="n">
        <v>0</v>
      </c>
      <c r="K28" s="19" t="s">
        <v>27</v>
      </c>
      <c r="L28" s="20" t="n">
        <v>0.09</v>
      </c>
      <c r="M28" s="20" t="n">
        <v>0.09</v>
      </c>
      <c r="N28" s="20" t="n">
        <v>0.09</v>
      </c>
      <c r="O28" s="20" t="n">
        <v>0.09</v>
      </c>
    </row>
    <row r="29" customFormat="false" ht="12.75" hidden="false" customHeight="false" outlineLevel="0" collapsed="false">
      <c r="A29" s="11" t="n">
        <v>27</v>
      </c>
      <c r="B29" s="12" t="n">
        <v>0.112</v>
      </c>
      <c r="C29" s="12" t="n">
        <v>0.099456</v>
      </c>
      <c r="D29" s="12" t="n">
        <v>0.17</v>
      </c>
      <c r="E29" s="12" t="n">
        <v>0.1411</v>
      </c>
      <c r="F29" s="12" t="n">
        <v>0.1</v>
      </c>
      <c r="G29" s="12" t="n">
        <v>0.09</v>
      </c>
      <c r="H29" s="12" t="n">
        <v>0.25</v>
      </c>
      <c r="I29" s="12" t="n">
        <v>0.1875</v>
      </c>
      <c r="K29" s="21" t="s">
        <v>34</v>
      </c>
      <c r="L29" s="20"/>
      <c r="M29" s="20"/>
      <c r="N29" s="20"/>
      <c r="O29" s="20"/>
    </row>
    <row r="30" customFormat="false" ht="12.75" hidden="false" customHeight="false" outlineLevel="0" collapsed="false">
      <c r="A30" s="11" t="n">
        <v>28</v>
      </c>
      <c r="B30" s="12" t="n">
        <v>0.098</v>
      </c>
      <c r="C30" s="12" t="n">
        <v>0.088396</v>
      </c>
      <c r="D30" s="12" t="n">
        <v>0.07</v>
      </c>
      <c r="E30" s="12" t="n">
        <v>0.0651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2.75" hidden="false" customHeight="false" outlineLevel="0" collapsed="false">
      <c r="A31" s="11" t="n">
        <v>29</v>
      </c>
      <c r="B31" s="12" t="n">
        <v>0.078</v>
      </c>
      <c r="C31" s="12" t="n">
        <v>0.071916</v>
      </c>
      <c r="D31" s="12" t="n">
        <v>0.06</v>
      </c>
      <c r="E31" s="12" t="n">
        <v>0.0564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2.75" hidden="false" customHeight="false" outlineLevel="0" collapsed="false">
      <c r="A32" s="11" t="n">
        <v>30</v>
      </c>
      <c r="B32" s="12" t="n">
        <v>0.104</v>
      </c>
      <c r="C32" s="12" t="n">
        <v>0.093184</v>
      </c>
      <c r="D32" s="12" t="n">
        <v>0.11</v>
      </c>
      <c r="E32" s="12" t="n">
        <v>0.0979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12.75" hidden="false" customHeight="false" outlineLevel="0" collapsed="false">
      <c r="A33" s="11" t="n">
        <v>31</v>
      </c>
      <c r="B33" s="12" t="n">
        <v>0.098</v>
      </c>
      <c r="C33" s="12" t="n">
        <v>0.088396</v>
      </c>
      <c r="D33" s="12" t="n">
        <v>0.06</v>
      </c>
      <c r="E33" s="12" t="n">
        <v>0.0564</v>
      </c>
      <c r="F33" s="12" t="n">
        <v>0</v>
      </c>
      <c r="G33" s="12" t="n">
        <v>0</v>
      </c>
      <c r="H33" s="12" t="n">
        <v>0</v>
      </c>
      <c r="I33" s="12" t="n">
        <v>0</v>
      </c>
    </row>
    <row r="34" customFormat="false" ht="12.75" hidden="false" customHeight="false" outlineLevel="0" collapsed="false">
      <c r="A34" s="11" t="n">
        <v>32</v>
      </c>
      <c r="B34" s="12" t="n">
        <v>0.102</v>
      </c>
      <c r="C34" s="12" t="n">
        <v>0.091596</v>
      </c>
      <c r="D34" s="12" t="n">
        <v>0.13</v>
      </c>
      <c r="E34" s="12" t="n">
        <v>0.1131</v>
      </c>
      <c r="F34" s="12" t="n">
        <v>0.1</v>
      </c>
      <c r="G34" s="12" t="n">
        <v>0.09</v>
      </c>
      <c r="H34" s="12" t="n">
        <v>0</v>
      </c>
      <c r="I34" s="12" t="n">
        <v>0</v>
      </c>
    </row>
    <row r="35" customFormat="false" ht="12.75" hidden="false" customHeight="false" outlineLevel="0" collapsed="false">
      <c r="A35" s="11" t="n">
        <v>33</v>
      </c>
      <c r="B35" s="12" t="n">
        <v>0.104</v>
      </c>
      <c r="C35" s="12" t="n">
        <v>0.093184</v>
      </c>
      <c r="D35" s="12" t="n">
        <v>0.07</v>
      </c>
      <c r="E35" s="12" t="n">
        <v>0.0651</v>
      </c>
      <c r="F35" s="12" t="n">
        <v>0.1</v>
      </c>
      <c r="G35" s="12" t="n">
        <v>0.09</v>
      </c>
      <c r="H35" s="12" t="n">
        <v>0.25</v>
      </c>
      <c r="I35" s="12" t="n">
        <v>0.1875</v>
      </c>
    </row>
    <row r="36" customFormat="false" ht="12.75" hidden="false" customHeight="false" outlineLevel="0" collapsed="false">
      <c r="A36" s="11" t="n">
        <v>34</v>
      </c>
      <c r="B36" s="12" t="n">
        <v>0.08</v>
      </c>
      <c r="C36" s="12" t="n">
        <v>0.0736</v>
      </c>
      <c r="D36" s="12" t="n">
        <v>0.07</v>
      </c>
      <c r="E36" s="12" t="n">
        <v>0.0651</v>
      </c>
      <c r="F36" s="12" t="n">
        <v>0.2</v>
      </c>
      <c r="G36" s="12" t="n">
        <v>0.16</v>
      </c>
      <c r="H36" s="12" t="n">
        <v>0.5</v>
      </c>
      <c r="I36" s="12" t="n">
        <v>0.25</v>
      </c>
    </row>
    <row r="37" customFormat="false" ht="12.75" hidden="false" customHeight="false" outlineLevel="0" collapsed="false">
      <c r="A37" s="11" t="n">
        <v>35</v>
      </c>
      <c r="B37" s="12" t="n">
        <v>0.11</v>
      </c>
      <c r="C37" s="12" t="n">
        <v>0.0979</v>
      </c>
      <c r="D37" s="12" t="n">
        <v>0.11</v>
      </c>
      <c r="E37" s="12" t="n">
        <v>0.0979</v>
      </c>
      <c r="F37" s="12" t="n">
        <v>0.1</v>
      </c>
      <c r="G37" s="12" t="n">
        <v>0.09</v>
      </c>
      <c r="H37" s="12" t="n">
        <v>0</v>
      </c>
      <c r="I37" s="12" t="n">
        <v>0</v>
      </c>
    </row>
    <row r="38" customFormat="false" ht="12.75" hidden="false" customHeight="false" outlineLevel="0" collapsed="false">
      <c r="A38" s="11" t="n">
        <v>36</v>
      </c>
      <c r="B38" s="12" t="n">
        <v>0.078</v>
      </c>
      <c r="C38" s="12" t="n">
        <v>0.071916</v>
      </c>
      <c r="D38" s="12" t="n">
        <v>0.11</v>
      </c>
      <c r="E38" s="12" t="n">
        <v>0.0979</v>
      </c>
      <c r="F38" s="12" t="n">
        <v>0.3</v>
      </c>
      <c r="G38" s="12" t="n">
        <v>0.21</v>
      </c>
      <c r="H38" s="12" t="n">
        <v>0.25</v>
      </c>
      <c r="I38" s="12" t="n">
        <v>0.1875</v>
      </c>
    </row>
    <row r="39" customFormat="false" ht="12.75" hidden="false" customHeight="false" outlineLevel="0" collapsed="false">
      <c r="A39" s="11" t="n">
        <v>37</v>
      </c>
      <c r="B39" s="12" t="n">
        <v>0.11</v>
      </c>
      <c r="C39" s="12" t="n">
        <v>0.0979</v>
      </c>
      <c r="D39" s="12" t="n">
        <v>0.12</v>
      </c>
      <c r="E39" s="12" t="n">
        <v>0.1056</v>
      </c>
      <c r="F39" s="12" t="n">
        <v>0.1</v>
      </c>
      <c r="G39" s="12" t="n">
        <v>0.09</v>
      </c>
      <c r="H39" s="12" t="n">
        <v>0</v>
      </c>
      <c r="I39" s="12" t="n">
        <v>0</v>
      </c>
    </row>
    <row r="40" customFormat="false" ht="12.75" hidden="false" customHeight="false" outlineLevel="0" collapsed="false">
      <c r="A40" s="11" t="n">
        <v>38</v>
      </c>
      <c r="B40" s="12" t="n">
        <v>0.112</v>
      </c>
      <c r="C40" s="12" t="n">
        <v>0.099456</v>
      </c>
      <c r="D40" s="12" t="n">
        <v>0.09</v>
      </c>
      <c r="E40" s="12" t="n">
        <v>0.0819</v>
      </c>
      <c r="F40" s="12" t="n">
        <v>0.1</v>
      </c>
      <c r="G40" s="12" t="n">
        <v>0.09</v>
      </c>
      <c r="H40" s="12" t="n">
        <v>0</v>
      </c>
      <c r="I40" s="12" t="n">
        <v>0</v>
      </c>
    </row>
    <row r="41" customFormat="false" ht="12.75" hidden="false" customHeight="false" outlineLevel="0" collapsed="false">
      <c r="A41" s="11" t="n">
        <v>39</v>
      </c>
      <c r="B41" s="12" t="n">
        <v>0.102</v>
      </c>
      <c r="C41" s="12" t="n">
        <v>0.091596</v>
      </c>
      <c r="D41" s="12" t="n">
        <v>0.11</v>
      </c>
      <c r="E41" s="12" t="n">
        <v>0.0979</v>
      </c>
      <c r="F41" s="12" t="n">
        <v>0.2</v>
      </c>
      <c r="G41" s="12" t="n">
        <v>0.16</v>
      </c>
      <c r="H41" s="12" t="n">
        <v>0</v>
      </c>
      <c r="I41" s="12" t="n">
        <v>0</v>
      </c>
    </row>
    <row r="42" customFormat="false" ht="12.75" hidden="false" customHeight="false" outlineLevel="0" collapsed="false">
      <c r="A42" s="11" t="n">
        <v>40</v>
      </c>
      <c r="B42" s="12" t="n">
        <v>0.082</v>
      </c>
      <c r="C42" s="12" t="n">
        <v>0.075276</v>
      </c>
      <c r="D42" s="12" t="n">
        <v>0.11</v>
      </c>
      <c r="E42" s="12" t="n">
        <v>0.0979</v>
      </c>
      <c r="F42" s="12" t="n">
        <v>0.1</v>
      </c>
      <c r="G42" s="12" t="n">
        <v>0.09</v>
      </c>
      <c r="H42" s="12" t="n">
        <v>0.25</v>
      </c>
      <c r="I42" s="12" t="n">
        <v>0.1875</v>
      </c>
    </row>
    <row r="43" customFormat="false" ht="12.75" hidden="false" customHeight="false" outlineLevel="0" collapsed="false">
      <c r="A43" s="11" t="n">
        <v>41</v>
      </c>
      <c r="B43" s="12" t="n">
        <v>0.078</v>
      </c>
      <c r="C43" s="12" t="n">
        <v>0.071916</v>
      </c>
      <c r="D43" s="12" t="n">
        <v>0.08</v>
      </c>
      <c r="E43" s="12" t="n">
        <v>0.0736</v>
      </c>
      <c r="F43" s="12" t="n">
        <v>0</v>
      </c>
      <c r="G43" s="12" t="n">
        <v>0</v>
      </c>
      <c r="H43" s="12" t="n">
        <v>0</v>
      </c>
      <c r="I43" s="12" t="n">
        <v>0</v>
      </c>
    </row>
    <row r="44" customFormat="false" ht="12.75" hidden="false" customHeight="false" outlineLevel="0" collapsed="false">
      <c r="A44" s="11" t="n">
        <v>42</v>
      </c>
      <c r="B44" s="12" t="n">
        <v>0.076</v>
      </c>
      <c r="C44" s="12" t="n">
        <v>0.070224</v>
      </c>
      <c r="D44" s="12" t="n">
        <v>0.12</v>
      </c>
      <c r="E44" s="12" t="n">
        <v>0.1056</v>
      </c>
      <c r="F44" s="12" t="n">
        <v>0.1</v>
      </c>
      <c r="G44" s="12" t="n">
        <v>0.09</v>
      </c>
      <c r="H44" s="12" t="n">
        <v>0</v>
      </c>
      <c r="I44" s="12" t="n">
        <v>0</v>
      </c>
    </row>
    <row r="45" customFormat="false" ht="12.75" hidden="false" customHeight="false" outlineLevel="0" collapsed="false">
      <c r="A45" s="11" t="n">
        <v>43</v>
      </c>
      <c r="B45" s="12" t="n">
        <v>0.096</v>
      </c>
      <c r="C45" s="12" t="n">
        <v>0.086784</v>
      </c>
      <c r="D45" s="12" t="n">
        <v>0.06</v>
      </c>
      <c r="E45" s="12" t="n">
        <v>0.0564</v>
      </c>
      <c r="F45" s="12" t="n">
        <v>0.1</v>
      </c>
      <c r="G45" s="12" t="n">
        <v>0.09</v>
      </c>
      <c r="H45" s="12" t="n">
        <v>0</v>
      </c>
      <c r="I45" s="12" t="n">
        <v>0</v>
      </c>
    </row>
    <row r="46" customFormat="false" ht="12.75" hidden="false" customHeight="false" outlineLevel="0" collapsed="false">
      <c r="A46" s="11" t="n">
        <v>44</v>
      </c>
      <c r="B46" s="12" t="n">
        <v>0.106</v>
      </c>
      <c r="C46" s="12" t="n">
        <v>0.094764</v>
      </c>
      <c r="D46" s="12" t="n">
        <v>0.1</v>
      </c>
      <c r="E46" s="12" t="n">
        <v>0.09</v>
      </c>
      <c r="F46" s="12" t="n">
        <v>0.1</v>
      </c>
      <c r="G46" s="12" t="n">
        <v>0.09</v>
      </c>
      <c r="H46" s="12" t="n">
        <v>0</v>
      </c>
      <c r="I46" s="12" t="n">
        <v>0</v>
      </c>
    </row>
    <row r="47" customFormat="false" ht="12.75" hidden="false" customHeight="false" outlineLevel="0" collapsed="false">
      <c r="A47" s="11" t="n">
        <v>45</v>
      </c>
      <c r="B47" s="12" t="n">
        <v>0.114</v>
      </c>
      <c r="C47" s="12" t="n">
        <v>0.101004</v>
      </c>
      <c r="D47" s="12" t="n">
        <v>0.11</v>
      </c>
      <c r="E47" s="12" t="n">
        <v>0.0979</v>
      </c>
      <c r="F47" s="12" t="n">
        <v>0.2</v>
      </c>
      <c r="G47" s="12" t="n">
        <v>0.16</v>
      </c>
      <c r="H47" s="12" t="n">
        <v>0.25</v>
      </c>
      <c r="I47" s="12" t="n">
        <v>0.1875</v>
      </c>
    </row>
    <row r="48" customFormat="false" ht="12.75" hidden="false" customHeight="false" outlineLevel="0" collapsed="false">
      <c r="A48" s="11" t="n">
        <v>46</v>
      </c>
      <c r="B48" s="12" t="n">
        <v>0.09</v>
      </c>
      <c r="C48" s="12" t="n">
        <v>0.0819</v>
      </c>
      <c r="D48" s="12" t="n">
        <v>0.07</v>
      </c>
      <c r="E48" s="12" t="n">
        <v>0.0651</v>
      </c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12.75" hidden="false" customHeight="false" outlineLevel="0" collapsed="false">
      <c r="A49" s="11" t="n">
        <v>47</v>
      </c>
      <c r="B49" s="12" t="n">
        <v>0.106</v>
      </c>
      <c r="C49" s="12" t="n">
        <v>0.094764</v>
      </c>
      <c r="D49" s="12" t="n">
        <v>0.09</v>
      </c>
      <c r="E49" s="12" t="n">
        <v>0.0819</v>
      </c>
      <c r="F49" s="12" t="n">
        <v>0.2</v>
      </c>
      <c r="G49" s="12" t="n">
        <v>0.16</v>
      </c>
      <c r="H49" s="12" t="n">
        <v>0</v>
      </c>
      <c r="I49" s="12" t="n">
        <v>0</v>
      </c>
    </row>
    <row r="50" customFormat="false" ht="12.75" hidden="false" customHeight="false" outlineLevel="0" collapsed="false">
      <c r="A50" s="11" t="n">
        <v>48</v>
      </c>
      <c r="B50" s="12" t="n">
        <v>0.098</v>
      </c>
      <c r="C50" s="12" t="n">
        <v>0.088396</v>
      </c>
      <c r="D50" s="12" t="n">
        <v>0.1</v>
      </c>
      <c r="E50" s="12" t="n">
        <v>0.09</v>
      </c>
      <c r="F50" s="12" t="n">
        <v>0.1</v>
      </c>
      <c r="G50" s="12" t="n">
        <v>0.09</v>
      </c>
      <c r="H50" s="12" t="n">
        <v>0</v>
      </c>
      <c r="I50" s="12" t="n">
        <v>0</v>
      </c>
    </row>
    <row r="51" customFormat="false" ht="12.75" hidden="false" customHeight="false" outlineLevel="0" collapsed="false">
      <c r="A51" s="11" t="n">
        <v>49</v>
      </c>
      <c r="B51" s="12" t="n">
        <v>0.092</v>
      </c>
      <c r="C51" s="12" t="n">
        <v>0.083536</v>
      </c>
      <c r="D51" s="12" t="n">
        <v>0.07</v>
      </c>
      <c r="E51" s="12" t="n">
        <v>0.0651</v>
      </c>
      <c r="F51" s="12" t="n">
        <v>0.2</v>
      </c>
      <c r="G51" s="12" t="n">
        <v>0.16</v>
      </c>
      <c r="H51" s="12" t="n">
        <v>0</v>
      </c>
      <c r="I51" s="12" t="n">
        <v>0</v>
      </c>
    </row>
    <row r="52" customFormat="false" ht="12.75" hidden="false" customHeight="false" outlineLevel="0" collapsed="false">
      <c r="A52" s="11" t="n">
        <v>50</v>
      </c>
      <c r="B52" s="12" t="n">
        <v>0.148</v>
      </c>
      <c r="C52" s="12" t="n">
        <v>0.126096</v>
      </c>
      <c r="D52" s="12" t="n">
        <v>0.17</v>
      </c>
      <c r="E52" s="12" t="n">
        <v>0.1411</v>
      </c>
      <c r="F52" s="12" t="n">
        <v>0.2</v>
      </c>
      <c r="G52" s="12" t="n">
        <v>0.16</v>
      </c>
      <c r="H52" s="12" t="n">
        <v>0</v>
      </c>
      <c r="I52" s="12" t="n">
        <v>0</v>
      </c>
    </row>
    <row r="53" customFormat="false" ht="12.75" hidden="false" customHeight="false" outlineLevel="0" collapsed="false">
      <c r="A53" s="11" t="n">
        <v>51</v>
      </c>
      <c r="B53" s="12" t="n">
        <v>0.11</v>
      </c>
      <c r="C53" s="12" t="n">
        <v>0.0979</v>
      </c>
      <c r="D53" s="12" t="n">
        <v>0.04</v>
      </c>
      <c r="E53" s="12" t="n">
        <v>0.0384</v>
      </c>
      <c r="F53" s="12" t="n">
        <v>0</v>
      </c>
      <c r="G53" s="12" t="n">
        <v>0</v>
      </c>
      <c r="H53" s="12" t="n">
        <v>0</v>
      </c>
      <c r="I53" s="12" t="n">
        <v>0</v>
      </c>
    </row>
    <row r="54" customFormat="false" ht="12.75" hidden="false" customHeight="false" outlineLevel="0" collapsed="false">
      <c r="A54" s="11" t="n">
        <v>52</v>
      </c>
      <c r="B54" s="12" t="n">
        <v>0.11</v>
      </c>
      <c r="C54" s="12" t="n">
        <v>0.0979</v>
      </c>
      <c r="D54" s="12" t="n">
        <v>0.12</v>
      </c>
      <c r="E54" s="12" t="n">
        <v>0.1056</v>
      </c>
      <c r="F54" s="12" t="n">
        <v>0.1</v>
      </c>
      <c r="G54" s="12" t="n">
        <v>0.09</v>
      </c>
      <c r="H54" s="12" t="n">
        <v>0</v>
      </c>
      <c r="I54" s="12" t="n">
        <v>0</v>
      </c>
    </row>
    <row r="55" customFormat="false" ht="12.75" hidden="false" customHeight="false" outlineLevel="0" collapsed="false">
      <c r="A55" s="11" t="n">
        <v>53</v>
      </c>
      <c r="B55" s="12" t="n">
        <v>0.112</v>
      </c>
      <c r="C55" s="12" t="n">
        <v>0.099456</v>
      </c>
      <c r="D55" s="12" t="n">
        <v>0.1</v>
      </c>
      <c r="E55" s="12" t="n">
        <v>0.09</v>
      </c>
      <c r="F55" s="12" t="n">
        <v>0</v>
      </c>
      <c r="G55" s="12" t="n">
        <v>0</v>
      </c>
      <c r="H55" s="12" t="n">
        <v>0</v>
      </c>
      <c r="I55" s="12" t="n">
        <v>0</v>
      </c>
    </row>
    <row r="56" customFormat="false" ht="12.75" hidden="false" customHeight="false" outlineLevel="0" collapsed="false">
      <c r="A56" s="11" t="n">
        <v>54</v>
      </c>
      <c r="B56" s="12" t="n">
        <v>0.104</v>
      </c>
      <c r="C56" s="12" t="n">
        <v>0.093184</v>
      </c>
      <c r="D56" s="12" t="n">
        <v>0.04</v>
      </c>
      <c r="E56" s="12" t="n">
        <v>0.0384</v>
      </c>
      <c r="F56" s="12" t="n">
        <v>0.1</v>
      </c>
      <c r="G56" s="12" t="n">
        <v>0.09</v>
      </c>
      <c r="H56" s="12" t="n">
        <v>0</v>
      </c>
      <c r="I56" s="12" t="n">
        <v>0</v>
      </c>
    </row>
    <row r="57" customFormat="false" ht="12.75" hidden="false" customHeight="false" outlineLevel="0" collapsed="false">
      <c r="A57" s="11" t="n">
        <v>55</v>
      </c>
      <c r="B57" s="12" t="n">
        <v>0.118</v>
      </c>
      <c r="C57" s="12" t="n">
        <v>0.104076</v>
      </c>
      <c r="D57" s="12" t="n">
        <v>0.17</v>
      </c>
      <c r="E57" s="12" t="n">
        <v>0.1411</v>
      </c>
      <c r="F57" s="12" t="n">
        <v>0</v>
      </c>
      <c r="G57" s="12" t="n">
        <v>0</v>
      </c>
      <c r="H57" s="12" t="n">
        <v>0</v>
      </c>
      <c r="I57" s="12" t="n">
        <v>0</v>
      </c>
    </row>
    <row r="58" customFormat="false" ht="12.75" hidden="false" customHeight="false" outlineLevel="0" collapsed="false">
      <c r="A58" s="11" t="n">
        <v>56</v>
      </c>
      <c r="B58" s="12" t="n">
        <v>0.11</v>
      </c>
      <c r="C58" s="12" t="n">
        <v>0.0979</v>
      </c>
      <c r="D58" s="12" t="n">
        <v>0.12</v>
      </c>
      <c r="E58" s="12" t="n">
        <v>0.1056</v>
      </c>
      <c r="F58" s="12" t="n">
        <v>0.1</v>
      </c>
      <c r="G58" s="12" t="n">
        <v>0.09</v>
      </c>
      <c r="H58" s="12" t="n">
        <v>0.25</v>
      </c>
      <c r="I58" s="12" t="n">
        <v>0.1875</v>
      </c>
    </row>
    <row r="59" customFormat="false" ht="12.75" hidden="false" customHeight="false" outlineLevel="0" collapsed="false">
      <c r="A59" s="11" t="n">
        <v>57</v>
      </c>
      <c r="B59" s="12" t="n">
        <v>0.072</v>
      </c>
      <c r="C59" s="12" t="n">
        <v>0.066816</v>
      </c>
      <c r="D59" s="12" t="n">
        <v>0.07</v>
      </c>
      <c r="E59" s="12" t="n">
        <v>0.0651</v>
      </c>
      <c r="F59" s="12" t="n">
        <v>0</v>
      </c>
      <c r="G59" s="12" t="n">
        <v>0</v>
      </c>
      <c r="H59" s="12" t="n">
        <v>0</v>
      </c>
      <c r="I59" s="12" t="n">
        <v>0</v>
      </c>
    </row>
    <row r="60" customFormat="false" ht="12.75" hidden="false" customHeight="false" outlineLevel="0" collapsed="false">
      <c r="A60" s="11" t="n">
        <v>58</v>
      </c>
      <c r="B60" s="12" t="n">
        <v>0.12</v>
      </c>
      <c r="C60" s="12" t="n">
        <v>0.1056</v>
      </c>
      <c r="D60" s="12" t="n">
        <v>0.12</v>
      </c>
      <c r="E60" s="12" t="n">
        <v>0.1056</v>
      </c>
      <c r="F60" s="12" t="n">
        <v>0.1</v>
      </c>
      <c r="G60" s="12" t="n">
        <v>0.09</v>
      </c>
      <c r="H60" s="12" t="n">
        <v>0.25</v>
      </c>
      <c r="I60" s="12" t="n">
        <v>0.1875</v>
      </c>
    </row>
    <row r="61" customFormat="false" ht="12.75" hidden="false" customHeight="false" outlineLevel="0" collapsed="false">
      <c r="A61" s="11" t="n">
        <v>59</v>
      </c>
      <c r="B61" s="12" t="n">
        <v>0.106</v>
      </c>
      <c r="C61" s="12" t="n">
        <v>0.094764</v>
      </c>
      <c r="D61" s="12" t="n">
        <v>0.1</v>
      </c>
      <c r="E61" s="12" t="n">
        <v>0.09</v>
      </c>
      <c r="F61" s="12" t="n">
        <v>0.2</v>
      </c>
      <c r="G61" s="12" t="n">
        <v>0.16</v>
      </c>
      <c r="H61" s="12" t="n">
        <v>0</v>
      </c>
      <c r="I61" s="12" t="n">
        <v>0</v>
      </c>
    </row>
    <row r="62" customFormat="false" ht="12.75" hidden="false" customHeight="false" outlineLevel="0" collapsed="false">
      <c r="A62" s="11" t="n">
        <v>60</v>
      </c>
      <c r="B62" s="12" t="n">
        <v>0.092</v>
      </c>
      <c r="C62" s="12" t="n">
        <v>0.083536</v>
      </c>
      <c r="D62" s="12" t="n">
        <v>0.09</v>
      </c>
      <c r="E62" s="12" t="n">
        <v>0.0819</v>
      </c>
      <c r="F62" s="12" t="n">
        <v>0</v>
      </c>
      <c r="G62" s="12" t="n">
        <v>0</v>
      </c>
      <c r="H62" s="12" t="n">
        <v>0</v>
      </c>
      <c r="I62" s="12" t="n">
        <v>0</v>
      </c>
    </row>
    <row r="63" customFormat="false" ht="12.75" hidden="false" customHeight="false" outlineLevel="0" collapsed="false">
      <c r="A63" s="11" t="n">
        <v>61</v>
      </c>
      <c r="B63" s="12" t="n">
        <v>0.116</v>
      </c>
      <c r="C63" s="12" t="n">
        <v>0.102544</v>
      </c>
      <c r="D63" s="12" t="n">
        <v>0.13</v>
      </c>
      <c r="E63" s="12" t="n">
        <v>0.1131</v>
      </c>
      <c r="F63" s="12" t="n">
        <v>0</v>
      </c>
      <c r="G63" s="12" t="n">
        <v>0</v>
      </c>
      <c r="H63" s="12" t="n">
        <v>0</v>
      </c>
      <c r="I63" s="12" t="n">
        <v>0</v>
      </c>
    </row>
    <row r="64" customFormat="false" ht="12.75" hidden="false" customHeight="false" outlineLevel="0" collapsed="false">
      <c r="A64" s="11" t="n">
        <v>62</v>
      </c>
      <c r="B64" s="12" t="n">
        <v>0.12</v>
      </c>
      <c r="C64" s="12" t="n">
        <v>0.1056</v>
      </c>
      <c r="D64" s="12" t="n">
        <v>0.1</v>
      </c>
      <c r="E64" s="12" t="n">
        <v>0.09</v>
      </c>
      <c r="F64" s="12" t="n">
        <v>0.1</v>
      </c>
      <c r="G64" s="12" t="n">
        <v>0.09</v>
      </c>
      <c r="H64" s="12" t="n">
        <v>0</v>
      </c>
      <c r="I64" s="12" t="n">
        <v>0</v>
      </c>
    </row>
    <row r="65" customFormat="false" ht="12.75" hidden="false" customHeight="false" outlineLevel="0" collapsed="false">
      <c r="A65" s="11" t="n">
        <v>63</v>
      </c>
      <c r="B65" s="12" t="n">
        <v>0.108</v>
      </c>
      <c r="C65" s="12" t="n">
        <v>0.096336</v>
      </c>
      <c r="D65" s="12" t="n">
        <v>0.07</v>
      </c>
      <c r="E65" s="12" t="n">
        <v>0.0651</v>
      </c>
      <c r="F65" s="12" t="n">
        <v>0.1</v>
      </c>
      <c r="G65" s="12" t="n">
        <v>0.09</v>
      </c>
      <c r="H65" s="12" t="n">
        <v>0.25</v>
      </c>
      <c r="I65" s="12" t="n">
        <v>0.1875</v>
      </c>
    </row>
    <row r="66" customFormat="false" ht="12.75" hidden="false" customHeight="false" outlineLevel="0" collapsed="false">
      <c r="A66" s="11" t="n">
        <v>64</v>
      </c>
      <c r="B66" s="12" t="n">
        <v>0.106</v>
      </c>
      <c r="C66" s="12" t="n">
        <v>0.094764</v>
      </c>
      <c r="D66" s="12" t="n">
        <v>0.15</v>
      </c>
      <c r="E66" s="12" t="n">
        <v>0.1275</v>
      </c>
      <c r="F66" s="12" t="n">
        <v>0.3</v>
      </c>
      <c r="G66" s="12" t="n">
        <v>0.21</v>
      </c>
      <c r="H66" s="12" t="n">
        <v>0.25</v>
      </c>
      <c r="I66" s="12" t="n">
        <v>0.1875</v>
      </c>
    </row>
    <row r="67" customFormat="false" ht="12.75" hidden="false" customHeight="false" outlineLevel="0" collapsed="false">
      <c r="A67" s="11" t="n">
        <v>65</v>
      </c>
      <c r="B67" s="12" t="n">
        <v>0.112</v>
      </c>
      <c r="C67" s="12" t="n">
        <v>0.099456</v>
      </c>
      <c r="D67" s="12" t="n">
        <v>0.11</v>
      </c>
      <c r="E67" s="12" t="n">
        <v>0.0979</v>
      </c>
      <c r="F67" s="12" t="n">
        <v>0.1</v>
      </c>
      <c r="G67" s="12" t="n">
        <v>0.09</v>
      </c>
      <c r="H67" s="12" t="n">
        <v>0</v>
      </c>
      <c r="I67" s="12" t="n">
        <v>0</v>
      </c>
    </row>
    <row r="68" customFormat="false" ht="12.75" hidden="false" customHeight="false" outlineLevel="0" collapsed="false">
      <c r="A68" s="11" t="n">
        <v>66</v>
      </c>
      <c r="B68" s="12" t="n">
        <v>0.104</v>
      </c>
      <c r="C68" s="12" t="n">
        <v>0.093184</v>
      </c>
      <c r="D68" s="12" t="n">
        <v>0.13</v>
      </c>
      <c r="E68" s="12" t="n">
        <v>0.1131</v>
      </c>
      <c r="F68" s="12" t="n">
        <v>0.3</v>
      </c>
      <c r="G68" s="12" t="n">
        <v>0.21</v>
      </c>
      <c r="H68" s="12" t="n">
        <v>0.25</v>
      </c>
      <c r="I68" s="12" t="n">
        <v>0.1875</v>
      </c>
    </row>
    <row r="69" customFormat="false" ht="12.75" hidden="false" customHeight="false" outlineLevel="0" collapsed="false">
      <c r="A69" s="11" t="n">
        <v>67</v>
      </c>
      <c r="B69" s="12" t="n">
        <v>0.084</v>
      </c>
      <c r="C69" s="12" t="n">
        <v>0.076944</v>
      </c>
      <c r="D69" s="12" t="n">
        <v>0.09</v>
      </c>
      <c r="E69" s="12" t="n">
        <v>0.0819</v>
      </c>
      <c r="F69" s="12" t="n">
        <v>0</v>
      </c>
      <c r="G69" s="12" t="n">
        <v>0</v>
      </c>
      <c r="H69" s="12" t="n">
        <v>0</v>
      </c>
      <c r="I69" s="12" t="n">
        <v>0</v>
      </c>
    </row>
    <row r="70" customFormat="false" ht="12.75" hidden="false" customHeight="false" outlineLevel="0" collapsed="false">
      <c r="A70" s="11" t="n">
        <v>68</v>
      </c>
      <c r="B70" s="12" t="n">
        <v>0.072</v>
      </c>
      <c r="C70" s="12" t="n">
        <v>0.066816</v>
      </c>
      <c r="D70" s="12" t="n">
        <v>0.1</v>
      </c>
      <c r="E70" s="12" t="n">
        <v>0.09</v>
      </c>
      <c r="F70" s="12" t="n">
        <v>0.1</v>
      </c>
      <c r="G70" s="12" t="n">
        <v>0.09</v>
      </c>
      <c r="H70" s="12" t="n">
        <v>0</v>
      </c>
      <c r="I70" s="12" t="n">
        <v>0</v>
      </c>
    </row>
    <row r="71" customFormat="false" ht="12.75" hidden="false" customHeight="false" outlineLevel="0" collapsed="false">
      <c r="A71" s="11" t="n">
        <v>69</v>
      </c>
      <c r="B71" s="12" t="n">
        <v>0.088</v>
      </c>
      <c r="C71" s="12" t="n">
        <v>0.080256</v>
      </c>
      <c r="D71" s="12" t="n">
        <v>0.1</v>
      </c>
      <c r="E71" s="12" t="n">
        <v>0.09</v>
      </c>
      <c r="F71" s="12" t="n">
        <v>0</v>
      </c>
      <c r="G71" s="12" t="n">
        <v>0</v>
      </c>
      <c r="H71" s="12" t="n">
        <v>0</v>
      </c>
      <c r="I71" s="12" t="n">
        <v>0</v>
      </c>
    </row>
    <row r="72" customFormat="false" ht="12.75" hidden="false" customHeight="false" outlineLevel="0" collapsed="false">
      <c r="A72" s="11" t="n">
        <v>70</v>
      </c>
      <c r="B72" s="12" t="n">
        <v>0.088</v>
      </c>
      <c r="C72" s="12" t="n">
        <v>0.080256</v>
      </c>
      <c r="D72" s="12" t="n">
        <v>0.06</v>
      </c>
      <c r="E72" s="12" t="n">
        <v>0.0564</v>
      </c>
      <c r="F72" s="12" t="n">
        <v>0.1</v>
      </c>
      <c r="G72" s="12" t="n">
        <v>0.09</v>
      </c>
      <c r="H72" s="12" t="n">
        <v>0</v>
      </c>
      <c r="I72" s="12" t="n">
        <v>0</v>
      </c>
    </row>
    <row r="73" customFormat="false" ht="12.75" hidden="false" customHeight="false" outlineLevel="0" collapsed="false">
      <c r="A73" s="11" t="n">
        <v>71</v>
      </c>
      <c r="B73" s="12" t="n">
        <v>0.076</v>
      </c>
      <c r="C73" s="12" t="n">
        <v>0.070224</v>
      </c>
      <c r="D73" s="12" t="n">
        <v>0.03</v>
      </c>
      <c r="E73" s="12" t="n">
        <v>0.0291</v>
      </c>
      <c r="F73" s="12" t="n">
        <v>0</v>
      </c>
      <c r="G73" s="12" t="n">
        <v>0</v>
      </c>
      <c r="H73" s="12" t="n">
        <v>0</v>
      </c>
      <c r="I73" s="12" t="n">
        <v>0</v>
      </c>
    </row>
    <row r="74" customFormat="false" ht="12.75" hidden="false" customHeight="false" outlineLevel="0" collapsed="false">
      <c r="A74" s="11" t="n">
        <v>72</v>
      </c>
      <c r="B74" s="12" t="n">
        <v>0.074</v>
      </c>
      <c r="C74" s="12" t="n">
        <v>0.068524</v>
      </c>
      <c r="D74" s="12" t="n">
        <v>0.13</v>
      </c>
      <c r="E74" s="12" t="n">
        <v>0.1131</v>
      </c>
      <c r="F74" s="12" t="n">
        <v>0.1</v>
      </c>
      <c r="G74" s="12" t="n">
        <v>0.09</v>
      </c>
      <c r="H74" s="12" t="n">
        <v>0</v>
      </c>
      <c r="I74" s="12" t="n">
        <v>0</v>
      </c>
    </row>
    <row r="75" customFormat="false" ht="12.75" hidden="false" customHeight="false" outlineLevel="0" collapsed="false">
      <c r="A75" s="11" t="n">
        <v>73</v>
      </c>
      <c r="B75" s="12" t="n">
        <v>0.108</v>
      </c>
      <c r="C75" s="12" t="n">
        <v>0.096336</v>
      </c>
      <c r="D75" s="12" t="n">
        <v>0.13</v>
      </c>
      <c r="E75" s="12" t="n">
        <v>0.1131</v>
      </c>
      <c r="F75" s="12" t="n">
        <v>0.2</v>
      </c>
      <c r="G75" s="12" t="n">
        <v>0.16</v>
      </c>
      <c r="H75" s="12" t="n">
        <v>0</v>
      </c>
      <c r="I75" s="12" t="n">
        <v>0</v>
      </c>
    </row>
    <row r="76" customFormat="false" ht="12.75" hidden="false" customHeight="false" outlineLevel="0" collapsed="false">
      <c r="A76" s="11" t="n">
        <v>74</v>
      </c>
      <c r="B76" s="12" t="n">
        <v>0.116</v>
      </c>
      <c r="C76" s="12" t="n">
        <v>0.102544</v>
      </c>
      <c r="D76" s="12" t="n">
        <v>0.15</v>
      </c>
      <c r="E76" s="12" t="n">
        <v>0.1275</v>
      </c>
      <c r="F76" s="12" t="n">
        <v>0</v>
      </c>
      <c r="G76" s="12" t="n">
        <v>0</v>
      </c>
      <c r="H76" s="12" t="n">
        <v>0</v>
      </c>
      <c r="I76" s="12" t="n">
        <v>0</v>
      </c>
    </row>
    <row r="77" customFormat="false" ht="12.75" hidden="false" customHeight="false" outlineLevel="0" collapsed="false">
      <c r="A77" s="11" t="n">
        <v>75</v>
      </c>
      <c r="B77" s="12" t="n">
        <v>0.098</v>
      </c>
      <c r="C77" s="12" t="n">
        <v>0.088396</v>
      </c>
      <c r="D77" s="12" t="n">
        <v>0.11</v>
      </c>
      <c r="E77" s="12" t="n">
        <v>0.0979</v>
      </c>
      <c r="F77" s="12" t="n">
        <v>0.3</v>
      </c>
      <c r="G77" s="12" t="n">
        <v>0.21</v>
      </c>
      <c r="H77" s="12" t="n">
        <v>0.25</v>
      </c>
      <c r="I77" s="12" t="n">
        <v>0.1875</v>
      </c>
    </row>
    <row r="78" customFormat="false" ht="12.75" hidden="false" customHeight="false" outlineLevel="0" collapsed="false">
      <c r="A78" s="11" t="n">
        <v>76</v>
      </c>
      <c r="B78" s="12" t="n">
        <v>0.104</v>
      </c>
      <c r="C78" s="12" t="n">
        <v>0.093184</v>
      </c>
      <c r="D78" s="12" t="n">
        <v>0.08</v>
      </c>
      <c r="E78" s="12" t="n">
        <v>0.0736</v>
      </c>
      <c r="F78" s="12" t="n">
        <v>0.1</v>
      </c>
      <c r="G78" s="12" t="n">
        <v>0.09</v>
      </c>
      <c r="H78" s="12" t="n">
        <v>0.25</v>
      </c>
      <c r="I78" s="12" t="n">
        <v>0.1875</v>
      </c>
    </row>
    <row r="79" customFormat="false" ht="12.75" hidden="false" customHeight="false" outlineLevel="0" collapsed="false">
      <c r="A79" s="11" t="n">
        <v>77</v>
      </c>
      <c r="B79" s="12" t="n">
        <v>0.108</v>
      </c>
      <c r="C79" s="12" t="n">
        <v>0.096336</v>
      </c>
      <c r="D79" s="12" t="n">
        <v>0.12</v>
      </c>
      <c r="E79" s="12" t="n">
        <v>0.1056</v>
      </c>
      <c r="F79" s="12" t="n">
        <v>0</v>
      </c>
      <c r="G79" s="12" t="n">
        <v>0</v>
      </c>
      <c r="H79" s="12" t="n">
        <v>0</v>
      </c>
      <c r="I79" s="12" t="n">
        <v>0</v>
      </c>
    </row>
    <row r="80" customFormat="false" ht="12.75" hidden="false" customHeight="false" outlineLevel="0" collapsed="false">
      <c r="A80" s="11" t="n">
        <v>78</v>
      </c>
      <c r="B80" s="12" t="n">
        <v>0.12</v>
      </c>
      <c r="C80" s="12" t="n">
        <v>0.1056</v>
      </c>
      <c r="D80" s="12" t="n">
        <v>0.1</v>
      </c>
      <c r="E80" s="12" t="n">
        <v>0.09</v>
      </c>
      <c r="F80" s="12" t="n">
        <v>0.1</v>
      </c>
      <c r="G80" s="12" t="n">
        <v>0.09</v>
      </c>
      <c r="H80" s="12" t="n">
        <v>0.25</v>
      </c>
      <c r="I80" s="12" t="n">
        <v>0.1875</v>
      </c>
    </row>
    <row r="81" customFormat="false" ht="12.75" hidden="false" customHeight="false" outlineLevel="0" collapsed="false">
      <c r="A81" s="11" t="n">
        <v>79</v>
      </c>
      <c r="B81" s="12" t="n">
        <v>0.106</v>
      </c>
      <c r="C81" s="12" t="n">
        <v>0.094764</v>
      </c>
      <c r="D81" s="12" t="n">
        <v>0.09</v>
      </c>
      <c r="E81" s="12" t="n">
        <v>0.0819</v>
      </c>
      <c r="F81" s="12" t="n">
        <v>0.3</v>
      </c>
      <c r="G81" s="12" t="n">
        <v>0.21</v>
      </c>
      <c r="H81" s="12" t="n">
        <v>0.25</v>
      </c>
      <c r="I81" s="12" t="n">
        <v>0.1875</v>
      </c>
    </row>
    <row r="82" customFormat="false" ht="12.75" hidden="false" customHeight="false" outlineLevel="0" collapsed="false">
      <c r="A82" s="11" t="n">
        <v>80</v>
      </c>
      <c r="B82" s="12" t="n">
        <v>0.07</v>
      </c>
      <c r="C82" s="12" t="n">
        <v>0.0651</v>
      </c>
      <c r="D82" s="12" t="n">
        <v>0.06</v>
      </c>
      <c r="E82" s="12" t="n">
        <v>0.0564</v>
      </c>
      <c r="F82" s="12" t="n">
        <v>0.1</v>
      </c>
      <c r="G82" s="12" t="n">
        <v>0.09</v>
      </c>
      <c r="H82" s="12" t="n">
        <v>0</v>
      </c>
      <c r="I82" s="12" t="n">
        <v>0</v>
      </c>
    </row>
    <row r="83" customFormat="false" ht="12.75" hidden="false" customHeight="false" outlineLevel="0" collapsed="false">
      <c r="A83" s="11" t="n">
        <v>81</v>
      </c>
      <c r="B83" s="12" t="n">
        <v>0.082</v>
      </c>
      <c r="C83" s="12" t="n">
        <v>0.075276</v>
      </c>
      <c r="D83" s="12" t="n">
        <v>0.1</v>
      </c>
      <c r="E83" s="12" t="n">
        <v>0.09</v>
      </c>
      <c r="F83" s="12" t="n">
        <v>0.1</v>
      </c>
      <c r="G83" s="12" t="n">
        <v>0.09</v>
      </c>
      <c r="H83" s="12" t="n">
        <v>0</v>
      </c>
      <c r="I83" s="12" t="n">
        <v>0</v>
      </c>
    </row>
    <row r="84" customFormat="false" ht="12.75" hidden="false" customHeight="false" outlineLevel="0" collapsed="false">
      <c r="A84" s="11" t="n">
        <v>82</v>
      </c>
      <c r="B84" s="12" t="n">
        <v>0.098</v>
      </c>
      <c r="C84" s="12" t="n">
        <v>0.088396</v>
      </c>
      <c r="D84" s="12" t="n">
        <v>0.14</v>
      </c>
      <c r="E84" s="12" t="n">
        <v>0.1204</v>
      </c>
      <c r="F84" s="12" t="n">
        <v>0.1</v>
      </c>
      <c r="G84" s="12" t="n">
        <v>0.09</v>
      </c>
      <c r="H84" s="12" t="n">
        <v>0</v>
      </c>
      <c r="I84" s="12" t="n">
        <v>0</v>
      </c>
    </row>
    <row r="85" customFormat="false" ht="12.75" hidden="false" customHeight="false" outlineLevel="0" collapsed="false">
      <c r="A85" s="11" t="n">
        <v>83</v>
      </c>
      <c r="B85" s="12" t="n">
        <v>0.13</v>
      </c>
      <c r="C85" s="12" t="n">
        <v>0.1131</v>
      </c>
      <c r="D85" s="12" t="n">
        <v>0.13</v>
      </c>
      <c r="E85" s="12" t="n">
        <v>0.1131</v>
      </c>
      <c r="F85" s="12" t="n">
        <v>0</v>
      </c>
      <c r="G85" s="12" t="n">
        <v>0</v>
      </c>
      <c r="H85" s="12" t="n">
        <v>0</v>
      </c>
      <c r="I85" s="12" t="n">
        <v>0</v>
      </c>
    </row>
    <row r="86" customFormat="false" ht="12.75" hidden="false" customHeight="false" outlineLevel="0" collapsed="false">
      <c r="A86" s="11" t="n">
        <v>84</v>
      </c>
      <c r="B86" s="12" t="n">
        <v>0.092</v>
      </c>
      <c r="C86" s="12" t="n">
        <v>0.083536</v>
      </c>
      <c r="D86" s="12" t="n">
        <v>0.09</v>
      </c>
      <c r="E86" s="12" t="n">
        <v>0.0819</v>
      </c>
      <c r="F86" s="12" t="n">
        <v>0.1</v>
      </c>
      <c r="G86" s="12" t="n">
        <v>0.09</v>
      </c>
      <c r="H86" s="12" t="n">
        <v>0.25</v>
      </c>
      <c r="I86" s="12" t="n">
        <v>0.1875</v>
      </c>
    </row>
    <row r="87" customFormat="false" ht="12.75" hidden="false" customHeight="false" outlineLevel="0" collapsed="false">
      <c r="A87" s="11" t="n">
        <v>85</v>
      </c>
      <c r="B87" s="12" t="n">
        <v>0.104</v>
      </c>
      <c r="C87" s="12" t="n">
        <v>0.093184</v>
      </c>
      <c r="D87" s="12" t="n">
        <v>0.07</v>
      </c>
      <c r="E87" s="12" t="n">
        <v>0.0651</v>
      </c>
      <c r="F87" s="12" t="n">
        <v>0</v>
      </c>
      <c r="G87" s="12" t="n">
        <v>0</v>
      </c>
      <c r="H87" s="12" t="n">
        <v>0</v>
      </c>
      <c r="I87" s="12" t="n">
        <v>0</v>
      </c>
    </row>
    <row r="88" customFormat="false" ht="12.75" hidden="false" customHeight="false" outlineLevel="0" collapsed="false">
      <c r="A88" s="11" t="n">
        <v>86</v>
      </c>
      <c r="B88" s="12" t="n">
        <v>0.112</v>
      </c>
      <c r="C88" s="12" t="n">
        <v>0.099456</v>
      </c>
      <c r="D88" s="12" t="n">
        <v>0.12</v>
      </c>
      <c r="E88" s="12" t="n">
        <v>0.1056</v>
      </c>
      <c r="F88" s="12" t="n">
        <v>0.1</v>
      </c>
      <c r="G88" s="12" t="n">
        <v>0.09</v>
      </c>
      <c r="H88" s="12" t="n">
        <v>0</v>
      </c>
      <c r="I88" s="12" t="n">
        <v>0</v>
      </c>
    </row>
    <row r="89" customFormat="false" ht="12.75" hidden="false" customHeight="false" outlineLevel="0" collapsed="false">
      <c r="A89" s="11" t="n">
        <v>87</v>
      </c>
      <c r="B89" s="12" t="n">
        <v>0.098</v>
      </c>
      <c r="C89" s="12" t="n">
        <v>0.088396</v>
      </c>
      <c r="D89" s="12" t="n">
        <v>0.12</v>
      </c>
      <c r="E89" s="12" t="n">
        <v>0.1056</v>
      </c>
      <c r="F89" s="12" t="n">
        <v>0.1</v>
      </c>
      <c r="G89" s="12" t="n">
        <v>0.09</v>
      </c>
      <c r="H89" s="12" t="n">
        <v>0</v>
      </c>
      <c r="I89" s="12" t="n">
        <v>0</v>
      </c>
    </row>
    <row r="90" customFormat="false" ht="12.75" hidden="false" customHeight="false" outlineLevel="0" collapsed="false">
      <c r="A90" s="11" t="n">
        <v>88</v>
      </c>
      <c r="B90" s="12" t="n">
        <v>0.098</v>
      </c>
      <c r="C90" s="12" t="n">
        <v>0.088396</v>
      </c>
      <c r="D90" s="12" t="n">
        <v>0.09</v>
      </c>
      <c r="E90" s="12" t="n">
        <v>0.0819</v>
      </c>
      <c r="F90" s="12" t="n">
        <v>0.1</v>
      </c>
      <c r="G90" s="12" t="n">
        <v>0.09</v>
      </c>
      <c r="H90" s="12" t="n">
        <v>0.25</v>
      </c>
      <c r="I90" s="12" t="n">
        <v>0.1875</v>
      </c>
    </row>
    <row r="91" customFormat="false" ht="12.75" hidden="false" customHeight="false" outlineLevel="0" collapsed="false">
      <c r="A91" s="11" t="n">
        <v>89</v>
      </c>
      <c r="B91" s="12" t="n">
        <v>0.086</v>
      </c>
      <c r="C91" s="12" t="n">
        <v>0.078604</v>
      </c>
      <c r="D91" s="12" t="n">
        <v>0.11</v>
      </c>
      <c r="E91" s="12" t="n">
        <v>0.0979</v>
      </c>
      <c r="F91" s="12" t="n">
        <v>0.1</v>
      </c>
      <c r="G91" s="12" t="n">
        <v>0.09</v>
      </c>
      <c r="H91" s="12" t="n">
        <v>0</v>
      </c>
      <c r="I91" s="12" t="n">
        <v>0</v>
      </c>
    </row>
    <row r="92" customFormat="false" ht="12.75" hidden="false" customHeight="false" outlineLevel="0" collapsed="false">
      <c r="A92" s="11" t="n">
        <v>90</v>
      </c>
      <c r="B92" s="12" t="n">
        <v>0.086</v>
      </c>
      <c r="C92" s="12" t="n">
        <v>0.078604</v>
      </c>
      <c r="D92" s="12" t="n">
        <v>0.04</v>
      </c>
      <c r="E92" s="12" t="n">
        <v>0.0384</v>
      </c>
      <c r="F92" s="12" t="n">
        <v>0.1</v>
      </c>
      <c r="G92" s="12" t="n">
        <v>0.09</v>
      </c>
      <c r="H92" s="12" t="n">
        <v>0</v>
      </c>
      <c r="I92" s="12" t="n">
        <v>0</v>
      </c>
    </row>
    <row r="93" customFormat="false" ht="12.75" hidden="false" customHeight="false" outlineLevel="0" collapsed="false">
      <c r="A93" s="11" t="n">
        <v>91</v>
      </c>
      <c r="B93" s="12" t="n">
        <v>0.102</v>
      </c>
      <c r="C93" s="12" t="n">
        <v>0.091596</v>
      </c>
      <c r="D93" s="12" t="n">
        <v>0.11</v>
      </c>
      <c r="E93" s="12" t="n">
        <v>0.0979</v>
      </c>
      <c r="F93" s="12" t="n">
        <v>0.1</v>
      </c>
      <c r="G93" s="12" t="n">
        <v>0.09</v>
      </c>
      <c r="H93" s="12" t="n">
        <v>0</v>
      </c>
      <c r="I93" s="12" t="n">
        <v>0</v>
      </c>
    </row>
    <row r="94" customFormat="false" ht="12.75" hidden="false" customHeight="false" outlineLevel="0" collapsed="false">
      <c r="A94" s="11" t="n">
        <v>92</v>
      </c>
      <c r="B94" s="12" t="n">
        <v>0.078</v>
      </c>
      <c r="C94" s="12" t="n">
        <v>0.071916</v>
      </c>
      <c r="D94" s="12" t="n">
        <v>0.15</v>
      </c>
      <c r="E94" s="12" t="n">
        <v>0.1275</v>
      </c>
      <c r="F94" s="12" t="n">
        <v>0.2</v>
      </c>
      <c r="G94" s="12" t="n">
        <v>0.16</v>
      </c>
      <c r="H94" s="12" t="n">
        <v>0.5</v>
      </c>
      <c r="I94" s="12" t="n">
        <v>0.25</v>
      </c>
    </row>
    <row r="95" customFormat="false" ht="12.75" hidden="false" customHeight="false" outlineLevel="0" collapsed="false">
      <c r="A95" s="11" t="n">
        <v>93</v>
      </c>
      <c r="B95" s="12" t="n">
        <v>0.078</v>
      </c>
      <c r="C95" s="12" t="n">
        <v>0.071916</v>
      </c>
      <c r="D95" s="12" t="n">
        <v>0.05</v>
      </c>
      <c r="E95" s="12" t="n">
        <v>0.0475</v>
      </c>
      <c r="F95" s="12" t="n">
        <v>0.1</v>
      </c>
      <c r="G95" s="12" t="n">
        <v>0.09</v>
      </c>
      <c r="H95" s="12" t="n">
        <v>0</v>
      </c>
      <c r="I95" s="12" t="n">
        <v>0</v>
      </c>
    </row>
    <row r="96" customFormat="false" ht="12.75" hidden="false" customHeight="false" outlineLevel="0" collapsed="false">
      <c r="A96" s="11" t="n">
        <v>94</v>
      </c>
      <c r="B96" s="12" t="n">
        <v>0.09</v>
      </c>
      <c r="C96" s="12" t="n">
        <v>0.0819</v>
      </c>
      <c r="D96" s="12" t="n">
        <v>0.11</v>
      </c>
      <c r="E96" s="12" t="n">
        <v>0.0979</v>
      </c>
      <c r="F96" s="12" t="n">
        <v>0.4</v>
      </c>
      <c r="G96" s="12" t="n">
        <v>0.24</v>
      </c>
      <c r="H96" s="12" t="n">
        <v>0.5</v>
      </c>
      <c r="I96" s="12" t="n">
        <v>0.25</v>
      </c>
    </row>
    <row r="97" customFormat="false" ht="12.75" hidden="false" customHeight="false" outlineLevel="0" collapsed="false">
      <c r="A97" s="11" t="n">
        <v>95</v>
      </c>
      <c r="B97" s="12" t="n">
        <v>0.092</v>
      </c>
      <c r="C97" s="12" t="n">
        <v>0.083536</v>
      </c>
      <c r="D97" s="12" t="n">
        <v>0.13</v>
      </c>
      <c r="E97" s="12" t="n">
        <v>0.1131</v>
      </c>
      <c r="F97" s="12" t="n">
        <v>0.2</v>
      </c>
      <c r="G97" s="12" t="n">
        <v>0.16</v>
      </c>
      <c r="H97" s="12" t="n">
        <v>0.25</v>
      </c>
      <c r="I97" s="12" t="n">
        <v>0.1875</v>
      </c>
    </row>
    <row r="98" customFormat="false" ht="12.75" hidden="false" customHeight="false" outlineLevel="0" collapsed="false">
      <c r="A98" s="11" t="n">
        <v>96</v>
      </c>
      <c r="B98" s="12" t="n">
        <v>0.096</v>
      </c>
      <c r="C98" s="12" t="n">
        <v>0.086784</v>
      </c>
      <c r="D98" s="12" t="n">
        <v>0.11</v>
      </c>
      <c r="E98" s="12" t="n">
        <v>0.0979</v>
      </c>
      <c r="F98" s="12" t="n">
        <v>0</v>
      </c>
      <c r="G98" s="12" t="n">
        <v>0</v>
      </c>
      <c r="H98" s="12" t="n">
        <v>0</v>
      </c>
      <c r="I98" s="12" t="n">
        <v>0</v>
      </c>
    </row>
    <row r="99" customFormat="false" ht="12.75" hidden="false" customHeight="false" outlineLevel="0" collapsed="false">
      <c r="A99" s="11" t="n">
        <v>97</v>
      </c>
      <c r="B99" s="12" t="n">
        <v>0.13</v>
      </c>
      <c r="C99" s="12" t="n">
        <v>0.1131</v>
      </c>
      <c r="D99" s="12" t="n">
        <v>0.18</v>
      </c>
      <c r="E99" s="12" t="n">
        <v>0.1476</v>
      </c>
      <c r="F99" s="12" t="n">
        <v>0.2</v>
      </c>
      <c r="G99" s="12" t="n">
        <v>0.16</v>
      </c>
      <c r="H99" s="12" t="n">
        <v>0.5</v>
      </c>
      <c r="I99" s="12" t="n">
        <v>0.25</v>
      </c>
    </row>
    <row r="100" customFormat="false" ht="12.75" hidden="false" customHeight="false" outlineLevel="0" collapsed="false">
      <c r="A100" s="11" t="n">
        <v>98</v>
      </c>
      <c r="B100" s="12" t="n">
        <v>0.108</v>
      </c>
      <c r="C100" s="12" t="n">
        <v>0.096336</v>
      </c>
      <c r="D100" s="12" t="n">
        <v>0.16</v>
      </c>
      <c r="E100" s="12" t="n">
        <v>0.1344</v>
      </c>
      <c r="F100" s="12" t="n">
        <v>0.3</v>
      </c>
      <c r="G100" s="12" t="n">
        <v>0.21</v>
      </c>
      <c r="H100" s="12" t="n">
        <v>0.25</v>
      </c>
      <c r="I100" s="12" t="n">
        <v>0.1875</v>
      </c>
    </row>
    <row r="101" customFormat="false" ht="12.75" hidden="false" customHeight="false" outlineLevel="0" collapsed="false">
      <c r="A101" s="11" t="n">
        <v>99</v>
      </c>
      <c r="B101" s="12" t="n">
        <v>0.09</v>
      </c>
      <c r="C101" s="12" t="n">
        <v>0.0819</v>
      </c>
      <c r="D101" s="12" t="n">
        <v>0.08</v>
      </c>
      <c r="E101" s="12" t="n">
        <v>0.0736</v>
      </c>
      <c r="F101" s="12" t="n">
        <v>0.1</v>
      </c>
      <c r="G101" s="12" t="n">
        <v>0.09</v>
      </c>
      <c r="H101" s="12" t="n">
        <v>0</v>
      </c>
      <c r="I101" s="12" t="n">
        <v>0</v>
      </c>
    </row>
    <row r="102" customFormat="false" ht="12.75" hidden="false" customHeight="false" outlineLevel="0" collapsed="false">
      <c r="A102" s="11" t="n">
        <v>100</v>
      </c>
      <c r="B102" s="12" t="n">
        <v>0.1</v>
      </c>
      <c r="C102" s="12" t="n">
        <v>0.09</v>
      </c>
      <c r="D102" s="12" t="n">
        <v>0.07</v>
      </c>
      <c r="E102" s="12" t="n">
        <v>0.0651</v>
      </c>
      <c r="F102" s="12" t="n">
        <v>0.1</v>
      </c>
      <c r="G102" s="12" t="n">
        <v>0.09</v>
      </c>
      <c r="H102" s="12" t="n">
        <v>0</v>
      </c>
      <c r="I102" s="12" t="n">
        <v>0</v>
      </c>
    </row>
    <row r="103" customFormat="false" ht="12.75" hidden="false" customHeight="false" outlineLevel="0" collapsed="false">
      <c r="A103" s="11" t="n">
        <v>101</v>
      </c>
      <c r="B103" s="12" t="n">
        <v>0.112</v>
      </c>
      <c r="C103" s="12" t="n">
        <v>0.099456</v>
      </c>
      <c r="D103" s="12" t="n">
        <v>0.08</v>
      </c>
      <c r="E103" s="12" t="n">
        <v>0.0736</v>
      </c>
      <c r="F103" s="12" t="n">
        <v>0.2</v>
      </c>
      <c r="G103" s="12" t="n">
        <v>0.16</v>
      </c>
      <c r="H103" s="12" t="n">
        <v>0.25</v>
      </c>
      <c r="I103" s="12" t="n">
        <v>0.1875</v>
      </c>
    </row>
    <row r="104" customFormat="false" ht="12.75" hidden="false" customHeight="false" outlineLevel="0" collapsed="false">
      <c r="A104" s="11" t="n">
        <v>102</v>
      </c>
      <c r="B104" s="12" t="n">
        <v>0.098</v>
      </c>
      <c r="C104" s="12" t="n">
        <v>0.088396</v>
      </c>
      <c r="D104" s="12" t="n">
        <v>0.12</v>
      </c>
      <c r="E104" s="12" t="n">
        <v>0.1056</v>
      </c>
      <c r="F104" s="12" t="n">
        <v>0.2</v>
      </c>
      <c r="G104" s="12" t="n">
        <v>0.16</v>
      </c>
      <c r="H104" s="12" t="n">
        <v>0.25</v>
      </c>
      <c r="I104" s="12" t="n">
        <v>0.1875</v>
      </c>
    </row>
    <row r="105" customFormat="false" ht="12.75" hidden="false" customHeight="false" outlineLevel="0" collapsed="false">
      <c r="A105" s="11" t="n">
        <v>103</v>
      </c>
      <c r="B105" s="12" t="n">
        <v>0.12</v>
      </c>
      <c r="C105" s="12" t="n">
        <v>0.1056</v>
      </c>
      <c r="D105" s="12" t="n">
        <v>0.11</v>
      </c>
      <c r="E105" s="12" t="n">
        <v>0.0979</v>
      </c>
      <c r="F105" s="12" t="n">
        <v>0.1</v>
      </c>
      <c r="G105" s="12" t="n">
        <v>0.09</v>
      </c>
      <c r="H105" s="12" t="n">
        <v>0</v>
      </c>
      <c r="I105" s="12" t="n">
        <v>0</v>
      </c>
    </row>
    <row r="106" customFormat="false" ht="12.75" hidden="false" customHeight="false" outlineLevel="0" collapsed="false">
      <c r="A106" s="11" t="n">
        <v>104</v>
      </c>
      <c r="B106" s="12" t="n">
        <v>0.076</v>
      </c>
      <c r="C106" s="12" t="n">
        <v>0.070224</v>
      </c>
      <c r="D106" s="12" t="n">
        <v>0.1</v>
      </c>
      <c r="E106" s="12" t="n">
        <v>0.09</v>
      </c>
      <c r="F106" s="12" t="n">
        <v>0.2</v>
      </c>
      <c r="G106" s="12" t="n">
        <v>0.16</v>
      </c>
      <c r="H106" s="12" t="n">
        <v>0.25</v>
      </c>
      <c r="I106" s="12" t="n">
        <v>0.1875</v>
      </c>
    </row>
    <row r="107" customFormat="false" ht="12.75" hidden="false" customHeight="false" outlineLevel="0" collapsed="false">
      <c r="A107" s="11" t="n">
        <v>105</v>
      </c>
      <c r="B107" s="12" t="n">
        <v>0.094</v>
      </c>
      <c r="C107" s="12" t="n">
        <v>0.085164</v>
      </c>
      <c r="D107" s="12" t="n">
        <v>0.07</v>
      </c>
      <c r="E107" s="12" t="n">
        <v>0.0651</v>
      </c>
      <c r="F107" s="12" t="n">
        <v>0.1</v>
      </c>
      <c r="G107" s="12" t="n">
        <v>0.09</v>
      </c>
      <c r="H107" s="12" t="n">
        <v>0.25</v>
      </c>
      <c r="I107" s="12" t="n">
        <v>0.1875</v>
      </c>
    </row>
    <row r="108" customFormat="false" ht="12.75" hidden="false" customHeight="false" outlineLevel="0" collapsed="false">
      <c r="A108" s="11" t="n">
        <v>106</v>
      </c>
      <c r="B108" s="12" t="n">
        <v>0.112</v>
      </c>
      <c r="C108" s="12" t="n">
        <v>0.099456</v>
      </c>
      <c r="D108" s="12" t="n">
        <v>0.13</v>
      </c>
      <c r="E108" s="12" t="n">
        <v>0.1131</v>
      </c>
      <c r="F108" s="12" t="n">
        <v>0.2</v>
      </c>
      <c r="G108" s="12" t="n">
        <v>0.16</v>
      </c>
      <c r="H108" s="12" t="n">
        <v>0.25</v>
      </c>
      <c r="I108" s="12" t="n">
        <v>0.1875</v>
      </c>
    </row>
    <row r="109" customFormat="false" ht="12.75" hidden="false" customHeight="false" outlineLevel="0" collapsed="false">
      <c r="A109" s="11" t="n">
        <v>107</v>
      </c>
      <c r="B109" s="12" t="n">
        <v>0.11</v>
      </c>
      <c r="C109" s="12" t="n">
        <v>0.0979</v>
      </c>
      <c r="D109" s="12" t="n">
        <v>0.14</v>
      </c>
      <c r="E109" s="12" t="n">
        <v>0.1204</v>
      </c>
      <c r="F109" s="12" t="n">
        <v>0.1</v>
      </c>
      <c r="G109" s="12" t="n">
        <v>0.09</v>
      </c>
      <c r="H109" s="12" t="n">
        <v>0</v>
      </c>
      <c r="I109" s="12" t="n">
        <v>0</v>
      </c>
    </row>
    <row r="110" customFormat="false" ht="12.75" hidden="false" customHeight="false" outlineLevel="0" collapsed="false">
      <c r="A110" s="11" t="n">
        <v>108</v>
      </c>
      <c r="B110" s="12" t="n">
        <v>0.096</v>
      </c>
      <c r="C110" s="12" t="n">
        <v>0.086784</v>
      </c>
      <c r="D110" s="12" t="n">
        <v>0.07</v>
      </c>
      <c r="E110" s="12" t="n">
        <v>0.0651</v>
      </c>
      <c r="F110" s="12" t="n">
        <v>0.1</v>
      </c>
      <c r="G110" s="12" t="n">
        <v>0.09</v>
      </c>
      <c r="H110" s="12" t="n">
        <v>0</v>
      </c>
      <c r="I110" s="12" t="n">
        <v>0</v>
      </c>
    </row>
    <row r="111" customFormat="false" ht="12.75" hidden="false" customHeight="false" outlineLevel="0" collapsed="false">
      <c r="A111" s="11" t="n">
        <v>109</v>
      </c>
      <c r="B111" s="12" t="n">
        <v>0.1</v>
      </c>
      <c r="C111" s="12" t="n">
        <v>0.09</v>
      </c>
      <c r="D111" s="12" t="n">
        <v>0.07</v>
      </c>
      <c r="E111" s="12" t="n">
        <v>0.0651</v>
      </c>
      <c r="F111" s="12" t="n">
        <v>0</v>
      </c>
      <c r="G111" s="12" t="n">
        <v>0</v>
      </c>
      <c r="H111" s="12" t="n">
        <v>0</v>
      </c>
      <c r="I111" s="12" t="n">
        <v>0</v>
      </c>
    </row>
    <row r="112" customFormat="false" ht="12.75" hidden="false" customHeight="false" outlineLevel="0" collapsed="false">
      <c r="A112" s="11" t="n">
        <v>110</v>
      </c>
      <c r="B112" s="12" t="n">
        <v>0.092</v>
      </c>
      <c r="C112" s="12" t="n">
        <v>0.083536</v>
      </c>
      <c r="D112" s="12" t="n">
        <v>0.07</v>
      </c>
      <c r="E112" s="12" t="n">
        <v>0.0651</v>
      </c>
      <c r="F112" s="12" t="n">
        <v>0.1</v>
      </c>
      <c r="G112" s="12" t="n">
        <v>0.09</v>
      </c>
      <c r="H112" s="12" t="n">
        <v>0.25</v>
      </c>
      <c r="I112" s="12" t="n">
        <v>0.1875</v>
      </c>
    </row>
    <row r="113" customFormat="false" ht="12.75" hidden="false" customHeight="false" outlineLevel="0" collapsed="false">
      <c r="A113" s="11" t="n">
        <v>111</v>
      </c>
      <c r="B113" s="12" t="n">
        <v>0.102</v>
      </c>
      <c r="C113" s="12" t="n">
        <v>0.091596</v>
      </c>
      <c r="D113" s="12" t="n">
        <v>0.09</v>
      </c>
      <c r="E113" s="12" t="n">
        <v>0.0819</v>
      </c>
      <c r="F113" s="12" t="n">
        <v>0</v>
      </c>
      <c r="G113" s="12" t="n">
        <v>0</v>
      </c>
      <c r="H113" s="12" t="n">
        <v>0</v>
      </c>
      <c r="I113" s="12" t="n">
        <v>0</v>
      </c>
    </row>
    <row r="114" customFormat="false" ht="12.75" hidden="false" customHeight="false" outlineLevel="0" collapsed="false">
      <c r="A114" s="11" t="n">
        <v>112</v>
      </c>
      <c r="B114" s="12" t="n">
        <v>0.104</v>
      </c>
      <c r="C114" s="12" t="n">
        <v>0.093184</v>
      </c>
      <c r="D114" s="12" t="n">
        <v>0.11</v>
      </c>
      <c r="E114" s="12" t="n">
        <v>0.0979</v>
      </c>
      <c r="F114" s="12" t="n">
        <v>0</v>
      </c>
      <c r="G114" s="12" t="n">
        <v>0</v>
      </c>
      <c r="H114" s="12" t="n">
        <v>0</v>
      </c>
      <c r="I114" s="12" t="n">
        <v>0</v>
      </c>
    </row>
    <row r="115" customFormat="false" ht="12.75" hidden="false" customHeight="false" outlineLevel="0" collapsed="false">
      <c r="A115" s="11" t="n">
        <v>113</v>
      </c>
      <c r="B115" s="12" t="n">
        <v>0.124</v>
      </c>
      <c r="C115" s="12" t="n">
        <v>0.108624</v>
      </c>
      <c r="D115" s="12" t="n">
        <v>0.1</v>
      </c>
      <c r="E115" s="12" t="n">
        <v>0.09</v>
      </c>
      <c r="F115" s="12" t="n">
        <v>0.2</v>
      </c>
      <c r="G115" s="12" t="n">
        <v>0.16</v>
      </c>
      <c r="H115" s="12" t="n">
        <v>0.25</v>
      </c>
      <c r="I115" s="12" t="n">
        <v>0.1875</v>
      </c>
    </row>
    <row r="116" customFormat="false" ht="12.75" hidden="false" customHeight="false" outlineLevel="0" collapsed="false">
      <c r="A116" s="11" t="n">
        <v>114</v>
      </c>
      <c r="B116" s="12" t="n">
        <v>0.092</v>
      </c>
      <c r="C116" s="12" t="n">
        <v>0.083536</v>
      </c>
      <c r="D116" s="12" t="n">
        <v>0.07</v>
      </c>
      <c r="E116" s="12" t="n">
        <v>0.0651</v>
      </c>
      <c r="F116" s="12" t="n">
        <v>0</v>
      </c>
      <c r="G116" s="12" t="n">
        <v>0</v>
      </c>
      <c r="H116" s="12" t="n">
        <v>0</v>
      </c>
      <c r="I116" s="12" t="n">
        <v>0</v>
      </c>
    </row>
    <row r="117" customFormat="false" ht="12.75" hidden="false" customHeight="false" outlineLevel="0" collapsed="false">
      <c r="A117" s="11" t="n">
        <v>115</v>
      </c>
      <c r="B117" s="12" t="n">
        <v>0.106</v>
      </c>
      <c r="C117" s="12" t="n">
        <v>0.094764</v>
      </c>
      <c r="D117" s="12" t="n">
        <v>0.06</v>
      </c>
      <c r="E117" s="12" t="n">
        <v>0.0564</v>
      </c>
      <c r="F117" s="12" t="n">
        <v>0.1</v>
      </c>
      <c r="G117" s="12" t="n">
        <v>0.09</v>
      </c>
      <c r="H117" s="12" t="n">
        <v>0.25</v>
      </c>
      <c r="I117" s="12" t="n">
        <v>0.1875</v>
      </c>
    </row>
    <row r="118" customFormat="false" ht="12.75" hidden="false" customHeight="false" outlineLevel="0" collapsed="false">
      <c r="A118" s="11" t="n">
        <v>116</v>
      </c>
      <c r="B118" s="12" t="n">
        <v>0.074</v>
      </c>
      <c r="C118" s="12" t="n">
        <v>0.068524</v>
      </c>
      <c r="D118" s="12" t="n">
        <v>0.04</v>
      </c>
      <c r="E118" s="12" t="n">
        <v>0.0384</v>
      </c>
      <c r="F118" s="12" t="n">
        <v>0</v>
      </c>
      <c r="G118" s="12" t="n">
        <v>0</v>
      </c>
      <c r="H118" s="12" t="n">
        <v>0</v>
      </c>
      <c r="I118" s="12" t="n">
        <v>0</v>
      </c>
    </row>
    <row r="119" customFormat="false" ht="12.75" hidden="false" customHeight="false" outlineLevel="0" collapsed="false">
      <c r="A119" s="11" t="n">
        <v>117</v>
      </c>
      <c r="B119" s="12" t="n">
        <v>0.086</v>
      </c>
      <c r="C119" s="12" t="n">
        <v>0.078604</v>
      </c>
      <c r="D119" s="12" t="n">
        <v>0.07</v>
      </c>
      <c r="E119" s="12" t="n">
        <v>0.0651</v>
      </c>
      <c r="F119" s="12" t="n">
        <v>0</v>
      </c>
      <c r="G119" s="12" t="n">
        <v>0</v>
      </c>
      <c r="H119" s="12" t="n">
        <v>0</v>
      </c>
      <c r="I119" s="12" t="n">
        <v>0</v>
      </c>
    </row>
    <row r="120" customFormat="false" ht="12.75" hidden="false" customHeight="false" outlineLevel="0" collapsed="false">
      <c r="A120" s="11" t="n">
        <v>118</v>
      </c>
      <c r="B120" s="12" t="n">
        <v>0.1</v>
      </c>
      <c r="C120" s="12" t="n">
        <v>0.09</v>
      </c>
      <c r="D120" s="12" t="n">
        <v>0.07</v>
      </c>
      <c r="E120" s="12" t="n">
        <v>0.0651</v>
      </c>
      <c r="F120" s="12" t="n">
        <v>0.1</v>
      </c>
      <c r="G120" s="12" t="n">
        <v>0.09</v>
      </c>
      <c r="H120" s="12" t="n">
        <v>0</v>
      </c>
      <c r="I120" s="12" t="n">
        <v>0</v>
      </c>
    </row>
    <row r="121" customFormat="false" ht="12.75" hidden="false" customHeight="false" outlineLevel="0" collapsed="false">
      <c r="A121" s="11" t="n">
        <v>119</v>
      </c>
      <c r="B121" s="12" t="n">
        <v>0.12</v>
      </c>
      <c r="C121" s="12" t="n">
        <v>0.1056</v>
      </c>
      <c r="D121" s="12" t="n">
        <v>0.11</v>
      </c>
      <c r="E121" s="12" t="n">
        <v>0.0979</v>
      </c>
      <c r="F121" s="12" t="n">
        <v>0.1</v>
      </c>
      <c r="G121" s="12" t="n">
        <v>0.09</v>
      </c>
      <c r="H121" s="12" t="n">
        <v>0</v>
      </c>
      <c r="I121" s="12" t="n">
        <v>0</v>
      </c>
    </row>
    <row r="122" customFormat="false" ht="12.75" hidden="false" customHeight="false" outlineLevel="0" collapsed="false">
      <c r="A122" s="11" t="n">
        <v>120</v>
      </c>
      <c r="B122" s="12" t="n">
        <v>0.112</v>
      </c>
      <c r="C122" s="12" t="n">
        <v>0.099456</v>
      </c>
      <c r="D122" s="12" t="n">
        <v>0.11</v>
      </c>
      <c r="E122" s="12" t="n">
        <v>0.0979</v>
      </c>
      <c r="F122" s="12" t="n">
        <v>0</v>
      </c>
      <c r="G122" s="12" t="n">
        <v>0</v>
      </c>
      <c r="H122" s="12" t="n">
        <v>0</v>
      </c>
      <c r="I122" s="12" t="n">
        <v>0</v>
      </c>
    </row>
    <row r="123" customFormat="false" ht="12.75" hidden="false" customHeight="false" outlineLevel="0" collapsed="false">
      <c r="A123" s="11" t="n">
        <v>121</v>
      </c>
      <c r="B123" s="12" t="n">
        <v>0.106</v>
      </c>
      <c r="C123" s="12" t="n">
        <v>0.094764</v>
      </c>
      <c r="D123" s="12" t="n">
        <v>0.08</v>
      </c>
      <c r="E123" s="12" t="n">
        <v>0.0736</v>
      </c>
      <c r="F123" s="12" t="n">
        <v>0</v>
      </c>
      <c r="G123" s="12" t="n">
        <v>0</v>
      </c>
      <c r="H123" s="12" t="n">
        <v>0</v>
      </c>
      <c r="I123" s="12" t="n">
        <v>0</v>
      </c>
    </row>
    <row r="124" customFormat="false" ht="12.75" hidden="false" customHeight="false" outlineLevel="0" collapsed="false">
      <c r="A124" s="11" t="n">
        <v>122</v>
      </c>
      <c r="B124" s="12" t="n">
        <v>0.098</v>
      </c>
      <c r="C124" s="12" t="n">
        <v>0.088396</v>
      </c>
      <c r="D124" s="12" t="n">
        <v>0.08</v>
      </c>
      <c r="E124" s="12" t="n">
        <v>0.0736</v>
      </c>
      <c r="F124" s="12" t="n">
        <v>0.1</v>
      </c>
      <c r="G124" s="12" t="n">
        <v>0.09</v>
      </c>
      <c r="H124" s="12" t="n">
        <v>0</v>
      </c>
      <c r="I124" s="12" t="n">
        <v>0</v>
      </c>
    </row>
    <row r="125" customFormat="false" ht="12.75" hidden="false" customHeight="false" outlineLevel="0" collapsed="false">
      <c r="A125" s="11" t="n">
        <v>123</v>
      </c>
      <c r="B125" s="12" t="n">
        <v>0.088</v>
      </c>
      <c r="C125" s="12" t="n">
        <v>0.080256</v>
      </c>
      <c r="D125" s="12" t="n">
        <v>0.08</v>
      </c>
      <c r="E125" s="12" t="n">
        <v>0.0736</v>
      </c>
      <c r="F125" s="12" t="n">
        <v>0.1</v>
      </c>
      <c r="G125" s="12" t="n">
        <v>0.09</v>
      </c>
      <c r="H125" s="12" t="n">
        <v>0.25</v>
      </c>
      <c r="I125" s="12" t="n">
        <v>0.1875</v>
      </c>
    </row>
    <row r="126" customFormat="false" ht="12.75" hidden="false" customHeight="false" outlineLevel="0" collapsed="false">
      <c r="A126" s="11" t="n">
        <v>124</v>
      </c>
      <c r="B126" s="12" t="n">
        <v>0.114</v>
      </c>
      <c r="C126" s="12" t="n">
        <v>0.101004</v>
      </c>
      <c r="D126" s="12" t="n">
        <v>0.13</v>
      </c>
      <c r="E126" s="12" t="n">
        <v>0.1131</v>
      </c>
      <c r="F126" s="12" t="n">
        <v>0.1</v>
      </c>
      <c r="G126" s="12" t="n">
        <v>0.09</v>
      </c>
      <c r="H126" s="12" t="n">
        <v>0.25</v>
      </c>
      <c r="I126" s="12" t="n">
        <v>0.1875</v>
      </c>
    </row>
    <row r="127" customFormat="false" ht="12.75" hidden="false" customHeight="false" outlineLevel="0" collapsed="false">
      <c r="A127" s="11" t="n">
        <v>125</v>
      </c>
      <c r="B127" s="12" t="n">
        <v>0.104</v>
      </c>
      <c r="C127" s="12" t="n">
        <v>0.093184</v>
      </c>
      <c r="D127" s="12" t="n">
        <v>0.09</v>
      </c>
      <c r="E127" s="12" t="n">
        <v>0.0819</v>
      </c>
      <c r="F127" s="12" t="n">
        <v>0</v>
      </c>
      <c r="G127" s="12" t="n">
        <v>0</v>
      </c>
      <c r="H127" s="12" t="n">
        <v>0</v>
      </c>
      <c r="I127" s="12" t="n">
        <v>0</v>
      </c>
    </row>
    <row r="128" customFormat="false" ht="12.75" hidden="false" customHeight="false" outlineLevel="0" collapsed="false">
      <c r="A128" s="11" t="n">
        <v>126</v>
      </c>
      <c r="B128" s="12" t="n">
        <v>0.092</v>
      </c>
      <c r="C128" s="12" t="n">
        <v>0.083536</v>
      </c>
      <c r="D128" s="12" t="n">
        <v>0.07</v>
      </c>
      <c r="E128" s="12" t="n">
        <v>0.0651</v>
      </c>
      <c r="F128" s="12" t="n">
        <v>0</v>
      </c>
      <c r="G128" s="12" t="n">
        <v>0</v>
      </c>
      <c r="H128" s="12" t="n">
        <v>0</v>
      </c>
      <c r="I128" s="12" t="n">
        <v>0</v>
      </c>
    </row>
    <row r="129" customFormat="false" ht="12.75" hidden="false" customHeight="false" outlineLevel="0" collapsed="false">
      <c r="A129" s="11" t="n">
        <v>127</v>
      </c>
      <c r="B129" s="12" t="n">
        <v>0.1</v>
      </c>
      <c r="C129" s="12" t="n">
        <v>0.09</v>
      </c>
      <c r="D129" s="12" t="n">
        <v>0.11</v>
      </c>
      <c r="E129" s="12" t="n">
        <v>0.0979</v>
      </c>
      <c r="F129" s="12" t="n">
        <v>0.2</v>
      </c>
      <c r="G129" s="12" t="n">
        <v>0.16</v>
      </c>
      <c r="H129" s="12" t="n">
        <v>0.25</v>
      </c>
      <c r="I129" s="12" t="n">
        <v>0.1875</v>
      </c>
    </row>
    <row r="130" customFormat="false" ht="12.75" hidden="false" customHeight="false" outlineLevel="0" collapsed="false">
      <c r="A130" s="11" t="n">
        <v>128</v>
      </c>
      <c r="B130" s="12" t="n">
        <v>0.082</v>
      </c>
      <c r="C130" s="12" t="n">
        <v>0.075276</v>
      </c>
      <c r="D130" s="12" t="n">
        <v>0.07</v>
      </c>
      <c r="E130" s="12" t="n">
        <v>0.0651</v>
      </c>
      <c r="F130" s="12" t="n">
        <v>0.1</v>
      </c>
      <c r="G130" s="12" t="n">
        <v>0.09</v>
      </c>
      <c r="H130" s="12" t="n">
        <v>0</v>
      </c>
      <c r="I130" s="12" t="n">
        <v>0</v>
      </c>
    </row>
    <row r="131" customFormat="false" ht="12.75" hidden="false" customHeight="false" outlineLevel="0" collapsed="false">
      <c r="A131" s="11" t="n">
        <v>129</v>
      </c>
      <c r="B131" s="12" t="n">
        <v>0.104</v>
      </c>
      <c r="C131" s="12" t="n">
        <v>0.093184</v>
      </c>
      <c r="D131" s="12" t="n">
        <v>0.09</v>
      </c>
      <c r="E131" s="12" t="n">
        <v>0.0819</v>
      </c>
      <c r="F131" s="12" t="n">
        <v>0.2</v>
      </c>
      <c r="G131" s="12" t="n">
        <v>0.16</v>
      </c>
      <c r="H131" s="12" t="n">
        <v>0.25</v>
      </c>
      <c r="I131" s="12" t="n">
        <v>0.1875</v>
      </c>
    </row>
    <row r="132" customFormat="false" ht="12.75" hidden="false" customHeight="false" outlineLevel="0" collapsed="false">
      <c r="A132" s="11" t="n">
        <v>130</v>
      </c>
      <c r="B132" s="12" t="n">
        <v>0.116</v>
      </c>
      <c r="C132" s="12" t="n">
        <v>0.102544</v>
      </c>
      <c r="D132" s="12" t="n">
        <v>0.11</v>
      </c>
      <c r="E132" s="12" t="n">
        <v>0.0979</v>
      </c>
      <c r="F132" s="12" t="n">
        <v>0.2</v>
      </c>
      <c r="G132" s="12" t="n">
        <v>0.16</v>
      </c>
      <c r="H132" s="12" t="n">
        <v>0.25</v>
      </c>
      <c r="I132" s="12" t="n">
        <v>0.1875</v>
      </c>
    </row>
    <row r="133" customFormat="false" ht="12.75" hidden="false" customHeight="false" outlineLevel="0" collapsed="false">
      <c r="A133" s="11" t="n">
        <v>131</v>
      </c>
      <c r="B133" s="12" t="n">
        <v>0.13</v>
      </c>
      <c r="C133" s="12" t="n">
        <v>0.1131</v>
      </c>
      <c r="D133" s="12" t="n">
        <v>0.11</v>
      </c>
      <c r="E133" s="12" t="n">
        <v>0.0979</v>
      </c>
      <c r="F133" s="12" t="n">
        <v>0.2</v>
      </c>
      <c r="G133" s="12" t="n">
        <v>0.16</v>
      </c>
      <c r="H133" s="12" t="n">
        <v>0.25</v>
      </c>
      <c r="I133" s="12" t="n">
        <v>0.1875</v>
      </c>
    </row>
    <row r="134" customFormat="false" ht="12.75" hidden="false" customHeight="false" outlineLevel="0" collapsed="false">
      <c r="A134" s="11" t="n">
        <v>132</v>
      </c>
      <c r="B134" s="12" t="n">
        <v>0.086</v>
      </c>
      <c r="C134" s="12" t="n">
        <v>0.078604</v>
      </c>
      <c r="D134" s="12" t="n">
        <v>0.06</v>
      </c>
      <c r="E134" s="12" t="n">
        <v>0.0564</v>
      </c>
      <c r="F134" s="12" t="n">
        <v>0.1</v>
      </c>
      <c r="G134" s="12" t="n">
        <v>0.09</v>
      </c>
      <c r="H134" s="12" t="n">
        <v>0.25</v>
      </c>
      <c r="I134" s="12" t="n">
        <v>0.1875</v>
      </c>
    </row>
    <row r="135" customFormat="false" ht="12.75" hidden="false" customHeight="false" outlineLevel="0" collapsed="false">
      <c r="A135" s="11" t="n">
        <v>133</v>
      </c>
      <c r="B135" s="12" t="n">
        <v>0.084</v>
      </c>
      <c r="C135" s="12" t="n">
        <v>0.076944</v>
      </c>
      <c r="D135" s="12" t="n">
        <v>0.07</v>
      </c>
      <c r="E135" s="12" t="n">
        <v>0.0651</v>
      </c>
      <c r="F135" s="12" t="n">
        <v>0.1</v>
      </c>
      <c r="G135" s="12" t="n">
        <v>0.09</v>
      </c>
      <c r="H135" s="12" t="n">
        <v>0</v>
      </c>
      <c r="I135" s="12" t="n">
        <v>0</v>
      </c>
    </row>
    <row r="136" customFormat="false" ht="12.75" hidden="false" customHeight="false" outlineLevel="0" collapsed="false">
      <c r="A136" s="11" t="n">
        <v>134</v>
      </c>
      <c r="B136" s="12" t="n">
        <v>0.098</v>
      </c>
      <c r="C136" s="12" t="n">
        <v>0.088396</v>
      </c>
      <c r="D136" s="12" t="n">
        <v>0.16</v>
      </c>
      <c r="E136" s="12" t="n">
        <v>0.1344</v>
      </c>
      <c r="F136" s="12" t="n">
        <v>0.2</v>
      </c>
      <c r="G136" s="12" t="n">
        <v>0.16</v>
      </c>
      <c r="H136" s="12" t="n">
        <v>0</v>
      </c>
      <c r="I136" s="12" t="n">
        <v>0</v>
      </c>
    </row>
    <row r="137" customFormat="false" ht="12.75" hidden="false" customHeight="false" outlineLevel="0" collapsed="false">
      <c r="A137" s="11" t="n">
        <v>135</v>
      </c>
      <c r="B137" s="12" t="n">
        <v>0.094</v>
      </c>
      <c r="C137" s="12" t="n">
        <v>0.085164</v>
      </c>
      <c r="D137" s="12" t="n">
        <v>0.08</v>
      </c>
      <c r="E137" s="12" t="n">
        <v>0.0736</v>
      </c>
      <c r="F137" s="12" t="n">
        <v>0</v>
      </c>
      <c r="G137" s="12" t="n">
        <v>0</v>
      </c>
      <c r="H137" s="12" t="n">
        <v>0</v>
      </c>
      <c r="I137" s="12" t="n">
        <v>0</v>
      </c>
    </row>
    <row r="138" customFormat="false" ht="12.75" hidden="false" customHeight="false" outlineLevel="0" collapsed="false">
      <c r="A138" s="11" t="n">
        <v>136</v>
      </c>
      <c r="B138" s="12" t="n">
        <v>0.102</v>
      </c>
      <c r="C138" s="12" t="n">
        <v>0.091596</v>
      </c>
      <c r="D138" s="12" t="n">
        <v>0.08</v>
      </c>
      <c r="E138" s="12" t="n">
        <v>0.0736</v>
      </c>
      <c r="F138" s="12" t="n">
        <v>0</v>
      </c>
      <c r="G138" s="12" t="n">
        <v>0</v>
      </c>
      <c r="H138" s="12" t="n">
        <v>0</v>
      </c>
      <c r="I138" s="12" t="n">
        <v>0</v>
      </c>
    </row>
    <row r="139" customFormat="false" ht="12.75" hidden="false" customHeight="false" outlineLevel="0" collapsed="false">
      <c r="A139" s="11" t="n">
        <v>137</v>
      </c>
      <c r="B139" s="12" t="n">
        <v>0.1</v>
      </c>
      <c r="C139" s="12" t="n">
        <v>0.09</v>
      </c>
      <c r="D139" s="12" t="n">
        <v>0.1</v>
      </c>
      <c r="E139" s="12" t="n">
        <v>0.09</v>
      </c>
      <c r="F139" s="12" t="n">
        <v>0.2</v>
      </c>
      <c r="G139" s="12" t="n">
        <v>0.16</v>
      </c>
      <c r="H139" s="12" t="n">
        <v>0</v>
      </c>
      <c r="I139" s="12" t="n">
        <v>0</v>
      </c>
    </row>
    <row r="140" customFormat="false" ht="12.75" hidden="false" customHeight="false" outlineLevel="0" collapsed="false">
      <c r="A140" s="11" t="n">
        <v>138</v>
      </c>
      <c r="B140" s="12" t="n">
        <v>0.094</v>
      </c>
      <c r="C140" s="12" t="n">
        <v>0.085164</v>
      </c>
      <c r="D140" s="12" t="n">
        <v>0.07</v>
      </c>
      <c r="E140" s="12" t="n">
        <v>0.0651</v>
      </c>
      <c r="F140" s="12" t="n">
        <v>0.1</v>
      </c>
      <c r="G140" s="12" t="n">
        <v>0.09</v>
      </c>
      <c r="H140" s="12" t="n">
        <v>0.25</v>
      </c>
      <c r="I140" s="12" t="n">
        <v>0.1875</v>
      </c>
    </row>
    <row r="141" customFormat="false" ht="12.75" hidden="false" customHeight="false" outlineLevel="0" collapsed="false">
      <c r="A141" s="11" t="n">
        <v>139</v>
      </c>
      <c r="B141" s="12" t="n">
        <v>0.112</v>
      </c>
      <c r="C141" s="12" t="n">
        <v>0.099456</v>
      </c>
      <c r="D141" s="12" t="n">
        <v>0.08</v>
      </c>
      <c r="E141" s="12" t="n">
        <v>0.0736</v>
      </c>
      <c r="F141" s="12" t="n">
        <v>0.1</v>
      </c>
      <c r="G141" s="12" t="n">
        <v>0.09</v>
      </c>
      <c r="H141" s="12" t="n">
        <v>0.25</v>
      </c>
      <c r="I141" s="12" t="n">
        <v>0.1875</v>
      </c>
    </row>
    <row r="142" customFormat="false" ht="12.75" hidden="false" customHeight="false" outlineLevel="0" collapsed="false">
      <c r="A142" s="11" t="n">
        <v>140</v>
      </c>
      <c r="B142" s="12" t="n">
        <v>0.108</v>
      </c>
      <c r="C142" s="12" t="n">
        <v>0.096336</v>
      </c>
      <c r="D142" s="12" t="n">
        <v>0.1</v>
      </c>
      <c r="E142" s="12" t="n">
        <v>0.09</v>
      </c>
      <c r="F142" s="12" t="n">
        <v>0.1</v>
      </c>
      <c r="G142" s="12" t="n">
        <v>0.09</v>
      </c>
      <c r="H142" s="12" t="n">
        <v>0.25</v>
      </c>
      <c r="I142" s="12" t="n">
        <v>0.1875</v>
      </c>
    </row>
    <row r="143" customFormat="false" ht="12.75" hidden="false" customHeight="false" outlineLevel="0" collapsed="false">
      <c r="A143" s="11" t="n">
        <v>141</v>
      </c>
      <c r="B143" s="12" t="n">
        <v>0.11</v>
      </c>
      <c r="C143" s="12" t="n">
        <v>0.0979</v>
      </c>
      <c r="D143" s="12" t="n">
        <v>0.11</v>
      </c>
      <c r="E143" s="12" t="n">
        <v>0.0979</v>
      </c>
      <c r="F143" s="12" t="n">
        <v>0.1</v>
      </c>
      <c r="G143" s="12" t="n">
        <v>0.09</v>
      </c>
      <c r="H143" s="12" t="n">
        <v>0.25</v>
      </c>
      <c r="I143" s="12" t="n">
        <v>0.1875</v>
      </c>
    </row>
    <row r="144" customFormat="false" ht="12.75" hidden="false" customHeight="false" outlineLevel="0" collapsed="false">
      <c r="A144" s="11" t="n">
        <v>142</v>
      </c>
      <c r="B144" s="12" t="n">
        <v>0.1</v>
      </c>
      <c r="C144" s="12" t="n">
        <v>0.09</v>
      </c>
      <c r="D144" s="12" t="n">
        <v>0.12</v>
      </c>
      <c r="E144" s="12" t="n">
        <v>0.1056</v>
      </c>
      <c r="F144" s="12" t="n">
        <v>0.2</v>
      </c>
      <c r="G144" s="12" t="n">
        <v>0.16</v>
      </c>
      <c r="H144" s="12" t="n">
        <v>0.25</v>
      </c>
      <c r="I144" s="12" t="n">
        <v>0.1875</v>
      </c>
    </row>
    <row r="145" customFormat="false" ht="12.75" hidden="false" customHeight="false" outlineLevel="0" collapsed="false">
      <c r="A145" s="11" t="n">
        <v>143</v>
      </c>
      <c r="B145" s="12" t="n">
        <v>0.098</v>
      </c>
      <c r="C145" s="12" t="n">
        <v>0.088396</v>
      </c>
      <c r="D145" s="12" t="n">
        <v>0.12</v>
      </c>
      <c r="E145" s="12" t="n">
        <v>0.1056</v>
      </c>
      <c r="F145" s="12" t="n">
        <v>0.3</v>
      </c>
      <c r="G145" s="12" t="n">
        <v>0.21</v>
      </c>
      <c r="H145" s="12" t="n">
        <v>0.25</v>
      </c>
      <c r="I145" s="12" t="n">
        <v>0.1875</v>
      </c>
    </row>
    <row r="146" customFormat="false" ht="12.75" hidden="false" customHeight="false" outlineLevel="0" collapsed="false">
      <c r="A146" s="11" t="n">
        <v>144</v>
      </c>
      <c r="B146" s="12" t="n">
        <v>0.126</v>
      </c>
      <c r="C146" s="12" t="n">
        <v>0.110124</v>
      </c>
      <c r="D146" s="12" t="n">
        <v>0.08</v>
      </c>
      <c r="E146" s="12" t="n">
        <v>0.0736</v>
      </c>
      <c r="F146" s="12" t="n">
        <v>0.1</v>
      </c>
      <c r="G146" s="12" t="n">
        <v>0.09</v>
      </c>
      <c r="H146" s="12" t="n">
        <v>0</v>
      </c>
      <c r="I146" s="12" t="n">
        <v>0</v>
      </c>
    </row>
    <row r="147" customFormat="false" ht="12.75" hidden="false" customHeight="false" outlineLevel="0" collapsed="false">
      <c r="A147" s="11" t="n">
        <v>145</v>
      </c>
      <c r="B147" s="12" t="n">
        <v>0.112</v>
      </c>
      <c r="C147" s="12" t="n">
        <v>0.099456</v>
      </c>
      <c r="D147" s="12" t="n">
        <v>0.18</v>
      </c>
      <c r="E147" s="12" t="n">
        <v>0.1476</v>
      </c>
      <c r="F147" s="12" t="n">
        <v>0.1</v>
      </c>
      <c r="G147" s="12" t="n">
        <v>0.09</v>
      </c>
      <c r="H147" s="12" t="n">
        <v>0.25</v>
      </c>
      <c r="I147" s="12" t="n">
        <v>0.1875</v>
      </c>
    </row>
    <row r="148" customFormat="false" ht="12.75" hidden="false" customHeight="false" outlineLevel="0" collapsed="false">
      <c r="A148" s="11" t="n">
        <v>146</v>
      </c>
      <c r="B148" s="12" t="n">
        <v>0.108</v>
      </c>
      <c r="C148" s="12" t="n">
        <v>0.096336</v>
      </c>
      <c r="D148" s="12" t="n">
        <v>0.13</v>
      </c>
      <c r="E148" s="12" t="n">
        <v>0.1131</v>
      </c>
      <c r="F148" s="12" t="n">
        <v>0.1</v>
      </c>
      <c r="G148" s="12" t="n">
        <v>0.09</v>
      </c>
      <c r="H148" s="12" t="n">
        <v>0.25</v>
      </c>
      <c r="I148" s="12" t="n">
        <v>0.1875</v>
      </c>
    </row>
    <row r="149" customFormat="false" ht="12.75" hidden="false" customHeight="false" outlineLevel="0" collapsed="false">
      <c r="A149" s="11" t="n">
        <v>147</v>
      </c>
      <c r="B149" s="12" t="n">
        <v>0.108</v>
      </c>
      <c r="C149" s="12" t="n">
        <v>0.096336</v>
      </c>
      <c r="D149" s="12" t="n">
        <v>0.06</v>
      </c>
      <c r="E149" s="12" t="n">
        <v>0.0564</v>
      </c>
      <c r="F149" s="12" t="n">
        <v>0</v>
      </c>
      <c r="G149" s="12" t="n">
        <v>0</v>
      </c>
      <c r="H149" s="12" t="n">
        <v>0</v>
      </c>
      <c r="I149" s="12" t="n">
        <v>0</v>
      </c>
    </row>
    <row r="150" customFormat="false" ht="12.75" hidden="false" customHeight="false" outlineLevel="0" collapsed="false">
      <c r="A150" s="11" t="n">
        <v>148</v>
      </c>
      <c r="B150" s="12" t="n">
        <v>0.112</v>
      </c>
      <c r="C150" s="12" t="n">
        <v>0.099456</v>
      </c>
      <c r="D150" s="12" t="n">
        <v>0.09</v>
      </c>
      <c r="E150" s="12" t="n">
        <v>0.0819</v>
      </c>
      <c r="F150" s="12" t="n">
        <v>0.1</v>
      </c>
      <c r="G150" s="12" t="n">
        <v>0.09</v>
      </c>
      <c r="H150" s="12" t="n">
        <v>0.25</v>
      </c>
      <c r="I150" s="12" t="n">
        <v>0.1875</v>
      </c>
    </row>
    <row r="151" customFormat="false" ht="12.75" hidden="false" customHeight="false" outlineLevel="0" collapsed="false">
      <c r="A151" s="11" t="n">
        <v>149</v>
      </c>
      <c r="B151" s="12" t="n">
        <v>0.098</v>
      </c>
      <c r="C151" s="12" t="n">
        <v>0.088396</v>
      </c>
      <c r="D151" s="12" t="n">
        <v>0.11</v>
      </c>
      <c r="E151" s="12" t="n">
        <v>0.0979</v>
      </c>
      <c r="F151" s="12" t="n">
        <v>0.1</v>
      </c>
      <c r="G151" s="12" t="n">
        <v>0.09</v>
      </c>
      <c r="H151" s="12" t="n">
        <v>0</v>
      </c>
      <c r="I151" s="12" t="n">
        <v>0</v>
      </c>
    </row>
    <row r="152" customFormat="false" ht="12.75" hidden="false" customHeight="false" outlineLevel="0" collapsed="false">
      <c r="A152" s="11" t="n">
        <v>150</v>
      </c>
      <c r="B152" s="12" t="n">
        <v>0.108</v>
      </c>
      <c r="C152" s="12" t="n">
        <v>0.096336</v>
      </c>
      <c r="D152" s="12" t="n">
        <v>0.12</v>
      </c>
      <c r="E152" s="12" t="n">
        <v>0.1056</v>
      </c>
      <c r="F152" s="12" t="n">
        <v>0</v>
      </c>
      <c r="G152" s="12" t="n">
        <v>0</v>
      </c>
      <c r="H152" s="12" t="n">
        <v>0</v>
      </c>
      <c r="I152" s="12" t="n">
        <v>0</v>
      </c>
    </row>
    <row r="153" customFormat="false" ht="12.75" hidden="false" customHeight="false" outlineLevel="0" collapsed="false">
      <c r="A153" s="11" t="n">
        <v>151</v>
      </c>
      <c r="B153" s="12" t="n">
        <v>0.128</v>
      </c>
      <c r="C153" s="12" t="n">
        <v>0.111616</v>
      </c>
      <c r="D153" s="12" t="n">
        <v>0.13</v>
      </c>
      <c r="E153" s="12" t="n">
        <v>0.1131</v>
      </c>
      <c r="F153" s="12" t="n">
        <v>0.2</v>
      </c>
      <c r="G153" s="12" t="n">
        <v>0.16</v>
      </c>
      <c r="H153" s="12" t="n">
        <v>0</v>
      </c>
      <c r="I153" s="12" t="n">
        <v>0</v>
      </c>
    </row>
    <row r="154" customFormat="false" ht="12.75" hidden="false" customHeight="false" outlineLevel="0" collapsed="false">
      <c r="A154" s="11" t="n">
        <v>152</v>
      </c>
      <c r="B154" s="12" t="n">
        <v>0.104</v>
      </c>
      <c r="C154" s="12" t="n">
        <v>0.093184</v>
      </c>
      <c r="D154" s="12" t="n">
        <v>0.15</v>
      </c>
      <c r="E154" s="12" t="n">
        <v>0.1275</v>
      </c>
      <c r="F154" s="12" t="n">
        <v>0.2</v>
      </c>
      <c r="G154" s="12" t="n">
        <v>0.16</v>
      </c>
      <c r="H154" s="12" t="n">
        <v>0.25</v>
      </c>
      <c r="I154" s="12" t="n">
        <v>0.1875</v>
      </c>
    </row>
    <row r="155" customFormat="false" ht="12.75" hidden="false" customHeight="false" outlineLevel="0" collapsed="false">
      <c r="A155" s="11" t="n">
        <v>153</v>
      </c>
      <c r="B155" s="12" t="n">
        <v>0.134</v>
      </c>
      <c r="C155" s="12" t="n">
        <v>0.116044</v>
      </c>
      <c r="D155" s="12" t="n">
        <v>0.1</v>
      </c>
      <c r="E155" s="12" t="n">
        <v>0.09</v>
      </c>
      <c r="F155" s="12" t="n">
        <v>0.3</v>
      </c>
      <c r="G155" s="12" t="n">
        <v>0.21</v>
      </c>
      <c r="H155" s="12" t="n">
        <v>0.5</v>
      </c>
      <c r="I155" s="12" t="n">
        <v>0.25</v>
      </c>
    </row>
    <row r="156" customFormat="false" ht="12.75" hidden="false" customHeight="false" outlineLevel="0" collapsed="false">
      <c r="A156" s="11" t="n">
        <v>154</v>
      </c>
      <c r="B156" s="12" t="n">
        <v>0.094</v>
      </c>
      <c r="C156" s="12" t="n">
        <v>0.085164</v>
      </c>
      <c r="D156" s="12" t="n">
        <v>0.1</v>
      </c>
      <c r="E156" s="12" t="n">
        <v>0.09</v>
      </c>
      <c r="F156" s="12" t="n">
        <v>0</v>
      </c>
      <c r="G156" s="12" t="n">
        <v>0</v>
      </c>
      <c r="H156" s="12" t="n">
        <v>0</v>
      </c>
      <c r="I156" s="12" t="n">
        <v>0</v>
      </c>
    </row>
    <row r="157" customFormat="false" ht="12.75" hidden="false" customHeight="false" outlineLevel="0" collapsed="false">
      <c r="A157" s="11" t="n">
        <v>155</v>
      </c>
      <c r="B157" s="12" t="n">
        <v>0.08</v>
      </c>
      <c r="C157" s="12" t="n">
        <v>0.0736</v>
      </c>
      <c r="D157" s="12" t="n">
        <v>0.09</v>
      </c>
      <c r="E157" s="12" t="n">
        <v>0.0819</v>
      </c>
      <c r="F157" s="12" t="n">
        <v>0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1" t="n">
        <v>156</v>
      </c>
      <c r="B158" s="12" t="n">
        <v>0.122</v>
      </c>
      <c r="C158" s="12" t="n">
        <v>0.107116</v>
      </c>
      <c r="D158" s="12" t="n">
        <v>0.08</v>
      </c>
      <c r="E158" s="12" t="n">
        <v>0.0736</v>
      </c>
      <c r="F158" s="12" t="n">
        <v>0.1</v>
      </c>
      <c r="G158" s="12" t="n">
        <v>0.09</v>
      </c>
      <c r="H158" s="12" t="n">
        <v>0</v>
      </c>
      <c r="I158" s="12" t="n">
        <v>0</v>
      </c>
    </row>
    <row r="159" customFormat="false" ht="12.75" hidden="false" customHeight="false" outlineLevel="0" collapsed="false">
      <c r="A159" s="11" t="n">
        <v>157</v>
      </c>
      <c r="B159" s="12" t="n">
        <v>0.09</v>
      </c>
      <c r="C159" s="12" t="n">
        <v>0.0819</v>
      </c>
      <c r="D159" s="12" t="n">
        <v>0.09</v>
      </c>
      <c r="E159" s="12" t="n">
        <v>0.0819</v>
      </c>
      <c r="F159" s="12" t="n">
        <v>0.1</v>
      </c>
      <c r="G159" s="12" t="n">
        <v>0.09</v>
      </c>
      <c r="H159" s="12" t="n">
        <v>0.25</v>
      </c>
      <c r="I159" s="12" t="n">
        <v>0.1875</v>
      </c>
    </row>
    <row r="160" customFormat="false" ht="12.75" hidden="false" customHeight="false" outlineLevel="0" collapsed="false">
      <c r="A160" s="11" t="n">
        <v>158</v>
      </c>
      <c r="B160" s="12" t="n">
        <v>0.082</v>
      </c>
      <c r="C160" s="12" t="n">
        <v>0.075276</v>
      </c>
      <c r="D160" s="12" t="n">
        <v>0.09</v>
      </c>
      <c r="E160" s="12" t="n">
        <v>0.0819</v>
      </c>
      <c r="F160" s="12" t="n">
        <v>0.1</v>
      </c>
      <c r="G160" s="12" t="n">
        <v>0.09</v>
      </c>
      <c r="H160" s="12" t="n">
        <v>0</v>
      </c>
      <c r="I160" s="12" t="n">
        <v>0</v>
      </c>
    </row>
    <row r="161" customFormat="false" ht="12.75" hidden="false" customHeight="false" outlineLevel="0" collapsed="false">
      <c r="A161" s="11" t="n">
        <v>159</v>
      </c>
      <c r="B161" s="12" t="n">
        <v>0.1</v>
      </c>
      <c r="C161" s="12" t="n">
        <v>0.09</v>
      </c>
      <c r="D161" s="12" t="n">
        <v>0.15</v>
      </c>
      <c r="E161" s="12" t="n">
        <v>0.1275</v>
      </c>
      <c r="F161" s="12" t="n">
        <v>0</v>
      </c>
      <c r="G161" s="12" t="n">
        <v>0</v>
      </c>
      <c r="H161" s="12" t="n">
        <v>0</v>
      </c>
      <c r="I161" s="12" t="n">
        <v>0</v>
      </c>
    </row>
    <row r="162" customFormat="false" ht="12.75" hidden="false" customHeight="false" outlineLevel="0" collapsed="false">
      <c r="A162" s="11" t="n">
        <v>160</v>
      </c>
      <c r="B162" s="12" t="n">
        <v>0.106</v>
      </c>
      <c r="C162" s="12" t="n">
        <v>0.094764</v>
      </c>
      <c r="D162" s="12" t="n">
        <v>0.13</v>
      </c>
      <c r="E162" s="12" t="n">
        <v>0.1131</v>
      </c>
      <c r="F162" s="12" t="n">
        <v>0.2</v>
      </c>
      <c r="G162" s="12" t="n">
        <v>0.16</v>
      </c>
      <c r="H162" s="12" t="n">
        <v>0.5</v>
      </c>
      <c r="I162" s="12" t="n">
        <v>0.25</v>
      </c>
    </row>
    <row r="163" customFormat="false" ht="12.75" hidden="false" customHeight="false" outlineLevel="0" collapsed="false">
      <c r="A163" s="11" t="n">
        <v>161</v>
      </c>
      <c r="B163" s="12" t="n">
        <v>0.098</v>
      </c>
      <c r="C163" s="12" t="n">
        <v>0.088396</v>
      </c>
      <c r="D163" s="12" t="n">
        <v>0.09</v>
      </c>
      <c r="E163" s="12" t="n">
        <v>0.0819</v>
      </c>
      <c r="F163" s="12" t="n">
        <v>0.1</v>
      </c>
      <c r="G163" s="12" t="n">
        <v>0.09</v>
      </c>
      <c r="H163" s="12" t="n">
        <v>0</v>
      </c>
      <c r="I163" s="12" t="n">
        <v>0</v>
      </c>
    </row>
    <row r="164" customFormat="false" ht="12.75" hidden="false" customHeight="false" outlineLevel="0" collapsed="false">
      <c r="A164" s="11" t="n">
        <v>162</v>
      </c>
      <c r="B164" s="12" t="n">
        <v>0.094</v>
      </c>
      <c r="C164" s="12" t="n">
        <v>0.085164</v>
      </c>
      <c r="D164" s="12" t="n">
        <v>0.07</v>
      </c>
      <c r="E164" s="12" t="n">
        <v>0.0651</v>
      </c>
      <c r="F164" s="12" t="n">
        <v>0.1</v>
      </c>
      <c r="G164" s="12" t="n">
        <v>0.09</v>
      </c>
      <c r="H164" s="12" t="n">
        <v>0</v>
      </c>
      <c r="I164" s="12" t="n">
        <v>0</v>
      </c>
    </row>
    <row r="165" customFormat="false" ht="12.75" hidden="false" customHeight="false" outlineLevel="0" collapsed="false">
      <c r="A165" s="11" t="n">
        <v>163</v>
      </c>
      <c r="B165" s="12" t="n">
        <v>0.09</v>
      </c>
      <c r="C165" s="12" t="n">
        <v>0.0819</v>
      </c>
      <c r="D165" s="12" t="n">
        <v>0.08</v>
      </c>
      <c r="E165" s="12" t="n">
        <v>0.0736</v>
      </c>
      <c r="F165" s="12" t="n">
        <v>0</v>
      </c>
      <c r="G165" s="12" t="n">
        <v>0</v>
      </c>
      <c r="H165" s="12" t="n">
        <v>0</v>
      </c>
      <c r="I165" s="12" t="n">
        <v>0</v>
      </c>
    </row>
    <row r="166" customFormat="false" ht="12.75" hidden="false" customHeight="false" outlineLevel="0" collapsed="false">
      <c r="A166" s="11" t="n">
        <v>164</v>
      </c>
      <c r="B166" s="12" t="n">
        <v>0.092</v>
      </c>
      <c r="C166" s="12" t="n">
        <v>0.083536</v>
      </c>
      <c r="D166" s="12" t="n">
        <v>0.07</v>
      </c>
      <c r="E166" s="12" t="n">
        <v>0.0651</v>
      </c>
      <c r="F166" s="12" t="n">
        <v>0</v>
      </c>
      <c r="G166" s="12" t="n">
        <v>0</v>
      </c>
      <c r="H166" s="12" t="n">
        <v>0</v>
      </c>
      <c r="I166" s="12" t="n">
        <v>0</v>
      </c>
    </row>
    <row r="167" customFormat="false" ht="12.75" hidden="false" customHeight="false" outlineLevel="0" collapsed="false">
      <c r="A167" s="11" t="n">
        <v>165</v>
      </c>
      <c r="B167" s="12" t="n">
        <v>0.092</v>
      </c>
      <c r="C167" s="12" t="n">
        <v>0.083536</v>
      </c>
      <c r="D167" s="12" t="n">
        <v>0.12</v>
      </c>
      <c r="E167" s="12" t="n">
        <v>0.1056</v>
      </c>
      <c r="F167" s="12" t="n">
        <v>0.1</v>
      </c>
      <c r="G167" s="12" t="n">
        <v>0.09</v>
      </c>
      <c r="H167" s="12" t="n">
        <v>0</v>
      </c>
      <c r="I167" s="12" t="n">
        <v>0</v>
      </c>
    </row>
    <row r="168" customFormat="false" ht="12.75" hidden="false" customHeight="false" outlineLevel="0" collapsed="false">
      <c r="A168" s="11" t="n">
        <v>166</v>
      </c>
      <c r="B168" s="12" t="n">
        <v>0.102</v>
      </c>
      <c r="C168" s="12" t="n">
        <v>0.091596</v>
      </c>
      <c r="D168" s="12" t="n">
        <v>0.11</v>
      </c>
      <c r="E168" s="12" t="n">
        <v>0.0979</v>
      </c>
      <c r="F168" s="12" t="n">
        <v>0.3</v>
      </c>
      <c r="G168" s="12" t="n">
        <v>0.21</v>
      </c>
      <c r="H168" s="12" t="n">
        <v>0.25</v>
      </c>
      <c r="I168" s="12" t="n">
        <v>0.1875</v>
      </c>
    </row>
    <row r="169" customFormat="false" ht="12.75" hidden="false" customHeight="false" outlineLevel="0" collapsed="false">
      <c r="A169" s="11" t="n">
        <v>167</v>
      </c>
      <c r="B169" s="12" t="n">
        <v>0.08</v>
      </c>
      <c r="C169" s="12" t="n">
        <v>0.0736</v>
      </c>
      <c r="D169" s="12" t="n">
        <v>0.1</v>
      </c>
      <c r="E169" s="12" t="n">
        <v>0.09</v>
      </c>
      <c r="F169" s="12" t="n">
        <v>0.1</v>
      </c>
      <c r="G169" s="12" t="n">
        <v>0.09</v>
      </c>
      <c r="H169" s="12" t="n">
        <v>0</v>
      </c>
      <c r="I169" s="12" t="n">
        <v>0</v>
      </c>
    </row>
    <row r="170" customFormat="false" ht="12.75" hidden="false" customHeight="false" outlineLevel="0" collapsed="false">
      <c r="A170" s="11" t="n">
        <v>168</v>
      </c>
      <c r="B170" s="12" t="n">
        <v>0.094</v>
      </c>
      <c r="C170" s="12" t="n">
        <v>0.085164</v>
      </c>
      <c r="D170" s="12" t="n">
        <v>0.12</v>
      </c>
      <c r="E170" s="12" t="n">
        <v>0.1056</v>
      </c>
      <c r="F170" s="12" t="n">
        <v>0.3</v>
      </c>
      <c r="G170" s="12" t="n">
        <v>0.21</v>
      </c>
      <c r="H170" s="12" t="n">
        <v>0.5</v>
      </c>
      <c r="I170" s="12" t="n">
        <v>0.25</v>
      </c>
    </row>
    <row r="171" customFormat="false" ht="12.75" hidden="false" customHeight="false" outlineLevel="0" collapsed="false">
      <c r="A171" s="11" t="n">
        <v>169</v>
      </c>
      <c r="B171" s="12" t="n">
        <v>0.118</v>
      </c>
      <c r="C171" s="12" t="n">
        <v>0.104076</v>
      </c>
      <c r="D171" s="12" t="n">
        <v>0.15</v>
      </c>
      <c r="E171" s="12" t="n">
        <v>0.1275</v>
      </c>
      <c r="F171" s="12" t="n">
        <v>0.2</v>
      </c>
      <c r="G171" s="12" t="n">
        <v>0.16</v>
      </c>
      <c r="H171" s="12" t="n">
        <v>0.25</v>
      </c>
      <c r="I171" s="12" t="n">
        <v>0.1875</v>
      </c>
    </row>
    <row r="172" customFormat="false" ht="12.75" hidden="false" customHeight="false" outlineLevel="0" collapsed="false">
      <c r="A172" s="11" t="n">
        <v>170</v>
      </c>
      <c r="B172" s="12" t="n">
        <v>0.098</v>
      </c>
      <c r="C172" s="12" t="n">
        <v>0.088396</v>
      </c>
      <c r="D172" s="12" t="n">
        <v>0.1</v>
      </c>
      <c r="E172" s="12" t="n">
        <v>0.09</v>
      </c>
      <c r="F172" s="12" t="n">
        <v>0.2</v>
      </c>
      <c r="G172" s="12" t="n">
        <v>0.16</v>
      </c>
      <c r="H172" s="12" t="n">
        <v>0.5</v>
      </c>
      <c r="I172" s="12" t="n">
        <v>0.25</v>
      </c>
    </row>
    <row r="173" customFormat="false" ht="12.75" hidden="false" customHeight="false" outlineLevel="0" collapsed="false">
      <c r="A173" s="11" t="n">
        <v>171</v>
      </c>
      <c r="B173" s="12" t="n">
        <v>0.108</v>
      </c>
      <c r="C173" s="12" t="n">
        <v>0.096336</v>
      </c>
      <c r="D173" s="12" t="n">
        <v>0.12</v>
      </c>
      <c r="E173" s="12" t="n">
        <v>0.1056</v>
      </c>
      <c r="F173" s="12" t="n">
        <v>0.3</v>
      </c>
      <c r="G173" s="12" t="n">
        <v>0.21</v>
      </c>
      <c r="H173" s="12" t="n">
        <v>0.25</v>
      </c>
      <c r="I173" s="12" t="n">
        <v>0.1875</v>
      </c>
    </row>
    <row r="174" customFormat="false" ht="12.75" hidden="false" customHeight="false" outlineLevel="0" collapsed="false">
      <c r="A174" s="11" t="n">
        <v>172</v>
      </c>
      <c r="B174" s="12" t="n">
        <v>0.112</v>
      </c>
      <c r="C174" s="12" t="n">
        <v>0.099456</v>
      </c>
      <c r="D174" s="12" t="n">
        <v>0.12</v>
      </c>
      <c r="E174" s="12" t="n">
        <v>0.1056</v>
      </c>
      <c r="F174" s="12" t="n">
        <v>0</v>
      </c>
      <c r="G174" s="12" t="n">
        <v>0</v>
      </c>
      <c r="H174" s="12" t="n">
        <v>0</v>
      </c>
      <c r="I174" s="12" t="n">
        <v>0</v>
      </c>
    </row>
    <row r="175" customFormat="false" ht="12.75" hidden="false" customHeight="false" outlineLevel="0" collapsed="false">
      <c r="A175" s="11" t="n">
        <v>173</v>
      </c>
      <c r="B175" s="12" t="n">
        <v>0.088</v>
      </c>
      <c r="C175" s="12" t="n">
        <v>0.080256</v>
      </c>
      <c r="D175" s="12" t="n">
        <v>0.07</v>
      </c>
      <c r="E175" s="12" t="n">
        <v>0.0651</v>
      </c>
      <c r="F175" s="12" t="n">
        <v>0</v>
      </c>
      <c r="G175" s="12" t="n">
        <v>0</v>
      </c>
      <c r="H175" s="12" t="n">
        <v>0</v>
      </c>
      <c r="I175" s="12" t="n">
        <v>0</v>
      </c>
    </row>
    <row r="176" customFormat="false" ht="12.75" hidden="false" customHeight="false" outlineLevel="0" collapsed="false">
      <c r="A176" s="11" t="n">
        <v>174</v>
      </c>
      <c r="B176" s="12" t="n">
        <v>0.086</v>
      </c>
      <c r="C176" s="12" t="n">
        <v>0.078604</v>
      </c>
      <c r="D176" s="12" t="n">
        <v>0.08</v>
      </c>
      <c r="E176" s="12" t="n">
        <v>0.0736</v>
      </c>
      <c r="F176" s="12" t="n">
        <v>0.2</v>
      </c>
      <c r="G176" s="12" t="n">
        <v>0.16</v>
      </c>
      <c r="H176" s="12" t="n">
        <v>0.25</v>
      </c>
      <c r="I176" s="12" t="n">
        <v>0.1875</v>
      </c>
    </row>
    <row r="177" customFormat="false" ht="12.75" hidden="false" customHeight="false" outlineLevel="0" collapsed="false">
      <c r="A177" s="11" t="n">
        <v>175</v>
      </c>
      <c r="B177" s="12" t="n">
        <v>0.092</v>
      </c>
      <c r="C177" s="12" t="n">
        <v>0.083536</v>
      </c>
      <c r="D177" s="12" t="n">
        <v>0.06</v>
      </c>
      <c r="E177" s="12" t="n">
        <v>0.0564</v>
      </c>
      <c r="F177" s="12" t="n">
        <v>0</v>
      </c>
      <c r="G177" s="12" t="n">
        <v>0</v>
      </c>
      <c r="H177" s="12" t="n">
        <v>0</v>
      </c>
      <c r="I177" s="12" t="n">
        <v>0</v>
      </c>
    </row>
    <row r="178" customFormat="false" ht="12.75" hidden="false" customHeight="false" outlineLevel="0" collapsed="false">
      <c r="A178" s="11" t="n">
        <v>176</v>
      </c>
      <c r="B178" s="12" t="n">
        <v>0.118</v>
      </c>
      <c r="C178" s="12" t="n">
        <v>0.104076</v>
      </c>
      <c r="D178" s="12" t="n">
        <v>0.16</v>
      </c>
      <c r="E178" s="12" t="n">
        <v>0.1344</v>
      </c>
      <c r="F178" s="12" t="n">
        <v>0.1</v>
      </c>
      <c r="G178" s="12" t="n">
        <v>0.09</v>
      </c>
      <c r="H178" s="12" t="n">
        <v>0</v>
      </c>
      <c r="I178" s="12" t="n">
        <v>0</v>
      </c>
    </row>
    <row r="179" customFormat="false" ht="12.75" hidden="false" customHeight="false" outlineLevel="0" collapsed="false">
      <c r="A179" s="11" t="n">
        <v>177</v>
      </c>
      <c r="B179" s="12" t="n">
        <v>0.102</v>
      </c>
      <c r="C179" s="12" t="n">
        <v>0.091596</v>
      </c>
      <c r="D179" s="12" t="n">
        <v>0.05</v>
      </c>
      <c r="E179" s="12" t="n">
        <v>0.0475</v>
      </c>
      <c r="F179" s="12" t="n">
        <v>0.1</v>
      </c>
      <c r="G179" s="12" t="n">
        <v>0.09</v>
      </c>
      <c r="H179" s="12" t="n">
        <v>0.25</v>
      </c>
      <c r="I179" s="12" t="n">
        <v>0.1875</v>
      </c>
    </row>
    <row r="180" customFormat="false" ht="12.75" hidden="false" customHeight="false" outlineLevel="0" collapsed="false">
      <c r="A180" s="11" t="n">
        <v>178</v>
      </c>
      <c r="B180" s="12" t="n">
        <v>0.096</v>
      </c>
      <c r="C180" s="12" t="n">
        <v>0.086784</v>
      </c>
      <c r="D180" s="12" t="n">
        <v>0.14</v>
      </c>
      <c r="E180" s="12" t="n">
        <v>0.1204</v>
      </c>
      <c r="F180" s="12" t="n">
        <v>0.2</v>
      </c>
      <c r="G180" s="12" t="n">
        <v>0.16</v>
      </c>
      <c r="H180" s="12" t="n">
        <v>0</v>
      </c>
      <c r="I180" s="12" t="n">
        <v>0</v>
      </c>
    </row>
    <row r="181" customFormat="false" ht="12.75" hidden="false" customHeight="false" outlineLevel="0" collapsed="false">
      <c r="A181" s="11" t="n">
        <v>179</v>
      </c>
      <c r="B181" s="12" t="n">
        <v>0.112</v>
      </c>
      <c r="C181" s="12" t="n">
        <v>0.099456</v>
      </c>
      <c r="D181" s="12" t="n">
        <v>0.13</v>
      </c>
      <c r="E181" s="12" t="n">
        <v>0.1131</v>
      </c>
      <c r="F181" s="12" t="n">
        <v>0.1</v>
      </c>
      <c r="G181" s="12" t="n">
        <v>0.09</v>
      </c>
      <c r="H181" s="12" t="n">
        <v>0.25</v>
      </c>
      <c r="I181" s="12" t="n">
        <v>0.1875</v>
      </c>
    </row>
    <row r="182" customFormat="false" ht="12.75" hidden="false" customHeight="false" outlineLevel="0" collapsed="false">
      <c r="A182" s="11" t="n">
        <v>180</v>
      </c>
      <c r="B182" s="12" t="n">
        <v>0.108</v>
      </c>
      <c r="C182" s="12" t="n">
        <v>0.096336</v>
      </c>
      <c r="D182" s="12" t="n">
        <v>0.12</v>
      </c>
      <c r="E182" s="12" t="n">
        <v>0.1056</v>
      </c>
      <c r="F182" s="12" t="n">
        <v>0.3</v>
      </c>
      <c r="G182" s="12" t="n">
        <v>0.21</v>
      </c>
      <c r="H182" s="12" t="n">
        <v>0</v>
      </c>
      <c r="I182" s="12" t="n">
        <v>0</v>
      </c>
    </row>
    <row r="183" customFormat="false" ht="12.75" hidden="false" customHeight="false" outlineLevel="0" collapsed="false">
      <c r="A183" s="11" t="n">
        <v>181</v>
      </c>
      <c r="B183" s="12" t="n">
        <v>0.07</v>
      </c>
      <c r="C183" s="12" t="n">
        <v>0.0651</v>
      </c>
      <c r="D183" s="12" t="n">
        <v>0.13</v>
      </c>
      <c r="E183" s="12" t="n">
        <v>0.1131</v>
      </c>
      <c r="F183" s="12" t="n">
        <v>0</v>
      </c>
      <c r="G183" s="12" t="n">
        <v>0</v>
      </c>
      <c r="H183" s="12" t="n">
        <v>0</v>
      </c>
      <c r="I183" s="12" t="n">
        <v>0</v>
      </c>
    </row>
    <row r="184" customFormat="false" ht="12.75" hidden="false" customHeight="false" outlineLevel="0" collapsed="false">
      <c r="A184" s="11" t="n">
        <v>182</v>
      </c>
      <c r="B184" s="12" t="n">
        <v>0.084</v>
      </c>
      <c r="C184" s="12" t="n">
        <v>0.076944</v>
      </c>
      <c r="D184" s="12" t="n">
        <v>0.12</v>
      </c>
      <c r="E184" s="12" t="n">
        <v>0.1056</v>
      </c>
      <c r="F184" s="12" t="n">
        <v>0</v>
      </c>
      <c r="G184" s="12" t="n">
        <v>0</v>
      </c>
      <c r="H184" s="12" t="n">
        <v>0</v>
      </c>
      <c r="I184" s="12" t="n">
        <v>0</v>
      </c>
    </row>
    <row r="185" customFormat="false" ht="12.75" hidden="false" customHeight="false" outlineLevel="0" collapsed="false">
      <c r="A185" s="11" t="n">
        <v>183</v>
      </c>
      <c r="B185" s="12" t="n">
        <v>0.092</v>
      </c>
      <c r="C185" s="12" t="n">
        <v>0.083536</v>
      </c>
      <c r="D185" s="12" t="n">
        <v>0.12</v>
      </c>
      <c r="E185" s="12" t="n">
        <v>0.1056</v>
      </c>
      <c r="F185" s="12" t="n">
        <v>0.2</v>
      </c>
      <c r="G185" s="12" t="n">
        <v>0.16</v>
      </c>
      <c r="H185" s="12" t="n">
        <v>0.25</v>
      </c>
      <c r="I185" s="12" t="n">
        <v>0.1875</v>
      </c>
    </row>
    <row r="186" customFormat="false" ht="12.75" hidden="false" customHeight="false" outlineLevel="0" collapsed="false">
      <c r="A186" s="11" t="n">
        <v>184</v>
      </c>
      <c r="B186" s="12" t="n">
        <v>0.106</v>
      </c>
      <c r="C186" s="12" t="n">
        <v>0.094764</v>
      </c>
      <c r="D186" s="12" t="n">
        <v>0.15</v>
      </c>
      <c r="E186" s="12" t="n">
        <v>0.1275</v>
      </c>
      <c r="F186" s="12" t="n">
        <v>0.1</v>
      </c>
      <c r="G186" s="12" t="n">
        <v>0.09</v>
      </c>
      <c r="H186" s="12" t="n">
        <v>0</v>
      </c>
      <c r="I186" s="12" t="n">
        <v>0</v>
      </c>
    </row>
    <row r="187" customFormat="false" ht="12.75" hidden="false" customHeight="false" outlineLevel="0" collapsed="false">
      <c r="A187" s="11" t="n">
        <v>185</v>
      </c>
      <c r="B187" s="12" t="n">
        <v>0.09</v>
      </c>
      <c r="C187" s="12" t="n">
        <v>0.0819</v>
      </c>
      <c r="D187" s="12" t="n">
        <v>0.06</v>
      </c>
      <c r="E187" s="12" t="n">
        <v>0.0564</v>
      </c>
      <c r="F187" s="12" t="n">
        <v>0.1</v>
      </c>
      <c r="G187" s="12" t="n">
        <v>0.09</v>
      </c>
      <c r="H187" s="12" t="n">
        <v>0.25</v>
      </c>
      <c r="I187" s="12" t="n">
        <v>0.1875</v>
      </c>
    </row>
    <row r="188" customFormat="false" ht="12.75" hidden="false" customHeight="false" outlineLevel="0" collapsed="false">
      <c r="A188" s="11" t="n">
        <v>186</v>
      </c>
      <c r="B188" s="12" t="n">
        <v>0.072</v>
      </c>
      <c r="C188" s="12" t="n">
        <v>0.066816</v>
      </c>
      <c r="D188" s="12" t="n">
        <v>0.09</v>
      </c>
      <c r="E188" s="12" t="n">
        <v>0.0819</v>
      </c>
      <c r="F188" s="12" t="n">
        <v>0.1</v>
      </c>
      <c r="G188" s="12" t="n">
        <v>0.09</v>
      </c>
      <c r="H188" s="12" t="n">
        <v>0</v>
      </c>
      <c r="I188" s="12" t="n">
        <v>0</v>
      </c>
    </row>
    <row r="189" customFormat="false" ht="12.75" hidden="false" customHeight="false" outlineLevel="0" collapsed="false">
      <c r="A189" s="11" t="n">
        <v>187</v>
      </c>
      <c r="B189" s="12" t="n">
        <v>0.096</v>
      </c>
      <c r="C189" s="12" t="n">
        <v>0.086784</v>
      </c>
      <c r="D189" s="12" t="n">
        <v>0.17</v>
      </c>
      <c r="E189" s="12" t="n">
        <v>0.1411</v>
      </c>
      <c r="F189" s="12" t="n">
        <v>0.2</v>
      </c>
      <c r="G189" s="12" t="n">
        <v>0.16</v>
      </c>
      <c r="H189" s="12" t="n">
        <v>0.25</v>
      </c>
      <c r="I189" s="12" t="n">
        <v>0.1875</v>
      </c>
    </row>
    <row r="190" customFormat="false" ht="12.75" hidden="false" customHeight="false" outlineLevel="0" collapsed="false">
      <c r="A190" s="11" t="n">
        <v>188</v>
      </c>
      <c r="B190" s="12" t="n">
        <v>0.11</v>
      </c>
      <c r="C190" s="12" t="n">
        <v>0.0979</v>
      </c>
      <c r="D190" s="12" t="n">
        <v>0.11</v>
      </c>
      <c r="E190" s="12" t="n">
        <v>0.0979</v>
      </c>
      <c r="F190" s="12" t="n">
        <v>0.1</v>
      </c>
      <c r="G190" s="12" t="n">
        <v>0.09</v>
      </c>
      <c r="H190" s="12" t="n">
        <v>0</v>
      </c>
      <c r="I190" s="12" t="n">
        <v>0</v>
      </c>
    </row>
    <row r="191" customFormat="false" ht="12.75" hidden="false" customHeight="false" outlineLevel="0" collapsed="false">
      <c r="A191" s="11" t="n">
        <v>189</v>
      </c>
      <c r="B191" s="12" t="n">
        <v>0.11</v>
      </c>
      <c r="C191" s="12" t="n">
        <v>0.0979</v>
      </c>
      <c r="D191" s="12" t="n">
        <v>0.09</v>
      </c>
      <c r="E191" s="12" t="n">
        <v>0.0819</v>
      </c>
      <c r="F191" s="12" t="n">
        <v>0</v>
      </c>
      <c r="G191" s="12" t="n">
        <v>0</v>
      </c>
      <c r="H191" s="12" t="n">
        <v>0</v>
      </c>
      <c r="I191" s="12" t="n">
        <v>0</v>
      </c>
    </row>
    <row r="192" customFormat="false" ht="12.75" hidden="false" customHeight="false" outlineLevel="0" collapsed="false">
      <c r="A192" s="11" t="n">
        <v>190</v>
      </c>
      <c r="B192" s="12" t="n">
        <v>0.086</v>
      </c>
      <c r="C192" s="12" t="n">
        <v>0.078604</v>
      </c>
      <c r="D192" s="12" t="n">
        <v>0.07</v>
      </c>
      <c r="E192" s="12" t="n">
        <v>0.0651</v>
      </c>
      <c r="F192" s="12" t="n">
        <v>0</v>
      </c>
      <c r="G192" s="12" t="n">
        <v>0</v>
      </c>
      <c r="H192" s="12" t="n">
        <v>0</v>
      </c>
      <c r="I192" s="12" t="n">
        <v>0</v>
      </c>
    </row>
    <row r="193" customFormat="false" ht="12.75" hidden="false" customHeight="false" outlineLevel="0" collapsed="false">
      <c r="A193" s="11" t="n">
        <v>191</v>
      </c>
      <c r="B193" s="12" t="n">
        <v>0.102</v>
      </c>
      <c r="C193" s="12" t="n">
        <v>0.091596</v>
      </c>
      <c r="D193" s="12" t="n">
        <v>0.14</v>
      </c>
      <c r="E193" s="12" t="n">
        <v>0.1204</v>
      </c>
      <c r="F193" s="12" t="n">
        <v>0.1</v>
      </c>
      <c r="G193" s="12" t="n">
        <v>0.09</v>
      </c>
      <c r="H193" s="12" t="n">
        <v>0.25</v>
      </c>
      <c r="I193" s="12" t="n">
        <v>0.1875</v>
      </c>
    </row>
    <row r="194" customFormat="false" ht="12.75" hidden="false" customHeight="false" outlineLevel="0" collapsed="false">
      <c r="A194" s="11" t="n">
        <v>192</v>
      </c>
      <c r="B194" s="12" t="n">
        <v>0.094</v>
      </c>
      <c r="C194" s="12" t="n">
        <v>0.085164</v>
      </c>
      <c r="D194" s="12" t="n">
        <v>0.12</v>
      </c>
      <c r="E194" s="12" t="n">
        <v>0.1056</v>
      </c>
      <c r="F194" s="12" t="n">
        <v>0.1</v>
      </c>
      <c r="G194" s="12" t="n">
        <v>0.09</v>
      </c>
      <c r="H194" s="12" t="n">
        <v>0</v>
      </c>
      <c r="I194" s="12" t="n">
        <v>0</v>
      </c>
    </row>
    <row r="195" customFormat="false" ht="12.75" hidden="false" customHeight="false" outlineLevel="0" collapsed="false">
      <c r="A195" s="11" t="n">
        <v>193</v>
      </c>
      <c r="B195" s="12" t="n">
        <v>0.09</v>
      </c>
      <c r="C195" s="12" t="n">
        <v>0.0819</v>
      </c>
      <c r="D195" s="12" t="n">
        <v>0.08</v>
      </c>
      <c r="E195" s="12" t="n">
        <v>0.0736</v>
      </c>
      <c r="F195" s="12" t="n">
        <v>0.1</v>
      </c>
      <c r="G195" s="12" t="n">
        <v>0.09</v>
      </c>
      <c r="H195" s="12" t="n">
        <v>0</v>
      </c>
      <c r="I195" s="12" t="n">
        <v>0</v>
      </c>
    </row>
    <row r="196" customFormat="false" ht="12.75" hidden="false" customHeight="false" outlineLevel="0" collapsed="false">
      <c r="A196" s="11" t="n">
        <v>194</v>
      </c>
      <c r="B196" s="12" t="n">
        <v>0.082</v>
      </c>
      <c r="C196" s="12" t="n">
        <v>0.075276</v>
      </c>
      <c r="D196" s="12" t="n">
        <v>0.07</v>
      </c>
      <c r="E196" s="12" t="n">
        <v>0.0651</v>
      </c>
      <c r="F196" s="12" t="n">
        <v>0.1</v>
      </c>
      <c r="G196" s="12" t="n">
        <v>0.09</v>
      </c>
      <c r="H196" s="12" t="n">
        <v>0</v>
      </c>
      <c r="I196" s="12" t="n">
        <v>0</v>
      </c>
    </row>
    <row r="197" customFormat="false" ht="12.75" hidden="false" customHeight="false" outlineLevel="0" collapsed="false">
      <c r="A197" s="11" t="n">
        <v>195</v>
      </c>
      <c r="B197" s="12" t="n">
        <v>0.102</v>
      </c>
      <c r="C197" s="12" t="n">
        <v>0.091596</v>
      </c>
      <c r="D197" s="12" t="n">
        <v>0.12</v>
      </c>
      <c r="E197" s="12" t="n">
        <v>0.1056</v>
      </c>
      <c r="F197" s="12" t="n">
        <v>0.2</v>
      </c>
      <c r="G197" s="12" t="n">
        <v>0.16</v>
      </c>
      <c r="H197" s="12" t="n">
        <v>0.25</v>
      </c>
      <c r="I197" s="12" t="n">
        <v>0.1875</v>
      </c>
    </row>
    <row r="198" customFormat="false" ht="12.75" hidden="false" customHeight="false" outlineLevel="0" collapsed="false">
      <c r="A198" s="11" t="n">
        <v>196</v>
      </c>
      <c r="B198" s="12" t="n">
        <v>0.088</v>
      </c>
      <c r="C198" s="12" t="n">
        <v>0.080256</v>
      </c>
      <c r="D198" s="12" t="n">
        <v>0.08</v>
      </c>
      <c r="E198" s="12" t="n">
        <v>0.0736</v>
      </c>
      <c r="F198" s="12" t="n">
        <v>0.1</v>
      </c>
      <c r="G198" s="12" t="n">
        <v>0.09</v>
      </c>
      <c r="H198" s="12" t="n">
        <v>0</v>
      </c>
      <c r="I198" s="12" t="n">
        <v>0</v>
      </c>
    </row>
    <row r="199" customFormat="false" ht="12.75" hidden="false" customHeight="false" outlineLevel="0" collapsed="false">
      <c r="A199" s="11" t="n">
        <v>197</v>
      </c>
      <c r="B199" s="12" t="n">
        <v>0.106</v>
      </c>
      <c r="C199" s="12" t="n">
        <v>0.094764</v>
      </c>
      <c r="D199" s="12" t="n">
        <v>0.07</v>
      </c>
      <c r="E199" s="12" t="n">
        <v>0.0651</v>
      </c>
      <c r="F199" s="12" t="n">
        <v>0</v>
      </c>
      <c r="G199" s="12" t="n">
        <v>0</v>
      </c>
      <c r="H199" s="12" t="n">
        <v>0</v>
      </c>
      <c r="I199" s="12" t="n">
        <v>0</v>
      </c>
    </row>
    <row r="200" customFormat="false" ht="12.75" hidden="false" customHeight="false" outlineLevel="0" collapsed="false">
      <c r="A200" s="11" t="n">
        <v>198</v>
      </c>
      <c r="B200" s="12" t="n">
        <v>0.1</v>
      </c>
      <c r="C200" s="12" t="n">
        <v>0.09</v>
      </c>
      <c r="D200" s="12" t="n">
        <v>0.1</v>
      </c>
      <c r="E200" s="12" t="n">
        <v>0.09</v>
      </c>
      <c r="F200" s="12" t="n">
        <v>0.2</v>
      </c>
      <c r="G200" s="12" t="n">
        <v>0.16</v>
      </c>
      <c r="H200" s="12" t="n">
        <v>0.25</v>
      </c>
      <c r="I200" s="12" t="n">
        <v>0.1875</v>
      </c>
    </row>
    <row r="201" customFormat="false" ht="12.75" hidden="false" customHeight="false" outlineLevel="0" collapsed="false">
      <c r="A201" s="11" t="n">
        <v>199</v>
      </c>
      <c r="B201" s="12" t="n">
        <v>0.094</v>
      </c>
      <c r="C201" s="12" t="n">
        <v>0.085164</v>
      </c>
      <c r="D201" s="12" t="n">
        <v>0.07</v>
      </c>
      <c r="E201" s="12" t="n">
        <v>0.0651</v>
      </c>
      <c r="F201" s="12" t="n">
        <v>0</v>
      </c>
      <c r="G201" s="12" t="n">
        <v>0</v>
      </c>
      <c r="H201" s="12" t="n">
        <v>0</v>
      </c>
      <c r="I201" s="12" t="n">
        <v>0</v>
      </c>
    </row>
    <row r="202" customFormat="false" ht="12.75" hidden="false" customHeight="false" outlineLevel="0" collapsed="false">
      <c r="A202" s="11" t="n">
        <v>200</v>
      </c>
      <c r="B202" s="12" t="n">
        <v>0.1</v>
      </c>
      <c r="C202" s="12" t="n">
        <v>0.09</v>
      </c>
      <c r="D202" s="12" t="n">
        <v>0.12</v>
      </c>
      <c r="E202" s="12" t="n">
        <v>0.1056</v>
      </c>
      <c r="F202" s="12" t="n">
        <v>0</v>
      </c>
      <c r="G202" s="12" t="n">
        <v>0</v>
      </c>
      <c r="H202" s="12" t="n">
        <v>0</v>
      </c>
      <c r="I202" s="12" t="n">
        <v>0</v>
      </c>
    </row>
    <row r="203" customFormat="false" ht="12.75" hidden="false" customHeight="false" outlineLevel="0" collapsed="false">
      <c r="A203" s="11" t="n">
        <v>201</v>
      </c>
      <c r="B203" s="12" t="n">
        <v>0.106</v>
      </c>
      <c r="C203" s="12" t="n">
        <v>0.094764</v>
      </c>
      <c r="D203" s="12" t="n">
        <v>0.1</v>
      </c>
      <c r="E203" s="12" t="n">
        <v>0.09</v>
      </c>
      <c r="F203" s="12" t="n">
        <v>0.2</v>
      </c>
      <c r="G203" s="12" t="n">
        <v>0.16</v>
      </c>
      <c r="H203" s="12" t="n">
        <v>0</v>
      </c>
      <c r="I203" s="12" t="n">
        <v>0</v>
      </c>
    </row>
    <row r="204" customFormat="false" ht="12.75" hidden="false" customHeight="false" outlineLevel="0" collapsed="false">
      <c r="A204" s="11" t="n">
        <v>202</v>
      </c>
      <c r="B204" s="12" t="n">
        <v>0.09</v>
      </c>
      <c r="C204" s="12" t="n">
        <v>0.0819</v>
      </c>
      <c r="D204" s="12" t="n">
        <v>0.08</v>
      </c>
      <c r="E204" s="12" t="n">
        <v>0.0736</v>
      </c>
      <c r="F204" s="12" t="n">
        <v>0</v>
      </c>
      <c r="G204" s="12" t="n">
        <v>0</v>
      </c>
      <c r="H204" s="12" t="n">
        <v>0</v>
      </c>
      <c r="I204" s="12" t="n">
        <v>0</v>
      </c>
    </row>
    <row r="205" customFormat="false" ht="12.75" hidden="false" customHeight="false" outlineLevel="0" collapsed="false">
      <c r="A205" s="11" t="n">
        <v>203</v>
      </c>
      <c r="B205" s="12" t="n">
        <v>0.072</v>
      </c>
      <c r="C205" s="12" t="n">
        <v>0.066816</v>
      </c>
      <c r="D205" s="12" t="n">
        <v>0.11</v>
      </c>
      <c r="E205" s="12" t="n">
        <v>0.0979</v>
      </c>
      <c r="F205" s="12" t="n">
        <v>0.2</v>
      </c>
      <c r="G205" s="12" t="n">
        <v>0.16</v>
      </c>
      <c r="H205" s="12" t="n">
        <v>0</v>
      </c>
      <c r="I205" s="12" t="n">
        <v>0</v>
      </c>
    </row>
    <row r="206" customFormat="false" ht="12.75" hidden="false" customHeight="false" outlineLevel="0" collapsed="false">
      <c r="A206" s="11" t="n">
        <v>204</v>
      </c>
      <c r="B206" s="12" t="n">
        <v>0.074</v>
      </c>
      <c r="C206" s="12" t="n">
        <v>0.068524</v>
      </c>
      <c r="D206" s="12" t="n">
        <v>0.13</v>
      </c>
      <c r="E206" s="12" t="n">
        <v>0.1131</v>
      </c>
      <c r="F206" s="12" t="n">
        <v>0.2</v>
      </c>
      <c r="G206" s="12" t="n">
        <v>0.16</v>
      </c>
      <c r="H206" s="12" t="n">
        <v>0.5</v>
      </c>
      <c r="I206" s="12" t="n">
        <v>0.25</v>
      </c>
    </row>
    <row r="207" customFormat="false" ht="12.75" hidden="false" customHeight="false" outlineLevel="0" collapsed="false">
      <c r="A207" s="11" t="n">
        <v>205</v>
      </c>
      <c r="B207" s="12" t="n">
        <v>0.114</v>
      </c>
      <c r="C207" s="12" t="n">
        <v>0.101004</v>
      </c>
      <c r="D207" s="12" t="n">
        <v>0.12</v>
      </c>
      <c r="E207" s="12" t="n">
        <v>0.1056</v>
      </c>
      <c r="F207" s="12" t="n">
        <v>0.2</v>
      </c>
      <c r="G207" s="12" t="n">
        <v>0.16</v>
      </c>
      <c r="H207" s="12" t="n">
        <v>0.5</v>
      </c>
      <c r="I207" s="12" t="n">
        <v>0.25</v>
      </c>
    </row>
    <row r="208" customFormat="false" ht="12.75" hidden="false" customHeight="false" outlineLevel="0" collapsed="false">
      <c r="A208" s="11" t="n">
        <v>206</v>
      </c>
      <c r="B208" s="12" t="n">
        <v>0.128</v>
      </c>
      <c r="C208" s="12" t="n">
        <v>0.111616</v>
      </c>
      <c r="D208" s="12" t="n">
        <v>0.11</v>
      </c>
      <c r="E208" s="12" t="n">
        <v>0.0979</v>
      </c>
      <c r="F208" s="12" t="n">
        <v>0.1</v>
      </c>
      <c r="G208" s="12" t="n">
        <v>0.09</v>
      </c>
      <c r="H208" s="12" t="n">
        <v>0</v>
      </c>
      <c r="I208" s="12" t="n">
        <v>0</v>
      </c>
    </row>
    <row r="209" customFormat="false" ht="12.75" hidden="false" customHeight="false" outlineLevel="0" collapsed="false">
      <c r="A209" s="11" t="n">
        <v>207</v>
      </c>
      <c r="B209" s="12" t="n">
        <v>0.1</v>
      </c>
      <c r="C209" s="12" t="n">
        <v>0.09</v>
      </c>
      <c r="D209" s="12" t="n">
        <v>0.02</v>
      </c>
      <c r="E209" s="12" t="n">
        <v>0.0196</v>
      </c>
      <c r="F209" s="12" t="n">
        <v>0</v>
      </c>
      <c r="G209" s="12" t="n">
        <v>0</v>
      </c>
      <c r="H209" s="12" t="n">
        <v>0</v>
      </c>
      <c r="I209" s="12" t="n">
        <v>0</v>
      </c>
    </row>
    <row r="210" customFormat="false" ht="12.75" hidden="false" customHeight="false" outlineLevel="0" collapsed="false">
      <c r="A210" s="11" t="n">
        <v>208</v>
      </c>
      <c r="B210" s="12" t="n">
        <v>0.074</v>
      </c>
      <c r="C210" s="12" t="n">
        <v>0.068524</v>
      </c>
      <c r="D210" s="12" t="n">
        <v>0.08</v>
      </c>
      <c r="E210" s="12" t="n">
        <v>0.0736</v>
      </c>
      <c r="F210" s="12" t="n">
        <v>0.2</v>
      </c>
      <c r="G210" s="12" t="n">
        <v>0.16</v>
      </c>
      <c r="H210" s="12" t="n">
        <v>0.5</v>
      </c>
      <c r="I210" s="12" t="n">
        <v>0.25</v>
      </c>
    </row>
    <row r="211" customFormat="false" ht="12.75" hidden="false" customHeight="false" outlineLevel="0" collapsed="false">
      <c r="A211" s="11" t="n">
        <v>209</v>
      </c>
      <c r="B211" s="12" t="n">
        <v>0.1</v>
      </c>
      <c r="C211" s="12" t="n">
        <v>0.09</v>
      </c>
      <c r="D211" s="12" t="n">
        <v>0.08</v>
      </c>
      <c r="E211" s="12" t="n">
        <v>0.0736</v>
      </c>
      <c r="F211" s="12" t="n">
        <v>0</v>
      </c>
      <c r="G211" s="12" t="n">
        <v>0</v>
      </c>
      <c r="H211" s="12" t="n">
        <v>0</v>
      </c>
      <c r="I211" s="12" t="n">
        <v>0</v>
      </c>
    </row>
    <row r="212" customFormat="false" ht="12.75" hidden="false" customHeight="false" outlineLevel="0" collapsed="false">
      <c r="A212" s="11" t="n">
        <v>210</v>
      </c>
      <c r="B212" s="12" t="n">
        <v>0.082</v>
      </c>
      <c r="C212" s="12" t="n">
        <v>0.075276</v>
      </c>
      <c r="D212" s="12" t="n">
        <v>0.1</v>
      </c>
      <c r="E212" s="12" t="n">
        <v>0.09</v>
      </c>
      <c r="F212" s="12" t="n">
        <v>0.1</v>
      </c>
      <c r="G212" s="12" t="n">
        <v>0.09</v>
      </c>
      <c r="H212" s="12" t="n">
        <v>0.25</v>
      </c>
      <c r="I212" s="12" t="n">
        <v>0.1875</v>
      </c>
    </row>
    <row r="213" customFormat="false" ht="12.75" hidden="false" customHeight="false" outlineLevel="0" collapsed="false">
      <c r="A213" s="11" t="n">
        <v>211</v>
      </c>
      <c r="B213" s="12" t="n">
        <v>0.098</v>
      </c>
      <c r="C213" s="12" t="n">
        <v>0.088396</v>
      </c>
      <c r="D213" s="12" t="n">
        <v>0.06</v>
      </c>
      <c r="E213" s="12" t="n">
        <v>0.0564</v>
      </c>
      <c r="F213" s="12" t="n">
        <v>0.1</v>
      </c>
      <c r="G213" s="12" t="n">
        <v>0.09</v>
      </c>
      <c r="H213" s="12" t="n">
        <v>0.25</v>
      </c>
      <c r="I213" s="12" t="n">
        <v>0.1875</v>
      </c>
    </row>
    <row r="214" customFormat="false" ht="12.75" hidden="false" customHeight="false" outlineLevel="0" collapsed="false">
      <c r="A214" s="11" t="n">
        <v>212</v>
      </c>
      <c r="B214" s="12" t="n">
        <v>0.086</v>
      </c>
      <c r="C214" s="12" t="n">
        <v>0.078604</v>
      </c>
      <c r="D214" s="12" t="n">
        <v>0.08</v>
      </c>
      <c r="E214" s="12" t="n">
        <v>0.0736</v>
      </c>
      <c r="F214" s="12" t="n">
        <v>0.1</v>
      </c>
      <c r="G214" s="12" t="n">
        <v>0.09</v>
      </c>
      <c r="H214" s="12" t="n">
        <v>0</v>
      </c>
      <c r="I214" s="12" t="n">
        <v>0</v>
      </c>
    </row>
    <row r="215" customFormat="false" ht="12.75" hidden="false" customHeight="false" outlineLevel="0" collapsed="false">
      <c r="A215" s="11" t="n">
        <v>213</v>
      </c>
      <c r="B215" s="12" t="n">
        <v>0.102</v>
      </c>
      <c r="C215" s="12" t="n">
        <v>0.091596</v>
      </c>
      <c r="D215" s="12" t="n">
        <v>0.09</v>
      </c>
      <c r="E215" s="12" t="n">
        <v>0.0819</v>
      </c>
      <c r="F215" s="12" t="n">
        <v>0.1</v>
      </c>
      <c r="G215" s="12" t="n">
        <v>0.09</v>
      </c>
      <c r="H215" s="12" t="n">
        <v>0.25</v>
      </c>
      <c r="I215" s="12" t="n">
        <v>0.1875</v>
      </c>
    </row>
    <row r="216" customFormat="false" ht="12.75" hidden="false" customHeight="false" outlineLevel="0" collapsed="false">
      <c r="A216" s="11" t="n">
        <v>214</v>
      </c>
      <c r="B216" s="12" t="n">
        <v>0.102</v>
      </c>
      <c r="C216" s="12" t="n">
        <v>0.091596</v>
      </c>
      <c r="D216" s="12" t="n">
        <v>0.13</v>
      </c>
      <c r="E216" s="12" t="n">
        <v>0.1131</v>
      </c>
      <c r="F216" s="12" t="n">
        <v>0.1</v>
      </c>
      <c r="G216" s="12" t="n">
        <v>0.09</v>
      </c>
      <c r="H216" s="12" t="n">
        <v>0.25</v>
      </c>
      <c r="I216" s="12" t="n">
        <v>0.1875</v>
      </c>
    </row>
    <row r="217" customFormat="false" ht="12.75" hidden="false" customHeight="false" outlineLevel="0" collapsed="false">
      <c r="A217" s="11" t="n">
        <v>215</v>
      </c>
      <c r="B217" s="12" t="n">
        <v>0.098</v>
      </c>
      <c r="C217" s="12" t="n">
        <v>0.088396</v>
      </c>
      <c r="D217" s="12" t="n">
        <v>0.07</v>
      </c>
      <c r="E217" s="12" t="n">
        <v>0.0651</v>
      </c>
      <c r="F217" s="12" t="n">
        <v>0</v>
      </c>
      <c r="G217" s="12" t="n">
        <v>0</v>
      </c>
      <c r="H217" s="12" t="n">
        <v>0</v>
      </c>
      <c r="I217" s="12" t="n">
        <v>0</v>
      </c>
    </row>
    <row r="218" customFormat="false" ht="12.75" hidden="false" customHeight="false" outlineLevel="0" collapsed="false">
      <c r="A218" s="11" t="n">
        <v>216</v>
      </c>
      <c r="B218" s="12" t="n">
        <v>0.09</v>
      </c>
      <c r="C218" s="12" t="n">
        <v>0.0819</v>
      </c>
      <c r="D218" s="12" t="n">
        <v>0.08</v>
      </c>
      <c r="E218" s="12" t="n">
        <v>0.0736</v>
      </c>
      <c r="F218" s="12" t="n">
        <v>0.1</v>
      </c>
      <c r="G218" s="12" t="n">
        <v>0.09</v>
      </c>
      <c r="H218" s="12" t="n">
        <v>0.25</v>
      </c>
      <c r="I218" s="12" t="n">
        <v>0.1875</v>
      </c>
    </row>
    <row r="219" customFormat="false" ht="12.75" hidden="false" customHeight="false" outlineLevel="0" collapsed="false">
      <c r="A219" s="11" t="n">
        <v>217</v>
      </c>
      <c r="B219" s="12" t="n">
        <v>0.114</v>
      </c>
      <c r="C219" s="12" t="n">
        <v>0.101004</v>
      </c>
      <c r="D219" s="12" t="n">
        <v>0.08</v>
      </c>
      <c r="E219" s="12" t="n">
        <v>0.0736</v>
      </c>
      <c r="F219" s="12" t="n">
        <v>0.1</v>
      </c>
      <c r="G219" s="12" t="n">
        <v>0.09</v>
      </c>
      <c r="H219" s="12" t="n">
        <v>0.25</v>
      </c>
      <c r="I219" s="12" t="n">
        <v>0.1875</v>
      </c>
    </row>
    <row r="220" customFormat="false" ht="12.75" hidden="false" customHeight="false" outlineLevel="0" collapsed="false">
      <c r="A220" s="11" t="n">
        <v>218</v>
      </c>
      <c r="B220" s="12" t="n">
        <v>0.112</v>
      </c>
      <c r="C220" s="12" t="n">
        <v>0.099456</v>
      </c>
      <c r="D220" s="12" t="n">
        <v>0.13</v>
      </c>
      <c r="E220" s="12" t="n">
        <v>0.1131</v>
      </c>
      <c r="F220" s="12" t="n">
        <v>0.2</v>
      </c>
      <c r="G220" s="12" t="n">
        <v>0.16</v>
      </c>
      <c r="H220" s="12" t="n">
        <v>0.25</v>
      </c>
      <c r="I220" s="12" t="n">
        <v>0.1875</v>
      </c>
    </row>
    <row r="221" customFormat="false" ht="12.75" hidden="false" customHeight="false" outlineLevel="0" collapsed="false">
      <c r="A221" s="11" t="n">
        <v>219</v>
      </c>
      <c r="B221" s="12" t="n">
        <v>0.082</v>
      </c>
      <c r="C221" s="12" t="n">
        <v>0.075276</v>
      </c>
      <c r="D221" s="12" t="n">
        <v>0.05</v>
      </c>
      <c r="E221" s="12" t="n">
        <v>0.0475</v>
      </c>
      <c r="F221" s="12" t="n">
        <v>0</v>
      </c>
      <c r="G221" s="12" t="n">
        <v>0</v>
      </c>
      <c r="H221" s="12" t="n">
        <v>0</v>
      </c>
      <c r="I221" s="12" t="n">
        <v>0</v>
      </c>
    </row>
    <row r="222" customFormat="false" ht="12.75" hidden="false" customHeight="false" outlineLevel="0" collapsed="false">
      <c r="A222" s="11" t="n">
        <v>220</v>
      </c>
      <c r="B222" s="12" t="n">
        <v>0.09</v>
      </c>
      <c r="C222" s="12" t="n">
        <v>0.0819</v>
      </c>
      <c r="D222" s="12" t="n">
        <v>0.05</v>
      </c>
      <c r="E222" s="12" t="n">
        <v>0.0475</v>
      </c>
      <c r="F222" s="12" t="n">
        <v>0.1</v>
      </c>
      <c r="G222" s="12" t="n">
        <v>0.09</v>
      </c>
      <c r="H222" s="12" t="n">
        <v>0</v>
      </c>
      <c r="I222" s="12" t="n">
        <v>0</v>
      </c>
    </row>
    <row r="223" customFormat="false" ht="12.75" hidden="false" customHeight="false" outlineLevel="0" collapsed="false">
      <c r="A223" s="11" t="n">
        <v>221</v>
      </c>
      <c r="B223" s="12" t="n">
        <v>0.1</v>
      </c>
      <c r="C223" s="12" t="n">
        <v>0.09</v>
      </c>
      <c r="D223" s="12" t="n">
        <v>0.07</v>
      </c>
      <c r="E223" s="12" t="n">
        <v>0.0651</v>
      </c>
      <c r="F223" s="12" t="n">
        <v>0.1</v>
      </c>
      <c r="G223" s="12" t="n">
        <v>0.09</v>
      </c>
      <c r="H223" s="12" t="n">
        <v>0</v>
      </c>
      <c r="I223" s="12" t="n">
        <v>0</v>
      </c>
    </row>
    <row r="224" customFormat="false" ht="12.75" hidden="false" customHeight="false" outlineLevel="0" collapsed="false">
      <c r="A224" s="11" t="n">
        <v>222</v>
      </c>
      <c r="B224" s="12" t="n">
        <v>0.08</v>
      </c>
      <c r="C224" s="12" t="n">
        <v>0.0736</v>
      </c>
      <c r="D224" s="12" t="n">
        <v>0.09</v>
      </c>
      <c r="E224" s="12" t="n">
        <v>0.0819</v>
      </c>
      <c r="F224" s="12" t="n">
        <v>0</v>
      </c>
      <c r="G224" s="12" t="n">
        <v>0</v>
      </c>
      <c r="H224" s="12" t="n">
        <v>0</v>
      </c>
      <c r="I224" s="12" t="n">
        <v>0</v>
      </c>
    </row>
    <row r="225" customFormat="false" ht="12.75" hidden="false" customHeight="false" outlineLevel="0" collapsed="false">
      <c r="A225" s="11" t="n">
        <v>223</v>
      </c>
      <c r="B225" s="12" t="n">
        <v>0.096</v>
      </c>
      <c r="C225" s="12" t="n">
        <v>0.086784</v>
      </c>
      <c r="D225" s="12" t="n">
        <v>0.07</v>
      </c>
      <c r="E225" s="12" t="n">
        <v>0.0651</v>
      </c>
      <c r="F225" s="12" t="n">
        <v>0.1</v>
      </c>
      <c r="G225" s="12" t="n">
        <v>0.09</v>
      </c>
      <c r="H225" s="12" t="n">
        <v>0</v>
      </c>
      <c r="I225" s="12" t="n">
        <v>0</v>
      </c>
    </row>
    <row r="226" customFormat="false" ht="12.75" hidden="false" customHeight="false" outlineLevel="0" collapsed="false">
      <c r="A226" s="11" t="n">
        <v>224</v>
      </c>
      <c r="B226" s="12" t="n">
        <v>0.114</v>
      </c>
      <c r="C226" s="12" t="n">
        <v>0.101004</v>
      </c>
      <c r="D226" s="12" t="n">
        <v>0.08</v>
      </c>
      <c r="E226" s="12" t="n">
        <v>0.0736</v>
      </c>
      <c r="F226" s="12" t="n">
        <v>0</v>
      </c>
      <c r="G226" s="12" t="n">
        <v>0</v>
      </c>
      <c r="H226" s="12" t="n">
        <v>0</v>
      </c>
      <c r="I226" s="12" t="n">
        <v>0</v>
      </c>
    </row>
    <row r="227" customFormat="false" ht="12.75" hidden="false" customHeight="false" outlineLevel="0" collapsed="false">
      <c r="A227" s="11" t="n">
        <v>225</v>
      </c>
      <c r="B227" s="12" t="n">
        <v>0.126</v>
      </c>
      <c r="C227" s="12" t="n">
        <v>0.110124</v>
      </c>
      <c r="D227" s="12" t="n">
        <v>0.1</v>
      </c>
      <c r="E227" s="12" t="n">
        <v>0.09</v>
      </c>
      <c r="F227" s="12" t="n">
        <v>0.3</v>
      </c>
      <c r="G227" s="12" t="n">
        <v>0.21</v>
      </c>
      <c r="H227" s="12" t="n">
        <v>0.5</v>
      </c>
      <c r="I227" s="12" t="n">
        <v>0.25</v>
      </c>
    </row>
    <row r="228" customFormat="false" ht="12.75" hidden="false" customHeight="false" outlineLevel="0" collapsed="false">
      <c r="A228" s="11" t="n">
        <v>226</v>
      </c>
      <c r="B228" s="12" t="n">
        <v>0.084</v>
      </c>
      <c r="C228" s="12" t="n">
        <v>0.076944</v>
      </c>
      <c r="D228" s="12" t="n">
        <v>0.07</v>
      </c>
      <c r="E228" s="12" t="n">
        <v>0.0651</v>
      </c>
      <c r="F228" s="12" t="n">
        <v>0.1</v>
      </c>
      <c r="G228" s="12" t="n">
        <v>0.09</v>
      </c>
      <c r="H228" s="12" t="n">
        <v>0</v>
      </c>
      <c r="I228" s="12" t="n">
        <v>0</v>
      </c>
    </row>
    <row r="229" customFormat="false" ht="12.75" hidden="false" customHeight="false" outlineLevel="0" collapsed="false">
      <c r="A229" s="11" t="n">
        <v>227</v>
      </c>
      <c r="B229" s="12" t="n">
        <v>0.114</v>
      </c>
      <c r="C229" s="12" t="n">
        <v>0.101004</v>
      </c>
      <c r="D229" s="12" t="n">
        <v>0.08</v>
      </c>
      <c r="E229" s="12" t="n">
        <v>0.0736</v>
      </c>
      <c r="F229" s="12" t="n">
        <v>0.2</v>
      </c>
      <c r="G229" s="12" t="n">
        <v>0.16</v>
      </c>
      <c r="H229" s="12" t="n">
        <v>0.25</v>
      </c>
      <c r="I229" s="12" t="n">
        <v>0.1875</v>
      </c>
    </row>
    <row r="230" customFormat="false" ht="12.75" hidden="false" customHeight="false" outlineLevel="0" collapsed="false">
      <c r="A230" s="11" t="n">
        <v>228</v>
      </c>
      <c r="B230" s="12" t="n">
        <v>0.094</v>
      </c>
      <c r="C230" s="12" t="n">
        <v>0.085164</v>
      </c>
      <c r="D230" s="12" t="n">
        <v>0.11</v>
      </c>
      <c r="E230" s="12" t="n">
        <v>0.0979</v>
      </c>
      <c r="F230" s="12" t="n">
        <v>0.1</v>
      </c>
      <c r="G230" s="12" t="n">
        <v>0.09</v>
      </c>
      <c r="H230" s="12" t="n">
        <v>0.25</v>
      </c>
      <c r="I230" s="12" t="n">
        <v>0.1875</v>
      </c>
    </row>
    <row r="231" customFormat="false" ht="12.75" hidden="false" customHeight="false" outlineLevel="0" collapsed="false">
      <c r="A231" s="11" t="n">
        <v>229</v>
      </c>
      <c r="B231" s="12" t="n">
        <v>0.084</v>
      </c>
      <c r="C231" s="12" t="n">
        <v>0.076944</v>
      </c>
      <c r="D231" s="12" t="n">
        <v>0.07</v>
      </c>
      <c r="E231" s="12" t="n">
        <v>0.0651</v>
      </c>
      <c r="F231" s="12" t="n">
        <v>0</v>
      </c>
      <c r="G231" s="12" t="n">
        <v>0</v>
      </c>
      <c r="H231" s="12" t="n">
        <v>0</v>
      </c>
      <c r="I231" s="12" t="n">
        <v>0</v>
      </c>
    </row>
    <row r="232" customFormat="false" ht="12.75" hidden="false" customHeight="false" outlineLevel="0" collapsed="false">
      <c r="A232" s="11" t="n">
        <v>230</v>
      </c>
      <c r="B232" s="12" t="n">
        <v>0.108</v>
      </c>
      <c r="C232" s="12" t="n">
        <v>0.096336</v>
      </c>
      <c r="D232" s="12" t="n">
        <v>0.15</v>
      </c>
      <c r="E232" s="12" t="n">
        <v>0.1275</v>
      </c>
      <c r="F232" s="12" t="n">
        <v>0</v>
      </c>
      <c r="G232" s="12" t="n">
        <v>0</v>
      </c>
      <c r="H232" s="12" t="n">
        <v>0</v>
      </c>
      <c r="I232" s="12" t="n">
        <v>0</v>
      </c>
    </row>
    <row r="233" customFormat="false" ht="12.75" hidden="false" customHeight="false" outlineLevel="0" collapsed="false">
      <c r="A233" s="11" t="n">
        <v>231</v>
      </c>
      <c r="B233" s="12" t="n">
        <v>0.108</v>
      </c>
      <c r="C233" s="12" t="n">
        <v>0.096336</v>
      </c>
      <c r="D233" s="12" t="n">
        <v>0.09</v>
      </c>
      <c r="E233" s="12" t="n">
        <v>0.0819</v>
      </c>
      <c r="F233" s="12" t="n">
        <v>0.1</v>
      </c>
      <c r="G233" s="12" t="n">
        <v>0.09</v>
      </c>
      <c r="H233" s="12" t="n">
        <v>0</v>
      </c>
      <c r="I233" s="12" t="n">
        <v>0</v>
      </c>
    </row>
    <row r="234" customFormat="false" ht="12.75" hidden="false" customHeight="false" outlineLevel="0" collapsed="false">
      <c r="A234" s="11" t="n">
        <v>232</v>
      </c>
      <c r="B234" s="12" t="n">
        <v>0.07</v>
      </c>
      <c r="C234" s="12" t="n">
        <v>0.0651</v>
      </c>
      <c r="D234" s="12" t="n">
        <v>0.04</v>
      </c>
      <c r="E234" s="12" t="n">
        <v>0.0384</v>
      </c>
      <c r="F234" s="12" t="n">
        <v>0</v>
      </c>
      <c r="G234" s="12" t="n">
        <v>0</v>
      </c>
      <c r="H234" s="12" t="n">
        <v>0</v>
      </c>
      <c r="I234" s="12" t="n">
        <v>0</v>
      </c>
    </row>
    <row r="235" customFormat="false" ht="12.75" hidden="false" customHeight="false" outlineLevel="0" collapsed="false">
      <c r="A235" s="11" t="n">
        <v>233</v>
      </c>
      <c r="B235" s="12" t="n">
        <v>0.108</v>
      </c>
      <c r="C235" s="12" t="n">
        <v>0.096336</v>
      </c>
      <c r="D235" s="12" t="n">
        <v>0.08</v>
      </c>
      <c r="E235" s="12" t="n">
        <v>0.0736</v>
      </c>
      <c r="F235" s="12" t="n">
        <v>0.1</v>
      </c>
      <c r="G235" s="12" t="n">
        <v>0.09</v>
      </c>
      <c r="H235" s="12" t="n">
        <v>0</v>
      </c>
      <c r="I235" s="12" t="n">
        <v>0</v>
      </c>
    </row>
    <row r="236" customFormat="false" ht="12.75" hidden="false" customHeight="false" outlineLevel="0" collapsed="false">
      <c r="A236" s="11" t="n">
        <v>234</v>
      </c>
      <c r="B236" s="12" t="n">
        <v>0.092</v>
      </c>
      <c r="C236" s="12" t="n">
        <v>0.083536</v>
      </c>
      <c r="D236" s="12" t="n">
        <v>0.14</v>
      </c>
      <c r="E236" s="12" t="n">
        <v>0.1204</v>
      </c>
      <c r="F236" s="12" t="n">
        <v>0</v>
      </c>
      <c r="G236" s="12" t="n">
        <v>0</v>
      </c>
      <c r="H236" s="12" t="n">
        <v>0</v>
      </c>
      <c r="I236" s="12" t="n">
        <v>0</v>
      </c>
    </row>
    <row r="237" customFormat="false" ht="12.75" hidden="false" customHeight="false" outlineLevel="0" collapsed="false">
      <c r="A237" s="11" t="n">
        <v>235</v>
      </c>
      <c r="B237" s="12" t="n">
        <v>0.116</v>
      </c>
      <c r="C237" s="12" t="n">
        <v>0.102544</v>
      </c>
      <c r="D237" s="12" t="n">
        <v>0.15</v>
      </c>
      <c r="E237" s="12" t="n">
        <v>0.1275</v>
      </c>
      <c r="F237" s="12" t="n">
        <v>0.1</v>
      </c>
      <c r="G237" s="12" t="n">
        <v>0.09</v>
      </c>
      <c r="H237" s="12" t="n">
        <v>0</v>
      </c>
      <c r="I237" s="12" t="n">
        <v>0</v>
      </c>
    </row>
    <row r="238" customFormat="false" ht="12.75" hidden="false" customHeight="false" outlineLevel="0" collapsed="false">
      <c r="A238" s="11" t="n">
        <v>236</v>
      </c>
      <c r="B238" s="12" t="n">
        <v>0.104</v>
      </c>
      <c r="C238" s="12" t="n">
        <v>0.093184</v>
      </c>
      <c r="D238" s="12" t="n">
        <v>0.06</v>
      </c>
      <c r="E238" s="12" t="n">
        <v>0.0564</v>
      </c>
      <c r="F238" s="12" t="n">
        <v>0</v>
      </c>
      <c r="G238" s="12" t="n">
        <v>0</v>
      </c>
      <c r="H238" s="12" t="n">
        <v>0</v>
      </c>
      <c r="I238" s="12" t="n">
        <v>0</v>
      </c>
    </row>
    <row r="239" customFormat="false" ht="12.75" hidden="false" customHeight="false" outlineLevel="0" collapsed="false">
      <c r="A239" s="11" t="n">
        <v>237</v>
      </c>
      <c r="B239" s="12" t="n">
        <v>0.11</v>
      </c>
      <c r="C239" s="12" t="n">
        <v>0.0979</v>
      </c>
      <c r="D239" s="12" t="n">
        <v>0.13</v>
      </c>
      <c r="E239" s="12" t="n">
        <v>0.1131</v>
      </c>
      <c r="F239" s="12" t="n">
        <v>0.1</v>
      </c>
      <c r="G239" s="12" t="n">
        <v>0.09</v>
      </c>
      <c r="H239" s="12" t="n">
        <v>0</v>
      </c>
      <c r="I239" s="12" t="n">
        <v>0</v>
      </c>
    </row>
    <row r="240" customFormat="false" ht="12.75" hidden="false" customHeight="false" outlineLevel="0" collapsed="false">
      <c r="A240" s="11" t="n">
        <v>238</v>
      </c>
      <c r="B240" s="12" t="n">
        <v>0.108</v>
      </c>
      <c r="C240" s="12" t="n">
        <v>0.096336</v>
      </c>
      <c r="D240" s="12" t="n">
        <v>0.13</v>
      </c>
      <c r="E240" s="12" t="n">
        <v>0.1131</v>
      </c>
      <c r="F240" s="12" t="n">
        <v>0</v>
      </c>
      <c r="G240" s="12" t="n">
        <v>0</v>
      </c>
      <c r="H240" s="12" t="n">
        <v>0</v>
      </c>
      <c r="I240" s="12" t="n">
        <v>0</v>
      </c>
    </row>
    <row r="241" customFormat="false" ht="12.75" hidden="false" customHeight="false" outlineLevel="0" collapsed="false">
      <c r="A241" s="11" t="n">
        <v>239</v>
      </c>
      <c r="B241" s="12" t="n">
        <v>0.118</v>
      </c>
      <c r="C241" s="12" t="n">
        <v>0.104076</v>
      </c>
      <c r="D241" s="12" t="n">
        <v>0.13</v>
      </c>
      <c r="E241" s="12" t="n">
        <v>0.1131</v>
      </c>
      <c r="F241" s="12" t="n">
        <v>0.1</v>
      </c>
      <c r="G241" s="12" t="n">
        <v>0.09</v>
      </c>
      <c r="H241" s="12" t="n">
        <v>0.25</v>
      </c>
      <c r="I241" s="12" t="n">
        <v>0.1875</v>
      </c>
    </row>
    <row r="242" customFormat="false" ht="12.75" hidden="false" customHeight="false" outlineLevel="0" collapsed="false">
      <c r="A242" s="11" t="n">
        <v>240</v>
      </c>
      <c r="B242" s="12" t="n">
        <v>0.102</v>
      </c>
      <c r="C242" s="12" t="n">
        <v>0.091596</v>
      </c>
      <c r="D242" s="12" t="n">
        <v>0.06</v>
      </c>
      <c r="E242" s="12" t="n">
        <v>0.0564</v>
      </c>
      <c r="F242" s="12" t="n">
        <v>0</v>
      </c>
      <c r="G242" s="12" t="n">
        <v>0</v>
      </c>
      <c r="H242" s="12" t="n">
        <v>0</v>
      </c>
      <c r="I242" s="12" t="n">
        <v>0</v>
      </c>
    </row>
    <row r="243" customFormat="false" ht="12.75" hidden="false" customHeight="false" outlineLevel="0" collapsed="false">
      <c r="A243" s="11" t="n">
        <v>241</v>
      </c>
      <c r="B243" s="12" t="n">
        <v>0.056</v>
      </c>
      <c r="C243" s="12" t="n">
        <v>0.052864</v>
      </c>
      <c r="D243" s="12" t="n">
        <v>0.08</v>
      </c>
      <c r="E243" s="12" t="n">
        <v>0.0736</v>
      </c>
      <c r="F243" s="12" t="n">
        <v>0.1</v>
      </c>
      <c r="G243" s="12" t="n">
        <v>0.09</v>
      </c>
      <c r="H243" s="12" t="n">
        <v>0.25</v>
      </c>
      <c r="I243" s="12" t="n">
        <v>0.1875</v>
      </c>
    </row>
    <row r="244" customFormat="false" ht="12.75" hidden="false" customHeight="false" outlineLevel="0" collapsed="false">
      <c r="A244" s="11" t="n">
        <v>242</v>
      </c>
      <c r="B244" s="12" t="n">
        <v>0.098</v>
      </c>
      <c r="C244" s="12" t="n">
        <v>0.088396</v>
      </c>
      <c r="D244" s="12" t="n">
        <v>0.1</v>
      </c>
      <c r="E244" s="12" t="n">
        <v>0.09</v>
      </c>
      <c r="F244" s="12" t="n">
        <v>0</v>
      </c>
      <c r="G244" s="12" t="n">
        <v>0</v>
      </c>
      <c r="H244" s="12" t="n">
        <v>0</v>
      </c>
      <c r="I244" s="12" t="n">
        <v>0</v>
      </c>
    </row>
    <row r="245" customFormat="false" ht="12.75" hidden="false" customHeight="false" outlineLevel="0" collapsed="false">
      <c r="A245" s="11" t="n">
        <v>243</v>
      </c>
      <c r="B245" s="12" t="n">
        <v>0.092</v>
      </c>
      <c r="C245" s="12" t="n">
        <v>0.083536</v>
      </c>
      <c r="D245" s="12" t="n">
        <v>0.06</v>
      </c>
      <c r="E245" s="12" t="n">
        <v>0.0564</v>
      </c>
      <c r="F245" s="12" t="n">
        <v>0</v>
      </c>
      <c r="G245" s="12" t="n">
        <v>0</v>
      </c>
      <c r="H245" s="12" t="n">
        <v>0</v>
      </c>
      <c r="I245" s="12" t="n">
        <v>0</v>
      </c>
    </row>
    <row r="246" customFormat="false" ht="12.75" hidden="false" customHeight="false" outlineLevel="0" collapsed="false">
      <c r="A246" s="11" t="n">
        <v>244</v>
      </c>
      <c r="B246" s="12" t="n">
        <v>0.09</v>
      </c>
      <c r="C246" s="12" t="n">
        <v>0.0819</v>
      </c>
      <c r="D246" s="12" t="n">
        <v>0.07</v>
      </c>
      <c r="E246" s="12" t="n">
        <v>0.0651</v>
      </c>
      <c r="F246" s="12" t="n">
        <v>0</v>
      </c>
      <c r="G246" s="12" t="n">
        <v>0</v>
      </c>
      <c r="H246" s="12" t="n">
        <v>0</v>
      </c>
      <c r="I246" s="12" t="n">
        <v>0</v>
      </c>
    </row>
    <row r="247" customFormat="false" ht="12.75" hidden="false" customHeight="false" outlineLevel="0" collapsed="false">
      <c r="A247" s="11" t="n">
        <v>245</v>
      </c>
      <c r="B247" s="12" t="n">
        <v>0.114</v>
      </c>
      <c r="C247" s="12" t="n">
        <v>0.101004</v>
      </c>
      <c r="D247" s="12" t="n">
        <v>0.11</v>
      </c>
      <c r="E247" s="12" t="n">
        <v>0.0979</v>
      </c>
      <c r="F247" s="12" t="n">
        <v>0</v>
      </c>
      <c r="G247" s="12" t="n">
        <v>0</v>
      </c>
      <c r="H247" s="12" t="n">
        <v>0</v>
      </c>
      <c r="I247" s="12" t="n">
        <v>0</v>
      </c>
    </row>
    <row r="248" customFormat="false" ht="12.75" hidden="false" customHeight="false" outlineLevel="0" collapsed="false">
      <c r="A248" s="11" t="n">
        <v>246</v>
      </c>
      <c r="B248" s="12" t="n">
        <v>0.116</v>
      </c>
      <c r="C248" s="12" t="n">
        <v>0.102544</v>
      </c>
      <c r="D248" s="12" t="n">
        <v>0.14</v>
      </c>
      <c r="E248" s="12" t="n">
        <v>0.1204</v>
      </c>
      <c r="F248" s="12" t="n">
        <v>0</v>
      </c>
      <c r="G248" s="12" t="n">
        <v>0</v>
      </c>
      <c r="H248" s="12" t="n">
        <v>0</v>
      </c>
      <c r="I248" s="12" t="n">
        <v>0</v>
      </c>
    </row>
    <row r="249" customFormat="false" ht="12.75" hidden="false" customHeight="false" outlineLevel="0" collapsed="false">
      <c r="A249" s="11" t="n">
        <v>247</v>
      </c>
      <c r="B249" s="12" t="n">
        <v>0.094</v>
      </c>
      <c r="C249" s="12" t="n">
        <v>0.085164</v>
      </c>
      <c r="D249" s="12" t="n">
        <v>0.11</v>
      </c>
      <c r="E249" s="12" t="n">
        <v>0.0979</v>
      </c>
      <c r="F249" s="12" t="n">
        <v>0</v>
      </c>
      <c r="G249" s="12" t="n">
        <v>0</v>
      </c>
      <c r="H249" s="12" t="n">
        <v>0</v>
      </c>
      <c r="I249" s="12" t="n">
        <v>0</v>
      </c>
    </row>
    <row r="250" customFormat="false" ht="12.75" hidden="false" customHeight="false" outlineLevel="0" collapsed="false">
      <c r="A250" s="11" t="n">
        <v>248</v>
      </c>
      <c r="B250" s="12" t="n">
        <v>0.108</v>
      </c>
      <c r="C250" s="12" t="n">
        <v>0.096336</v>
      </c>
      <c r="D250" s="12" t="n">
        <v>0.1</v>
      </c>
      <c r="E250" s="12" t="n">
        <v>0.09</v>
      </c>
      <c r="F250" s="12" t="n">
        <v>0</v>
      </c>
      <c r="G250" s="12" t="n">
        <v>0</v>
      </c>
      <c r="H250" s="12" t="n">
        <v>0</v>
      </c>
      <c r="I250" s="12" t="n">
        <v>0</v>
      </c>
    </row>
    <row r="251" customFormat="false" ht="12.75" hidden="false" customHeight="false" outlineLevel="0" collapsed="false">
      <c r="A251" s="11" t="n">
        <v>249</v>
      </c>
      <c r="B251" s="12" t="n">
        <v>0.108</v>
      </c>
      <c r="C251" s="12" t="n">
        <v>0.096336</v>
      </c>
      <c r="D251" s="12" t="n">
        <v>0.1</v>
      </c>
      <c r="E251" s="12" t="n">
        <v>0.09</v>
      </c>
      <c r="F251" s="12" t="n">
        <v>0</v>
      </c>
      <c r="G251" s="12" t="n">
        <v>0</v>
      </c>
      <c r="H251" s="12" t="n">
        <v>0</v>
      </c>
      <c r="I251" s="12" t="n">
        <v>0</v>
      </c>
    </row>
    <row r="252" customFormat="false" ht="12.75" hidden="false" customHeight="false" outlineLevel="0" collapsed="false">
      <c r="A252" s="11" t="n">
        <v>250</v>
      </c>
      <c r="B252" s="12" t="n">
        <v>0.11</v>
      </c>
      <c r="C252" s="12" t="n">
        <v>0.0979</v>
      </c>
      <c r="D252" s="12" t="n">
        <v>0.13</v>
      </c>
      <c r="E252" s="12" t="n">
        <v>0.1131</v>
      </c>
      <c r="F252" s="12" t="n">
        <v>0.1</v>
      </c>
      <c r="G252" s="12" t="n">
        <v>0.09</v>
      </c>
      <c r="H252" s="12" t="n">
        <v>0.25</v>
      </c>
      <c r="I252" s="12" t="n">
        <v>0.1875</v>
      </c>
    </row>
    <row r="253" customFormat="false" ht="12.75" hidden="false" customHeight="false" outlineLevel="0" collapsed="false">
      <c r="A253" s="11" t="n">
        <v>251</v>
      </c>
      <c r="B253" s="12" t="n">
        <v>0.09</v>
      </c>
      <c r="C253" s="12" t="n">
        <v>0.0819</v>
      </c>
      <c r="D253" s="12" t="n">
        <v>0.1</v>
      </c>
      <c r="E253" s="12" t="n">
        <v>0.09</v>
      </c>
      <c r="F253" s="12" t="n">
        <v>0</v>
      </c>
      <c r="G253" s="12" t="n">
        <v>0</v>
      </c>
      <c r="H253" s="12" t="n">
        <v>0</v>
      </c>
      <c r="I253" s="12" t="n">
        <v>0</v>
      </c>
    </row>
    <row r="254" customFormat="false" ht="12.75" hidden="false" customHeight="false" outlineLevel="0" collapsed="false">
      <c r="A254" s="11" t="n">
        <v>252</v>
      </c>
      <c r="B254" s="12" t="n">
        <v>0.116</v>
      </c>
      <c r="C254" s="12" t="n">
        <v>0.102544</v>
      </c>
      <c r="D254" s="12" t="n">
        <v>0.11</v>
      </c>
      <c r="E254" s="12" t="n">
        <v>0.0979</v>
      </c>
      <c r="F254" s="12" t="n">
        <v>0.2</v>
      </c>
      <c r="G254" s="12" t="n">
        <v>0.16</v>
      </c>
      <c r="H254" s="12" t="n">
        <v>0.25</v>
      </c>
      <c r="I254" s="12" t="n">
        <v>0.1875</v>
      </c>
    </row>
    <row r="255" customFormat="false" ht="12.75" hidden="false" customHeight="false" outlineLevel="0" collapsed="false">
      <c r="A255" s="11" t="n">
        <v>253</v>
      </c>
      <c r="B255" s="12" t="n">
        <v>0.128</v>
      </c>
      <c r="C255" s="12" t="n">
        <v>0.111616</v>
      </c>
      <c r="D255" s="12" t="n">
        <v>0.13</v>
      </c>
      <c r="E255" s="12" t="n">
        <v>0.1131</v>
      </c>
      <c r="F255" s="12" t="n">
        <v>0</v>
      </c>
      <c r="G255" s="12" t="n">
        <v>0</v>
      </c>
      <c r="H255" s="12" t="n">
        <v>0</v>
      </c>
      <c r="I255" s="12" t="n">
        <v>0</v>
      </c>
    </row>
    <row r="256" customFormat="false" ht="12.75" hidden="false" customHeight="false" outlineLevel="0" collapsed="false">
      <c r="A256" s="11" t="n">
        <v>254</v>
      </c>
      <c r="B256" s="12" t="n">
        <v>0.132</v>
      </c>
      <c r="C256" s="12" t="n">
        <v>0.114576</v>
      </c>
      <c r="D256" s="12" t="n">
        <v>0.13</v>
      </c>
      <c r="E256" s="12" t="n">
        <v>0.1131</v>
      </c>
      <c r="F256" s="12" t="n">
        <v>0.2</v>
      </c>
      <c r="G256" s="12" t="n">
        <v>0.16</v>
      </c>
      <c r="H256" s="12" t="n">
        <v>0</v>
      </c>
      <c r="I256" s="12" t="n">
        <v>0</v>
      </c>
    </row>
    <row r="257" customFormat="false" ht="12.75" hidden="false" customHeight="false" outlineLevel="0" collapsed="false">
      <c r="A257" s="11" t="n">
        <v>255</v>
      </c>
      <c r="B257" s="12" t="n">
        <v>0.122</v>
      </c>
      <c r="C257" s="12" t="n">
        <v>0.107116</v>
      </c>
      <c r="D257" s="12" t="n">
        <v>0.16</v>
      </c>
      <c r="E257" s="12" t="n">
        <v>0.1344</v>
      </c>
      <c r="F257" s="12" t="n">
        <v>0.1</v>
      </c>
      <c r="G257" s="12" t="n">
        <v>0.09</v>
      </c>
      <c r="H257" s="12" t="n">
        <v>0.25</v>
      </c>
      <c r="I257" s="12" t="n">
        <v>0.1875</v>
      </c>
    </row>
    <row r="258" customFormat="false" ht="12.75" hidden="false" customHeight="false" outlineLevel="0" collapsed="false">
      <c r="A258" s="11" t="n">
        <v>256</v>
      </c>
      <c r="B258" s="12" t="n">
        <v>0.102</v>
      </c>
      <c r="C258" s="12" t="n">
        <v>0.091596</v>
      </c>
      <c r="D258" s="12" t="n">
        <v>0.13</v>
      </c>
      <c r="E258" s="12" t="n">
        <v>0.1131</v>
      </c>
      <c r="F258" s="12" t="n">
        <v>0.1</v>
      </c>
      <c r="G258" s="12" t="n">
        <v>0.09</v>
      </c>
      <c r="H258" s="12" t="n">
        <v>0</v>
      </c>
      <c r="I258" s="12" t="n">
        <v>0</v>
      </c>
    </row>
    <row r="259" customFormat="false" ht="12.75" hidden="false" customHeight="false" outlineLevel="0" collapsed="false">
      <c r="A259" s="11" t="n">
        <v>257</v>
      </c>
      <c r="B259" s="12" t="n">
        <v>0.092</v>
      </c>
      <c r="C259" s="12" t="n">
        <v>0.083536</v>
      </c>
      <c r="D259" s="12" t="n">
        <v>0.09</v>
      </c>
      <c r="E259" s="12" t="n">
        <v>0.0819</v>
      </c>
      <c r="F259" s="12" t="n">
        <v>0.2</v>
      </c>
      <c r="G259" s="12" t="n">
        <v>0.16</v>
      </c>
      <c r="H259" s="12" t="n">
        <v>0</v>
      </c>
      <c r="I259" s="12" t="n">
        <v>0</v>
      </c>
    </row>
    <row r="260" customFormat="false" ht="12.75" hidden="false" customHeight="false" outlineLevel="0" collapsed="false">
      <c r="A260" s="11" t="n">
        <v>258</v>
      </c>
      <c r="B260" s="12" t="n">
        <v>0.106</v>
      </c>
      <c r="C260" s="12" t="n">
        <v>0.094764</v>
      </c>
      <c r="D260" s="12" t="n">
        <v>0.1</v>
      </c>
      <c r="E260" s="12" t="n">
        <v>0.09</v>
      </c>
      <c r="F260" s="12" t="n">
        <v>0.1</v>
      </c>
      <c r="G260" s="12" t="n">
        <v>0.09</v>
      </c>
      <c r="H260" s="12" t="n">
        <v>0.25</v>
      </c>
      <c r="I260" s="12" t="n">
        <v>0.1875</v>
      </c>
    </row>
    <row r="261" customFormat="false" ht="12.75" hidden="false" customHeight="false" outlineLevel="0" collapsed="false">
      <c r="A261" s="11" t="n">
        <v>259</v>
      </c>
      <c r="B261" s="12" t="n">
        <v>0.108</v>
      </c>
      <c r="C261" s="12" t="n">
        <v>0.096336</v>
      </c>
      <c r="D261" s="12" t="n">
        <v>0.14</v>
      </c>
      <c r="E261" s="12" t="n">
        <v>0.1204</v>
      </c>
      <c r="F261" s="12" t="n">
        <v>0.3</v>
      </c>
      <c r="G261" s="12" t="n">
        <v>0.21</v>
      </c>
      <c r="H261" s="12" t="n">
        <v>0.5</v>
      </c>
      <c r="I261" s="12" t="n">
        <v>0.25</v>
      </c>
    </row>
    <row r="262" customFormat="false" ht="12.75" hidden="false" customHeight="false" outlineLevel="0" collapsed="false">
      <c r="A262" s="11" t="n">
        <v>260</v>
      </c>
      <c r="B262" s="12" t="n">
        <v>0.11</v>
      </c>
      <c r="C262" s="12" t="n">
        <v>0.0979</v>
      </c>
      <c r="D262" s="12" t="n">
        <v>0.15</v>
      </c>
      <c r="E262" s="12" t="n">
        <v>0.1275</v>
      </c>
      <c r="F262" s="12" t="n">
        <v>0.2</v>
      </c>
      <c r="G262" s="12" t="n">
        <v>0.16</v>
      </c>
      <c r="H262" s="12" t="n">
        <v>0.25</v>
      </c>
      <c r="I262" s="12" t="n">
        <v>0.1875</v>
      </c>
    </row>
    <row r="263" customFormat="false" ht="12.75" hidden="false" customHeight="false" outlineLevel="0" collapsed="false">
      <c r="A263" s="11" t="n">
        <v>261</v>
      </c>
      <c r="B263" s="12" t="n">
        <v>0.092</v>
      </c>
      <c r="C263" s="12" t="n">
        <v>0.083536</v>
      </c>
      <c r="D263" s="12" t="n">
        <v>0.11</v>
      </c>
      <c r="E263" s="12" t="n">
        <v>0.0979</v>
      </c>
      <c r="F263" s="12" t="n">
        <v>0</v>
      </c>
      <c r="G263" s="12" t="n">
        <v>0</v>
      </c>
      <c r="H263" s="12" t="n">
        <v>0</v>
      </c>
      <c r="I263" s="12" t="n">
        <v>0</v>
      </c>
    </row>
    <row r="264" customFormat="false" ht="12.75" hidden="false" customHeight="false" outlineLevel="0" collapsed="false">
      <c r="A264" s="11" t="n">
        <v>262</v>
      </c>
      <c r="B264" s="12" t="n">
        <v>0.086</v>
      </c>
      <c r="C264" s="12" t="n">
        <v>0.078604</v>
      </c>
      <c r="D264" s="12" t="n">
        <v>0.11</v>
      </c>
      <c r="E264" s="12" t="n">
        <v>0.0979</v>
      </c>
      <c r="F264" s="12" t="n">
        <v>0.3</v>
      </c>
      <c r="G264" s="12" t="n">
        <v>0.21</v>
      </c>
      <c r="H264" s="12" t="n">
        <v>0.5</v>
      </c>
      <c r="I264" s="12" t="n">
        <v>0.25</v>
      </c>
    </row>
    <row r="265" customFormat="false" ht="12.75" hidden="false" customHeight="false" outlineLevel="0" collapsed="false">
      <c r="A265" s="11" t="n">
        <v>263</v>
      </c>
      <c r="B265" s="12" t="n">
        <v>0.09</v>
      </c>
      <c r="C265" s="12" t="n">
        <v>0.0819</v>
      </c>
      <c r="D265" s="12" t="n">
        <v>0.09</v>
      </c>
      <c r="E265" s="12" t="n">
        <v>0.0819</v>
      </c>
      <c r="F265" s="12" t="n">
        <v>0</v>
      </c>
      <c r="G265" s="12" t="n">
        <v>0</v>
      </c>
      <c r="H265" s="12" t="n">
        <v>0</v>
      </c>
      <c r="I265" s="12" t="n">
        <v>0</v>
      </c>
    </row>
    <row r="266" customFormat="false" ht="12.75" hidden="false" customHeight="false" outlineLevel="0" collapsed="false">
      <c r="A266" s="11" t="n">
        <v>264</v>
      </c>
      <c r="B266" s="12" t="n">
        <v>0.092</v>
      </c>
      <c r="C266" s="12" t="n">
        <v>0.083536</v>
      </c>
      <c r="D266" s="12" t="n">
        <v>0.07</v>
      </c>
      <c r="E266" s="12" t="n">
        <v>0.0651</v>
      </c>
      <c r="F266" s="12" t="n">
        <v>0.1</v>
      </c>
      <c r="G266" s="12" t="n">
        <v>0.09</v>
      </c>
      <c r="H266" s="12" t="n">
        <v>0.25</v>
      </c>
      <c r="I266" s="12" t="n">
        <v>0.1875</v>
      </c>
    </row>
    <row r="267" customFormat="false" ht="12.75" hidden="false" customHeight="false" outlineLevel="0" collapsed="false">
      <c r="A267" s="11" t="n">
        <v>265</v>
      </c>
      <c r="B267" s="12" t="n">
        <v>0.122</v>
      </c>
      <c r="C267" s="12" t="n">
        <v>0.107116</v>
      </c>
      <c r="D267" s="12" t="n">
        <v>0.13</v>
      </c>
      <c r="E267" s="12" t="n">
        <v>0.1131</v>
      </c>
      <c r="F267" s="12" t="n">
        <v>0.1</v>
      </c>
      <c r="G267" s="12" t="n">
        <v>0.09</v>
      </c>
      <c r="H267" s="12" t="n">
        <v>0</v>
      </c>
      <c r="I267" s="12" t="n">
        <v>0</v>
      </c>
    </row>
    <row r="268" customFormat="false" ht="12.75" hidden="false" customHeight="false" outlineLevel="0" collapsed="false">
      <c r="A268" s="11" t="n">
        <v>266</v>
      </c>
      <c r="B268" s="12" t="n">
        <v>0.098</v>
      </c>
      <c r="C268" s="12" t="n">
        <v>0.088396</v>
      </c>
      <c r="D268" s="12" t="n">
        <v>0.09</v>
      </c>
      <c r="E268" s="12" t="n">
        <v>0.0819</v>
      </c>
      <c r="F268" s="12" t="n">
        <v>0</v>
      </c>
      <c r="G268" s="12" t="n">
        <v>0</v>
      </c>
      <c r="H268" s="12" t="n">
        <v>0</v>
      </c>
      <c r="I268" s="12" t="n">
        <v>0</v>
      </c>
    </row>
    <row r="269" customFormat="false" ht="12.75" hidden="false" customHeight="false" outlineLevel="0" collapsed="false">
      <c r="A269" s="11" t="n">
        <v>267</v>
      </c>
      <c r="B269" s="12" t="n">
        <v>0.078</v>
      </c>
      <c r="C269" s="12" t="n">
        <v>0.071916</v>
      </c>
      <c r="D269" s="12" t="n">
        <v>0.04</v>
      </c>
      <c r="E269" s="12" t="n">
        <v>0.0384</v>
      </c>
      <c r="F269" s="12" t="n">
        <v>0</v>
      </c>
      <c r="G269" s="12" t="n">
        <v>0</v>
      </c>
      <c r="H269" s="12" t="n">
        <v>0</v>
      </c>
      <c r="I269" s="12" t="n">
        <v>0</v>
      </c>
    </row>
    <row r="270" customFormat="false" ht="12.75" hidden="false" customHeight="false" outlineLevel="0" collapsed="false">
      <c r="A270" s="11" t="n">
        <v>268</v>
      </c>
      <c r="B270" s="12" t="n">
        <v>0.102</v>
      </c>
      <c r="C270" s="12" t="n">
        <v>0.091596</v>
      </c>
      <c r="D270" s="12" t="n">
        <v>0.12</v>
      </c>
      <c r="E270" s="12" t="n">
        <v>0.1056</v>
      </c>
      <c r="F270" s="12" t="n">
        <v>0</v>
      </c>
      <c r="G270" s="12" t="n">
        <v>0</v>
      </c>
      <c r="H270" s="12" t="n">
        <v>0</v>
      </c>
      <c r="I270" s="12" t="n">
        <v>0</v>
      </c>
    </row>
    <row r="271" customFormat="false" ht="12.75" hidden="false" customHeight="false" outlineLevel="0" collapsed="false">
      <c r="A271" s="11" t="n">
        <v>269</v>
      </c>
      <c r="B271" s="12" t="n">
        <v>0.118</v>
      </c>
      <c r="C271" s="12" t="n">
        <v>0.104076</v>
      </c>
      <c r="D271" s="12" t="n">
        <v>0.09</v>
      </c>
      <c r="E271" s="12" t="n">
        <v>0.0819</v>
      </c>
      <c r="F271" s="12" t="n">
        <v>0.2</v>
      </c>
      <c r="G271" s="12" t="n">
        <v>0.16</v>
      </c>
      <c r="H271" s="12" t="n">
        <v>0</v>
      </c>
      <c r="I271" s="12" t="n">
        <v>0</v>
      </c>
    </row>
    <row r="272" customFormat="false" ht="12.75" hidden="false" customHeight="false" outlineLevel="0" collapsed="false">
      <c r="A272" s="11" t="n">
        <v>270</v>
      </c>
      <c r="B272" s="12" t="n">
        <v>0.072</v>
      </c>
      <c r="C272" s="12" t="n">
        <v>0.066816</v>
      </c>
      <c r="D272" s="12" t="n">
        <v>0.05</v>
      </c>
      <c r="E272" s="12" t="n">
        <v>0.0475</v>
      </c>
      <c r="F272" s="12" t="n">
        <v>0</v>
      </c>
      <c r="G272" s="12" t="n">
        <v>0</v>
      </c>
      <c r="H272" s="12" t="n">
        <v>0</v>
      </c>
      <c r="I272" s="12" t="n">
        <v>0</v>
      </c>
    </row>
    <row r="273" customFormat="false" ht="12.75" hidden="false" customHeight="false" outlineLevel="0" collapsed="false">
      <c r="A273" s="11" t="n">
        <v>271</v>
      </c>
      <c r="B273" s="12" t="n">
        <v>0.092</v>
      </c>
      <c r="C273" s="12" t="n">
        <v>0.083536</v>
      </c>
      <c r="D273" s="12" t="n">
        <v>0.17</v>
      </c>
      <c r="E273" s="12" t="n">
        <v>0.1411</v>
      </c>
      <c r="F273" s="12" t="n">
        <v>0.1</v>
      </c>
      <c r="G273" s="12" t="n">
        <v>0.09</v>
      </c>
      <c r="H273" s="12" t="n">
        <v>0.25</v>
      </c>
      <c r="I273" s="12" t="n">
        <v>0.1875</v>
      </c>
    </row>
    <row r="274" customFormat="false" ht="12.75" hidden="false" customHeight="false" outlineLevel="0" collapsed="false">
      <c r="A274" s="11" t="n">
        <v>272</v>
      </c>
      <c r="B274" s="12" t="n">
        <v>0.114</v>
      </c>
      <c r="C274" s="12" t="n">
        <v>0.101004</v>
      </c>
      <c r="D274" s="12" t="n">
        <v>0.13</v>
      </c>
      <c r="E274" s="12" t="n">
        <v>0.1131</v>
      </c>
      <c r="F274" s="12" t="n">
        <v>0.2</v>
      </c>
      <c r="G274" s="12" t="n">
        <v>0.16</v>
      </c>
      <c r="H274" s="12" t="n">
        <v>0.25</v>
      </c>
      <c r="I274" s="12" t="n">
        <v>0.1875</v>
      </c>
    </row>
    <row r="275" customFormat="false" ht="12.75" hidden="false" customHeight="false" outlineLevel="0" collapsed="false">
      <c r="A275" s="11" t="n">
        <v>273</v>
      </c>
      <c r="B275" s="12" t="n">
        <v>0.1</v>
      </c>
      <c r="C275" s="12" t="n">
        <v>0.09</v>
      </c>
      <c r="D275" s="12" t="n">
        <v>0.07</v>
      </c>
      <c r="E275" s="12" t="n">
        <v>0.0651</v>
      </c>
      <c r="F275" s="12" t="n">
        <v>0</v>
      </c>
      <c r="G275" s="12" t="n">
        <v>0</v>
      </c>
      <c r="H275" s="12" t="n">
        <v>0</v>
      </c>
      <c r="I275" s="12" t="n">
        <v>0</v>
      </c>
    </row>
    <row r="276" customFormat="false" ht="12.75" hidden="false" customHeight="false" outlineLevel="0" collapsed="false">
      <c r="A276" s="11" t="n">
        <v>274</v>
      </c>
      <c r="B276" s="12" t="n">
        <v>0.092</v>
      </c>
      <c r="C276" s="12" t="n">
        <v>0.083536</v>
      </c>
      <c r="D276" s="12" t="n">
        <v>0.03</v>
      </c>
      <c r="E276" s="12" t="n">
        <v>0.0291</v>
      </c>
      <c r="F276" s="12" t="n">
        <v>0.1</v>
      </c>
      <c r="G276" s="12" t="n">
        <v>0.09</v>
      </c>
      <c r="H276" s="12" t="n">
        <v>0</v>
      </c>
      <c r="I276" s="12" t="n">
        <v>0</v>
      </c>
    </row>
    <row r="277" customFormat="false" ht="12.75" hidden="false" customHeight="false" outlineLevel="0" collapsed="false">
      <c r="A277" s="11" t="n">
        <v>275</v>
      </c>
      <c r="B277" s="12" t="n">
        <v>0.086</v>
      </c>
      <c r="C277" s="12" t="n">
        <v>0.078604</v>
      </c>
      <c r="D277" s="12" t="n">
        <v>0.11</v>
      </c>
      <c r="E277" s="12" t="n">
        <v>0.0979</v>
      </c>
      <c r="F277" s="12" t="n">
        <v>0</v>
      </c>
      <c r="G277" s="12" t="n">
        <v>0</v>
      </c>
      <c r="H277" s="12" t="n">
        <v>0</v>
      </c>
      <c r="I277" s="12" t="n">
        <v>0</v>
      </c>
    </row>
    <row r="278" customFormat="false" ht="12.75" hidden="false" customHeight="false" outlineLevel="0" collapsed="false">
      <c r="A278" s="11" t="n">
        <v>276</v>
      </c>
      <c r="B278" s="12" t="n">
        <v>0.096</v>
      </c>
      <c r="C278" s="12" t="n">
        <v>0.086784</v>
      </c>
      <c r="D278" s="12" t="n">
        <v>0.06</v>
      </c>
      <c r="E278" s="12" t="n">
        <v>0.0564</v>
      </c>
      <c r="F278" s="12" t="n">
        <v>0.1</v>
      </c>
      <c r="G278" s="12" t="n">
        <v>0.09</v>
      </c>
      <c r="H278" s="12" t="n">
        <v>0</v>
      </c>
      <c r="I278" s="12" t="n">
        <v>0</v>
      </c>
    </row>
    <row r="279" customFormat="false" ht="12.75" hidden="false" customHeight="false" outlineLevel="0" collapsed="false">
      <c r="A279" s="11" t="n">
        <v>277</v>
      </c>
      <c r="B279" s="12" t="n">
        <v>0.09</v>
      </c>
      <c r="C279" s="12" t="n">
        <v>0.0819</v>
      </c>
      <c r="D279" s="12" t="n">
        <v>0.08</v>
      </c>
      <c r="E279" s="12" t="n">
        <v>0.0736</v>
      </c>
      <c r="F279" s="12" t="n">
        <v>0</v>
      </c>
      <c r="G279" s="12" t="n">
        <v>0</v>
      </c>
      <c r="H279" s="12" t="n">
        <v>0</v>
      </c>
      <c r="I279" s="12" t="n">
        <v>0</v>
      </c>
    </row>
    <row r="280" customFormat="false" ht="12.75" hidden="false" customHeight="false" outlineLevel="0" collapsed="false">
      <c r="A280" s="11" t="n">
        <v>278</v>
      </c>
      <c r="B280" s="12" t="n">
        <v>0.094</v>
      </c>
      <c r="C280" s="12" t="n">
        <v>0.085164</v>
      </c>
      <c r="D280" s="12" t="n">
        <v>0.09</v>
      </c>
      <c r="E280" s="12" t="n">
        <v>0.0819</v>
      </c>
      <c r="F280" s="12" t="n">
        <v>0.3</v>
      </c>
      <c r="G280" s="12" t="n">
        <v>0.21</v>
      </c>
      <c r="H280" s="12" t="n">
        <v>0.25</v>
      </c>
      <c r="I280" s="12" t="n">
        <v>0.1875</v>
      </c>
    </row>
    <row r="281" customFormat="false" ht="12.75" hidden="false" customHeight="false" outlineLevel="0" collapsed="false">
      <c r="A281" s="11" t="n">
        <v>279</v>
      </c>
      <c r="B281" s="12" t="n">
        <v>0.108</v>
      </c>
      <c r="C281" s="12" t="n">
        <v>0.096336</v>
      </c>
      <c r="D281" s="12" t="n">
        <v>0.1</v>
      </c>
      <c r="E281" s="12" t="n">
        <v>0.09</v>
      </c>
      <c r="F281" s="12" t="n">
        <v>0.1</v>
      </c>
      <c r="G281" s="12" t="n">
        <v>0.09</v>
      </c>
      <c r="H281" s="12" t="n">
        <v>0.25</v>
      </c>
      <c r="I281" s="12" t="n">
        <v>0.1875</v>
      </c>
    </row>
    <row r="282" customFormat="false" ht="12.75" hidden="false" customHeight="false" outlineLevel="0" collapsed="false">
      <c r="A282" s="11" t="n">
        <v>280</v>
      </c>
      <c r="B282" s="12" t="n">
        <v>0.084</v>
      </c>
      <c r="C282" s="12" t="n">
        <v>0.076944</v>
      </c>
      <c r="D282" s="12" t="n">
        <v>0.05</v>
      </c>
      <c r="E282" s="12" t="n">
        <v>0.0475</v>
      </c>
      <c r="F282" s="12" t="n">
        <v>0.1</v>
      </c>
      <c r="G282" s="12" t="n">
        <v>0.09</v>
      </c>
      <c r="H282" s="12" t="n">
        <v>0</v>
      </c>
      <c r="I282" s="12" t="n">
        <v>0</v>
      </c>
    </row>
    <row r="283" customFormat="false" ht="12.75" hidden="false" customHeight="false" outlineLevel="0" collapsed="false">
      <c r="A283" s="11" t="n">
        <v>281</v>
      </c>
      <c r="B283" s="12" t="n">
        <v>0.088</v>
      </c>
      <c r="C283" s="12" t="n">
        <v>0.080256</v>
      </c>
      <c r="D283" s="12" t="n">
        <v>0.1</v>
      </c>
      <c r="E283" s="12" t="n">
        <v>0.09</v>
      </c>
      <c r="F283" s="12" t="n">
        <v>0</v>
      </c>
      <c r="G283" s="12" t="n">
        <v>0</v>
      </c>
      <c r="H283" s="12" t="n">
        <v>0</v>
      </c>
      <c r="I283" s="12" t="n">
        <v>0</v>
      </c>
    </row>
    <row r="284" customFormat="false" ht="12.75" hidden="false" customHeight="false" outlineLevel="0" collapsed="false">
      <c r="A284" s="11" t="n">
        <v>282</v>
      </c>
      <c r="B284" s="12" t="n">
        <v>0.096</v>
      </c>
      <c r="C284" s="12" t="n">
        <v>0.086784</v>
      </c>
      <c r="D284" s="12" t="n">
        <v>0.08</v>
      </c>
      <c r="E284" s="12" t="n">
        <v>0.0736</v>
      </c>
      <c r="F284" s="12" t="n">
        <v>0.1</v>
      </c>
      <c r="G284" s="12" t="n">
        <v>0.09</v>
      </c>
      <c r="H284" s="12" t="n">
        <v>0.25</v>
      </c>
      <c r="I284" s="12" t="n">
        <v>0.1875</v>
      </c>
    </row>
    <row r="285" customFormat="false" ht="12.75" hidden="false" customHeight="false" outlineLevel="0" collapsed="false">
      <c r="A285" s="11" t="n">
        <v>283</v>
      </c>
      <c r="B285" s="12" t="n">
        <v>0.108</v>
      </c>
      <c r="C285" s="12" t="n">
        <v>0.096336</v>
      </c>
      <c r="D285" s="12" t="n">
        <v>0.08</v>
      </c>
      <c r="E285" s="12" t="n">
        <v>0.0736</v>
      </c>
      <c r="F285" s="12" t="n">
        <v>0.1</v>
      </c>
      <c r="G285" s="12" t="n">
        <v>0.09</v>
      </c>
      <c r="H285" s="12" t="n">
        <v>0.25</v>
      </c>
      <c r="I285" s="12" t="n">
        <v>0.1875</v>
      </c>
    </row>
    <row r="286" customFormat="false" ht="12.75" hidden="false" customHeight="false" outlineLevel="0" collapsed="false">
      <c r="A286" s="11" t="n">
        <v>284</v>
      </c>
      <c r="B286" s="12" t="n">
        <v>0.096</v>
      </c>
      <c r="C286" s="12" t="n">
        <v>0.086784</v>
      </c>
      <c r="D286" s="12" t="n">
        <v>0.07</v>
      </c>
      <c r="E286" s="12" t="n">
        <v>0.0651</v>
      </c>
      <c r="F286" s="12" t="n">
        <v>0</v>
      </c>
      <c r="G286" s="12" t="n">
        <v>0</v>
      </c>
      <c r="H286" s="12" t="n">
        <v>0</v>
      </c>
      <c r="I286" s="12" t="n">
        <v>0</v>
      </c>
    </row>
    <row r="287" customFormat="false" ht="12.75" hidden="false" customHeight="false" outlineLevel="0" collapsed="false">
      <c r="A287" s="11" t="n">
        <v>285</v>
      </c>
      <c r="B287" s="12" t="n">
        <v>0.086</v>
      </c>
      <c r="C287" s="12" t="n">
        <v>0.078604</v>
      </c>
      <c r="D287" s="12" t="n">
        <v>0.12</v>
      </c>
      <c r="E287" s="12" t="n">
        <v>0.1056</v>
      </c>
      <c r="F287" s="12" t="n">
        <v>0.2</v>
      </c>
      <c r="G287" s="12" t="n">
        <v>0.16</v>
      </c>
      <c r="H287" s="12" t="n">
        <v>0.25</v>
      </c>
      <c r="I287" s="12" t="n">
        <v>0.1875</v>
      </c>
    </row>
    <row r="288" customFormat="false" ht="12.75" hidden="false" customHeight="false" outlineLevel="0" collapsed="false">
      <c r="A288" s="11" t="n">
        <v>286</v>
      </c>
      <c r="B288" s="12" t="n">
        <v>0.13</v>
      </c>
      <c r="C288" s="12" t="n">
        <v>0.1131</v>
      </c>
      <c r="D288" s="12" t="n">
        <v>0.09</v>
      </c>
      <c r="E288" s="12" t="n">
        <v>0.0819</v>
      </c>
      <c r="F288" s="12" t="n">
        <v>0.2</v>
      </c>
      <c r="G288" s="12" t="n">
        <v>0.16</v>
      </c>
      <c r="H288" s="12" t="n">
        <v>0</v>
      </c>
      <c r="I288" s="12" t="n">
        <v>0</v>
      </c>
    </row>
    <row r="289" customFormat="false" ht="12.75" hidden="false" customHeight="false" outlineLevel="0" collapsed="false">
      <c r="A289" s="11" t="n">
        <v>287</v>
      </c>
      <c r="B289" s="12" t="n">
        <v>0.096</v>
      </c>
      <c r="C289" s="12" t="n">
        <v>0.086784</v>
      </c>
      <c r="D289" s="12" t="n">
        <v>0.07</v>
      </c>
      <c r="E289" s="12" t="n">
        <v>0.0651</v>
      </c>
      <c r="F289" s="12" t="n">
        <v>0.1</v>
      </c>
      <c r="G289" s="12" t="n">
        <v>0.09</v>
      </c>
      <c r="H289" s="12" t="n">
        <v>0</v>
      </c>
      <c r="I289" s="12" t="n">
        <v>0</v>
      </c>
    </row>
    <row r="290" customFormat="false" ht="12.75" hidden="false" customHeight="false" outlineLevel="0" collapsed="false">
      <c r="A290" s="11" t="n">
        <v>288</v>
      </c>
      <c r="B290" s="12" t="n">
        <v>0.1</v>
      </c>
      <c r="C290" s="12" t="n">
        <v>0.09</v>
      </c>
      <c r="D290" s="12" t="n">
        <v>0.07</v>
      </c>
      <c r="E290" s="12" t="n">
        <v>0.0651</v>
      </c>
      <c r="F290" s="12" t="n">
        <v>0</v>
      </c>
      <c r="G290" s="12" t="n">
        <v>0</v>
      </c>
      <c r="H290" s="12" t="n">
        <v>0</v>
      </c>
      <c r="I290" s="12" t="n">
        <v>0</v>
      </c>
    </row>
    <row r="291" customFormat="false" ht="12.75" hidden="false" customHeight="false" outlineLevel="0" collapsed="false">
      <c r="A291" s="11" t="n">
        <v>289</v>
      </c>
      <c r="B291" s="12" t="n">
        <v>0.104</v>
      </c>
      <c r="C291" s="12" t="n">
        <v>0.093184</v>
      </c>
      <c r="D291" s="12" t="n">
        <v>0.12</v>
      </c>
      <c r="E291" s="12" t="n">
        <v>0.1056</v>
      </c>
      <c r="F291" s="12" t="n">
        <v>0.1</v>
      </c>
      <c r="G291" s="12" t="n">
        <v>0.09</v>
      </c>
      <c r="H291" s="12" t="n">
        <v>0</v>
      </c>
      <c r="I291" s="12" t="n">
        <v>0</v>
      </c>
    </row>
    <row r="292" customFormat="false" ht="12.75" hidden="false" customHeight="false" outlineLevel="0" collapsed="false">
      <c r="A292" s="11" t="n">
        <v>290</v>
      </c>
      <c r="B292" s="12" t="n">
        <v>0.098</v>
      </c>
      <c r="C292" s="12" t="n">
        <v>0.088396</v>
      </c>
      <c r="D292" s="12" t="n">
        <v>0.15</v>
      </c>
      <c r="E292" s="12" t="n">
        <v>0.1275</v>
      </c>
      <c r="F292" s="12" t="n">
        <v>0.1</v>
      </c>
      <c r="G292" s="12" t="n">
        <v>0.09</v>
      </c>
      <c r="H292" s="12" t="n">
        <v>0.25</v>
      </c>
      <c r="I292" s="12" t="n">
        <v>0.1875</v>
      </c>
    </row>
    <row r="293" customFormat="false" ht="12.75" hidden="false" customHeight="false" outlineLevel="0" collapsed="false">
      <c r="A293" s="11" t="n">
        <v>291</v>
      </c>
      <c r="B293" s="12" t="n">
        <v>0.088</v>
      </c>
      <c r="C293" s="12" t="n">
        <v>0.080256</v>
      </c>
      <c r="D293" s="12" t="n">
        <v>0.12</v>
      </c>
      <c r="E293" s="12" t="n">
        <v>0.1056</v>
      </c>
      <c r="F293" s="12" t="n">
        <v>0</v>
      </c>
      <c r="G293" s="12" t="n">
        <v>0</v>
      </c>
      <c r="H293" s="12" t="n">
        <v>0</v>
      </c>
      <c r="I293" s="12" t="n">
        <v>0</v>
      </c>
    </row>
    <row r="294" customFormat="false" ht="12.75" hidden="false" customHeight="false" outlineLevel="0" collapsed="false">
      <c r="A294" s="11" t="n">
        <v>292</v>
      </c>
      <c r="B294" s="12" t="n">
        <v>0.096</v>
      </c>
      <c r="C294" s="12" t="n">
        <v>0.086784</v>
      </c>
      <c r="D294" s="12" t="n">
        <v>0.08</v>
      </c>
      <c r="E294" s="12" t="n">
        <v>0.0736</v>
      </c>
      <c r="F294" s="12" t="n">
        <v>0.3</v>
      </c>
      <c r="G294" s="12" t="n">
        <v>0.21</v>
      </c>
      <c r="H294" s="12" t="n">
        <v>0</v>
      </c>
      <c r="I294" s="12" t="n">
        <v>0</v>
      </c>
    </row>
    <row r="295" customFormat="false" ht="12.75" hidden="false" customHeight="false" outlineLevel="0" collapsed="false">
      <c r="A295" s="11" t="n">
        <v>293</v>
      </c>
      <c r="B295" s="12" t="n">
        <v>0.11</v>
      </c>
      <c r="C295" s="12" t="n">
        <v>0.0979</v>
      </c>
      <c r="D295" s="12" t="n">
        <v>0.1</v>
      </c>
      <c r="E295" s="12" t="n">
        <v>0.09</v>
      </c>
      <c r="F295" s="12" t="n">
        <v>0.2</v>
      </c>
      <c r="G295" s="12" t="n">
        <v>0.16</v>
      </c>
      <c r="H295" s="12" t="n">
        <v>0.25</v>
      </c>
      <c r="I295" s="12" t="n">
        <v>0.1875</v>
      </c>
    </row>
    <row r="296" customFormat="false" ht="12.75" hidden="false" customHeight="false" outlineLevel="0" collapsed="false">
      <c r="A296" s="11" t="n">
        <v>294</v>
      </c>
      <c r="B296" s="12" t="n">
        <v>0.09</v>
      </c>
      <c r="C296" s="12" t="n">
        <v>0.0819</v>
      </c>
      <c r="D296" s="12" t="n">
        <v>0.1</v>
      </c>
      <c r="E296" s="12" t="n">
        <v>0.09</v>
      </c>
      <c r="F296" s="12" t="n">
        <v>0</v>
      </c>
      <c r="G296" s="12" t="n">
        <v>0</v>
      </c>
      <c r="H296" s="12" t="n">
        <v>0</v>
      </c>
      <c r="I296" s="12" t="n">
        <v>0</v>
      </c>
    </row>
    <row r="297" customFormat="false" ht="12.75" hidden="false" customHeight="false" outlineLevel="0" collapsed="false">
      <c r="A297" s="11" t="n">
        <v>295</v>
      </c>
      <c r="B297" s="12" t="n">
        <v>0.096</v>
      </c>
      <c r="C297" s="12" t="n">
        <v>0.086784</v>
      </c>
      <c r="D297" s="12" t="n">
        <v>0.12</v>
      </c>
      <c r="E297" s="12" t="n">
        <v>0.1056</v>
      </c>
      <c r="F297" s="12" t="n">
        <v>0.3</v>
      </c>
      <c r="G297" s="12" t="n">
        <v>0.21</v>
      </c>
      <c r="H297" s="12" t="n">
        <v>0.25</v>
      </c>
      <c r="I297" s="12" t="n">
        <v>0.1875</v>
      </c>
    </row>
    <row r="298" customFormat="false" ht="12.75" hidden="false" customHeight="false" outlineLevel="0" collapsed="false">
      <c r="A298" s="11" t="n">
        <v>296</v>
      </c>
      <c r="B298" s="12" t="n">
        <v>0.104</v>
      </c>
      <c r="C298" s="12" t="n">
        <v>0.093184</v>
      </c>
      <c r="D298" s="12" t="n">
        <v>0.11</v>
      </c>
      <c r="E298" s="12" t="n">
        <v>0.0979</v>
      </c>
      <c r="F298" s="12" t="n">
        <v>0.1</v>
      </c>
      <c r="G298" s="12" t="n">
        <v>0.09</v>
      </c>
      <c r="H298" s="12" t="n">
        <v>0</v>
      </c>
      <c r="I298" s="12" t="n">
        <v>0</v>
      </c>
    </row>
    <row r="299" customFormat="false" ht="12.75" hidden="false" customHeight="false" outlineLevel="0" collapsed="false">
      <c r="A299" s="11" t="n">
        <v>297</v>
      </c>
      <c r="B299" s="12" t="n">
        <v>0.096</v>
      </c>
      <c r="C299" s="12" t="n">
        <v>0.086784</v>
      </c>
      <c r="D299" s="12" t="n">
        <v>0.11</v>
      </c>
      <c r="E299" s="12" t="n">
        <v>0.0979</v>
      </c>
      <c r="F299" s="12" t="n">
        <v>0</v>
      </c>
      <c r="G299" s="12" t="n">
        <v>0</v>
      </c>
      <c r="H299" s="12" t="n">
        <v>0</v>
      </c>
      <c r="I299" s="12" t="n">
        <v>0</v>
      </c>
    </row>
    <row r="300" customFormat="false" ht="12.75" hidden="false" customHeight="false" outlineLevel="0" collapsed="false">
      <c r="A300" s="11" t="n">
        <v>298</v>
      </c>
      <c r="B300" s="12" t="n">
        <v>0.088</v>
      </c>
      <c r="C300" s="12" t="n">
        <v>0.080256</v>
      </c>
      <c r="D300" s="12" t="n">
        <v>0.09</v>
      </c>
      <c r="E300" s="12" t="n">
        <v>0.0819</v>
      </c>
      <c r="F300" s="12" t="n">
        <v>0.3</v>
      </c>
      <c r="G300" s="12" t="n">
        <v>0.21</v>
      </c>
      <c r="H300" s="12" t="n">
        <v>0.25</v>
      </c>
      <c r="I300" s="12" t="n">
        <v>0.1875</v>
      </c>
    </row>
    <row r="301" customFormat="false" ht="12.75" hidden="false" customHeight="false" outlineLevel="0" collapsed="false">
      <c r="A301" s="11" t="n">
        <v>299</v>
      </c>
      <c r="B301" s="12" t="n">
        <v>0.096</v>
      </c>
      <c r="C301" s="12" t="n">
        <v>0.086784</v>
      </c>
      <c r="D301" s="12" t="n">
        <v>0.1</v>
      </c>
      <c r="E301" s="12" t="n">
        <v>0.09</v>
      </c>
      <c r="F301" s="12" t="n">
        <v>0</v>
      </c>
      <c r="G301" s="12" t="n">
        <v>0</v>
      </c>
      <c r="H301" s="12" t="n">
        <v>0</v>
      </c>
      <c r="I301" s="12" t="n">
        <v>0</v>
      </c>
    </row>
    <row r="302" customFormat="false" ht="12.75" hidden="false" customHeight="false" outlineLevel="0" collapsed="false">
      <c r="A302" s="11" t="n">
        <v>300</v>
      </c>
      <c r="B302" s="12" t="n">
        <v>0.11</v>
      </c>
      <c r="C302" s="12" t="n">
        <v>0.0979</v>
      </c>
      <c r="D302" s="12" t="n">
        <v>0.1</v>
      </c>
      <c r="E302" s="12" t="n">
        <v>0.09</v>
      </c>
      <c r="F302" s="12" t="n">
        <v>0</v>
      </c>
      <c r="G302" s="12" t="n">
        <v>0</v>
      </c>
      <c r="H302" s="12" t="n">
        <v>0</v>
      </c>
      <c r="I302" s="12" t="n">
        <v>0</v>
      </c>
    </row>
    <row r="303" customFormat="false" ht="12.75" hidden="false" customHeight="false" outlineLevel="0" collapsed="false">
      <c r="A303" s="11" t="n">
        <v>301</v>
      </c>
      <c r="B303" s="12" t="n">
        <v>0.11</v>
      </c>
      <c r="C303" s="12" t="n">
        <v>0.0979</v>
      </c>
      <c r="D303" s="12" t="n">
        <v>0.12</v>
      </c>
      <c r="E303" s="12" t="n">
        <v>0.1056</v>
      </c>
      <c r="F303" s="12" t="n">
        <v>0.1</v>
      </c>
      <c r="G303" s="12" t="n">
        <v>0.09</v>
      </c>
      <c r="H303" s="12" t="n">
        <v>0</v>
      </c>
      <c r="I303" s="12" t="n">
        <v>0</v>
      </c>
    </row>
    <row r="304" customFormat="false" ht="12.75" hidden="false" customHeight="false" outlineLevel="0" collapsed="false">
      <c r="A304" s="11" t="n">
        <v>302</v>
      </c>
      <c r="B304" s="12" t="n">
        <v>0.112</v>
      </c>
      <c r="C304" s="12" t="n">
        <v>0.099456</v>
      </c>
      <c r="D304" s="12" t="n">
        <v>0.08</v>
      </c>
      <c r="E304" s="12" t="n">
        <v>0.0736</v>
      </c>
      <c r="F304" s="12" t="n">
        <v>0.2</v>
      </c>
      <c r="G304" s="12" t="n">
        <v>0.16</v>
      </c>
      <c r="H304" s="12" t="n">
        <v>0</v>
      </c>
      <c r="I304" s="12" t="n">
        <v>0</v>
      </c>
    </row>
    <row r="305" customFormat="false" ht="12.75" hidden="false" customHeight="false" outlineLevel="0" collapsed="false">
      <c r="A305" s="11" t="n">
        <v>303</v>
      </c>
      <c r="B305" s="12" t="n">
        <v>0.112</v>
      </c>
      <c r="C305" s="12" t="n">
        <v>0.099456</v>
      </c>
      <c r="D305" s="12" t="n">
        <v>0.1</v>
      </c>
      <c r="E305" s="12" t="n">
        <v>0.09</v>
      </c>
      <c r="F305" s="12" t="n">
        <v>0.2</v>
      </c>
      <c r="G305" s="12" t="n">
        <v>0.16</v>
      </c>
      <c r="H305" s="12" t="n">
        <v>0.25</v>
      </c>
      <c r="I305" s="12" t="n">
        <v>0.1875</v>
      </c>
    </row>
    <row r="306" customFormat="false" ht="12.75" hidden="false" customHeight="false" outlineLevel="0" collapsed="false">
      <c r="A306" s="11" t="n">
        <v>304</v>
      </c>
      <c r="B306" s="12" t="n">
        <v>0.092</v>
      </c>
      <c r="C306" s="12" t="n">
        <v>0.083536</v>
      </c>
      <c r="D306" s="12" t="n">
        <v>0.08</v>
      </c>
      <c r="E306" s="12" t="n">
        <v>0.0736</v>
      </c>
      <c r="F306" s="12" t="n">
        <v>0</v>
      </c>
      <c r="G306" s="12" t="n">
        <v>0</v>
      </c>
      <c r="H306" s="12" t="n">
        <v>0</v>
      </c>
      <c r="I306" s="12" t="n">
        <v>0</v>
      </c>
    </row>
    <row r="307" customFormat="false" ht="12.75" hidden="false" customHeight="false" outlineLevel="0" collapsed="false">
      <c r="A307" s="11" t="n">
        <v>305</v>
      </c>
      <c r="B307" s="12" t="n">
        <v>0.09</v>
      </c>
      <c r="C307" s="12" t="n">
        <v>0.0819</v>
      </c>
      <c r="D307" s="12" t="n">
        <v>0.08</v>
      </c>
      <c r="E307" s="12" t="n">
        <v>0.0736</v>
      </c>
      <c r="F307" s="12" t="n">
        <v>0.1</v>
      </c>
      <c r="G307" s="12" t="n">
        <v>0.09</v>
      </c>
      <c r="H307" s="12" t="n">
        <v>0</v>
      </c>
      <c r="I307" s="12" t="n">
        <v>0</v>
      </c>
    </row>
    <row r="308" customFormat="false" ht="12.75" hidden="false" customHeight="false" outlineLevel="0" collapsed="false">
      <c r="A308" s="11" t="n">
        <v>306</v>
      </c>
      <c r="B308" s="12" t="n">
        <v>0.118</v>
      </c>
      <c r="C308" s="12" t="n">
        <v>0.104076</v>
      </c>
      <c r="D308" s="12" t="n">
        <v>0.1</v>
      </c>
      <c r="E308" s="12" t="n">
        <v>0.09</v>
      </c>
      <c r="F308" s="12" t="n">
        <v>0</v>
      </c>
      <c r="G308" s="12" t="n">
        <v>0</v>
      </c>
      <c r="H308" s="12" t="n">
        <v>0</v>
      </c>
      <c r="I308" s="12" t="n">
        <v>0</v>
      </c>
    </row>
    <row r="309" customFormat="false" ht="12.75" hidden="false" customHeight="false" outlineLevel="0" collapsed="false">
      <c r="A309" s="11" t="n">
        <v>307</v>
      </c>
      <c r="B309" s="12" t="n">
        <v>0.08</v>
      </c>
      <c r="C309" s="12" t="n">
        <v>0.0736</v>
      </c>
      <c r="D309" s="12" t="n">
        <v>0.08</v>
      </c>
      <c r="E309" s="12" t="n">
        <v>0.0736</v>
      </c>
      <c r="F309" s="12" t="n">
        <v>0</v>
      </c>
      <c r="G309" s="12" t="n">
        <v>0</v>
      </c>
      <c r="H309" s="12" t="n">
        <v>0</v>
      </c>
      <c r="I309" s="12" t="n">
        <v>0</v>
      </c>
    </row>
    <row r="310" customFormat="false" ht="12.75" hidden="false" customHeight="false" outlineLevel="0" collapsed="false">
      <c r="A310" s="11" t="n">
        <v>308</v>
      </c>
      <c r="B310" s="12" t="n">
        <v>0.1</v>
      </c>
      <c r="C310" s="12" t="n">
        <v>0.09</v>
      </c>
      <c r="D310" s="12" t="n">
        <v>0.12</v>
      </c>
      <c r="E310" s="12" t="n">
        <v>0.1056</v>
      </c>
      <c r="F310" s="12" t="n">
        <v>0.4</v>
      </c>
      <c r="G310" s="12" t="n">
        <v>0.24</v>
      </c>
      <c r="H310" s="12" t="n">
        <v>0.5</v>
      </c>
      <c r="I310" s="12" t="n">
        <v>0.25</v>
      </c>
    </row>
    <row r="311" customFormat="false" ht="12.75" hidden="false" customHeight="false" outlineLevel="0" collapsed="false">
      <c r="A311" s="11" t="n">
        <v>309</v>
      </c>
      <c r="B311" s="12" t="n">
        <v>0.086</v>
      </c>
      <c r="C311" s="12" t="n">
        <v>0.078604</v>
      </c>
      <c r="D311" s="12" t="n">
        <v>0.07</v>
      </c>
      <c r="E311" s="12" t="n">
        <v>0.0651</v>
      </c>
      <c r="F311" s="12" t="n">
        <v>0.1</v>
      </c>
      <c r="G311" s="12" t="n">
        <v>0.09</v>
      </c>
      <c r="H311" s="12" t="n">
        <v>0</v>
      </c>
      <c r="I311" s="12" t="n">
        <v>0</v>
      </c>
    </row>
    <row r="312" customFormat="false" ht="12.75" hidden="false" customHeight="false" outlineLevel="0" collapsed="false">
      <c r="A312" s="11" t="n">
        <v>310</v>
      </c>
      <c r="B312" s="12" t="n">
        <v>0.092</v>
      </c>
      <c r="C312" s="12" t="n">
        <v>0.083536</v>
      </c>
      <c r="D312" s="12" t="n">
        <v>0.1</v>
      </c>
      <c r="E312" s="12" t="n">
        <v>0.09</v>
      </c>
      <c r="F312" s="12" t="n">
        <v>0.2</v>
      </c>
      <c r="G312" s="12" t="n">
        <v>0.16</v>
      </c>
      <c r="H312" s="12" t="n">
        <v>0</v>
      </c>
      <c r="I312" s="12" t="n">
        <v>0</v>
      </c>
    </row>
    <row r="313" customFormat="false" ht="12.75" hidden="false" customHeight="false" outlineLevel="0" collapsed="false">
      <c r="A313" s="11" t="n">
        <v>311</v>
      </c>
      <c r="B313" s="12" t="n">
        <v>0.114</v>
      </c>
      <c r="C313" s="12" t="n">
        <v>0.101004</v>
      </c>
      <c r="D313" s="12" t="n">
        <v>0.14</v>
      </c>
      <c r="E313" s="12" t="n">
        <v>0.1204</v>
      </c>
      <c r="F313" s="12" t="n">
        <v>0.2</v>
      </c>
      <c r="G313" s="12" t="n">
        <v>0.16</v>
      </c>
      <c r="H313" s="12" t="n">
        <v>0</v>
      </c>
      <c r="I313" s="12" t="n">
        <v>0</v>
      </c>
    </row>
    <row r="314" customFormat="false" ht="12.75" hidden="false" customHeight="false" outlineLevel="0" collapsed="false">
      <c r="A314" s="11" t="n">
        <v>312</v>
      </c>
      <c r="B314" s="12" t="n">
        <v>0.104</v>
      </c>
      <c r="C314" s="12" t="n">
        <v>0.093184</v>
      </c>
      <c r="D314" s="12" t="n">
        <v>0.05</v>
      </c>
      <c r="E314" s="12" t="n">
        <v>0.0475</v>
      </c>
      <c r="F314" s="12" t="n">
        <v>0.1</v>
      </c>
      <c r="G314" s="12" t="n">
        <v>0.09</v>
      </c>
      <c r="H314" s="12" t="n">
        <v>0</v>
      </c>
      <c r="I314" s="12" t="n">
        <v>0</v>
      </c>
    </row>
    <row r="315" customFormat="false" ht="12.75" hidden="false" customHeight="false" outlineLevel="0" collapsed="false">
      <c r="A315" s="11" t="n">
        <v>313</v>
      </c>
      <c r="B315" s="12" t="n">
        <v>0.104</v>
      </c>
      <c r="C315" s="12" t="n">
        <v>0.093184</v>
      </c>
      <c r="D315" s="12" t="n">
        <v>0.08</v>
      </c>
      <c r="E315" s="12" t="n">
        <v>0.0736</v>
      </c>
      <c r="F315" s="12" t="n">
        <v>0</v>
      </c>
      <c r="G315" s="12" t="n">
        <v>0</v>
      </c>
      <c r="H315" s="12" t="n">
        <v>0</v>
      </c>
      <c r="I315" s="12" t="n">
        <v>0</v>
      </c>
    </row>
    <row r="316" customFormat="false" ht="12.75" hidden="false" customHeight="false" outlineLevel="0" collapsed="false">
      <c r="A316" s="11" t="n">
        <v>314</v>
      </c>
      <c r="B316" s="12" t="n">
        <v>0.112</v>
      </c>
      <c r="C316" s="12" t="n">
        <v>0.099456</v>
      </c>
      <c r="D316" s="12" t="n">
        <v>0.09</v>
      </c>
      <c r="E316" s="12" t="n">
        <v>0.0819</v>
      </c>
      <c r="F316" s="12" t="n">
        <v>0</v>
      </c>
      <c r="G316" s="12" t="n">
        <v>0</v>
      </c>
      <c r="H316" s="12" t="n">
        <v>0</v>
      </c>
      <c r="I316" s="12" t="n">
        <v>0</v>
      </c>
    </row>
    <row r="317" customFormat="false" ht="12.75" hidden="false" customHeight="false" outlineLevel="0" collapsed="false">
      <c r="A317" s="11" t="n">
        <v>315</v>
      </c>
      <c r="B317" s="12" t="n">
        <v>0.104</v>
      </c>
      <c r="C317" s="12" t="n">
        <v>0.093184</v>
      </c>
      <c r="D317" s="12" t="n">
        <v>0.07</v>
      </c>
      <c r="E317" s="12" t="n">
        <v>0.0651</v>
      </c>
      <c r="F317" s="12" t="n">
        <v>0</v>
      </c>
      <c r="G317" s="12" t="n">
        <v>0</v>
      </c>
      <c r="H317" s="12" t="n">
        <v>0</v>
      </c>
      <c r="I317" s="12" t="n">
        <v>0</v>
      </c>
    </row>
    <row r="318" customFormat="false" ht="12.75" hidden="false" customHeight="false" outlineLevel="0" collapsed="false">
      <c r="A318" s="11" t="n">
        <v>316</v>
      </c>
      <c r="B318" s="12" t="n">
        <v>0.132</v>
      </c>
      <c r="C318" s="12" t="n">
        <v>0.114576</v>
      </c>
      <c r="D318" s="12" t="n">
        <v>0.16</v>
      </c>
      <c r="E318" s="12" t="n">
        <v>0.1344</v>
      </c>
      <c r="F318" s="12" t="n">
        <v>0</v>
      </c>
      <c r="G318" s="12" t="n">
        <v>0</v>
      </c>
      <c r="H318" s="12" t="n">
        <v>0</v>
      </c>
      <c r="I318" s="12" t="n">
        <v>0</v>
      </c>
    </row>
    <row r="319" customFormat="false" ht="12.75" hidden="false" customHeight="false" outlineLevel="0" collapsed="false">
      <c r="A319" s="11" t="n">
        <v>317</v>
      </c>
      <c r="B319" s="12" t="n">
        <v>0.094</v>
      </c>
      <c r="C319" s="12" t="n">
        <v>0.085164</v>
      </c>
      <c r="D319" s="12" t="n">
        <v>0.11</v>
      </c>
      <c r="E319" s="12" t="n">
        <v>0.0979</v>
      </c>
      <c r="F319" s="12" t="n">
        <v>0.1</v>
      </c>
      <c r="G319" s="12" t="n">
        <v>0.09</v>
      </c>
      <c r="H319" s="12" t="n">
        <v>0</v>
      </c>
      <c r="I319" s="12" t="n">
        <v>0</v>
      </c>
    </row>
    <row r="320" customFormat="false" ht="12.75" hidden="false" customHeight="false" outlineLevel="0" collapsed="false">
      <c r="A320" s="11" t="n">
        <v>318</v>
      </c>
      <c r="B320" s="12" t="n">
        <v>0.118</v>
      </c>
      <c r="C320" s="12" t="n">
        <v>0.104076</v>
      </c>
      <c r="D320" s="12" t="n">
        <v>0.08</v>
      </c>
      <c r="E320" s="12" t="n">
        <v>0.0736</v>
      </c>
      <c r="F320" s="12" t="n">
        <v>0</v>
      </c>
      <c r="G320" s="12" t="n">
        <v>0</v>
      </c>
      <c r="H320" s="12" t="n">
        <v>0</v>
      </c>
      <c r="I320" s="12" t="n">
        <v>0</v>
      </c>
    </row>
    <row r="321" customFormat="false" ht="12.75" hidden="false" customHeight="false" outlineLevel="0" collapsed="false">
      <c r="A321" s="11" t="n">
        <v>319</v>
      </c>
      <c r="B321" s="12" t="n">
        <v>0.096</v>
      </c>
      <c r="C321" s="12" t="n">
        <v>0.086784</v>
      </c>
      <c r="D321" s="12" t="n">
        <v>0.09</v>
      </c>
      <c r="E321" s="12" t="n">
        <v>0.0819</v>
      </c>
      <c r="F321" s="12" t="n">
        <v>0</v>
      </c>
      <c r="G321" s="12" t="n">
        <v>0</v>
      </c>
      <c r="H321" s="12" t="n">
        <v>0</v>
      </c>
      <c r="I321" s="12" t="n">
        <v>0</v>
      </c>
    </row>
    <row r="322" customFormat="false" ht="12.75" hidden="false" customHeight="false" outlineLevel="0" collapsed="false">
      <c r="A322" s="11" t="n">
        <v>320</v>
      </c>
      <c r="B322" s="12" t="n">
        <v>0.104</v>
      </c>
      <c r="C322" s="12" t="n">
        <v>0.093184</v>
      </c>
      <c r="D322" s="12" t="n">
        <v>0.11</v>
      </c>
      <c r="E322" s="12" t="n">
        <v>0.0979</v>
      </c>
      <c r="F322" s="12" t="n">
        <v>0.2</v>
      </c>
      <c r="G322" s="12" t="n">
        <v>0.16</v>
      </c>
      <c r="H322" s="12" t="n">
        <v>0.25</v>
      </c>
      <c r="I322" s="12" t="n">
        <v>0.1875</v>
      </c>
    </row>
    <row r="323" customFormat="false" ht="12.75" hidden="false" customHeight="false" outlineLevel="0" collapsed="false">
      <c r="A323" s="11" t="n">
        <v>321</v>
      </c>
      <c r="B323" s="12" t="n">
        <v>0.078</v>
      </c>
      <c r="C323" s="12" t="n">
        <v>0.071916</v>
      </c>
      <c r="D323" s="12" t="n">
        <v>0.11</v>
      </c>
      <c r="E323" s="12" t="n">
        <v>0.0979</v>
      </c>
      <c r="F323" s="12" t="n">
        <v>0.1</v>
      </c>
      <c r="G323" s="12" t="n">
        <v>0.09</v>
      </c>
      <c r="H323" s="12" t="n">
        <v>0</v>
      </c>
      <c r="I323" s="12" t="n">
        <v>0</v>
      </c>
    </row>
    <row r="324" customFormat="false" ht="12.75" hidden="false" customHeight="false" outlineLevel="0" collapsed="false">
      <c r="A324" s="11" t="n">
        <v>322</v>
      </c>
      <c r="B324" s="12" t="n">
        <v>0.096</v>
      </c>
      <c r="C324" s="12" t="n">
        <v>0.086784</v>
      </c>
      <c r="D324" s="12" t="n">
        <v>0.08</v>
      </c>
      <c r="E324" s="12" t="n">
        <v>0.0736</v>
      </c>
      <c r="F324" s="12" t="n">
        <v>0.2</v>
      </c>
      <c r="G324" s="12" t="n">
        <v>0.16</v>
      </c>
      <c r="H324" s="12" t="n">
        <v>0</v>
      </c>
      <c r="I324" s="12" t="n">
        <v>0</v>
      </c>
    </row>
    <row r="325" customFormat="false" ht="12.75" hidden="false" customHeight="false" outlineLevel="0" collapsed="false">
      <c r="A325" s="11" t="n">
        <v>323</v>
      </c>
      <c r="B325" s="12" t="n">
        <v>0.082</v>
      </c>
      <c r="C325" s="12" t="n">
        <v>0.075276</v>
      </c>
      <c r="D325" s="12" t="n">
        <v>0.07</v>
      </c>
      <c r="E325" s="12" t="n">
        <v>0.0651</v>
      </c>
      <c r="F325" s="12" t="n">
        <v>0.1</v>
      </c>
      <c r="G325" s="12" t="n">
        <v>0.09</v>
      </c>
      <c r="H325" s="12" t="n">
        <v>0</v>
      </c>
      <c r="I325" s="12" t="n">
        <v>0</v>
      </c>
    </row>
    <row r="326" customFormat="false" ht="12.75" hidden="false" customHeight="false" outlineLevel="0" collapsed="false">
      <c r="A326" s="11" t="n">
        <v>324</v>
      </c>
      <c r="B326" s="12" t="n">
        <v>0.118</v>
      </c>
      <c r="C326" s="12" t="n">
        <v>0.104076</v>
      </c>
      <c r="D326" s="12" t="n">
        <v>0.08</v>
      </c>
      <c r="E326" s="12" t="n">
        <v>0.0736</v>
      </c>
      <c r="F326" s="12" t="n">
        <v>0.1</v>
      </c>
      <c r="G326" s="12" t="n">
        <v>0.09</v>
      </c>
      <c r="H326" s="12" t="n">
        <v>0</v>
      </c>
      <c r="I326" s="12" t="n">
        <v>0</v>
      </c>
    </row>
    <row r="327" customFormat="false" ht="12.75" hidden="false" customHeight="false" outlineLevel="0" collapsed="false">
      <c r="A327" s="11" t="n">
        <v>325</v>
      </c>
      <c r="B327" s="12" t="n">
        <v>0.108</v>
      </c>
      <c r="C327" s="12" t="n">
        <v>0.096336</v>
      </c>
      <c r="D327" s="12" t="n">
        <v>0.09</v>
      </c>
      <c r="E327" s="12" t="n">
        <v>0.0819</v>
      </c>
      <c r="F327" s="12" t="n">
        <v>0</v>
      </c>
      <c r="G327" s="12" t="n">
        <v>0</v>
      </c>
      <c r="H327" s="12" t="n">
        <v>0</v>
      </c>
      <c r="I327" s="12" t="n">
        <v>0</v>
      </c>
    </row>
    <row r="328" customFormat="false" ht="12.75" hidden="false" customHeight="false" outlineLevel="0" collapsed="false">
      <c r="A328" s="11" t="n">
        <v>326</v>
      </c>
      <c r="B328" s="12" t="n">
        <v>0.106</v>
      </c>
      <c r="C328" s="12" t="n">
        <v>0.094764</v>
      </c>
      <c r="D328" s="12" t="n">
        <v>0.08</v>
      </c>
      <c r="E328" s="12" t="n">
        <v>0.0736</v>
      </c>
      <c r="F328" s="12" t="n">
        <v>0.1</v>
      </c>
      <c r="G328" s="12" t="n">
        <v>0.09</v>
      </c>
      <c r="H328" s="12" t="n">
        <v>0</v>
      </c>
      <c r="I328" s="12" t="n">
        <v>0</v>
      </c>
    </row>
    <row r="329" customFormat="false" ht="12.75" hidden="false" customHeight="false" outlineLevel="0" collapsed="false">
      <c r="A329" s="11" t="n">
        <v>327</v>
      </c>
      <c r="B329" s="12" t="n">
        <v>0.086</v>
      </c>
      <c r="C329" s="12" t="n">
        <v>0.078604</v>
      </c>
      <c r="D329" s="12" t="n">
        <v>0.06</v>
      </c>
      <c r="E329" s="12" t="n">
        <v>0.0564</v>
      </c>
      <c r="F329" s="12" t="n">
        <v>0.1</v>
      </c>
      <c r="G329" s="12" t="n">
        <v>0.09</v>
      </c>
      <c r="H329" s="12" t="n">
        <v>0</v>
      </c>
      <c r="I329" s="12" t="n">
        <v>0</v>
      </c>
    </row>
    <row r="330" customFormat="false" ht="12.75" hidden="false" customHeight="false" outlineLevel="0" collapsed="false">
      <c r="A330" s="11" t="n">
        <v>328</v>
      </c>
      <c r="B330" s="12" t="n">
        <v>0.11</v>
      </c>
      <c r="C330" s="12" t="n">
        <v>0.0979</v>
      </c>
      <c r="D330" s="12" t="n">
        <v>0.07</v>
      </c>
      <c r="E330" s="12" t="n">
        <v>0.0651</v>
      </c>
      <c r="F330" s="12" t="n">
        <v>0.2</v>
      </c>
      <c r="G330" s="12" t="n">
        <v>0.16</v>
      </c>
      <c r="H330" s="12" t="n">
        <v>0.5</v>
      </c>
      <c r="I330" s="12" t="n">
        <v>0.25</v>
      </c>
    </row>
    <row r="331" customFormat="false" ht="12.75" hidden="false" customHeight="false" outlineLevel="0" collapsed="false">
      <c r="A331" s="11" t="n">
        <v>329</v>
      </c>
      <c r="B331" s="12" t="n">
        <v>0.094</v>
      </c>
      <c r="C331" s="12" t="n">
        <v>0.085164</v>
      </c>
      <c r="D331" s="12" t="n">
        <v>0.12</v>
      </c>
      <c r="E331" s="12" t="n">
        <v>0.1056</v>
      </c>
      <c r="F331" s="12" t="n">
        <v>0.2</v>
      </c>
      <c r="G331" s="12" t="n">
        <v>0.16</v>
      </c>
      <c r="H331" s="12" t="n">
        <v>0.25</v>
      </c>
      <c r="I331" s="12" t="n">
        <v>0.1875</v>
      </c>
    </row>
    <row r="332" customFormat="false" ht="12.75" hidden="false" customHeight="false" outlineLevel="0" collapsed="false">
      <c r="A332" s="11" t="n">
        <v>330</v>
      </c>
      <c r="B332" s="12" t="n">
        <v>0.096</v>
      </c>
      <c r="C332" s="12" t="n">
        <v>0.086784</v>
      </c>
      <c r="D332" s="12" t="n">
        <v>0.1</v>
      </c>
      <c r="E332" s="12" t="n">
        <v>0.09</v>
      </c>
      <c r="F332" s="12" t="n">
        <v>0.1</v>
      </c>
      <c r="G332" s="12" t="n">
        <v>0.09</v>
      </c>
      <c r="H332" s="12" t="n">
        <v>0.25</v>
      </c>
      <c r="I332" s="12" t="n">
        <v>0.1875</v>
      </c>
    </row>
    <row r="333" customFormat="false" ht="12.75" hidden="false" customHeight="false" outlineLevel="0" collapsed="false">
      <c r="A333" s="11" t="n">
        <v>331</v>
      </c>
      <c r="B333" s="12" t="n">
        <v>0.096</v>
      </c>
      <c r="C333" s="12" t="n">
        <v>0.086784</v>
      </c>
      <c r="D333" s="12" t="n">
        <v>0.08</v>
      </c>
      <c r="E333" s="12" t="n">
        <v>0.0736</v>
      </c>
      <c r="F333" s="12" t="n">
        <v>0.1</v>
      </c>
      <c r="G333" s="12" t="n">
        <v>0.09</v>
      </c>
      <c r="H333" s="12" t="n">
        <v>0</v>
      </c>
      <c r="I333" s="12" t="n">
        <v>0</v>
      </c>
    </row>
    <row r="334" customFormat="false" ht="12.75" hidden="false" customHeight="false" outlineLevel="0" collapsed="false">
      <c r="A334" s="11" t="n">
        <v>332</v>
      </c>
      <c r="B334" s="12" t="n">
        <v>0.112</v>
      </c>
      <c r="C334" s="12" t="n">
        <v>0.099456</v>
      </c>
      <c r="D334" s="12" t="n">
        <v>0.16</v>
      </c>
      <c r="E334" s="12" t="n">
        <v>0.1344</v>
      </c>
      <c r="F334" s="12" t="n">
        <v>0.1</v>
      </c>
      <c r="G334" s="12" t="n">
        <v>0.09</v>
      </c>
      <c r="H334" s="12" t="n">
        <v>0.25</v>
      </c>
      <c r="I334" s="12" t="n">
        <v>0.1875</v>
      </c>
    </row>
    <row r="335" customFormat="false" ht="12.75" hidden="false" customHeight="false" outlineLevel="0" collapsed="false">
      <c r="A335" s="11" t="n">
        <v>333</v>
      </c>
      <c r="B335" s="12" t="n">
        <v>0.084</v>
      </c>
      <c r="C335" s="12" t="n">
        <v>0.076944</v>
      </c>
      <c r="D335" s="12" t="n">
        <v>0.08</v>
      </c>
      <c r="E335" s="12" t="n">
        <v>0.0736</v>
      </c>
      <c r="F335" s="12" t="n">
        <v>0</v>
      </c>
      <c r="G335" s="12" t="n">
        <v>0</v>
      </c>
      <c r="H335" s="12" t="n">
        <v>0</v>
      </c>
      <c r="I335" s="12" t="n">
        <v>0</v>
      </c>
    </row>
    <row r="336" customFormat="false" ht="12.75" hidden="false" customHeight="false" outlineLevel="0" collapsed="false">
      <c r="A336" s="11" t="n">
        <v>334</v>
      </c>
      <c r="B336" s="12" t="n">
        <v>0.114</v>
      </c>
      <c r="C336" s="12" t="n">
        <v>0.101004</v>
      </c>
      <c r="D336" s="12" t="n">
        <v>0.07</v>
      </c>
      <c r="E336" s="12" t="n">
        <v>0.0651</v>
      </c>
      <c r="F336" s="12" t="n">
        <v>0</v>
      </c>
      <c r="G336" s="12" t="n">
        <v>0</v>
      </c>
      <c r="H336" s="12" t="n">
        <v>0</v>
      </c>
      <c r="I336" s="12" t="n">
        <v>0</v>
      </c>
    </row>
    <row r="337" customFormat="false" ht="12.75" hidden="false" customHeight="false" outlineLevel="0" collapsed="false">
      <c r="A337" s="11" t="n">
        <v>335</v>
      </c>
      <c r="B337" s="12" t="n">
        <v>0.118</v>
      </c>
      <c r="C337" s="12" t="n">
        <v>0.104076</v>
      </c>
      <c r="D337" s="12" t="n">
        <v>0.09</v>
      </c>
      <c r="E337" s="12" t="n">
        <v>0.0819</v>
      </c>
      <c r="F337" s="12" t="n">
        <v>0.1</v>
      </c>
      <c r="G337" s="12" t="n">
        <v>0.09</v>
      </c>
      <c r="H337" s="12" t="n">
        <v>0</v>
      </c>
      <c r="I337" s="12" t="n">
        <v>0</v>
      </c>
    </row>
    <row r="338" customFormat="false" ht="12.75" hidden="false" customHeight="false" outlineLevel="0" collapsed="false">
      <c r="A338" s="11" t="n">
        <v>336</v>
      </c>
      <c r="B338" s="12" t="n">
        <v>0.1</v>
      </c>
      <c r="C338" s="12" t="n">
        <v>0.09</v>
      </c>
      <c r="D338" s="12" t="n">
        <v>0.11</v>
      </c>
      <c r="E338" s="12" t="n">
        <v>0.0979</v>
      </c>
      <c r="F338" s="12" t="n">
        <v>0.1</v>
      </c>
      <c r="G338" s="12" t="n">
        <v>0.09</v>
      </c>
      <c r="H338" s="12" t="n">
        <v>0.25</v>
      </c>
      <c r="I338" s="12" t="n">
        <v>0.1875</v>
      </c>
    </row>
    <row r="339" customFormat="false" ht="12.75" hidden="false" customHeight="false" outlineLevel="0" collapsed="false">
      <c r="A339" s="11" t="n">
        <v>337</v>
      </c>
      <c r="B339" s="12" t="n">
        <v>0.098</v>
      </c>
      <c r="C339" s="12" t="n">
        <v>0.088396</v>
      </c>
      <c r="D339" s="12" t="n">
        <v>0.08</v>
      </c>
      <c r="E339" s="12" t="n">
        <v>0.0736</v>
      </c>
      <c r="F339" s="12" t="n">
        <v>0.1</v>
      </c>
      <c r="G339" s="12" t="n">
        <v>0.09</v>
      </c>
      <c r="H339" s="12" t="n">
        <v>0</v>
      </c>
      <c r="I339" s="12" t="n">
        <v>0</v>
      </c>
    </row>
    <row r="340" customFormat="false" ht="12.75" hidden="false" customHeight="false" outlineLevel="0" collapsed="false">
      <c r="A340" s="11" t="n">
        <v>338</v>
      </c>
      <c r="B340" s="12" t="n">
        <v>0.094</v>
      </c>
      <c r="C340" s="12" t="n">
        <v>0.085164</v>
      </c>
      <c r="D340" s="12" t="n">
        <v>0.06</v>
      </c>
      <c r="E340" s="12" t="n">
        <v>0.0564</v>
      </c>
      <c r="F340" s="12" t="n">
        <v>0.1</v>
      </c>
      <c r="G340" s="12" t="n">
        <v>0.09</v>
      </c>
      <c r="H340" s="12" t="n">
        <v>0.25</v>
      </c>
      <c r="I340" s="12" t="n">
        <v>0.1875</v>
      </c>
    </row>
    <row r="341" customFormat="false" ht="12.75" hidden="false" customHeight="false" outlineLevel="0" collapsed="false">
      <c r="A341" s="11" t="n">
        <v>339</v>
      </c>
      <c r="B341" s="12" t="n">
        <v>0.102</v>
      </c>
      <c r="C341" s="12" t="n">
        <v>0.091596</v>
      </c>
      <c r="D341" s="12" t="n">
        <v>0.11</v>
      </c>
      <c r="E341" s="12" t="n">
        <v>0.0979</v>
      </c>
      <c r="F341" s="12" t="n">
        <v>0.1</v>
      </c>
      <c r="G341" s="12" t="n">
        <v>0.09</v>
      </c>
      <c r="H341" s="12" t="n">
        <v>0.25</v>
      </c>
      <c r="I341" s="12" t="n">
        <v>0.1875</v>
      </c>
    </row>
    <row r="342" customFormat="false" ht="12.75" hidden="false" customHeight="false" outlineLevel="0" collapsed="false">
      <c r="A342" s="11" t="n">
        <v>340</v>
      </c>
      <c r="B342" s="12" t="n">
        <v>0.074</v>
      </c>
      <c r="C342" s="12" t="n">
        <v>0.068524</v>
      </c>
      <c r="D342" s="12" t="n">
        <v>0.09</v>
      </c>
      <c r="E342" s="12" t="n">
        <v>0.0819</v>
      </c>
      <c r="F342" s="12" t="n">
        <v>0</v>
      </c>
      <c r="G342" s="12" t="n">
        <v>0</v>
      </c>
      <c r="H342" s="12" t="n">
        <v>0</v>
      </c>
      <c r="I342" s="12" t="n">
        <v>0</v>
      </c>
    </row>
    <row r="343" customFormat="false" ht="12.75" hidden="false" customHeight="false" outlineLevel="0" collapsed="false">
      <c r="A343" s="11" t="n">
        <v>341</v>
      </c>
      <c r="B343" s="12" t="n">
        <v>0.108</v>
      </c>
      <c r="C343" s="12" t="n">
        <v>0.096336</v>
      </c>
      <c r="D343" s="12" t="n">
        <v>0.12</v>
      </c>
      <c r="E343" s="12" t="n">
        <v>0.1056</v>
      </c>
      <c r="F343" s="12" t="n">
        <v>0.3</v>
      </c>
      <c r="G343" s="12" t="n">
        <v>0.21</v>
      </c>
      <c r="H343" s="12" t="n">
        <v>0.75</v>
      </c>
      <c r="I343" s="12" t="n">
        <v>0.1875</v>
      </c>
    </row>
    <row r="344" customFormat="false" ht="12.75" hidden="false" customHeight="false" outlineLevel="0" collapsed="false">
      <c r="A344" s="11" t="n">
        <v>342</v>
      </c>
      <c r="B344" s="12" t="n">
        <v>0.084</v>
      </c>
      <c r="C344" s="12" t="n">
        <v>0.076944</v>
      </c>
      <c r="D344" s="12" t="n">
        <v>0.08</v>
      </c>
      <c r="E344" s="12" t="n">
        <v>0.0736</v>
      </c>
      <c r="F344" s="12" t="n">
        <v>0.2</v>
      </c>
      <c r="G344" s="12" t="n">
        <v>0.16</v>
      </c>
      <c r="H344" s="12" t="n">
        <v>0</v>
      </c>
      <c r="I344" s="12" t="n">
        <v>0</v>
      </c>
    </row>
    <row r="345" customFormat="false" ht="12.75" hidden="false" customHeight="false" outlineLevel="0" collapsed="false">
      <c r="A345" s="11" t="n">
        <v>343</v>
      </c>
      <c r="B345" s="12" t="n">
        <v>0.106</v>
      </c>
      <c r="C345" s="12" t="n">
        <v>0.094764</v>
      </c>
      <c r="D345" s="12" t="n">
        <v>0.13</v>
      </c>
      <c r="E345" s="12" t="n">
        <v>0.1131</v>
      </c>
      <c r="F345" s="12" t="n">
        <v>0.1</v>
      </c>
      <c r="G345" s="12" t="n">
        <v>0.09</v>
      </c>
      <c r="H345" s="12" t="n">
        <v>0.25</v>
      </c>
      <c r="I345" s="12" t="n">
        <v>0.1875</v>
      </c>
    </row>
    <row r="346" customFormat="false" ht="12.75" hidden="false" customHeight="false" outlineLevel="0" collapsed="false">
      <c r="A346" s="11" t="n">
        <v>344</v>
      </c>
      <c r="B346" s="12" t="n">
        <v>0.112</v>
      </c>
      <c r="C346" s="12" t="n">
        <v>0.099456</v>
      </c>
      <c r="D346" s="12" t="n">
        <v>0.14</v>
      </c>
      <c r="E346" s="12" t="n">
        <v>0.1204</v>
      </c>
      <c r="F346" s="12" t="n">
        <v>0.2</v>
      </c>
      <c r="G346" s="12" t="n">
        <v>0.16</v>
      </c>
      <c r="H346" s="12" t="n">
        <v>0</v>
      </c>
      <c r="I346" s="12" t="n">
        <v>0</v>
      </c>
    </row>
    <row r="347" customFormat="false" ht="12.75" hidden="false" customHeight="false" outlineLevel="0" collapsed="false">
      <c r="A347" s="11" t="n">
        <v>345</v>
      </c>
      <c r="B347" s="12" t="n">
        <v>0.11</v>
      </c>
      <c r="C347" s="12" t="n">
        <v>0.0979</v>
      </c>
      <c r="D347" s="12" t="n">
        <v>0.12</v>
      </c>
      <c r="E347" s="12" t="n">
        <v>0.1056</v>
      </c>
      <c r="F347" s="12" t="n">
        <v>0.1</v>
      </c>
      <c r="G347" s="12" t="n">
        <v>0.09</v>
      </c>
      <c r="H347" s="12" t="n">
        <v>0</v>
      </c>
      <c r="I347" s="12" t="n">
        <v>0</v>
      </c>
    </row>
    <row r="348" customFormat="false" ht="12.75" hidden="false" customHeight="false" outlineLevel="0" collapsed="false">
      <c r="A348" s="11" t="n">
        <v>346</v>
      </c>
      <c r="B348" s="12" t="n">
        <v>0.118</v>
      </c>
      <c r="C348" s="12" t="n">
        <v>0.104076</v>
      </c>
      <c r="D348" s="12" t="n">
        <v>0.14</v>
      </c>
      <c r="E348" s="12" t="n">
        <v>0.1204</v>
      </c>
      <c r="F348" s="12" t="n">
        <v>0</v>
      </c>
      <c r="G348" s="12" t="n">
        <v>0</v>
      </c>
      <c r="H348" s="12" t="n">
        <v>0</v>
      </c>
      <c r="I348" s="12" t="n">
        <v>0</v>
      </c>
    </row>
    <row r="349" customFormat="false" ht="12.75" hidden="false" customHeight="false" outlineLevel="0" collapsed="false">
      <c r="A349" s="11" t="n">
        <v>347</v>
      </c>
      <c r="B349" s="12" t="n">
        <v>0.072</v>
      </c>
      <c r="C349" s="12" t="n">
        <v>0.066816</v>
      </c>
      <c r="D349" s="12" t="n">
        <v>0.08</v>
      </c>
      <c r="E349" s="12" t="n">
        <v>0.0736</v>
      </c>
      <c r="F349" s="12" t="n">
        <v>0</v>
      </c>
      <c r="G349" s="12" t="n">
        <v>0</v>
      </c>
      <c r="H349" s="12" t="n">
        <v>0</v>
      </c>
      <c r="I349" s="12" t="n">
        <v>0</v>
      </c>
    </row>
    <row r="350" customFormat="false" ht="12.75" hidden="false" customHeight="false" outlineLevel="0" collapsed="false">
      <c r="A350" s="11" t="n">
        <v>348</v>
      </c>
      <c r="B350" s="12" t="n">
        <v>0.084</v>
      </c>
      <c r="C350" s="12" t="n">
        <v>0.076944</v>
      </c>
      <c r="D350" s="12" t="n">
        <v>0.07</v>
      </c>
      <c r="E350" s="12" t="n">
        <v>0.0651</v>
      </c>
      <c r="F350" s="12" t="n">
        <v>0</v>
      </c>
      <c r="G350" s="12" t="n">
        <v>0</v>
      </c>
      <c r="H350" s="12" t="n">
        <v>0</v>
      </c>
      <c r="I350" s="12" t="n">
        <v>0</v>
      </c>
    </row>
    <row r="351" customFormat="false" ht="12.75" hidden="false" customHeight="false" outlineLevel="0" collapsed="false">
      <c r="A351" s="11" t="n">
        <v>349</v>
      </c>
      <c r="B351" s="12" t="n">
        <v>0.1</v>
      </c>
      <c r="C351" s="12" t="n">
        <v>0.09</v>
      </c>
      <c r="D351" s="12" t="n">
        <v>0.1</v>
      </c>
      <c r="E351" s="12" t="n">
        <v>0.09</v>
      </c>
      <c r="F351" s="12" t="n">
        <v>0.1</v>
      </c>
      <c r="G351" s="12" t="n">
        <v>0.09</v>
      </c>
      <c r="H351" s="12" t="n">
        <v>0</v>
      </c>
      <c r="I351" s="12" t="n">
        <v>0</v>
      </c>
    </row>
    <row r="352" customFormat="false" ht="12.75" hidden="false" customHeight="false" outlineLevel="0" collapsed="false">
      <c r="A352" s="11" t="n">
        <v>350</v>
      </c>
      <c r="B352" s="12" t="n">
        <v>0.104</v>
      </c>
      <c r="C352" s="12" t="n">
        <v>0.093184</v>
      </c>
      <c r="D352" s="12" t="n">
        <v>0.08</v>
      </c>
      <c r="E352" s="12" t="n">
        <v>0.0736</v>
      </c>
      <c r="F352" s="12" t="n">
        <v>0.1</v>
      </c>
      <c r="G352" s="12" t="n">
        <v>0.09</v>
      </c>
      <c r="H352" s="12" t="n">
        <v>0</v>
      </c>
      <c r="I352" s="12" t="n">
        <v>0</v>
      </c>
    </row>
    <row r="353" customFormat="false" ht="12.75" hidden="false" customHeight="false" outlineLevel="0" collapsed="false">
      <c r="A353" s="11" t="n">
        <v>351</v>
      </c>
      <c r="B353" s="12" t="n">
        <v>0.096</v>
      </c>
      <c r="C353" s="12" t="n">
        <v>0.086784</v>
      </c>
      <c r="D353" s="12" t="n">
        <v>0.08</v>
      </c>
      <c r="E353" s="12" t="n">
        <v>0.0736</v>
      </c>
      <c r="F353" s="12" t="n">
        <v>0.2</v>
      </c>
      <c r="G353" s="12" t="n">
        <v>0.16</v>
      </c>
      <c r="H353" s="12" t="n">
        <v>0</v>
      </c>
      <c r="I353" s="12" t="n">
        <v>0</v>
      </c>
    </row>
    <row r="354" customFormat="false" ht="12.75" hidden="false" customHeight="false" outlineLevel="0" collapsed="false">
      <c r="A354" s="11" t="n">
        <v>352</v>
      </c>
      <c r="B354" s="12" t="n">
        <v>0.096</v>
      </c>
      <c r="C354" s="12" t="n">
        <v>0.086784</v>
      </c>
      <c r="D354" s="12" t="n">
        <v>0.11</v>
      </c>
      <c r="E354" s="12" t="n">
        <v>0.0979</v>
      </c>
      <c r="F354" s="12" t="n">
        <v>0.1</v>
      </c>
      <c r="G354" s="12" t="n">
        <v>0.09</v>
      </c>
      <c r="H354" s="12" t="n">
        <v>0</v>
      </c>
      <c r="I354" s="12" t="n">
        <v>0</v>
      </c>
    </row>
    <row r="355" customFormat="false" ht="12.75" hidden="false" customHeight="false" outlineLevel="0" collapsed="false">
      <c r="A355" s="11" t="n">
        <v>353</v>
      </c>
      <c r="B355" s="12" t="n">
        <v>0.098</v>
      </c>
      <c r="C355" s="12" t="n">
        <v>0.088396</v>
      </c>
      <c r="D355" s="12" t="n">
        <v>0.1</v>
      </c>
      <c r="E355" s="12" t="n">
        <v>0.09</v>
      </c>
      <c r="F355" s="12" t="n">
        <v>0.1</v>
      </c>
      <c r="G355" s="12" t="n">
        <v>0.09</v>
      </c>
      <c r="H355" s="12" t="n">
        <v>0</v>
      </c>
      <c r="I355" s="12" t="n">
        <v>0</v>
      </c>
    </row>
    <row r="356" customFormat="false" ht="12.75" hidden="false" customHeight="false" outlineLevel="0" collapsed="false">
      <c r="A356" s="11" t="n">
        <v>354</v>
      </c>
      <c r="B356" s="12" t="n">
        <v>0.1</v>
      </c>
      <c r="C356" s="12" t="n">
        <v>0.09</v>
      </c>
      <c r="D356" s="12" t="n">
        <v>0.07</v>
      </c>
      <c r="E356" s="12" t="n">
        <v>0.0651</v>
      </c>
      <c r="F356" s="12" t="n">
        <v>0</v>
      </c>
      <c r="G356" s="12" t="n">
        <v>0</v>
      </c>
      <c r="H356" s="12" t="n">
        <v>0</v>
      </c>
      <c r="I356" s="12" t="n">
        <v>0</v>
      </c>
    </row>
    <row r="357" customFormat="false" ht="12.75" hidden="false" customHeight="false" outlineLevel="0" collapsed="false">
      <c r="A357" s="11" t="n">
        <v>355</v>
      </c>
      <c r="B357" s="12" t="n">
        <v>0.106</v>
      </c>
      <c r="C357" s="12" t="n">
        <v>0.094764</v>
      </c>
      <c r="D357" s="12" t="n">
        <v>0.11</v>
      </c>
      <c r="E357" s="12" t="n">
        <v>0.0979</v>
      </c>
      <c r="F357" s="12" t="n">
        <v>0.1</v>
      </c>
      <c r="G357" s="12" t="n">
        <v>0.09</v>
      </c>
      <c r="H357" s="12" t="n">
        <v>0</v>
      </c>
      <c r="I357" s="12" t="n">
        <v>0</v>
      </c>
    </row>
    <row r="358" customFormat="false" ht="12.75" hidden="false" customHeight="false" outlineLevel="0" collapsed="false">
      <c r="A358" s="11" t="n">
        <v>356</v>
      </c>
      <c r="B358" s="12" t="n">
        <v>0.116</v>
      </c>
      <c r="C358" s="12" t="n">
        <v>0.102544</v>
      </c>
      <c r="D358" s="12" t="n">
        <v>0.1</v>
      </c>
      <c r="E358" s="12" t="n">
        <v>0.09</v>
      </c>
      <c r="F358" s="12" t="n">
        <v>0</v>
      </c>
      <c r="G358" s="12" t="n">
        <v>0</v>
      </c>
      <c r="H358" s="12" t="n">
        <v>0</v>
      </c>
      <c r="I358" s="12" t="n">
        <v>0</v>
      </c>
    </row>
    <row r="359" customFormat="false" ht="12.75" hidden="false" customHeight="false" outlineLevel="0" collapsed="false">
      <c r="A359" s="11" t="n">
        <v>357</v>
      </c>
      <c r="B359" s="12" t="n">
        <v>0.108</v>
      </c>
      <c r="C359" s="12" t="n">
        <v>0.096336</v>
      </c>
      <c r="D359" s="12" t="n">
        <v>0.05</v>
      </c>
      <c r="E359" s="12" t="n">
        <v>0.0475</v>
      </c>
      <c r="F359" s="12" t="n">
        <v>0</v>
      </c>
      <c r="G359" s="12" t="n">
        <v>0</v>
      </c>
      <c r="H359" s="12" t="n">
        <v>0</v>
      </c>
      <c r="I359" s="12" t="n">
        <v>0</v>
      </c>
    </row>
    <row r="360" customFormat="false" ht="12.75" hidden="false" customHeight="false" outlineLevel="0" collapsed="false">
      <c r="A360" s="11" t="n">
        <v>358</v>
      </c>
      <c r="B360" s="12" t="n">
        <v>0.092</v>
      </c>
      <c r="C360" s="12" t="n">
        <v>0.083536</v>
      </c>
      <c r="D360" s="12" t="n">
        <v>0.06</v>
      </c>
      <c r="E360" s="12" t="n">
        <v>0.0564</v>
      </c>
      <c r="F360" s="12" t="n">
        <v>0</v>
      </c>
      <c r="G360" s="12" t="n">
        <v>0</v>
      </c>
      <c r="H360" s="12" t="n">
        <v>0</v>
      </c>
      <c r="I360" s="12" t="n">
        <v>0</v>
      </c>
    </row>
    <row r="361" customFormat="false" ht="12.75" hidden="false" customHeight="false" outlineLevel="0" collapsed="false">
      <c r="A361" s="11" t="n">
        <v>359</v>
      </c>
      <c r="B361" s="12" t="n">
        <v>0.074</v>
      </c>
      <c r="C361" s="12" t="n">
        <v>0.068524</v>
      </c>
      <c r="D361" s="12" t="n">
        <v>0.04</v>
      </c>
      <c r="E361" s="12" t="n">
        <v>0.0384</v>
      </c>
      <c r="F361" s="12" t="n">
        <v>0</v>
      </c>
      <c r="G361" s="12" t="n">
        <v>0</v>
      </c>
      <c r="H361" s="12" t="n">
        <v>0</v>
      </c>
      <c r="I361" s="12" t="n">
        <v>0</v>
      </c>
    </row>
    <row r="362" customFormat="false" ht="12.75" hidden="false" customHeight="false" outlineLevel="0" collapsed="false">
      <c r="A362" s="11" t="n">
        <v>360</v>
      </c>
      <c r="B362" s="12" t="n">
        <v>0.084</v>
      </c>
      <c r="C362" s="12" t="n">
        <v>0.076944</v>
      </c>
      <c r="D362" s="12" t="n">
        <v>0.12</v>
      </c>
      <c r="E362" s="12" t="n">
        <v>0.1056</v>
      </c>
      <c r="F362" s="12" t="n">
        <v>0.1</v>
      </c>
      <c r="G362" s="12" t="n">
        <v>0.09</v>
      </c>
      <c r="H362" s="12" t="n">
        <v>0</v>
      </c>
      <c r="I362" s="12" t="n">
        <v>0</v>
      </c>
    </row>
    <row r="363" customFormat="false" ht="12.75" hidden="false" customHeight="false" outlineLevel="0" collapsed="false">
      <c r="A363" s="11" t="n">
        <v>361</v>
      </c>
      <c r="B363" s="12" t="n">
        <v>0.092</v>
      </c>
      <c r="C363" s="12" t="n">
        <v>0.083536</v>
      </c>
      <c r="D363" s="12" t="n">
        <v>0.07</v>
      </c>
      <c r="E363" s="12" t="n">
        <v>0.0651</v>
      </c>
      <c r="F363" s="12" t="n">
        <v>0.1</v>
      </c>
      <c r="G363" s="12" t="n">
        <v>0.09</v>
      </c>
      <c r="H363" s="12" t="n">
        <v>0.25</v>
      </c>
      <c r="I363" s="12" t="n">
        <v>0.1875</v>
      </c>
    </row>
    <row r="364" customFormat="false" ht="12.75" hidden="false" customHeight="false" outlineLevel="0" collapsed="false">
      <c r="A364" s="11" t="n">
        <v>362</v>
      </c>
      <c r="B364" s="12" t="n">
        <v>0.098</v>
      </c>
      <c r="C364" s="12" t="n">
        <v>0.088396</v>
      </c>
      <c r="D364" s="12" t="n">
        <v>0.08</v>
      </c>
      <c r="E364" s="12" t="n">
        <v>0.0736</v>
      </c>
      <c r="F364" s="12" t="n">
        <v>0.3</v>
      </c>
      <c r="G364" s="12" t="n">
        <v>0.21</v>
      </c>
      <c r="H364" s="12" t="n">
        <v>0.25</v>
      </c>
      <c r="I364" s="12" t="n">
        <v>0.1875</v>
      </c>
    </row>
    <row r="365" customFormat="false" ht="12.75" hidden="false" customHeight="false" outlineLevel="0" collapsed="false">
      <c r="A365" s="11" t="n">
        <v>363</v>
      </c>
      <c r="B365" s="12" t="n">
        <v>0.1</v>
      </c>
      <c r="C365" s="12" t="n">
        <v>0.09</v>
      </c>
      <c r="D365" s="12" t="n">
        <v>0.09</v>
      </c>
      <c r="E365" s="12" t="n">
        <v>0.0819</v>
      </c>
      <c r="F365" s="12" t="n">
        <v>0</v>
      </c>
      <c r="G365" s="12" t="n">
        <v>0</v>
      </c>
      <c r="H365" s="12" t="n">
        <v>0</v>
      </c>
      <c r="I365" s="12" t="n">
        <v>0</v>
      </c>
    </row>
    <row r="366" customFormat="false" ht="12.75" hidden="false" customHeight="false" outlineLevel="0" collapsed="false">
      <c r="A366" s="11" t="n">
        <v>364</v>
      </c>
      <c r="B366" s="12" t="n">
        <v>0.108</v>
      </c>
      <c r="C366" s="12" t="n">
        <v>0.096336</v>
      </c>
      <c r="D366" s="12" t="n">
        <v>0.11</v>
      </c>
      <c r="E366" s="12" t="n">
        <v>0.0979</v>
      </c>
      <c r="F366" s="12" t="n">
        <v>0.2</v>
      </c>
      <c r="G366" s="12" t="n">
        <v>0.16</v>
      </c>
      <c r="H366" s="12" t="n">
        <v>0.25</v>
      </c>
      <c r="I366" s="12" t="n">
        <v>0.1875</v>
      </c>
    </row>
    <row r="367" customFormat="false" ht="12.75" hidden="false" customHeight="false" outlineLevel="0" collapsed="false">
      <c r="A367" s="11" t="n">
        <v>365</v>
      </c>
      <c r="B367" s="12" t="n">
        <v>0.1</v>
      </c>
      <c r="C367" s="12" t="n">
        <v>0.09</v>
      </c>
      <c r="D367" s="12" t="n">
        <v>0.1</v>
      </c>
      <c r="E367" s="12" t="n">
        <v>0.09</v>
      </c>
      <c r="F367" s="12" t="n">
        <v>0.1</v>
      </c>
      <c r="G367" s="12" t="n">
        <v>0.09</v>
      </c>
      <c r="H367" s="12" t="n">
        <v>0</v>
      </c>
      <c r="I367" s="12" t="n">
        <v>0</v>
      </c>
    </row>
    <row r="368" customFormat="false" ht="12.75" hidden="false" customHeight="false" outlineLevel="0" collapsed="false">
      <c r="A368" s="11" t="n">
        <v>366</v>
      </c>
      <c r="B368" s="12" t="n">
        <v>0.12</v>
      </c>
      <c r="C368" s="12" t="n">
        <v>0.1056</v>
      </c>
      <c r="D368" s="12" t="n">
        <v>0.18</v>
      </c>
      <c r="E368" s="12" t="n">
        <v>0.1476</v>
      </c>
      <c r="F368" s="12" t="n">
        <v>0.3</v>
      </c>
      <c r="G368" s="12" t="n">
        <v>0.21</v>
      </c>
      <c r="H368" s="12" t="n">
        <v>0</v>
      </c>
      <c r="I368" s="12" t="n">
        <v>0</v>
      </c>
    </row>
    <row r="369" customFormat="false" ht="12.75" hidden="false" customHeight="false" outlineLevel="0" collapsed="false">
      <c r="A369" s="11" t="n">
        <v>367</v>
      </c>
      <c r="B369" s="12" t="n">
        <v>0.104</v>
      </c>
      <c r="C369" s="12" t="n">
        <v>0.093184</v>
      </c>
      <c r="D369" s="12" t="n">
        <v>0.09</v>
      </c>
      <c r="E369" s="12" t="n">
        <v>0.0819</v>
      </c>
      <c r="F369" s="12" t="n">
        <v>0</v>
      </c>
      <c r="G369" s="12" t="n">
        <v>0</v>
      </c>
      <c r="H369" s="12" t="n">
        <v>0</v>
      </c>
      <c r="I369" s="12" t="n">
        <v>0</v>
      </c>
    </row>
    <row r="370" customFormat="false" ht="12.75" hidden="false" customHeight="false" outlineLevel="0" collapsed="false">
      <c r="A370" s="11" t="n">
        <v>368</v>
      </c>
      <c r="B370" s="12" t="n">
        <v>0.108</v>
      </c>
      <c r="C370" s="12" t="n">
        <v>0.096336</v>
      </c>
      <c r="D370" s="12" t="n">
        <v>0.14</v>
      </c>
      <c r="E370" s="12" t="n">
        <v>0.1204</v>
      </c>
      <c r="F370" s="12" t="n">
        <v>0</v>
      </c>
      <c r="G370" s="12" t="n">
        <v>0</v>
      </c>
      <c r="H370" s="12" t="n">
        <v>0</v>
      </c>
      <c r="I370" s="12" t="n">
        <v>0</v>
      </c>
    </row>
    <row r="371" customFormat="false" ht="12.75" hidden="false" customHeight="false" outlineLevel="0" collapsed="false">
      <c r="A371" s="11" t="n">
        <v>369</v>
      </c>
      <c r="B371" s="12" t="n">
        <v>0.122</v>
      </c>
      <c r="C371" s="12" t="n">
        <v>0.107116</v>
      </c>
      <c r="D371" s="12" t="n">
        <v>0.11</v>
      </c>
      <c r="E371" s="12" t="n">
        <v>0.0979</v>
      </c>
      <c r="F371" s="12" t="n">
        <v>0</v>
      </c>
      <c r="G371" s="12" t="n">
        <v>0</v>
      </c>
      <c r="H371" s="12" t="n">
        <v>0</v>
      </c>
      <c r="I371" s="12" t="n">
        <v>0</v>
      </c>
    </row>
    <row r="372" customFormat="false" ht="12.75" hidden="false" customHeight="false" outlineLevel="0" collapsed="false">
      <c r="A372" s="11" t="n">
        <v>370</v>
      </c>
      <c r="B372" s="12" t="n">
        <v>0.1</v>
      </c>
      <c r="C372" s="12" t="n">
        <v>0.09</v>
      </c>
      <c r="D372" s="12" t="n">
        <v>0.06</v>
      </c>
      <c r="E372" s="12" t="n">
        <v>0.0564</v>
      </c>
      <c r="F372" s="12" t="n">
        <v>0</v>
      </c>
      <c r="G372" s="12" t="n">
        <v>0</v>
      </c>
      <c r="H372" s="12" t="n">
        <v>0</v>
      </c>
      <c r="I372" s="12" t="n">
        <v>0</v>
      </c>
    </row>
    <row r="373" customFormat="false" ht="12.75" hidden="false" customHeight="false" outlineLevel="0" collapsed="false">
      <c r="A373" s="11" t="n">
        <v>371</v>
      </c>
      <c r="B373" s="12" t="n">
        <v>0.096</v>
      </c>
      <c r="C373" s="12" t="n">
        <v>0.086784</v>
      </c>
      <c r="D373" s="12" t="n">
        <v>0.1</v>
      </c>
      <c r="E373" s="12" t="n">
        <v>0.09</v>
      </c>
      <c r="F373" s="12" t="n">
        <v>0</v>
      </c>
      <c r="G373" s="12" t="n">
        <v>0</v>
      </c>
      <c r="H373" s="12" t="n">
        <v>0</v>
      </c>
      <c r="I373" s="12" t="n">
        <v>0</v>
      </c>
    </row>
    <row r="374" customFormat="false" ht="12.75" hidden="false" customHeight="false" outlineLevel="0" collapsed="false">
      <c r="A374" s="11" t="n">
        <v>372</v>
      </c>
      <c r="B374" s="12" t="n">
        <v>0.138</v>
      </c>
      <c r="C374" s="12" t="n">
        <v>0.118956</v>
      </c>
      <c r="D374" s="12" t="n">
        <v>0.11</v>
      </c>
      <c r="E374" s="12" t="n">
        <v>0.0979</v>
      </c>
      <c r="F374" s="12" t="n">
        <v>0.2</v>
      </c>
      <c r="G374" s="12" t="n">
        <v>0.16</v>
      </c>
      <c r="H374" s="12" t="n">
        <v>0</v>
      </c>
      <c r="I374" s="12" t="n">
        <v>0</v>
      </c>
    </row>
    <row r="375" customFormat="false" ht="12.75" hidden="false" customHeight="false" outlineLevel="0" collapsed="false">
      <c r="A375" s="11" t="n">
        <v>373</v>
      </c>
      <c r="B375" s="12" t="n">
        <v>0.086</v>
      </c>
      <c r="C375" s="12" t="n">
        <v>0.078604</v>
      </c>
      <c r="D375" s="12" t="n">
        <v>0.13</v>
      </c>
      <c r="E375" s="12" t="n">
        <v>0.1131</v>
      </c>
      <c r="F375" s="12" t="n">
        <v>0.1</v>
      </c>
      <c r="G375" s="12" t="n">
        <v>0.09</v>
      </c>
      <c r="H375" s="12" t="n">
        <v>0</v>
      </c>
      <c r="I375" s="12" t="n">
        <v>0</v>
      </c>
    </row>
    <row r="376" customFormat="false" ht="12.75" hidden="false" customHeight="false" outlineLevel="0" collapsed="false">
      <c r="A376" s="11" t="n">
        <v>374</v>
      </c>
      <c r="B376" s="12" t="n">
        <v>0.114</v>
      </c>
      <c r="C376" s="12" t="n">
        <v>0.101004</v>
      </c>
      <c r="D376" s="12" t="n">
        <v>0.09</v>
      </c>
      <c r="E376" s="12" t="n">
        <v>0.0819</v>
      </c>
      <c r="F376" s="12" t="n">
        <v>0</v>
      </c>
      <c r="G376" s="12" t="n">
        <v>0</v>
      </c>
      <c r="H376" s="12" t="n">
        <v>0</v>
      </c>
      <c r="I376" s="12" t="n">
        <v>0</v>
      </c>
    </row>
    <row r="377" customFormat="false" ht="12.75" hidden="false" customHeight="false" outlineLevel="0" collapsed="false">
      <c r="A377" s="11" t="n">
        <v>375</v>
      </c>
      <c r="B377" s="12" t="n">
        <v>0.104</v>
      </c>
      <c r="C377" s="12" t="n">
        <v>0.093184</v>
      </c>
      <c r="D377" s="12" t="n">
        <v>0.12</v>
      </c>
      <c r="E377" s="12" t="n">
        <v>0.1056</v>
      </c>
      <c r="F377" s="12" t="n">
        <v>0.2</v>
      </c>
      <c r="G377" s="12" t="n">
        <v>0.16</v>
      </c>
      <c r="H377" s="12" t="n">
        <v>0</v>
      </c>
      <c r="I377" s="12" t="n">
        <v>0</v>
      </c>
    </row>
    <row r="378" customFormat="false" ht="12.75" hidden="false" customHeight="false" outlineLevel="0" collapsed="false">
      <c r="A378" s="11" t="n">
        <v>376</v>
      </c>
      <c r="B378" s="12" t="n">
        <v>0.102</v>
      </c>
      <c r="C378" s="12" t="n">
        <v>0.091596</v>
      </c>
      <c r="D378" s="12" t="n">
        <v>0.13</v>
      </c>
      <c r="E378" s="12" t="n">
        <v>0.1131</v>
      </c>
      <c r="F378" s="12" t="n">
        <v>0.1</v>
      </c>
      <c r="G378" s="12" t="n">
        <v>0.09</v>
      </c>
      <c r="H378" s="12" t="n">
        <v>0</v>
      </c>
      <c r="I378" s="12" t="n">
        <v>0</v>
      </c>
    </row>
    <row r="379" customFormat="false" ht="12.75" hidden="false" customHeight="false" outlineLevel="0" collapsed="false">
      <c r="A379" s="11" t="n">
        <v>377</v>
      </c>
      <c r="B379" s="12" t="n">
        <v>0.118</v>
      </c>
      <c r="C379" s="12" t="n">
        <v>0.104076</v>
      </c>
      <c r="D379" s="12" t="n">
        <v>0.14</v>
      </c>
      <c r="E379" s="12" t="n">
        <v>0.1204</v>
      </c>
      <c r="F379" s="12" t="n">
        <v>0.1</v>
      </c>
      <c r="G379" s="12" t="n">
        <v>0.09</v>
      </c>
      <c r="H379" s="12" t="n">
        <v>0.25</v>
      </c>
      <c r="I379" s="12" t="n">
        <v>0.1875</v>
      </c>
    </row>
    <row r="380" customFormat="false" ht="12.75" hidden="false" customHeight="false" outlineLevel="0" collapsed="false">
      <c r="A380" s="11" t="n">
        <v>378</v>
      </c>
      <c r="B380" s="12" t="n">
        <v>0.112</v>
      </c>
      <c r="C380" s="12" t="n">
        <v>0.099456</v>
      </c>
      <c r="D380" s="12" t="n">
        <v>0.08</v>
      </c>
      <c r="E380" s="12" t="n">
        <v>0.0736</v>
      </c>
      <c r="F380" s="12" t="n">
        <v>0.2</v>
      </c>
      <c r="G380" s="12" t="n">
        <v>0.16</v>
      </c>
      <c r="H380" s="12" t="n">
        <v>0.25</v>
      </c>
      <c r="I380" s="12" t="n">
        <v>0.1875</v>
      </c>
    </row>
    <row r="381" customFormat="false" ht="12.75" hidden="false" customHeight="false" outlineLevel="0" collapsed="false">
      <c r="A381" s="11" t="n">
        <v>379</v>
      </c>
      <c r="B381" s="12" t="n">
        <v>0.098</v>
      </c>
      <c r="C381" s="12" t="n">
        <v>0.088396</v>
      </c>
      <c r="D381" s="12" t="n">
        <v>0.09</v>
      </c>
      <c r="E381" s="12" t="n">
        <v>0.0819</v>
      </c>
      <c r="F381" s="12" t="n">
        <v>0.1</v>
      </c>
      <c r="G381" s="12" t="n">
        <v>0.09</v>
      </c>
      <c r="H381" s="12" t="n">
        <v>0</v>
      </c>
      <c r="I381" s="12" t="n">
        <v>0</v>
      </c>
    </row>
    <row r="382" customFormat="false" ht="12.75" hidden="false" customHeight="false" outlineLevel="0" collapsed="false">
      <c r="A382" s="11" t="n">
        <v>380</v>
      </c>
      <c r="B382" s="12" t="n">
        <v>0.07</v>
      </c>
      <c r="C382" s="12" t="n">
        <v>0.0651</v>
      </c>
      <c r="D382" s="12" t="n">
        <v>0.12</v>
      </c>
      <c r="E382" s="12" t="n">
        <v>0.1056</v>
      </c>
      <c r="F382" s="12" t="n">
        <v>0.1</v>
      </c>
      <c r="G382" s="12" t="n">
        <v>0.09</v>
      </c>
      <c r="H382" s="12" t="n">
        <v>0</v>
      </c>
      <c r="I382" s="12" t="n">
        <v>0</v>
      </c>
    </row>
    <row r="383" customFormat="false" ht="12.75" hidden="false" customHeight="false" outlineLevel="0" collapsed="false">
      <c r="A383" s="11" t="n">
        <v>381</v>
      </c>
      <c r="B383" s="12" t="n">
        <v>0.094</v>
      </c>
      <c r="C383" s="12" t="n">
        <v>0.085164</v>
      </c>
      <c r="D383" s="12" t="n">
        <v>0.1</v>
      </c>
      <c r="E383" s="12" t="n">
        <v>0.09</v>
      </c>
      <c r="F383" s="12" t="n">
        <v>0.2</v>
      </c>
      <c r="G383" s="12" t="n">
        <v>0.16</v>
      </c>
      <c r="H383" s="12" t="n">
        <v>0.25</v>
      </c>
      <c r="I383" s="12" t="n">
        <v>0.1875</v>
      </c>
    </row>
    <row r="384" customFormat="false" ht="12.75" hidden="false" customHeight="false" outlineLevel="0" collapsed="false">
      <c r="A384" s="11" t="n">
        <v>382</v>
      </c>
      <c r="B384" s="12" t="n">
        <v>0.1</v>
      </c>
      <c r="C384" s="12" t="n">
        <v>0.09</v>
      </c>
      <c r="D384" s="12" t="n">
        <v>0.05</v>
      </c>
      <c r="E384" s="12" t="n">
        <v>0.0475</v>
      </c>
      <c r="F384" s="12" t="n">
        <v>0</v>
      </c>
      <c r="G384" s="12" t="n">
        <v>0</v>
      </c>
      <c r="H384" s="12" t="n">
        <v>0</v>
      </c>
      <c r="I384" s="12" t="n">
        <v>0</v>
      </c>
    </row>
    <row r="385" customFormat="false" ht="12.75" hidden="false" customHeight="false" outlineLevel="0" collapsed="false">
      <c r="A385" s="11" t="n">
        <v>383</v>
      </c>
      <c r="B385" s="12" t="n">
        <v>0.098</v>
      </c>
      <c r="C385" s="12" t="n">
        <v>0.088396</v>
      </c>
      <c r="D385" s="12" t="n">
        <v>0.09</v>
      </c>
      <c r="E385" s="12" t="n">
        <v>0.0819</v>
      </c>
      <c r="F385" s="12" t="n">
        <v>0.1</v>
      </c>
      <c r="G385" s="12" t="n">
        <v>0.09</v>
      </c>
      <c r="H385" s="12" t="n">
        <v>0</v>
      </c>
      <c r="I385" s="12" t="n">
        <v>0</v>
      </c>
    </row>
    <row r="386" customFormat="false" ht="12.75" hidden="false" customHeight="false" outlineLevel="0" collapsed="false">
      <c r="A386" s="11" t="n">
        <v>384</v>
      </c>
      <c r="B386" s="12" t="n">
        <v>0.098</v>
      </c>
      <c r="C386" s="12" t="n">
        <v>0.088396</v>
      </c>
      <c r="D386" s="12" t="n">
        <v>0.09</v>
      </c>
      <c r="E386" s="12" t="n">
        <v>0.0819</v>
      </c>
      <c r="F386" s="12" t="n">
        <v>0.1</v>
      </c>
      <c r="G386" s="12" t="n">
        <v>0.09</v>
      </c>
      <c r="H386" s="12" t="n">
        <v>0</v>
      </c>
      <c r="I386" s="12" t="n">
        <v>0</v>
      </c>
    </row>
    <row r="387" customFormat="false" ht="12.75" hidden="false" customHeight="false" outlineLevel="0" collapsed="false">
      <c r="A387" s="11" t="n">
        <v>385</v>
      </c>
      <c r="B387" s="12" t="n">
        <v>0.094</v>
      </c>
      <c r="C387" s="12" t="n">
        <v>0.085164</v>
      </c>
      <c r="D387" s="12" t="n">
        <v>0.08</v>
      </c>
      <c r="E387" s="12" t="n">
        <v>0.0736</v>
      </c>
      <c r="F387" s="12" t="n">
        <v>0.2</v>
      </c>
      <c r="G387" s="12" t="n">
        <v>0.16</v>
      </c>
      <c r="H387" s="12" t="n">
        <v>0.5</v>
      </c>
      <c r="I387" s="12" t="n">
        <v>0.25</v>
      </c>
    </row>
    <row r="388" customFormat="false" ht="12.75" hidden="false" customHeight="false" outlineLevel="0" collapsed="false">
      <c r="A388" s="11" t="n">
        <v>386</v>
      </c>
      <c r="B388" s="12" t="n">
        <v>0.086</v>
      </c>
      <c r="C388" s="12" t="n">
        <v>0.078604</v>
      </c>
      <c r="D388" s="12" t="n">
        <v>0.08</v>
      </c>
      <c r="E388" s="12" t="n">
        <v>0.0736</v>
      </c>
      <c r="F388" s="12" t="n">
        <v>0.1</v>
      </c>
      <c r="G388" s="12" t="n">
        <v>0.09</v>
      </c>
      <c r="H388" s="12" t="n">
        <v>0.25</v>
      </c>
      <c r="I388" s="12" t="n">
        <v>0.1875</v>
      </c>
    </row>
    <row r="389" customFormat="false" ht="12.75" hidden="false" customHeight="false" outlineLevel="0" collapsed="false">
      <c r="A389" s="11" t="n">
        <v>387</v>
      </c>
      <c r="B389" s="12" t="n">
        <v>0.064</v>
      </c>
      <c r="C389" s="12" t="n">
        <v>0.059904</v>
      </c>
      <c r="D389" s="12" t="n">
        <v>0.04</v>
      </c>
      <c r="E389" s="12" t="n">
        <v>0.0384</v>
      </c>
      <c r="F389" s="12" t="n">
        <v>0.1</v>
      </c>
      <c r="G389" s="12" t="n">
        <v>0.09</v>
      </c>
      <c r="H389" s="12" t="n">
        <v>0</v>
      </c>
      <c r="I389" s="12" t="n">
        <v>0</v>
      </c>
    </row>
    <row r="390" customFormat="false" ht="12.75" hidden="false" customHeight="false" outlineLevel="0" collapsed="false">
      <c r="A390" s="11" t="n">
        <v>388</v>
      </c>
      <c r="B390" s="12" t="n">
        <v>0.08</v>
      </c>
      <c r="C390" s="12" t="n">
        <v>0.0736</v>
      </c>
      <c r="D390" s="12" t="n">
        <v>0.06</v>
      </c>
      <c r="E390" s="12" t="n">
        <v>0.0564</v>
      </c>
      <c r="F390" s="12" t="n">
        <v>0</v>
      </c>
      <c r="G390" s="12" t="n">
        <v>0</v>
      </c>
      <c r="H390" s="12" t="n">
        <v>0</v>
      </c>
      <c r="I390" s="12" t="n">
        <v>0</v>
      </c>
    </row>
    <row r="391" customFormat="false" ht="12.75" hidden="false" customHeight="false" outlineLevel="0" collapsed="false">
      <c r="A391" s="11" t="n">
        <v>389</v>
      </c>
      <c r="B391" s="12" t="n">
        <v>0.108</v>
      </c>
      <c r="C391" s="12" t="n">
        <v>0.096336</v>
      </c>
      <c r="D391" s="12" t="n">
        <v>0.17</v>
      </c>
      <c r="E391" s="12" t="n">
        <v>0.1411</v>
      </c>
      <c r="F391" s="12" t="n">
        <v>0.2</v>
      </c>
      <c r="G391" s="12" t="n">
        <v>0.16</v>
      </c>
      <c r="H391" s="12" t="n">
        <v>0</v>
      </c>
      <c r="I391" s="12" t="n">
        <v>0</v>
      </c>
    </row>
    <row r="392" customFormat="false" ht="12.75" hidden="false" customHeight="false" outlineLevel="0" collapsed="false">
      <c r="A392" s="11" t="n">
        <v>390</v>
      </c>
      <c r="B392" s="12" t="n">
        <v>0.114</v>
      </c>
      <c r="C392" s="12" t="n">
        <v>0.101004</v>
      </c>
      <c r="D392" s="12" t="n">
        <v>0.11</v>
      </c>
      <c r="E392" s="12" t="n">
        <v>0.0979</v>
      </c>
      <c r="F392" s="12" t="n">
        <v>0.1</v>
      </c>
      <c r="G392" s="12" t="n">
        <v>0.09</v>
      </c>
      <c r="H392" s="12" t="n">
        <v>0.25</v>
      </c>
      <c r="I392" s="12" t="n">
        <v>0.1875</v>
      </c>
    </row>
    <row r="393" customFormat="false" ht="12.75" hidden="false" customHeight="false" outlineLevel="0" collapsed="false">
      <c r="A393" s="11" t="n">
        <v>391</v>
      </c>
      <c r="B393" s="12" t="n">
        <v>0.108</v>
      </c>
      <c r="C393" s="12" t="n">
        <v>0.096336</v>
      </c>
      <c r="D393" s="12" t="n">
        <v>0.2</v>
      </c>
      <c r="E393" s="12" t="n">
        <v>0.16</v>
      </c>
      <c r="F393" s="12" t="n">
        <v>0.4</v>
      </c>
      <c r="G393" s="12" t="n">
        <v>0.24</v>
      </c>
      <c r="H393" s="12" t="n">
        <v>0.25</v>
      </c>
      <c r="I393" s="12" t="n">
        <v>0.1875</v>
      </c>
    </row>
    <row r="394" customFormat="false" ht="12.75" hidden="false" customHeight="false" outlineLevel="0" collapsed="false">
      <c r="A394" s="11" t="n">
        <v>392</v>
      </c>
      <c r="B394" s="12" t="n">
        <v>0.106</v>
      </c>
      <c r="C394" s="12" t="n">
        <v>0.094764</v>
      </c>
      <c r="D394" s="12" t="n">
        <v>0.07</v>
      </c>
      <c r="E394" s="12" t="n">
        <v>0.0651</v>
      </c>
      <c r="F394" s="12" t="n">
        <v>0.2</v>
      </c>
      <c r="G394" s="12" t="n">
        <v>0.16</v>
      </c>
      <c r="H394" s="12" t="n">
        <v>0.25</v>
      </c>
      <c r="I394" s="12" t="n">
        <v>0.1875</v>
      </c>
    </row>
    <row r="395" customFormat="false" ht="12.75" hidden="false" customHeight="false" outlineLevel="0" collapsed="false">
      <c r="A395" s="11" t="n">
        <v>393</v>
      </c>
      <c r="B395" s="12" t="n">
        <v>0.084</v>
      </c>
      <c r="C395" s="12" t="n">
        <v>0.076944</v>
      </c>
      <c r="D395" s="12" t="n">
        <v>0.03</v>
      </c>
      <c r="E395" s="12" t="n">
        <v>0.0291</v>
      </c>
      <c r="F395" s="12" t="n">
        <v>0</v>
      </c>
      <c r="G395" s="12" t="n">
        <v>0</v>
      </c>
      <c r="H395" s="12" t="n">
        <v>0</v>
      </c>
      <c r="I395" s="12" t="n">
        <v>0</v>
      </c>
    </row>
    <row r="396" customFormat="false" ht="12.75" hidden="false" customHeight="false" outlineLevel="0" collapsed="false">
      <c r="A396" s="11" t="n">
        <v>394</v>
      </c>
      <c r="B396" s="12" t="n">
        <v>0.096</v>
      </c>
      <c r="C396" s="12" t="n">
        <v>0.086784</v>
      </c>
      <c r="D396" s="12" t="n">
        <v>0.04</v>
      </c>
      <c r="E396" s="12" t="n">
        <v>0.0384</v>
      </c>
      <c r="F396" s="12" t="n">
        <v>0</v>
      </c>
      <c r="G396" s="12" t="n">
        <v>0</v>
      </c>
      <c r="H396" s="12" t="n">
        <v>0</v>
      </c>
      <c r="I396" s="12" t="n">
        <v>0</v>
      </c>
    </row>
    <row r="397" customFormat="false" ht="12.75" hidden="false" customHeight="false" outlineLevel="0" collapsed="false">
      <c r="A397" s="11" t="n">
        <v>395</v>
      </c>
      <c r="B397" s="12" t="n">
        <v>0.118</v>
      </c>
      <c r="C397" s="12" t="n">
        <v>0.104076</v>
      </c>
      <c r="D397" s="12" t="n">
        <v>0.16</v>
      </c>
      <c r="E397" s="12" t="n">
        <v>0.1344</v>
      </c>
      <c r="F397" s="12" t="n">
        <v>0.2</v>
      </c>
      <c r="G397" s="12" t="n">
        <v>0.16</v>
      </c>
      <c r="H397" s="12" t="n">
        <v>0.25</v>
      </c>
      <c r="I397" s="12" t="n">
        <v>0.1875</v>
      </c>
    </row>
    <row r="398" customFormat="false" ht="12.75" hidden="false" customHeight="false" outlineLevel="0" collapsed="false">
      <c r="A398" s="11" t="n">
        <v>396</v>
      </c>
      <c r="B398" s="12" t="n">
        <v>0.102</v>
      </c>
      <c r="C398" s="12" t="n">
        <v>0.091596</v>
      </c>
      <c r="D398" s="12" t="n">
        <v>0.08</v>
      </c>
      <c r="E398" s="12" t="n">
        <v>0.0736</v>
      </c>
      <c r="F398" s="12" t="n">
        <v>0</v>
      </c>
      <c r="G398" s="12" t="n">
        <v>0</v>
      </c>
      <c r="H398" s="12" t="n">
        <v>0</v>
      </c>
      <c r="I398" s="12" t="n">
        <v>0</v>
      </c>
    </row>
    <row r="399" customFormat="false" ht="12.75" hidden="false" customHeight="false" outlineLevel="0" collapsed="false">
      <c r="A399" s="11" t="n">
        <v>397</v>
      </c>
      <c r="B399" s="12" t="n">
        <v>0.102</v>
      </c>
      <c r="C399" s="12" t="n">
        <v>0.091596</v>
      </c>
      <c r="D399" s="12" t="n">
        <v>0.09</v>
      </c>
      <c r="E399" s="12" t="n">
        <v>0.0819</v>
      </c>
      <c r="F399" s="12" t="n">
        <v>0.1</v>
      </c>
      <c r="G399" s="12" t="n">
        <v>0.09</v>
      </c>
      <c r="H399" s="12" t="n">
        <v>0</v>
      </c>
      <c r="I399" s="12" t="n">
        <v>0</v>
      </c>
    </row>
    <row r="400" customFormat="false" ht="12.75" hidden="false" customHeight="false" outlineLevel="0" collapsed="false">
      <c r="A400" s="11" t="n">
        <v>398</v>
      </c>
      <c r="B400" s="12" t="n">
        <v>0.082</v>
      </c>
      <c r="C400" s="12" t="n">
        <v>0.075276</v>
      </c>
      <c r="D400" s="12" t="n">
        <v>0.04</v>
      </c>
      <c r="E400" s="12" t="n">
        <v>0.0384</v>
      </c>
      <c r="F400" s="12" t="n">
        <v>0</v>
      </c>
      <c r="G400" s="12" t="n">
        <v>0</v>
      </c>
      <c r="H400" s="12" t="n">
        <v>0</v>
      </c>
      <c r="I400" s="12" t="n">
        <v>0</v>
      </c>
    </row>
    <row r="401" customFormat="false" ht="12.75" hidden="false" customHeight="false" outlineLevel="0" collapsed="false">
      <c r="A401" s="11" t="n">
        <v>399</v>
      </c>
      <c r="B401" s="12" t="n">
        <v>0.082</v>
      </c>
      <c r="C401" s="12" t="n">
        <v>0.075276</v>
      </c>
      <c r="D401" s="12" t="n">
        <v>0.07</v>
      </c>
      <c r="E401" s="12" t="n">
        <v>0.0651</v>
      </c>
      <c r="F401" s="12" t="n">
        <v>0.1</v>
      </c>
      <c r="G401" s="12" t="n">
        <v>0.09</v>
      </c>
      <c r="H401" s="12" t="n">
        <v>0</v>
      </c>
      <c r="I401" s="12" t="n">
        <v>0</v>
      </c>
    </row>
    <row r="402" customFormat="false" ht="12.75" hidden="false" customHeight="false" outlineLevel="0" collapsed="false">
      <c r="A402" s="11" t="n">
        <v>400</v>
      </c>
      <c r="B402" s="12" t="n">
        <v>0.106</v>
      </c>
      <c r="C402" s="12" t="n">
        <v>0.094764</v>
      </c>
      <c r="D402" s="12" t="n">
        <v>0.11</v>
      </c>
      <c r="E402" s="12" t="n">
        <v>0.0979</v>
      </c>
      <c r="F402" s="12" t="n">
        <v>0.1</v>
      </c>
      <c r="G402" s="12" t="n">
        <v>0.09</v>
      </c>
      <c r="H402" s="12" t="n">
        <v>0.25</v>
      </c>
      <c r="I402" s="12" t="n">
        <v>0.1875</v>
      </c>
    </row>
    <row r="403" customFormat="false" ht="12.75" hidden="false" customHeight="false" outlineLevel="0" collapsed="false">
      <c r="A403" s="11" t="n">
        <v>401</v>
      </c>
      <c r="B403" s="12" t="n">
        <v>0.108</v>
      </c>
      <c r="C403" s="12" t="n">
        <v>0.096336</v>
      </c>
      <c r="D403" s="12" t="n">
        <v>0.07</v>
      </c>
      <c r="E403" s="12" t="n">
        <v>0.0651</v>
      </c>
      <c r="F403" s="12" t="n">
        <v>0</v>
      </c>
      <c r="G403" s="12" t="n">
        <v>0</v>
      </c>
      <c r="H403" s="12" t="n">
        <v>0</v>
      </c>
      <c r="I403" s="12" t="n">
        <v>0</v>
      </c>
    </row>
    <row r="404" customFormat="false" ht="12.75" hidden="false" customHeight="false" outlineLevel="0" collapsed="false">
      <c r="A404" s="11" t="n">
        <v>402</v>
      </c>
      <c r="B404" s="12" t="n">
        <v>0.106</v>
      </c>
      <c r="C404" s="12" t="n">
        <v>0.094764</v>
      </c>
      <c r="D404" s="12" t="n">
        <v>0.12</v>
      </c>
      <c r="E404" s="12" t="n">
        <v>0.1056</v>
      </c>
      <c r="F404" s="12" t="n">
        <v>0.1</v>
      </c>
      <c r="G404" s="12" t="n">
        <v>0.09</v>
      </c>
      <c r="H404" s="12" t="n">
        <v>0.25</v>
      </c>
      <c r="I404" s="12" t="n">
        <v>0.1875</v>
      </c>
    </row>
    <row r="405" customFormat="false" ht="12.75" hidden="false" customHeight="false" outlineLevel="0" collapsed="false">
      <c r="A405" s="11" t="n">
        <v>403</v>
      </c>
      <c r="B405" s="12" t="n">
        <v>0.098</v>
      </c>
      <c r="C405" s="12" t="n">
        <v>0.088396</v>
      </c>
      <c r="D405" s="12" t="n">
        <v>0.09</v>
      </c>
      <c r="E405" s="12" t="n">
        <v>0.0819</v>
      </c>
      <c r="F405" s="12" t="n">
        <v>0</v>
      </c>
      <c r="G405" s="12" t="n">
        <v>0</v>
      </c>
      <c r="H405" s="12" t="n">
        <v>0</v>
      </c>
      <c r="I405" s="12" t="n">
        <v>0</v>
      </c>
    </row>
    <row r="406" customFormat="false" ht="12.75" hidden="false" customHeight="false" outlineLevel="0" collapsed="false">
      <c r="A406" s="11" t="n">
        <v>404</v>
      </c>
      <c r="B406" s="12" t="n">
        <v>0.108</v>
      </c>
      <c r="C406" s="12" t="n">
        <v>0.096336</v>
      </c>
      <c r="D406" s="12" t="n">
        <v>0.1</v>
      </c>
      <c r="E406" s="12" t="n">
        <v>0.09</v>
      </c>
      <c r="F406" s="12" t="n">
        <v>0.3</v>
      </c>
      <c r="G406" s="12" t="n">
        <v>0.21</v>
      </c>
      <c r="H406" s="12" t="n">
        <v>0</v>
      </c>
      <c r="I406" s="12" t="n">
        <v>0</v>
      </c>
    </row>
    <row r="407" customFormat="false" ht="12.75" hidden="false" customHeight="false" outlineLevel="0" collapsed="false">
      <c r="A407" s="11" t="n">
        <v>405</v>
      </c>
      <c r="B407" s="12" t="n">
        <v>0.11</v>
      </c>
      <c r="C407" s="12" t="n">
        <v>0.0979</v>
      </c>
      <c r="D407" s="12" t="n">
        <v>0.15</v>
      </c>
      <c r="E407" s="12" t="n">
        <v>0.1275</v>
      </c>
      <c r="F407" s="12" t="n">
        <v>0.3</v>
      </c>
      <c r="G407" s="12" t="n">
        <v>0.21</v>
      </c>
      <c r="H407" s="12" t="n">
        <v>0.5</v>
      </c>
      <c r="I407" s="12" t="n">
        <v>0.25</v>
      </c>
    </row>
    <row r="408" customFormat="false" ht="12.75" hidden="false" customHeight="false" outlineLevel="0" collapsed="false">
      <c r="A408" s="11" t="n">
        <v>406</v>
      </c>
      <c r="B408" s="12" t="n">
        <v>0.092</v>
      </c>
      <c r="C408" s="12" t="n">
        <v>0.083536</v>
      </c>
      <c r="D408" s="12" t="n">
        <v>0.11</v>
      </c>
      <c r="E408" s="12" t="n">
        <v>0.0979</v>
      </c>
      <c r="F408" s="12" t="n">
        <v>0</v>
      </c>
      <c r="G408" s="12" t="n">
        <v>0</v>
      </c>
      <c r="H408" s="12" t="n">
        <v>0</v>
      </c>
      <c r="I408" s="12" t="n">
        <v>0</v>
      </c>
    </row>
    <row r="409" customFormat="false" ht="12.75" hidden="false" customHeight="false" outlineLevel="0" collapsed="false">
      <c r="A409" s="11" t="n">
        <v>407</v>
      </c>
      <c r="B409" s="12" t="n">
        <v>0.128</v>
      </c>
      <c r="C409" s="12" t="n">
        <v>0.111616</v>
      </c>
      <c r="D409" s="12" t="n">
        <v>0.12</v>
      </c>
      <c r="E409" s="12" t="n">
        <v>0.1056</v>
      </c>
      <c r="F409" s="12" t="n">
        <v>0.1</v>
      </c>
      <c r="G409" s="12" t="n">
        <v>0.09</v>
      </c>
      <c r="H409" s="12" t="n">
        <v>0.25</v>
      </c>
      <c r="I409" s="12" t="n">
        <v>0.1875</v>
      </c>
    </row>
    <row r="410" customFormat="false" ht="12.75" hidden="false" customHeight="false" outlineLevel="0" collapsed="false">
      <c r="A410" s="11" t="n">
        <v>408</v>
      </c>
      <c r="B410" s="12" t="n">
        <v>0.088</v>
      </c>
      <c r="C410" s="12" t="n">
        <v>0.080256</v>
      </c>
      <c r="D410" s="12" t="n">
        <v>0.08</v>
      </c>
      <c r="E410" s="12" t="n">
        <v>0.0736</v>
      </c>
      <c r="F410" s="12" t="n">
        <v>0.1</v>
      </c>
      <c r="G410" s="12" t="n">
        <v>0.09</v>
      </c>
      <c r="H410" s="12" t="n">
        <v>0.25</v>
      </c>
      <c r="I410" s="12" t="n">
        <v>0.1875</v>
      </c>
    </row>
    <row r="411" customFormat="false" ht="12.75" hidden="false" customHeight="false" outlineLevel="0" collapsed="false">
      <c r="A411" s="11" t="n">
        <v>409</v>
      </c>
      <c r="B411" s="12" t="n">
        <v>0.06</v>
      </c>
      <c r="C411" s="12" t="n">
        <v>0.0564</v>
      </c>
      <c r="D411" s="12" t="n">
        <v>0.08</v>
      </c>
      <c r="E411" s="12" t="n">
        <v>0.0736</v>
      </c>
      <c r="F411" s="12" t="n">
        <v>0.1</v>
      </c>
      <c r="G411" s="12" t="n">
        <v>0.09</v>
      </c>
      <c r="H411" s="12" t="n">
        <v>0.25</v>
      </c>
      <c r="I411" s="12" t="n">
        <v>0.1875</v>
      </c>
    </row>
    <row r="412" customFormat="false" ht="12.75" hidden="false" customHeight="false" outlineLevel="0" collapsed="false">
      <c r="A412" s="11" t="n">
        <v>410</v>
      </c>
      <c r="B412" s="12" t="n">
        <v>0.122</v>
      </c>
      <c r="C412" s="12" t="n">
        <v>0.107116</v>
      </c>
      <c r="D412" s="12" t="n">
        <v>0.15</v>
      </c>
      <c r="E412" s="12" t="n">
        <v>0.1275</v>
      </c>
      <c r="F412" s="12" t="n">
        <v>0</v>
      </c>
      <c r="G412" s="12" t="n">
        <v>0</v>
      </c>
      <c r="H412" s="12" t="n">
        <v>0</v>
      </c>
      <c r="I412" s="12" t="n">
        <v>0</v>
      </c>
    </row>
    <row r="413" customFormat="false" ht="12.75" hidden="false" customHeight="false" outlineLevel="0" collapsed="false">
      <c r="A413" s="11" t="n">
        <v>411</v>
      </c>
      <c r="B413" s="12" t="n">
        <v>0.09</v>
      </c>
      <c r="C413" s="12" t="n">
        <v>0.0819</v>
      </c>
      <c r="D413" s="12" t="n">
        <v>0.1</v>
      </c>
      <c r="E413" s="12" t="n">
        <v>0.09</v>
      </c>
      <c r="F413" s="12" t="n">
        <v>0</v>
      </c>
      <c r="G413" s="12" t="n">
        <v>0</v>
      </c>
      <c r="H413" s="12" t="n">
        <v>0</v>
      </c>
      <c r="I413" s="12" t="n">
        <v>0</v>
      </c>
    </row>
    <row r="414" customFormat="false" ht="12.75" hidden="false" customHeight="false" outlineLevel="0" collapsed="false">
      <c r="A414" s="11" t="n">
        <v>412</v>
      </c>
      <c r="B414" s="12" t="n">
        <v>0.084</v>
      </c>
      <c r="C414" s="12" t="n">
        <v>0.076944</v>
      </c>
      <c r="D414" s="12" t="n">
        <v>0.06</v>
      </c>
      <c r="E414" s="12" t="n">
        <v>0.0564</v>
      </c>
      <c r="F414" s="12" t="n">
        <v>0</v>
      </c>
      <c r="G414" s="12" t="n">
        <v>0</v>
      </c>
      <c r="H414" s="12" t="n">
        <v>0</v>
      </c>
      <c r="I414" s="12" t="n">
        <v>0</v>
      </c>
    </row>
    <row r="415" customFormat="false" ht="12.75" hidden="false" customHeight="false" outlineLevel="0" collapsed="false">
      <c r="A415" s="11" t="n">
        <v>413</v>
      </c>
      <c r="B415" s="12" t="n">
        <v>0.094</v>
      </c>
      <c r="C415" s="12" t="n">
        <v>0.085164</v>
      </c>
      <c r="D415" s="12" t="n">
        <v>0.09</v>
      </c>
      <c r="E415" s="12" t="n">
        <v>0.0819</v>
      </c>
      <c r="F415" s="12" t="n">
        <v>0.1</v>
      </c>
      <c r="G415" s="12" t="n">
        <v>0.09</v>
      </c>
      <c r="H415" s="12" t="n">
        <v>0</v>
      </c>
      <c r="I415" s="12" t="n">
        <v>0</v>
      </c>
    </row>
    <row r="416" customFormat="false" ht="12.75" hidden="false" customHeight="false" outlineLevel="0" collapsed="false">
      <c r="A416" s="11" t="n">
        <v>414</v>
      </c>
      <c r="B416" s="12" t="n">
        <v>0.092</v>
      </c>
      <c r="C416" s="12" t="n">
        <v>0.083536</v>
      </c>
      <c r="D416" s="12" t="n">
        <v>0.09</v>
      </c>
      <c r="E416" s="12" t="n">
        <v>0.0819</v>
      </c>
      <c r="F416" s="12" t="n">
        <v>0.1</v>
      </c>
      <c r="G416" s="12" t="n">
        <v>0.09</v>
      </c>
      <c r="H416" s="12" t="n">
        <v>0.25</v>
      </c>
      <c r="I416" s="12" t="n">
        <v>0.1875</v>
      </c>
    </row>
    <row r="417" customFormat="false" ht="12.75" hidden="false" customHeight="false" outlineLevel="0" collapsed="false">
      <c r="A417" s="11" t="n">
        <v>415</v>
      </c>
      <c r="B417" s="12" t="n">
        <v>0.108</v>
      </c>
      <c r="C417" s="12" t="n">
        <v>0.096336</v>
      </c>
      <c r="D417" s="12" t="n">
        <v>0.11</v>
      </c>
      <c r="E417" s="12" t="n">
        <v>0.0979</v>
      </c>
      <c r="F417" s="12" t="n">
        <v>0.3</v>
      </c>
      <c r="G417" s="12" t="n">
        <v>0.21</v>
      </c>
      <c r="H417" s="12" t="n">
        <v>0</v>
      </c>
      <c r="I417" s="12" t="n">
        <v>0</v>
      </c>
    </row>
    <row r="418" customFormat="false" ht="12.75" hidden="false" customHeight="false" outlineLevel="0" collapsed="false">
      <c r="A418" s="11" t="n">
        <v>416</v>
      </c>
      <c r="B418" s="12" t="n">
        <v>0.122</v>
      </c>
      <c r="C418" s="12" t="n">
        <v>0.107116</v>
      </c>
      <c r="D418" s="12" t="n">
        <v>0.11</v>
      </c>
      <c r="E418" s="12" t="n">
        <v>0.0979</v>
      </c>
      <c r="F418" s="12" t="n">
        <v>0.1</v>
      </c>
      <c r="G418" s="12" t="n">
        <v>0.09</v>
      </c>
      <c r="H418" s="12" t="n">
        <v>0</v>
      </c>
      <c r="I418" s="12" t="n">
        <v>0</v>
      </c>
    </row>
    <row r="419" customFormat="false" ht="12.75" hidden="false" customHeight="false" outlineLevel="0" collapsed="false">
      <c r="A419" s="11" t="n">
        <v>417</v>
      </c>
      <c r="B419" s="12" t="n">
        <v>0.106</v>
      </c>
      <c r="C419" s="12" t="n">
        <v>0.094764</v>
      </c>
      <c r="D419" s="12" t="n">
        <v>0.07</v>
      </c>
      <c r="E419" s="12" t="n">
        <v>0.0651</v>
      </c>
      <c r="F419" s="12" t="n">
        <v>0</v>
      </c>
      <c r="G419" s="12" t="n">
        <v>0</v>
      </c>
      <c r="H419" s="12" t="n">
        <v>0</v>
      </c>
      <c r="I419" s="12" t="n">
        <v>0</v>
      </c>
    </row>
    <row r="420" customFormat="false" ht="12.75" hidden="false" customHeight="false" outlineLevel="0" collapsed="false">
      <c r="A420" s="11" t="n">
        <v>418</v>
      </c>
      <c r="B420" s="12" t="n">
        <v>0.094</v>
      </c>
      <c r="C420" s="12" t="n">
        <v>0.085164</v>
      </c>
      <c r="D420" s="12" t="n">
        <v>0.1</v>
      </c>
      <c r="E420" s="12" t="n">
        <v>0.09</v>
      </c>
      <c r="F420" s="12" t="n">
        <v>0.2</v>
      </c>
      <c r="G420" s="12" t="n">
        <v>0.16</v>
      </c>
      <c r="H420" s="12" t="n">
        <v>0.25</v>
      </c>
      <c r="I420" s="12" t="n">
        <v>0.1875</v>
      </c>
    </row>
    <row r="421" customFormat="false" ht="12.75" hidden="false" customHeight="false" outlineLevel="0" collapsed="false">
      <c r="A421" s="11" t="n">
        <v>419</v>
      </c>
      <c r="B421" s="12" t="n">
        <v>0.104</v>
      </c>
      <c r="C421" s="12" t="n">
        <v>0.093184</v>
      </c>
      <c r="D421" s="12" t="n">
        <v>0.07</v>
      </c>
      <c r="E421" s="12" t="n">
        <v>0.0651</v>
      </c>
      <c r="F421" s="12" t="n">
        <v>0</v>
      </c>
      <c r="G421" s="12" t="n">
        <v>0</v>
      </c>
      <c r="H421" s="12" t="n">
        <v>0</v>
      </c>
      <c r="I421" s="12" t="n">
        <v>0</v>
      </c>
    </row>
    <row r="422" customFormat="false" ht="12.75" hidden="false" customHeight="false" outlineLevel="0" collapsed="false">
      <c r="A422" s="11" t="n">
        <v>420</v>
      </c>
      <c r="B422" s="12" t="n">
        <v>0.122</v>
      </c>
      <c r="C422" s="12" t="n">
        <v>0.107116</v>
      </c>
      <c r="D422" s="12" t="n">
        <v>0.11</v>
      </c>
      <c r="E422" s="12" t="n">
        <v>0.0979</v>
      </c>
      <c r="F422" s="12" t="n">
        <v>0.2</v>
      </c>
      <c r="G422" s="12" t="n">
        <v>0.16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1" t="n">
        <v>421</v>
      </c>
      <c r="B423" s="12" t="n">
        <v>0.092</v>
      </c>
      <c r="C423" s="12" t="n">
        <v>0.083536</v>
      </c>
      <c r="D423" s="12" t="n">
        <v>0.07</v>
      </c>
      <c r="E423" s="12" t="n">
        <v>0.0651</v>
      </c>
      <c r="F423" s="12" t="n">
        <v>0</v>
      </c>
      <c r="G423" s="12" t="n">
        <v>0</v>
      </c>
      <c r="H423" s="12" t="n">
        <v>0</v>
      </c>
      <c r="I423" s="12" t="n">
        <v>0</v>
      </c>
    </row>
    <row r="424" customFormat="false" ht="12.75" hidden="false" customHeight="false" outlineLevel="0" collapsed="false">
      <c r="A424" s="11" t="n">
        <v>422</v>
      </c>
      <c r="B424" s="12" t="n">
        <v>0.07</v>
      </c>
      <c r="C424" s="12" t="n">
        <v>0.0651</v>
      </c>
      <c r="D424" s="12" t="n">
        <v>0.1</v>
      </c>
      <c r="E424" s="12" t="n">
        <v>0.09</v>
      </c>
      <c r="F424" s="12" t="n">
        <v>0.1</v>
      </c>
      <c r="G424" s="12" t="n">
        <v>0.09</v>
      </c>
      <c r="H424" s="12" t="n">
        <v>0</v>
      </c>
      <c r="I424" s="12" t="n">
        <v>0</v>
      </c>
    </row>
    <row r="425" customFormat="false" ht="12.75" hidden="false" customHeight="false" outlineLevel="0" collapsed="false">
      <c r="A425" s="11" t="n">
        <v>423</v>
      </c>
      <c r="B425" s="12" t="n">
        <v>0.108</v>
      </c>
      <c r="C425" s="12" t="n">
        <v>0.096336</v>
      </c>
      <c r="D425" s="12" t="n">
        <v>0.13</v>
      </c>
      <c r="E425" s="12" t="n">
        <v>0.1131</v>
      </c>
      <c r="F425" s="12" t="n">
        <v>0.2</v>
      </c>
      <c r="G425" s="12" t="n">
        <v>0.16</v>
      </c>
      <c r="H425" s="12" t="n">
        <v>0.25</v>
      </c>
      <c r="I425" s="12" t="n">
        <v>0.1875</v>
      </c>
    </row>
    <row r="426" customFormat="false" ht="12.75" hidden="false" customHeight="false" outlineLevel="0" collapsed="false">
      <c r="A426" s="11" t="n">
        <v>424</v>
      </c>
      <c r="B426" s="12" t="n">
        <v>0.094</v>
      </c>
      <c r="C426" s="12" t="n">
        <v>0.085164</v>
      </c>
      <c r="D426" s="12" t="n">
        <v>0.08</v>
      </c>
      <c r="E426" s="12" t="n">
        <v>0.0736</v>
      </c>
      <c r="F426" s="12" t="n">
        <v>0.1</v>
      </c>
      <c r="G426" s="12" t="n">
        <v>0.09</v>
      </c>
      <c r="H426" s="12" t="n">
        <v>0</v>
      </c>
      <c r="I426" s="12" t="n">
        <v>0</v>
      </c>
    </row>
    <row r="427" customFormat="false" ht="12.75" hidden="false" customHeight="false" outlineLevel="0" collapsed="false">
      <c r="A427" s="11" t="n">
        <v>425</v>
      </c>
      <c r="B427" s="12" t="n">
        <v>0.1</v>
      </c>
      <c r="C427" s="12" t="n">
        <v>0.09</v>
      </c>
      <c r="D427" s="12" t="n">
        <v>0.14</v>
      </c>
      <c r="E427" s="12" t="n">
        <v>0.1204</v>
      </c>
      <c r="F427" s="12" t="n">
        <v>0</v>
      </c>
      <c r="G427" s="12" t="n">
        <v>0</v>
      </c>
      <c r="H427" s="12" t="n">
        <v>0</v>
      </c>
      <c r="I427" s="12" t="n">
        <v>0</v>
      </c>
    </row>
    <row r="428" customFormat="false" ht="12.75" hidden="false" customHeight="false" outlineLevel="0" collapsed="false">
      <c r="A428" s="11" t="n">
        <v>426</v>
      </c>
      <c r="B428" s="12" t="n">
        <v>0.09</v>
      </c>
      <c r="C428" s="12" t="n">
        <v>0.0819</v>
      </c>
      <c r="D428" s="12" t="n">
        <v>0.11</v>
      </c>
      <c r="E428" s="12" t="n">
        <v>0.0979</v>
      </c>
      <c r="F428" s="12" t="n">
        <v>0</v>
      </c>
      <c r="G428" s="12" t="n">
        <v>0</v>
      </c>
      <c r="H428" s="12" t="n">
        <v>0</v>
      </c>
      <c r="I428" s="12" t="n">
        <v>0</v>
      </c>
    </row>
    <row r="429" customFormat="false" ht="12.75" hidden="false" customHeight="false" outlineLevel="0" collapsed="false">
      <c r="A429" s="11" t="n">
        <v>427</v>
      </c>
      <c r="B429" s="12" t="n">
        <v>0.1</v>
      </c>
      <c r="C429" s="12" t="n">
        <v>0.09</v>
      </c>
      <c r="D429" s="12" t="n">
        <v>0.1</v>
      </c>
      <c r="E429" s="12" t="n">
        <v>0.09</v>
      </c>
      <c r="F429" s="12" t="n">
        <v>0</v>
      </c>
      <c r="G429" s="12" t="n">
        <v>0</v>
      </c>
      <c r="H429" s="12" t="n">
        <v>0</v>
      </c>
      <c r="I429" s="12" t="n">
        <v>0</v>
      </c>
    </row>
    <row r="430" customFormat="false" ht="12.75" hidden="false" customHeight="false" outlineLevel="0" collapsed="false">
      <c r="A430" s="11" t="n">
        <v>428</v>
      </c>
      <c r="B430" s="12" t="n">
        <v>0.102</v>
      </c>
      <c r="C430" s="12" t="n">
        <v>0.091596</v>
      </c>
      <c r="D430" s="12" t="n">
        <v>0.08</v>
      </c>
      <c r="E430" s="12" t="n">
        <v>0.0736</v>
      </c>
      <c r="F430" s="12" t="n">
        <v>0.1</v>
      </c>
      <c r="G430" s="12" t="n">
        <v>0.09</v>
      </c>
      <c r="H430" s="12" t="n">
        <v>0.25</v>
      </c>
      <c r="I430" s="12" t="n">
        <v>0.1875</v>
      </c>
    </row>
    <row r="431" customFormat="false" ht="12.75" hidden="false" customHeight="false" outlineLevel="0" collapsed="false">
      <c r="A431" s="11" t="n">
        <v>429</v>
      </c>
      <c r="B431" s="12" t="n">
        <v>0.098</v>
      </c>
      <c r="C431" s="12" t="n">
        <v>0.088396</v>
      </c>
      <c r="D431" s="12" t="n">
        <v>0.1</v>
      </c>
      <c r="E431" s="12" t="n">
        <v>0.09</v>
      </c>
      <c r="F431" s="12" t="n">
        <v>0.1</v>
      </c>
      <c r="G431" s="12" t="n">
        <v>0.09</v>
      </c>
      <c r="H431" s="12" t="n">
        <v>0.25</v>
      </c>
      <c r="I431" s="12" t="n">
        <v>0.1875</v>
      </c>
    </row>
    <row r="432" customFormat="false" ht="12.75" hidden="false" customHeight="false" outlineLevel="0" collapsed="false">
      <c r="A432" s="11" t="n">
        <v>430</v>
      </c>
      <c r="B432" s="12" t="n">
        <v>0.09</v>
      </c>
      <c r="C432" s="12" t="n">
        <v>0.0819</v>
      </c>
      <c r="D432" s="12" t="n">
        <v>0.13</v>
      </c>
      <c r="E432" s="12" t="n">
        <v>0.1131</v>
      </c>
      <c r="F432" s="12" t="n">
        <v>0.2</v>
      </c>
      <c r="G432" s="12" t="n">
        <v>0.16</v>
      </c>
      <c r="H432" s="12" t="n">
        <v>0.25</v>
      </c>
      <c r="I432" s="12" t="n">
        <v>0.1875</v>
      </c>
    </row>
    <row r="433" customFormat="false" ht="12.75" hidden="false" customHeight="false" outlineLevel="0" collapsed="false">
      <c r="A433" s="11" t="n">
        <v>431</v>
      </c>
      <c r="B433" s="12" t="n">
        <v>0.102</v>
      </c>
      <c r="C433" s="12" t="n">
        <v>0.091596</v>
      </c>
      <c r="D433" s="12" t="n">
        <v>0.1</v>
      </c>
      <c r="E433" s="12" t="n">
        <v>0.09</v>
      </c>
      <c r="F433" s="12" t="n">
        <v>0.1</v>
      </c>
      <c r="G433" s="12" t="n">
        <v>0.09</v>
      </c>
      <c r="H433" s="12" t="n">
        <v>0.25</v>
      </c>
      <c r="I433" s="12" t="n">
        <v>0.1875</v>
      </c>
    </row>
    <row r="434" customFormat="false" ht="12.75" hidden="false" customHeight="false" outlineLevel="0" collapsed="false">
      <c r="A434" s="11" t="n">
        <v>432</v>
      </c>
      <c r="B434" s="12" t="n">
        <v>0.104</v>
      </c>
      <c r="C434" s="12" t="n">
        <v>0.093184</v>
      </c>
      <c r="D434" s="12" t="n">
        <v>0.11</v>
      </c>
      <c r="E434" s="12" t="n">
        <v>0.0979</v>
      </c>
      <c r="F434" s="12" t="n">
        <v>0.3</v>
      </c>
      <c r="G434" s="12" t="n">
        <v>0.21</v>
      </c>
      <c r="H434" s="12" t="n">
        <v>0.5</v>
      </c>
      <c r="I434" s="12" t="n">
        <v>0.25</v>
      </c>
    </row>
    <row r="435" customFormat="false" ht="12.75" hidden="false" customHeight="false" outlineLevel="0" collapsed="false">
      <c r="A435" s="11" t="n">
        <v>433</v>
      </c>
      <c r="B435" s="12" t="n">
        <v>0.08</v>
      </c>
      <c r="C435" s="12" t="n">
        <v>0.0736</v>
      </c>
      <c r="D435" s="12" t="n">
        <v>0.07</v>
      </c>
      <c r="E435" s="12" t="n">
        <v>0.0651</v>
      </c>
      <c r="F435" s="12" t="n">
        <v>0</v>
      </c>
      <c r="G435" s="12" t="n">
        <v>0</v>
      </c>
      <c r="H435" s="12" t="n">
        <v>0</v>
      </c>
      <c r="I435" s="12" t="n">
        <v>0</v>
      </c>
    </row>
    <row r="436" customFormat="false" ht="12.75" hidden="false" customHeight="false" outlineLevel="0" collapsed="false">
      <c r="A436" s="11" t="n">
        <v>434</v>
      </c>
      <c r="B436" s="12" t="n">
        <v>0.106</v>
      </c>
      <c r="C436" s="12" t="n">
        <v>0.094764</v>
      </c>
      <c r="D436" s="12" t="n">
        <v>0.14</v>
      </c>
      <c r="E436" s="12" t="n">
        <v>0.1204</v>
      </c>
      <c r="F436" s="12" t="n">
        <v>0.2</v>
      </c>
      <c r="G436" s="12" t="n">
        <v>0.16</v>
      </c>
      <c r="H436" s="12" t="n">
        <v>0</v>
      </c>
      <c r="I436" s="12" t="n">
        <v>0</v>
      </c>
    </row>
    <row r="437" customFormat="false" ht="12.75" hidden="false" customHeight="false" outlineLevel="0" collapsed="false">
      <c r="A437" s="11" t="n">
        <v>435</v>
      </c>
      <c r="B437" s="12" t="n">
        <v>0.1</v>
      </c>
      <c r="C437" s="12" t="n">
        <v>0.09</v>
      </c>
      <c r="D437" s="12" t="n">
        <v>0.11</v>
      </c>
      <c r="E437" s="12" t="n">
        <v>0.0979</v>
      </c>
      <c r="F437" s="12" t="n">
        <v>0</v>
      </c>
      <c r="G437" s="12" t="n">
        <v>0</v>
      </c>
      <c r="H437" s="12" t="n">
        <v>0</v>
      </c>
      <c r="I437" s="12" t="n">
        <v>0</v>
      </c>
    </row>
    <row r="438" customFormat="false" ht="12.75" hidden="false" customHeight="false" outlineLevel="0" collapsed="false">
      <c r="A438" s="11" t="n">
        <v>436</v>
      </c>
      <c r="B438" s="12" t="n">
        <v>0.114</v>
      </c>
      <c r="C438" s="12" t="n">
        <v>0.101004</v>
      </c>
      <c r="D438" s="12" t="n">
        <v>0.11</v>
      </c>
      <c r="E438" s="12" t="n">
        <v>0.0979</v>
      </c>
      <c r="F438" s="12" t="n">
        <v>0</v>
      </c>
      <c r="G438" s="12" t="n">
        <v>0</v>
      </c>
      <c r="H438" s="12" t="n">
        <v>0</v>
      </c>
      <c r="I438" s="12" t="n">
        <v>0</v>
      </c>
    </row>
    <row r="439" customFormat="false" ht="12.75" hidden="false" customHeight="false" outlineLevel="0" collapsed="false">
      <c r="A439" s="11" t="n">
        <v>437</v>
      </c>
      <c r="B439" s="12" t="n">
        <v>0.116</v>
      </c>
      <c r="C439" s="12" t="n">
        <v>0.102544</v>
      </c>
      <c r="D439" s="12" t="n">
        <v>0.11</v>
      </c>
      <c r="E439" s="12" t="n">
        <v>0.0979</v>
      </c>
      <c r="F439" s="12" t="n">
        <v>0.1</v>
      </c>
      <c r="G439" s="12" t="n">
        <v>0.09</v>
      </c>
      <c r="H439" s="12" t="n">
        <v>0</v>
      </c>
      <c r="I439" s="12" t="n">
        <v>0</v>
      </c>
    </row>
    <row r="440" customFormat="false" ht="12.75" hidden="false" customHeight="false" outlineLevel="0" collapsed="false">
      <c r="A440" s="11" t="n">
        <v>438</v>
      </c>
      <c r="B440" s="12" t="n">
        <v>0.114</v>
      </c>
      <c r="C440" s="12" t="n">
        <v>0.101004</v>
      </c>
      <c r="D440" s="12" t="n">
        <v>0.09</v>
      </c>
      <c r="E440" s="12" t="n">
        <v>0.0819</v>
      </c>
      <c r="F440" s="12" t="n">
        <v>0.1</v>
      </c>
      <c r="G440" s="12" t="n">
        <v>0.09</v>
      </c>
      <c r="H440" s="12" t="n">
        <v>0</v>
      </c>
      <c r="I440" s="12" t="n">
        <v>0</v>
      </c>
    </row>
    <row r="441" customFormat="false" ht="12.75" hidden="false" customHeight="false" outlineLevel="0" collapsed="false">
      <c r="A441" s="11" t="n">
        <v>439</v>
      </c>
      <c r="B441" s="12" t="n">
        <v>0.078</v>
      </c>
      <c r="C441" s="12" t="n">
        <v>0.071916</v>
      </c>
      <c r="D441" s="12" t="n">
        <v>0.12</v>
      </c>
      <c r="E441" s="12" t="n">
        <v>0.1056</v>
      </c>
      <c r="F441" s="12" t="n">
        <v>0.1</v>
      </c>
      <c r="G441" s="12" t="n">
        <v>0.09</v>
      </c>
      <c r="H441" s="12" t="n">
        <v>0</v>
      </c>
      <c r="I441" s="12" t="n">
        <v>0</v>
      </c>
    </row>
    <row r="442" customFormat="false" ht="12.75" hidden="false" customHeight="false" outlineLevel="0" collapsed="false">
      <c r="A442" s="11" t="n">
        <v>440</v>
      </c>
      <c r="B442" s="12" t="n">
        <v>0.08</v>
      </c>
      <c r="C442" s="12" t="n">
        <v>0.0736</v>
      </c>
      <c r="D442" s="12" t="n">
        <v>0.08</v>
      </c>
      <c r="E442" s="12" t="n">
        <v>0.0736</v>
      </c>
      <c r="F442" s="12" t="n">
        <v>0</v>
      </c>
      <c r="G442" s="12" t="n">
        <v>0</v>
      </c>
      <c r="H442" s="12" t="n">
        <v>0</v>
      </c>
      <c r="I442" s="12" t="n">
        <v>0</v>
      </c>
    </row>
    <row r="443" customFormat="false" ht="12.75" hidden="false" customHeight="false" outlineLevel="0" collapsed="false">
      <c r="A443" s="11" t="n">
        <v>441</v>
      </c>
      <c r="B443" s="12" t="n">
        <v>0.096</v>
      </c>
      <c r="C443" s="12" t="n">
        <v>0.086784</v>
      </c>
      <c r="D443" s="12" t="n">
        <v>0.05</v>
      </c>
      <c r="E443" s="12" t="n">
        <v>0.0475</v>
      </c>
      <c r="F443" s="12" t="n">
        <v>0</v>
      </c>
      <c r="G443" s="12" t="n">
        <v>0</v>
      </c>
      <c r="H443" s="12" t="n">
        <v>0</v>
      </c>
      <c r="I443" s="12" t="n">
        <v>0</v>
      </c>
    </row>
    <row r="444" customFormat="false" ht="12.75" hidden="false" customHeight="false" outlineLevel="0" collapsed="false">
      <c r="A444" s="11" t="n">
        <v>442</v>
      </c>
      <c r="B444" s="12" t="n">
        <v>0.094</v>
      </c>
      <c r="C444" s="12" t="n">
        <v>0.085164</v>
      </c>
      <c r="D444" s="12" t="n">
        <v>0.08</v>
      </c>
      <c r="E444" s="12" t="n">
        <v>0.0736</v>
      </c>
      <c r="F444" s="12" t="n">
        <v>0</v>
      </c>
      <c r="G444" s="12" t="n">
        <v>0</v>
      </c>
      <c r="H444" s="12" t="n">
        <v>0</v>
      </c>
      <c r="I444" s="12" t="n">
        <v>0</v>
      </c>
    </row>
    <row r="445" customFormat="false" ht="12.75" hidden="false" customHeight="false" outlineLevel="0" collapsed="false">
      <c r="A445" s="11" t="n">
        <v>443</v>
      </c>
      <c r="B445" s="12" t="n">
        <v>0.106</v>
      </c>
      <c r="C445" s="12" t="n">
        <v>0.094764</v>
      </c>
      <c r="D445" s="12" t="n">
        <v>0.11</v>
      </c>
      <c r="E445" s="12" t="n">
        <v>0.0979</v>
      </c>
      <c r="F445" s="12" t="n">
        <v>0.1</v>
      </c>
      <c r="G445" s="12" t="n">
        <v>0.09</v>
      </c>
      <c r="H445" s="12" t="n">
        <v>0</v>
      </c>
      <c r="I445" s="12" t="n">
        <v>0</v>
      </c>
    </row>
    <row r="446" customFormat="false" ht="12.75" hidden="false" customHeight="false" outlineLevel="0" collapsed="false">
      <c r="A446" s="11" t="n">
        <v>444</v>
      </c>
      <c r="B446" s="12" t="n">
        <v>0.086</v>
      </c>
      <c r="C446" s="12" t="n">
        <v>0.078604</v>
      </c>
      <c r="D446" s="12" t="n">
        <v>0.11</v>
      </c>
      <c r="E446" s="12" t="n">
        <v>0.0979</v>
      </c>
      <c r="F446" s="12" t="n">
        <v>0.2</v>
      </c>
      <c r="G446" s="12" t="n">
        <v>0.16</v>
      </c>
      <c r="H446" s="12" t="n">
        <v>0</v>
      </c>
      <c r="I446" s="12" t="n">
        <v>0</v>
      </c>
    </row>
    <row r="447" customFormat="false" ht="12.75" hidden="false" customHeight="false" outlineLevel="0" collapsed="false">
      <c r="A447" s="11" t="n">
        <v>445</v>
      </c>
      <c r="B447" s="12" t="n">
        <v>0.086</v>
      </c>
      <c r="C447" s="12" t="n">
        <v>0.078604</v>
      </c>
      <c r="D447" s="12" t="n">
        <v>0.1</v>
      </c>
      <c r="E447" s="12" t="n">
        <v>0.09</v>
      </c>
      <c r="F447" s="12" t="n">
        <v>0.1</v>
      </c>
      <c r="G447" s="12" t="n">
        <v>0.09</v>
      </c>
      <c r="H447" s="12" t="n">
        <v>0</v>
      </c>
      <c r="I447" s="12" t="n">
        <v>0</v>
      </c>
    </row>
    <row r="448" customFormat="false" ht="12.75" hidden="false" customHeight="false" outlineLevel="0" collapsed="false">
      <c r="A448" s="11" t="n">
        <v>446</v>
      </c>
      <c r="B448" s="12" t="n">
        <v>0.1</v>
      </c>
      <c r="C448" s="12" t="n">
        <v>0.09</v>
      </c>
      <c r="D448" s="12" t="n">
        <v>0.11</v>
      </c>
      <c r="E448" s="12" t="n">
        <v>0.0979</v>
      </c>
      <c r="F448" s="12" t="n">
        <v>0.1</v>
      </c>
      <c r="G448" s="12" t="n">
        <v>0.09</v>
      </c>
      <c r="H448" s="12" t="n">
        <v>0.25</v>
      </c>
      <c r="I448" s="12" t="n">
        <v>0.1875</v>
      </c>
    </row>
    <row r="449" customFormat="false" ht="12.75" hidden="false" customHeight="false" outlineLevel="0" collapsed="false">
      <c r="A449" s="11" t="n">
        <v>447</v>
      </c>
      <c r="B449" s="12" t="n">
        <v>0.108</v>
      </c>
      <c r="C449" s="12" t="n">
        <v>0.096336</v>
      </c>
      <c r="D449" s="12" t="n">
        <v>0.14</v>
      </c>
      <c r="E449" s="12" t="n">
        <v>0.1204</v>
      </c>
      <c r="F449" s="12" t="n">
        <v>0.2</v>
      </c>
      <c r="G449" s="12" t="n">
        <v>0.16</v>
      </c>
      <c r="H449" s="12" t="n">
        <v>0.25</v>
      </c>
      <c r="I449" s="12" t="n">
        <v>0.1875</v>
      </c>
    </row>
    <row r="450" customFormat="false" ht="12.75" hidden="false" customHeight="false" outlineLevel="0" collapsed="false">
      <c r="A450" s="11" t="n">
        <v>448</v>
      </c>
      <c r="B450" s="12" t="n">
        <v>0.118</v>
      </c>
      <c r="C450" s="12" t="n">
        <v>0.104076</v>
      </c>
      <c r="D450" s="12" t="n">
        <v>0.13</v>
      </c>
      <c r="E450" s="12" t="n">
        <v>0.1131</v>
      </c>
      <c r="F450" s="12" t="n">
        <v>0.2</v>
      </c>
      <c r="G450" s="12" t="n">
        <v>0.16</v>
      </c>
      <c r="H450" s="12" t="n">
        <v>0</v>
      </c>
      <c r="I450" s="12" t="n">
        <v>0</v>
      </c>
    </row>
    <row r="451" customFormat="false" ht="12.75" hidden="false" customHeight="false" outlineLevel="0" collapsed="false">
      <c r="A451" s="11" t="n">
        <v>449</v>
      </c>
      <c r="B451" s="12" t="n">
        <v>0.096</v>
      </c>
      <c r="C451" s="12" t="n">
        <v>0.086784</v>
      </c>
      <c r="D451" s="12" t="n">
        <v>0.06</v>
      </c>
      <c r="E451" s="12" t="n">
        <v>0.0564</v>
      </c>
      <c r="F451" s="12" t="n">
        <v>0</v>
      </c>
      <c r="G451" s="12" t="n">
        <v>0</v>
      </c>
      <c r="H451" s="12" t="n">
        <v>0</v>
      </c>
      <c r="I451" s="12" t="n">
        <v>0</v>
      </c>
    </row>
    <row r="452" customFormat="false" ht="12.75" hidden="false" customHeight="false" outlineLevel="0" collapsed="false">
      <c r="A452" s="11" t="n">
        <v>450</v>
      </c>
      <c r="B452" s="12" t="n">
        <v>0.076</v>
      </c>
      <c r="C452" s="12" t="n">
        <v>0.070224</v>
      </c>
      <c r="D452" s="12" t="n">
        <v>0.06</v>
      </c>
      <c r="E452" s="12" t="n">
        <v>0.0564</v>
      </c>
      <c r="F452" s="12" t="n">
        <v>0.1</v>
      </c>
      <c r="G452" s="12" t="n">
        <v>0.09</v>
      </c>
      <c r="H452" s="12" t="n">
        <v>0.25</v>
      </c>
      <c r="I452" s="12" t="n">
        <v>0.1875</v>
      </c>
    </row>
    <row r="453" customFormat="false" ht="12.75" hidden="false" customHeight="false" outlineLevel="0" collapsed="false">
      <c r="A453" s="11" t="n">
        <v>451</v>
      </c>
      <c r="B453" s="12" t="n">
        <v>0.092</v>
      </c>
      <c r="C453" s="12" t="n">
        <v>0.083536</v>
      </c>
      <c r="D453" s="12" t="n">
        <v>0.06</v>
      </c>
      <c r="E453" s="12" t="n">
        <v>0.0564</v>
      </c>
      <c r="F453" s="12" t="n">
        <v>0.2</v>
      </c>
      <c r="G453" s="12" t="n">
        <v>0.16</v>
      </c>
      <c r="H453" s="12" t="n">
        <v>0.25</v>
      </c>
      <c r="I453" s="12" t="n">
        <v>0.1875</v>
      </c>
    </row>
    <row r="454" customFormat="false" ht="12.75" hidden="false" customHeight="false" outlineLevel="0" collapsed="false">
      <c r="A454" s="11" t="n">
        <v>452</v>
      </c>
      <c r="B454" s="12" t="n">
        <v>0.104</v>
      </c>
      <c r="C454" s="12" t="n">
        <v>0.093184</v>
      </c>
      <c r="D454" s="12" t="n">
        <v>0.09</v>
      </c>
      <c r="E454" s="12" t="n">
        <v>0.0819</v>
      </c>
      <c r="F454" s="12" t="n">
        <v>0</v>
      </c>
      <c r="G454" s="12" t="n">
        <v>0</v>
      </c>
      <c r="H454" s="12" t="n">
        <v>0</v>
      </c>
      <c r="I454" s="12" t="n">
        <v>0</v>
      </c>
    </row>
    <row r="455" customFormat="false" ht="12.75" hidden="false" customHeight="false" outlineLevel="0" collapsed="false">
      <c r="A455" s="11" t="n">
        <v>453</v>
      </c>
      <c r="B455" s="12" t="n">
        <v>0.108</v>
      </c>
      <c r="C455" s="12" t="n">
        <v>0.096336</v>
      </c>
      <c r="D455" s="12" t="n">
        <v>0.1</v>
      </c>
      <c r="E455" s="12" t="n">
        <v>0.09</v>
      </c>
      <c r="F455" s="12" t="n">
        <v>0.1</v>
      </c>
      <c r="G455" s="12" t="n">
        <v>0.09</v>
      </c>
      <c r="H455" s="12" t="n">
        <v>0</v>
      </c>
      <c r="I455" s="12" t="n">
        <v>0</v>
      </c>
    </row>
    <row r="456" customFormat="false" ht="12.75" hidden="false" customHeight="false" outlineLevel="0" collapsed="false">
      <c r="A456" s="11" t="n">
        <v>454</v>
      </c>
      <c r="B456" s="12" t="n">
        <v>0.118</v>
      </c>
      <c r="C456" s="12" t="n">
        <v>0.104076</v>
      </c>
      <c r="D456" s="12" t="n">
        <v>0.11</v>
      </c>
      <c r="E456" s="12" t="n">
        <v>0.0979</v>
      </c>
      <c r="F456" s="12" t="n">
        <v>0</v>
      </c>
      <c r="G456" s="12" t="n">
        <v>0</v>
      </c>
      <c r="H456" s="12" t="n">
        <v>0</v>
      </c>
      <c r="I456" s="12" t="n">
        <v>0</v>
      </c>
    </row>
    <row r="457" customFormat="false" ht="12.75" hidden="false" customHeight="false" outlineLevel="0" collapsed="false">
      <c r="A457" s="11" t="n">
        <v>455</v>
      </c>
      <c r="B457" s="12" t="n">
        <v>0.112</v>
      </c>
      <c r="C457" s="12" t="n">
        <v>0.099456</v>
      </c>
      <c r="D457" s="12" t="n">
        <v>0.15</v>
      </c>
      <c r="E457" s="12" t="n">
        <v>0.1275</v>
      </c>
      <c r="F457" s="12" t="n">
        <v>0.2</v>
      </c>
      <c r="G457" s="12" t="n">
        <v>0.16</v>
      </c>
      <c r="H457" s="12" t="n">
        <v>0.25</v>
      </c>
      <c r="I457" s="12" t="n">
        <v>0.1875</v>
      </c>
    </row>
    <row r="458" customFormat="false" ht="12.75" hidden="false" customHeight="false" outlineLevel="0" collapsed="false">
      <c r="A458" s="11" t="n">
        <v>456</v>
      </c>
      <c r="B458" s="12" t="n">
        <v>0.116</v>
      </c>
      <c r="C458" s="12" t="n">
        <v>0.102544</v>
      </c>
      <c r="D458" s="12" t="n">
        <v>0.13</v>
      </c>
      <c r="E458" s="12" t="n">
        <v>0.1131</v>
      </c>
      <c r="F458" s="12" t="n">
        <v>0.1</v>
      </c>
      <c r="G458" s="12" t="n">
        <v>0.09</v>
      </c>
      <c r="H458" s="12" t="n">
        <v>0.25</v>
      </c>
      <c r="I458" s="12" t="n">
        <v>0.1875</v>
      </c>
    </row>
    <row r="459" customFormat="false" ht="12.75" hidden="false" customHeight="false" outlineLevel="0" collapsed="false">
      <c r="A459" s="11" t="n">
        <v>457</v>
      </c>
      <c r="B459" s="12" t="n">
        <v>0.09</v>
      </c>
      <c r="C459" s="12" t="n">
        <v>0.0819</v>
      </c>
      <c r="D459" s="12" t="n">
        <v>0.11</v>
      </c>
      <c r="E459" s="12" t="n">
        <v>0.0979</v>
      </c>
      <c r="F459" s="12" t="n">
        <v>0.1</v>
      </c>
      <c r="G459" s="12" t="n">
        <v>0.09</v>
      </c>
      <c r="H459" s="12" t="n">
        <v>0</v>
      </c>
      <c r="I459" s="12" t="n">
        <v>0</v>
      </c>
    </row>
    <row r="460" customFormat="false" ht="12.75" hidden="false" customHeight="false" outlineLevel="0" collapsed="false">
      <c r="A460" s="11" t="n">
        <v>458</v>
      </c>
      <c r="B460" s="12" t="n">
        <v>0.1</v>
      </c>
      <c r="C460" s="12" t="n">
        <v>0.09</v>
      </c>
      <c r="D460" s="12" t="n">
        <v>0.11</v>
      </c>
      <c r="E460" s="12" t="n">
        <v>0.0979</v>
      </c>
      <c r="F460" s="12" t="n">
        <v>0.1</v>
      </c>
      <c r="G460" s="12" t="n">
        <v>0.09</v>
      </c>
      <c r="H460" s="12" t="n">
        <v>0</v>
      </c>
      <c r="I460" s="12" t="n">
        <v>0</v>
      </c>
    </row>
    <row r="461" customFormat="false" ht="12.75" hidden="false" customHeight="false" outlineLevel="0" collapsed="false">
      <c r="A461" s="11" t="n">
        <v>459</v>
      </c>
      <c r="B461" s="12" t="n">
        <v>0.068</v>
      </c>
      <c r="C461" s="12" t="n">
        <v>0.063376</v>
      </c>
      <c r="D461" s="12" t="n">
        <v>0.06</v>
      </c>
      <c r="E461" s="12" t="n">
        <v>0.0564</v>
      </c>
      <c r="F461" s="12" t="n">
        <v>0</v>
      </c>
      <c r="G461" s="12" t="n">
        <v>0</v>
      </c>
      <c r="H461" s="12" t="n">
        <v>0</v>
      </c>
      <c r="I461" s="12" t="n">
        <v>0</v>
      </c>
    </row>
    <row r="462" customFormat="false" ht="12.75" hidden="false" customHeight="false" outlineLevel="0" collapsed="false">
      <c r="A462" s="11" t="n">
        <v>460</v>
      </c>
      <c r="B462" s="12" t="n">
        <v>0.082</v>
      </c>
      <c r="C462" s="12" t="n">
        <v>0.075276</v>
      </c>
      <c r="D462" s="12" t="n">
        <v>0.04</v>
      </c>
      <c r="E462" s="12" t="n">
        <v>0.0384</v>
      </c>
      <c r="F462" s="12" t="n">
        <v>0</v>
      </c>
      <c r="G462" s="12" t="n">
        <v>0</v>
      </c>
      <c r="H462" s="12" t="n">
        <v>0</v>
      </c>
      <c r="I462" s="12" t="n">
        <v>0</v>
      </c>
    </row>
    <row r="463" customFormat="false" ht="12.75" hidden="false" customHeight="false" outlineLevel="0" collapsed="false">
      <c r="A463" s="11" t="n">
        <v>461</v>
      </c>
      <c r="B463" s="12" t="n">
        <v>0.096</v>
      </c>
      <c r="C463" s="12" t="n">
        <v>0.086784</v>
      </c>
      <c r="D463" s="12" t="n">
        <v>0.1</v>
      </c>
      <c r="E463" s="12" t="n">
        <v>0.09</v>
      </c>
      <c r="F463" s="12" t="n">
        <v>0</v>
      </c>
      <c r="G463" s="12" t="n">
        <v>0</v>
      </c>
      <c r="H463" s="12" t="n">
        <v>0</v>
      </c>
      <c r="I463" s="12" t="n">
        <v>0</v>
      </c>
    </row>
    <row r="464" customFormat="false" ht="12.75" hidden="false" customHeight="false" outlineLevel="0" collapsed="false">
      <c r="A464" s="11" t="n">
        <v>462</v>
      </c>
      <c r="B464" s="12" t="n">
        <v>0.12</v>
      </c>
      <c r="C464" s="12" t="n">
        <v>0.1056</v>
      </c>
      <c r="D464" s="12" t="n">
        <v>0.12</v>
      </c>
      <c r="E464" s="12" t="n">
        <v>0.1056</v>
      </c>
      <c r="F464" s="12" t="n">
        <v>0</v>
      </c>
      <c r="G464" s="12" t="n">
        <v>0</v>
      </c>
      <c r="H464" s="12" t="n">
        <v>0</v>
      </c>
      <c r="I464" s="12" t="n">
        <v>0</v>
      </c>
    </row>
    <row r="465" customFormat="false" ht="12.75" hidden="false" customHeight="false" outlineLevel="0" collapsed="false">
      <c r="A465" s="11" t="n">
        <v>463</v>
      </c>
      <c r="B465" s="12" t="n">
        <v>0.096</v>
      </c>
      <c r="C465" s="12" t="n">
        <v>0.086784</v>
      </c>
      <c r="D465" s="12" t="n">
        <v>0.06</v>
      </c>
      <c r="E465" s="12" t="n">
        <v>0.0564</v>
      </c>
      <c r="F465" s="12" t="n">
        <v>0</v>
      </c>
      <c r="G465" s="12" t="n">
        <v>0</v>
      </c>
      <c r="H465" s="12" t="n">
        <v>0</v>
      </c>
      <c r="I465" s="12" t="n">
        <v>0</v>
      </c>
    </row>
    <row r="466" customFormat="false" ht="12.75" hidden="false" customHeight="false" outlineLevel="0" collapsed="false">
      <c r="A466" s="11" t="n">
        <v>464</v>
      </c>
      <c r="B466" s="12" t="n">
        <v>0.128</v>
      </c>
      <c r="C466" s="12" t="n">
        <v>0.111616</v>
      </c>
      <c r="D466" s="12" t="n">
        <v>0.12</v>
      </c>
      <c r="E466" s="12" t="n">
        <v>0.1056</v>
      </c>
      <c r="F466" s="12" t="n">
        <v>0</v>
      </c>
      <c r="G466" s="12" t="n">
        <v>0</v>
      </c>
      <c r="H466" s="12" t="n">
        <v>0</v>
      </c>
      <c r="I466" s="12" t="n">
        <v>0</v>
      </c>
    </row>
    <row r="467" customFormat="false" ht="12.75" hidden="false" customHeight="false" outlineLevel="0" collapsed="false">
      <c r="A467" s="11" t="n">
        <v>465</v>
      </c>
      <c r="B467" s="12" t="n">
        <v>0.094</v>
      </c>
      <c r="C467" s="12" t="n">
        <v>0.085164</v>
      </c>
      <c r="D467" s="12" t="n">
        <v>0.1</v>
      </c>
      <c r="E467" s="12" t="n">
        <v>0.09</v>
      </c>
      <c r="F467" s="12" t="n">
        <v>0</v>
      </c>
      <c r="G467" s="12" t="n">
        <v>0</v>
      </c>
      <c r="H467" s="12" t="n">
        <v>0</v>
      </c>
      <c r="I467" s="12" t="n">
        <v>0</v>
      </c>
    </row>
    <row r="468" customFormat="false" ht="12.75" hidden="false" customHeight="false" outlineLevel="0" collapsed="false">
      <c r="A468" s="11" t="n">
        <v>466</v>
      </c>
      <c r="B468" s="12" t="n">
        <v>0.108</v>
      </c>
      <c r="C468" s="12" t="n">
        <v>0.096336</v>
      </c>
      <c r="D468" s="12" t="n">
        <v>0.11</v>
      </c>
      <c r="E468" s="12" t="n">
        <v>0.0979</v>
      </c>
      <c r="F468" s="12" t="n">
        <v>0.1</v>
      </c>
      <c r="G468" s="12" t="n">
        <v>0.09</v>
      </c>
      <c r="H468" s="12" t="n">
        <v>0.25</v>
      </c>
      <c r="I468" s="12" t="n">
        <v>0.1875</v>
      </c>
    </row>
    <row r="469" customFormat="false" ht="12.75" hidden="false" customHeight="false" outlineLevel="0" collapsed="false">
      <c r="A469" s="11" t="n">
        <v>467</v>
      </c>
      <c r="B469" s="12" t="n">
        <v>0.096</v>
      </c>
      <c r="C469" s="12" t="n">
        <v>0.086784</v>
      </c>
      <c r="D469" s="12" t="n">
        <v>0.08</v>
      </c>
      <c r="E469" s="12" t="n">
        <v>0.0736</v>
      </c>
      <c r="F469" s="12" t="n">
        <v>0.1</v>
      </c>
      <c r="G469" s="12" t="n">
        <v>0.09</v>
      </c>
      <c r="H469" s="12" t="n">
        <v>0</v>
      </c>
      <c r="I469" s="12" t="n">
        <v>0</v>
      </c>
    </row>
    <row r="470" customFormat="false" ht="12.75" hidden="false" customHeight="false" outlineLevel="0" collapsed="false">
      <c r="A470" s="11" t="n">
        <v>468</v>
      </c>
      <c r="B470" s="12" t="n">
        <v>0.106</v>
      </c>
      <c r="C470" s="12" t="n">
        <v>0.094764</v>
      </c>
      <c r="D470" s="12" t="n">
        <v>0.05</v>
      </c>
      <c r="E470" s="12" t="n">
        <v>0.0475</v>
      </c>
      <c r="F470" s="12" t="n">
        <v>0.1</v>
      </c>
      <c r="G470" s="12" t="n">
        <v>0.09</v>
      </c>
      <c r="H470" s="12" t="n">
        <v>0.25</v>
      </c>
      <c r="I470" s="12" t="n">
        <v>0.1875</v>
      </c>
    </row>
    <row r="471" customFormat="false" ht="12.75" hidden="false" customHeight="false" outlineLevel="0" collapsed="false">
      <c r="A471" s="11" t="n">
        <v>469</v>
      </c>
      <c r="B471" s="12" t="n">
        <v>0.08</v>
      </c>
      <c r="C471" s="12" t="n">
        <v>0.0736</v>
      </c>
      <c r="D471" s="12" t="n">
        <v>0.1</v>
      </c>
      <c r="E471" s="12" t="n">
        <v>0.09</v>
      </c>
      <c r="F471" s="12" t="n">
        <v>0</v>
      </c>
      <c r="G471" s="12" t="n">
        <v>0</v>
      </c>
      <c r="H471" s="12" t="n">
        <v>0</v>
      </c>
      <c r="I471" s="12" t="n">
        <v>0</v>
      </c>
    </row>
    <row r="472" customFormat="false" ht="12.75" hidden="false" customHeight="false" outlineLevel="0" collapsed="false">
      <c r="A472" s="11" t="n">
        <v>470</v>
      </c>
      <c r="B472" s="12" t="n">
        <v>0.108</v>
      </c>
      <c r="C472" s="12" t="n">
        <v>0.096336</v>
      </c>
      <c r="D472" s="12" t="n">
        <v>0.12</v>
      </c>
      <c r="E472" s="12" t="n">
        <v>0.1056</v>
      </c>
      <c r="F472" s="12" t="n">
        <v>0.2</v>
      </c>
      <c r="G472" s="12" t="n">
        <v>0.16</v>
      </c>
      <c r="H472" s="12" t="n">
        <v>0.25</v>
      </c>
      <c r="I472" s="12" t="n">
        <v>0.1875</v>
      </c>
    </row>
    <row r="473" customFormat="false" ht="12.75" hidden="false" customHeight="false" outlineLevel="0" collapsed="false">
      <c r="A473" s="11" t="n">
        <v>471</v>
      </c>
      <c r="B473" s="12" t="n">
        <v>0.064</v>
      </c>
      <c r="C473" s="12" t="n">
        <v>0.059904</v>
      </c>
      <c r="D473" s="12" t="n">
        <v>0.08</v>
      </c>
      <c r="E473" s="12" t="n">
        <v>0.0736</v>
      </c>
      <c r="F473" s="12" t="n">
        <v>0.1</v>
      </c>
      <c r="G473" s="12" t="n">
        <v>0.09</v>
      </c>
      <c r="H473" s="12" t="n">
        <v>0</v>
      </c>
      <c r="I473" s="12" t="n">
        <v>0</v>
      </c>
    </row>
    <row r="474" customFormat="false" ht="12.75" hidden="false" customHeight="false" outlineLevel="0" collapsed="false">
      <c r="A474" s="11" t="n">
        <v>472</v>
      </c>
      <c r="B474" s="12" t="n">
        <v>0.11</v>
      </c>
      <c r="C474" s="12" t="n">
        <v>0.0979</v>
      </c>
      <c r="D474" s="12" t="n">
        <v>0.11</v>
      </c>
      <c r="E474" s="12" t="n">
        <v>0.0979</v>
      </c>
      <c r="F474" s="12" t="n">
        <v>0.2</v>
      </c>
      <c r="G474" s="12" t="n">
        <v>0.16</v>
      </c>
      <c r="H474" s="12" t="n">
        <v>0</v>
      </c>
      <c r="I474" s="12" t="n">
        <v>0</v>
      </c>
    </row>
    <row r="475" customFormat="false" ht="12.75" hidden="false" customHeight="false" outlineLevel="0" collapsed="false">
      <c r="A475" s="11" t="n">
        <v>473</v>
      </c>
      <c r="B475" s="12" t="n">
        <v>0.126</v>
      </c>
      <c r="C475" s="12" t="n">
        <v>0.110124</v>
      </c>
      <c r="D475" s="12" t="n">
        <v>0.15</v>
      </c>
      <c r="E475" s="12" t="n">
        <v>0.1275</v>
      </c>
      <c r="F475" s="12" t="n">
        <v>0.1</v>
      </c>
      <c r="G475" s="12" t="n">
        <v>0.09</v>
      </c>
      <c r="H475" s="12" t="n">
        <v>0.25</v>
      </c>
      <c r="I475" s="12" t="n">
        <v>0.1875</v>
      </c>
    </row>
    <row r="476" customFormat="false" ht="12.75" hidden="false" customHeight="false" outlineLevel="0" collapsed="false">
      <c r="A476" s="11" t="n">
        <v>474</v>
      </c>
      <c r="B476" s="12" t="n">
        <v>0.088</v>
      </c>
      <c r="C476" s="12" t="n">
        <v>0.080256</v>
      </c>
      <c r="D476" s="12" t="n">
        <v>0.06</v>
      </c>
      <c r="E476" s="12" t="n">
        <v>0.0564</v>
      </c>
      <c r="F476" s="12" t="n">
        <v>0.1</v>
      </c>
      <c r="G476" s="12" t="n">
        <v>0.09</v>
      </c>
      <c r="H476" s="12" t="n">
        <v>0</v>
      </c>
      <c r="I476" s="12" t="n">
        <v>0</v>
      </c>
    </row>
    <row r="477" customFormat="false" ht="12.75" hidden="false" customHeight="false" outlineLevel="0" collapsed="false">
      <c r="A477" s="11" t="n">
        <v>475</v>
      </c>
      <c r="B477" s="12" t="n">
        <v>0.108</v>
      </c>
      <c r="C477" s="12" t="n">
        <v>0.096336</v>
      </c>
      <c r="D477" s="12" t="n">
        <v>0.15</v>
      </c>
      <c r="E477" s="12" t="n">
        <v>0.1275</v>
      </c>
      <c r="F477" s="12" t="n">
        <v>0.4</v>
      </c>
      <c r="G477" s="12" t="n">
        <v>0.24</v>
      </c>
      <c r="H477" s="12" t="n">
        <v>0.25</v>
      </c>
      <c r="I477" s="12" t="n">
        <v>0.1875</v>
      </c>
    </row>
    <row r="478" customFormat="false" ht="12.75" hidden="false" customHeight="false" outlineLevel="0" collapsed="false">
      <c r="A478" s="11" t="n">
        <v>476</v>
      </c>
      <c r="B478" s="12" t="n">
        <v>0.108</v>
      </c>
      <c r="C478" s="12" t="n">
        <v>0.096336</v>
      </c>
      <c r="D478" s="12" t="n">
        <v>0.1</v>
      </c>
      <c r="E478" s="12" t="n">
        <v>0.09</v>
      </c>
      <c r="F478" s="12" t="n">
        <v>0</v>
      </c>
      <c r="G478" s="12" t="n">
        <v>0</v>
      </c>
      <c r="H478" s="12" t="n">
        <v>0</v>
      </c>
      <c r="I478" s="12" t="n">
        <v>0</v>
      </c>
    </row>
    <row r="479" customFormat="false" ht="12.75" hidden="false" customHeight="false" outlineLevel="0" collapsed="false">
      <c r="A479" s="11" t="n">
        <v>477</v>
      </c>
      <c r="B479" s="12" t="n">
        <v>0.122</v>
      </c>
      <c r="C479" s="12" t="n">
        <v>0.107116</v>
      </c>
      <c r="D479" s="12" t="n">
        <v>0.13</v>
      </c>
      <c r="E479" s="12" t="n">
        <v>0.1131</v>
      </c>
      <c r="F479" s="12" t="n">
        <v>0.1</v>
      </c>
      <c r="G479" s="12" t="n">
        <v>0.09</v>
      </c>
      <c r="H479" s="12" t="n">
        <v>0</v>
      </c>
      <c r="I479" s="12" t="n">
        <v>0</v>
      </c>
    </row>
    <row r="480" customFormat="false" ht="12.75" hidden="false" customHeight="false" outlineLevel="0" collapsed="false">
      <c r="A480" s="11" t="n">
        <v>478</v>
      </c>
      <c r="B480" s="12" t="n">
        <v>0.08</v>
      </c>
      <c r="C480" s="12" t="n">
        <v>0.0736</v>
      </c>
      <c r="D480" s="12" t="n">
        <v>0.05</v>
      </c>
      <c r="E480" s="12" t="n">
        <v>0.0475</v>
      </c>
      <c r="F480" s="12" t="n">
        <v>0.1</v>
      </c>
      <c r="G480" s="12" t="n">
        <v>0.09</v>
      </c>
      <c r="H480" s="12" t="n">
        <v>0</v>
      </c>
      <c r="I480" s="12" t="n">
        <v>0</v>
      </c>
    </row>
    <row r="481" customFormat="false" ht="12.75" hidden="false" customHeight="false" outlineLevel="0" collapsed="false">
      <c r="A481" s="11" t="n">
        <v>479</v>
      </c>
      <c r="B481" s="12" t="n">
        <v>0.096</v>
      </c>
      <c r="C481" s="12" t="n">
        <v>0.086784</v>
      </c>
      <c r="D481" s="12" t="n">
        <v>0.05</v>
      </c>
      <c r="E481" s="12" t="n">
        <v>0.0475</v>
      </c>
      <c r="F481" s="12" t="n">
        <v>0.1</v>
      </c>
      <c r="G481" s="12" t="n">
        <v>0.09</v>
      </c>
      <c r="H481" s="12" t="n">
        <v>0.25</v>
      </c>
      <c r="I481" s="12" t="n">
        <v>0.1875</v>
      </c>
    </row>
    <row r="482" customFormat="false" ht="12.75" hidden="false" customHeight="false" outlineLevel="0" collapsed="false">
      <c r="A482" s="11" t="n">
        <v>480</v>
      </c>
      <c r="B482" s="12" t="n">
        <v>0.108</v>
      </c>
      <c r="C482" s="12" t="n">
        <v>0.096336</v>
      </c>
      <c r="D482" s="12" t="n">
        <v>0.14</v>
      </c>
      <c r="E482" s="12" t="n">
        <v>0.1204</v>
      </c>
      <c r="F482" s="12" t="n">
        <v>0.1</v>
      </c>
      <c r="G482" s="12" t="n">
        <v>0.09</v>
      </c>
      <c r="H482" s="12" t="n">
        <v>0</v>
      </c>
      <c r="I482" s="12" t="n">
        <v>0</v>
      </c>
    </row>
    <row r="483" customFormat="false" ht="12.75" hidden="false" customHeight="false" outlineLevel="0" collapsed="false">
      <c r="A483" s="11" t="n">
        <v>481</v>
      </c>
      <c r="B483" s="12" t="n">
        <v>0.098</v>
      </c>
      <c r="C483" s="12" t="n">
        <v>0.088396</v>
      </c>
      <c r="D483" s="12" t="n">
        <v>0.1</v>
      </c>
      <c r="E483" s="12" t="n">
        <v>0.09</v>
      </c>
      <c r="F483" s="12" t="n">
        <v>0.1</v>
      </c>
      <c r="G483" s="12" t="n">
        <v>0.09</v>
      </c>
      <c r="H483" s="12" t="n">
        <v>0.25</v>
      </c>
      <c r="I483" s="12" t="n">
        <v>0.1875</v>
      </c>
    </row>
    <row r="484" customFormat="false" ht="12.75" hidden="false" customHeight="false" outlineLevel="0" collapsed="false">
      <c r="A484" s="11" t="n">
        <v>482</v>
      </c>
      <c r="B484" s="12" t="n">
        <v>0.084</v>
      </c>
      <c r="C484" s="12" t="n">
        <v>0.076944</v>
      </c>
      <c r="D484" s="12" t="n">
        <v>0.05</v>
      </c>
      <c r="E484" s="12" t="n">
        <v>0.0475</v>
      </c>
      <c r="F484" s="12" t="n">
        <v>0</v>
      </c>
      <c r="G484" s="12" t="n">
        <v>0</v>
      </c>
      <c r="H484" s="12" t="n">
        <v>0</v>
      </c>
      <c r="I484" s="12" t="n">
        <v>0</v>
      </c>
    </row>
    <row r="485" customFormat="false" ht="12.75" hidden="false" customHeight="false" outlineLevel="0" collapsed="false">
      <c r="A485" s="11" t="n">
        <v>483</v>
      </c>
      <c r="B485" s="12" t="n">
        <v>0.076</v>
      </c>
      <c r="C485" s="12" t="n">
        <v>0.070224</v>
      </c>
      <c r="D485" s="12" t="n">
        <v>0.08</v>
      </c>
      <c r="E485" s="12" t="n">
        <v>0.0736</v>
      </c>
      <c r="F485" s="12" t="n">
        <v>0</v>
      </c>
      <c r="G485" s="12" t="n">
        <v>0</v>
      </c>
      <c r="H485" s="12" t="n">
        <v>0</v>
      </c>
      <c r="I485" s="12" t="n">
        <v>0</v>
      </c>
    </row>
    <row r="486" customFormat="false" ht="12.75" hidden="false" customHeight="false" outlineLevel="0" collapsed="false">
      <c r="A486" s="11" t="n">
        <v>484</v>
      </c>
      <c r="B486" s="12" t="n">
        <v>0.092</v>
      </c>
      <c r="C486" s="12" t="n">
        <v>0.083536</v>
      </c>
      <c r="D486" s="12" t="n">
        <v>0.06</v>
      </c>
      <c r="E486" s="12" t="n">
        <v>0.0564</v>
      </c>
      <c r="F486" s="12" t="n">
        <v>0</v>
      </c>
      <c r="G486" s="12" t="n">
        <v>0</v>
      </c>
      <c r="H486" s="12" t="n">
        <v>0</v>
      </c>
      <c r="I486" s="12" t="n">
        <v>0</v>
      </c>
    </row>
    <row r="487" customFormat="false" ht="12.75" hidden="false" customHeight="false" outlineLevel="0" collapsed="false">
      <c r="A487" s="11" t="n">
        <v>485</v>
      </c>
      <c r="B487" s="12" t="n">
        <v>0.086</v>
      </c>
      <c r="C487" s="12" t="n">
        <v>0.078604</v>
      </c>
      <c r="D487" s="12" t="n">
        <v>0.13</v>
      </c>
      <c r="E487" s="12" t="n">
        <v>0.1131</v>
      </c>
      <c r="F487" s="12" t="n">
        <v>0.1</v>
      </c>
      <c r="G487" s="12" t="n">
        <v>0.09</v>
      </c>
      <c r="H487" s="12" t="n">
        <v>0.25</v>
      </c>
      <c r="I487" s="12" t="n">
        <v>0.1875</v>
      </c>
    </row>
    <row r="488" customFormat="false" ht="12.75" hidden="false" customHeight="false" outlineLevel="0" collapsed="false">
      <c r="A488" s="11" t="n">
        <v>486</v>
      </c>
      <c r="B488" s="12" t="n">
        <v>0.098</v>
      </c>
      <c r="C488" s="12" t="n">
        <v>0.088396</v>
      </c>
      <c r="D488" s="12" t="n">
        <v>0.09</v>
      </c>
      <c r="E488" s="12" t="n">
        <v>0.0819</v>
      </c>
      <c r="F488" s="12" t="n">
        <v>0.2</v>
      </c>
      <c r="G488" s="12" t="n">
        <v>0.16</v>
      </c>
      <c r="H488" s="12" t="n">
        <v>0.25</v>
      </c>
      <c r="I488" s="12" t="n">
        <v>0.1875</v>
      </c>
    </row>
    <row r="489" customFormat="false" ht="12.75" hidden="false" customHeight="false" outlineLevel="0" collapsed="false">
      <c r="A489" s="11" t="n">
        <v>487</v>
      </c>
      <c r="B489" s="12" t="n">
        <v>0.112</v>
      </c>
      <c r="C489" s="12" t="n">
        <v>0.099456</v>
      </c>
      <c r="D489" s="12" t="n">
        <v>0.14</v>
      </c>
      <c r="E489" s="12" t="n">
        <v>0.1204</v>
      </c>
      <c r="F489" s="12" t="n">
        <v>0.2</v>
      </c>
      <c r="G489" s="12" t="n">
        <v>0.16</v>
      </c>
      <c r="H489" s="12" t="n">
        <v>0.25</v>
      </c>
      <c r="I489" s="12" t="n">
        <v>0.1875</v>
      </c>
    </row>
    <row r="490" customFormat="false" ht="12.75" hidden="false" customHeight="false" outlineLevel="0" collapsed="false">
      <c r="A490" s="11" t="n">
        <v>488</v>
      </c>
      <c r="B490" s="12" t="n">
        <v>0.096</v>
      </c>
      <c r="C490" s="12" t="n">
        <v>0.086784</v>
      </c>
      <c r="D490" s="12" t="n">
        <v>0.09</v>
      </c>
      <c r="E490" s="12" t="n">
        <v>0.0819</v>
      </c>
      <c r="F490" s="12" t="n">
        <v>0.1</v>
      </c>
      <c r="G490" s="12" t="n">
        <v>0.09</v>
      </c>
      <c r="H490" s="12" t="n">
        <v>0</v>
      </c>
      <c r="I490" s="12" t="n">
        <v>0</v>
      </c>
    </row>
    <row r="491" customFormat="false" ht="12.75" hidden="false" customHeight="false" outlineLevel="0" collapsed="false">
      <c r="A491" s="11" t="n">
        <v>489</v>
      </c>
      <c r="B491" s="12" t="n">
        <v>0.094</v>
      </c>
      <c r="C491" s="12" t="n">
        <v>0.085164</v>
      </c>
      <c r="D491" s="12" t="n">
        <v>0.07</v>
      </c>
      <c r="E491" s="12" t="n">
        <v>0.0651</v>
      </c>
      <c r="F491" s="12" t="n">
        <v>0.1</v>
      </c>
      <c r="G491" s="12" t="n">
        <v>0.09</v>
      </c>
      <c r="H491" s="12" t="n">
        <v>0.25</v>
      </c>
      <c r="I491" s="12" t="n">
        <v>0.1875</v>
      </c>
    </row>
    <row r="492" customFormat="false" ht="12.75" hidden="false" customHeight="false" outlineLevel="0" collapsed="false">
      <c r="A492" s="11" t="n">
        <v>490</v>
      </c>
      <c r="B492" s="12" t="n">
        <v>0.126</v>
      </c>
      <c r="C492" s="12" t="n">
        <v>0.110124</v>
      </c>
      <c r="D492" s="12" t="n">
        <v>0.09</v>
      </c>
      <c r="E492" s="12" t="n">
        <v>0.0819</v>
      </c>
      <c r="F492" s="12" t="n">
        <v>0.1</v>
      </c>
      <c r="G492" s="12" t="n">
        <v>0.09</v>
      </c>
      <c r="H492" s="12" t="n">
        <v>0</v>
      </c>
      <c r="I492" s="12" t="n">
        <v>0</v>
      </c>
    </row>
    <row r="493" customFormat="false" ht="12.75" hidden="false" customHeight="false" outlineLevel="0" collapsed="false">
      <c r="A493" s="11" t="n">
        <v>491</v>
      </c>
      <c r="B493" s="12" t="n">
        <v>0.114</v>
      </c>
      <c r="C493" s="12" t="n">
        <v>0.101004</v>
      </c>
      <c r="D493" s="12" t="n">
        <v>0.11</v>
      </c>
      <c r="E493" s="12" t="n">
        <v>0.0979</v>
      </c>
      <c r="F493" s="12" t="n">
        <v>0.2</v>
      </c>
      <c r="G493" s="12" t="n">
        <v>0.16</v>
      </c>
      <c r="H493" s="12" t="n">
        <v>0.25</v>
      </c>
      <c r="I493" s="12" t="n">
        <v>0.1875</v>
      </c>
    </row>
    <row r="494" customFormat="false" ht="12.75" hidden="false" customHeight="false" outlineLevel="0" collapsed="false">
      <c r="A494" s="11" t="n">
        <v>492</v>
      </c>
      <c r="B494" s="12" t="n">
        <v>0.106</v>
      </c>
      <c r="C494" s="12" t="n">
        <v>0.094764</v>
      </c>
      <c r="D494" s="12" t="n">
        <v>0.06</v>
      </c>
      <c r="E494" s="12" t="n">
        <v>0.0564</v>
      </c>
      <c r="F494" s="12" t="n">
        <v>0.1</v>
      </c>
      <c r="G494" s="12" t="n">
        <v>0.09</v>
      </c>
      <c r="H494" s="12" t="n">
        <v>0</v>
      </c>
      <c r="I494" s="12" t="n">
        <v>0</v>
      </c>
    </row>
    <row r="495" customFormat="false" ht="12.75" hidden="false" customHeight="false" outlineLevel="0" collapsed="false">
      <c r="A495" s="11" t="n">
        <v>493</v>
      </c>
      <c r="B495" s="12" t="n">
        <v>0.084</v>
      </c>
      <c r="C495" s="12" t="n">
        <v>0.076944</v>
      </c>
      <c r="D495" s="12" t="n">
        <v>0.11</v>
      </c>
      <c r="E495" s="12" t="n">
        <v>0.0979</v>
      </c>
      <c r="F495" s="12" t="n">
        <v>0.1</v>
      </c>
      <c r="G495" s="12" t="n">
        <v>0.09</v>
      </c>
      <c r="H495" s="12" t="n">
        <v>0</v>
      </c>
      <c r="I495" s="12" t="n">
        <v>0</v>
      </c>
    </row>
    <row r="496" customFormat="false" ht="12.75" hidden="false" customHeight="false" outlineLevel="0" collapsed="false">
      <c r="A496" s="11" t="n">
        <v>494</v>
      </c>
      <c r="B496" s="12" t="n">
        <v>0.118</v>
      </c>
      <c r="C496" s="12" t="n">
        <v>0.104076</v>
      </c>
      <c r="D496" s="12" t="n">
        <v>0.12</v>
      </c>
      <c r="E496" s="12" t="n">
        <v>0.1056</v>
      </c>
      <c r="F496" s="12" t="n">
        <v>0.2</v>
      </c>
      <c r="G496" s="12" t="n">
        <v>0.16</v>
      </c>
      <c r="H496" s="12" t="n">
        <v>0.25</v>
      </c>
      <c r="I496" s="12" t="n">
        <v>0.1875</v>
      </c>
    </row>
    <row r="497" customFormat="false" ht="12.75" hidden="false" customHeight="false" outlineLevel="0" collapsed="false">
      <c r="A497" s="11" t="n">
        <v>495</v>
      </c>
      <c r="B497" s="12" t="n">
        <v>0.082</v>
      </c>
      <c r="C497" s="12" t="n">
        <v>0.075276</v>
      </c>
      <c r="D497" s="12" t="n">
        <v>0.07</v>
      </c>
      <c r="E497" s="12" t="n">
        <v>0.0651</v>
      </c>
      <c r="F497" s="12" t="n">
        <v>0</v>
      </c>
      <c r="G497" s="12" t="n">
        <v>0</v>
      </c>
      <c r="H497" s="12" t="n">
        <v>0</v>
      </c>
      <c r="I497" s="12" t="n">
        <v>0</v>
      </c>
    </row>
    <row r="498" customFormat="false" ht="12.75" hidden="false" customHeight="false" outlineLevel="0" collapsed="false">
      <c r="A498" s="11" t="n">
        <v>496</v>
      </c>
      <c r="B498" s="12" t="n">
        <v>0.106</v>
      </c>
      <c r="C498" s="12" t="n">
        <v>0.094764</v>
      </c>
      <c r="D498" s="12" t="n">
        <v>0.12</v>
      </c>
      <c r="E498" s="12" t="n">
        <v>0.1056</v>
      </c>
      <c r="F498" s="12" t="n">
        <v>0.1</v>
      </c>
      <c r="G498" s="12" t="n">
        <v>0.09</v>
      </c>
      <c r="H498" s="12" t="n">
        <v>0.25</v>
      </c>
      <c r="I498" s="12" t="n">
        <v>0.1875</v>
      </c>
    </row>
    <row r="499" customFormat="false" ht="12.75" hidden="false" customHeight="false" outlineLevel="0" collapsed="false">
      <c r="A499" s="11" t="n">
        <v>497</v>
      </c>
      <c r="B499" s="12" t="n">
        <v>0.08</v>
      </c>
      <c r="C499" s="12" t="n">
        <v>0.0736</v>
      </c>
      <c r="D499" s="12" t="n">
        <v>0.06</v>
      </c>
      <c r="E499" s="12" t="n">
        <v>0.0564</v>
      </c>
      <c r="F499" s="12" t="n">
        <v>0.1</v>
      </c>
      <c r="G499" s="12" t="n">
        <v>0.09</v>
      </c>
      <c r="H499" s="12" t="n">
        <v>0.25</v>
      </c>
      <c r="I499" s="12" t="n">
        <v>0.1875</v>
      </c>
    </row>
    <row r="500" customFormat="false" ht="12.75" hidden="false" customHeight="false" outlineLevel="0" collapsed="false">
      <c r="A500" s="11" t="n">
        <v>498</v>
      </c>
      <c r="B500" s="12" t="n">
        <v>0.09</v>
      </c>
      <c r="C500" s="12" t="n">
        <v>0.0819</v>
      </c>
      <c r="D500" s="12" t="n">
        <v>0.06</v>
      </c>
      <c r="E500" s="12" t="n">
        <v>0.0564</v>
      </c>
      <c r="F500" s="12" t="n">
        <v>0.1</v>
      </c>
      <c r="G500" s="12" t="n">
        <v>0.09</v>
      </c>
      <c r="H500" s="12" t="n">
        <v>0.25</v>
      </c>
      <c r="I500" s="12" t="n">
        <v>0.1875</v>
      </c>
    </row>
    <row r="501" customFormat="false" ht="12.75" hidden="false" customHeight="false" outlineLevel="0" collapsed="false">
      <c r="A501" s="11" t="n">
        <v>499</v>
      </c>
      <c r="B501" s="12" t="n">
        <v>0.096</v>
      </c>
      <c r="C501" s="12" t="n">
        <v>0.086784</v>
      </c>
      <c r="D501" s="12" t="n">
        <v>0.07</v>
      </c>
      <c r="E501" s="12" t="n">
        <v>0.0651</v>
      </c>
      <c r="F501" s="12" t="n">
        <v>0</v>
      </c>
      <c r="G501" s="12" t="n">
        <v>0</v>
      </c>
      <c r="H501" s="12" t="n">
        <v>0</v>
      </c>
      <c r="I501" s="12" t="n">
        <v>0</v>
      </c>
    </row>
    <row r="502" customFormat="false" ht="12.75" hidden="false" customHeight="false" outlineLevel="0" collapsed="false">
      <c r="A502" s="11" t="n">
        <v>500</v>
      </c>
      <c r="B502" s="12" t="n">
        <v>0.114</v>
      </c>
      <c r="C502" s="12" t="n">
        <v>0.101004</v>
      </c>
      <c r="D502" s="12" t="n">
        <v>0.13</v>
      </c>
      <c r="E502" s="12" t="n">
        <v>0.1131</v>
      </c>
      <c r="F502" s="12" t="n">
        <v>0</v>
      </c>
      <c r="G502" s="12" t="n">
        <v>0</v>
      </c>
      <c r="H502" s="12" t="n">
        <v>0</v>
      </c>
      <c r="I502" s="12" t="n">
        <v>0</v>
      </c>
    </row>
  </sheetData>
  <mergeCells count="56">
    <mergeCell ref="A1:H1"/>
    <mergeCell ref="K1:O2"/>
    <mergeCell ref="L3:O3"/>
    <mergeCell ref="K4:K5"/>
    <mergeCell ref="L4:L5"/>
    <mergeCell ref="M4:M5"/>
    <mergeCell ref="N4:N5"/>
    <mergeCell ref="O4:O5"/>
    <mergeCell ref="K6:K7"/>
    <mergeCell ref="L6:L7"/>
    <mergeCell ref="M6:M7"/>
    <mergeCell ref="N6:N7"/>
    <mergeCell ref="O6:O7"/>
    <mergeCell ref="L8:L9"/>
    <mergeCell ref="M8:M9"/>
    <mergeCell ref="N8:N9"/>
    <mergeCell ref="O8:O9"/>
    <mergeCell ref="K10:K11"/>
    <mergeCell ref="L10:L11"/>
    <mergeCell ref="M10:M11"/>
    <mergeCell ref="N10:N11"/>
    <mergeCell ref="O10:O11"/>
    <mergeCell ref="L12:L13"/>
    <mergeCell ref="M12:M13"/>
    <mergeCell ref="N12:N13"/>
    <mergeCell ref="O12:O13"/>
    <mergeCell ref="L15:O15"/>
    <mergeCell ref="K16:K17"/>
    <mergeCell ref="L16:L17"/>
    <mergeCell ref="M16:M17"/>
    <mergeCell ref="N16:N17"/>
    <mergeCell ref="O16:O17"/>
    <mergeCell ref="K18:K19"/>
    <mergeCell ref="L18:L19"/>
    <mergeCell ref="M18:M19"/>
    <mergeCell ref="N18:N19"/>
    <mergeCell ref="O18:O19"/>
    <mergeCell ref="L20:L21"/>
    <mergeCell ref="M20:M21"/>
    <mergeCell ref="N20:N21"/>
    <mergeCell ref="O20:O21"/>
    <mergeCell ref="L23:O23"/>
    <mergeCell ref="K24:K25"/>
    <mergeCell ref="L24:L25"/>
    <mergeCell ref="M24:M25"/>
    <mergeCell ref="N24:N25"/>
    <mergeCell ref="O24:O25"/>
    <mergeCell ref="K26:K27"/>
    <mergeCell ref="L26:L27"/>
    <mergeCell ref="M26:M27"/>
    <mergeCell ref="N26:N27"/>
    <mergeCell ref="O26:O27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20:18Z</dcterms:created>
  <dc:creator>.</dc:creator>
  <dc:description/>
  <dc:language>en-US</dc:language>
  <cp:lastModifiedBy>.</cp:lastModifiedBy>
  <cp:lastPrinted>2002-10-08T11:01:30Z</cp:lastPrinted>
  <cp:revision>0</cp:revision>
  <dc:subject/>
  <dc:title/>
</cp:coreProperties>
</file>