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Bernouilli(0'50)" sheetId="1" state="visible" r:id="rId2"/>
    <sheet name="Bernouilli(0'10)" sheetId="2" state="visible" r:id="rId3"/>
    <sheet name="Poisson(40)" sheetId="3" state="visible" r:id="rId4"/>
    <sheet name="Poisson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5">
  <si>
    <t xml:space="preserve">ESTADÍSTICOS OBTENIDOS DE 250 MUESTRAS DE TAMAÑO n=30 DE UN MODELO BERNOUILLI (0'50)</t>
  </si>
  <si>
    <t xml:space="preserve">ESTADÍSTICOS OBTENIDOS DE 250 MUESTRAS DE TAMAÑO n=500 DE UN MODELO BERNOUILLI (0'50)</t>
  </si>
  <si>
    <t xml:space="preserve">   BERNOUILLI DE MEDIA 0'5 Y VARIANZA 0'25</t>
  </si>
  <si>
    <t xml:space="preserve">tamaño</t>
  </si>
  <si>
    <t xml:space="preserve">n=30</t>
  </si>
  <si>
    <t xml:space="preserve">n=500</t>
  </si>
  <si>
    <t xml:space="preserve"> MUESTRAS n=30</t>
  </si>
  <si>
    <t xml:space="preserve">MEDIAS MUESTRALES</t>
  </si>
  <si>
    <t xml:space="preserve">MEDIANAS MUESTRALES</t>
  </si>
  <si>
    <t xml:space="preserve">MEDIAS TRUNCADAS 80%</t>
  </si>
  <si>
    <t xml:space="preserve">VARIANZAS MUESTRALES</t>
  </si>
  <si>
    <t xml:space="preserve">CUASI-VRZAS MUESTRALES</t>
  </si>
  <si>
    <t xml:space="preserve"> MUESTRAS n=500</t>
  </si>
  <si>
    <t xml:space="preserve">estadísticos</t>
  </si>
  <si>
    <t xml:space="preserve">valor promedio</t>
  </si>
  <si>
    <t xml:space="preserve">E.C.M.</t>
  </si>
  <si>
    <t xml:space="preserve">E.C.M. teórico </t>
  </si>
  <si>
    <t xml:space="preserve">E.C.M. teórico</t>
  </si>
  <si>
    <t xml:space="preserve">media</t>
  </si>
  <si>
    <r>
      <rPr>
        <sz val="10"/>
        <rFont val="Arial"/>
        <family val="2"/>
      </rPr>
      <t xml:space="preserve">0.25/30=0.0083 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0.25/500=0.0005 </t>
    </r>
    <r>
      <rPr>
        <sz val="10"/>
        <color rgb="FFFF0000"/>
        <rFont val="Arial"/>
        <family val="2"/>
      </rPr>
      <t xml:space="preserve">*</t>
    </r>
  </si>
  <si>
    <t xml:space="preserve">mediana</t>
  </si>
  <si>
    <t xml:space="preserve">media truncada 80%</t>
  </si>
  <si>
    <r>
      <rPr>
        <b val="true"/>
        <sz val="10"/>
        <rFont val="Arial"/>
        <family val="2"/>
      </rPr>
      <t xml:space="preserve">varianza </t>
    </r>
    <r>
      <rPr>
        <b val="true"/>
        <sz val="10"/>
        <color rgb="FFFF0000"/>
        <rFont val="Arial"/>
        <family val="2"/>
      </rPr>
      <t xml:space="preserve">**</t>
    </r>
  </si>
  <si>
    <t xml:space="preserve">cuasi-varianza</t>
  </si>
  <si>
    <t xml:space="preserve">*</t>
  </si>
  <si>
    <t xml:space="preserve">var.poblacional /n</t>
  </si>
  <si>
    <t xml:space="preserve">**</t>
  </si>
  <si>
    <t xml:space="preserve">varianza=media*(1-media)</t>
  </si>
  <si>
    <t xml:space="preserve">ESTADÍSTICOS OBTENIDOS DE 250 MUESTRAS DE TAMAÑO n=30 DE UN MODELO BERNOUILLI (0'10)</t>
  </si>
  <si>
    <t xml:space="preserve">ESTADÍSTICOS OBTENIDOS DE 250 MUESTRAS DE TAMAÑO n=500 DE UN MODELO BERNOUILLI (0'10)</t>
  </si>
  <si>
    <t xml:space="preserve">  BERNOUILLI DE MEDIA 0'1 Y VARIANZA 0'09</t>
  </si>
  <si>
    <r>
      <rPr>
        <sz val="10"/>
        <rFont val="Arial"/>
        <family val="2"/>
      </rPr>
      <t xml:space="preserve">0.09/30=0.003 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0.09/500=0.00018 </t>
    </r>
    <r>
      <rPr>
        <sz val="10"/>
        <color rgb="FFFF0000"/>
        <rFont val="Arial"/>
        <family val="2"/>
      </rPr>
      <t xml:space="preserve">*</t>
    </r>
  </si>
  <si>
    <t xml:space="preserve">ESTADÍSTICOS OBTENIDOS DE 250 MUESTRAS DE TAMAÑO n=30 DE UN MODELO POISSON (40)</t>
  </si>
  <si>
    <t xml:space="preserve">ESTADÍSTICOS OBTENIDOS DE 250 MUESTRAS DE TAMAÑO n=500 DE UN MODELO POISSON (40)</t>
  </si>
  <si>
    <t xml:space="preserve"> POISSON DE MEDIA Y VARIANZA 40</t>
  </si>
  <si>
    <r>
      <rPr>
        <sz val="10"/>
        <rFont val="Arial"/>
        <family val="2"/>
      </rPr>
      <t xml:space="preserve">40/30=1.3333 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40/500=0.080 </t>
    </r>
    <r>
      <rPr>
        <sz val="10"/>
        <color rgb="FFFF0000"/>
        <rFont val="Arial"/>
        <family val="2"/>
      </rPr>
      <t xml:space="preserve">*</t>
    </r>
  </si>
  <si>
    <t xml:space="preserve">varianza</t>
  </si>
  <si>
    <t xml:space="preserve">ESTADÍSTICOS OBTENIDOS DE 250 MUESTRAS DE TAMAÑO n=30 DE UN MODELO POISSON (4)</t>
  </si>
  <si>
    <t xml:space="preserve">ESTADÍSTICOS OBTENIDOS DE 250 MUESTRAS DE TAMAÑO n=500 DE UN MODELO POISSON (4)</t>
  </si>
  <si>
    <t xml:space="preserve"> POISSON DE MEDIA Y VARIANZA 4</t>
  </si>
  <si>
    <r>
      <rPr>
        <sz val="10"/>
        <rFont val="Arial"/>
        <family val="2"/>
      </rPr>
      <t xml:space="preserve">4/30=0.1333 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2"/>
      </rPr>
      <t xml:space="preserve">4/500=0.008 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"/>
    <numFmt numFmtId="167" formatCode="0.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3" activeCellId="0" sqref="H133:H135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5.7"/>
    <col collapsed="false" customWidth="true" hidden="false" outlineLevel="0" max="13" min="13" style="0" width="1.7"/>
    <col collapsed="false" customWidth="true" hidden="false" outlineLevel="0" max="14" min="14" style="0" width="20.7"/>
    <col collapsed="false" customWidth="true" hidden="false" outlineLevel="0" max="17" min="17" style="0" width="18.7"/>
    <col collapsed="false" customWidth="true" hidden="false" outlineLevel="0" max="20" min="20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N1" s="2" t="s">
        <v>2</v>
      </c>
      <c r="O1" s="2"/>
      <c r="P1" s="2"/>
      <c r="Q1" s="2"/>
      <c r="R1" s="2"/>
      <c r="S1" s="2"/>
      <c r="T1" s="2"/>
    </row>
    <row r="2" s="3" customFormat="tru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4" t="s">
        <v>3</v>
      </c>
      <c r="O2" s="5" t="s">
        <v>4</v>
      </c>
      <c r="P2" s="5"/>
      <c r="Q2" s="5"/>
      <c r="R2" s="6" t="s">
        <v>5</v>
      </c>
      <c r="S2" s="6"/>
      <c r="T2" s="6"/>
    </row>
    <row r="3" s="12" customFormat="true" ht="39.9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  <c r="G3" s="11" t="s">
        <v>12</v>
      </c>
      <c r="H3" s="8" t="s">
        <v>7</v>
      </c>
      <c r="I3" s="8" t="s">
        <v>8</v>
      </c>
      <c r="J3" s="8" t="s">
        <v>9</v>
      </c>
      <c r="K3" s="9" t="s">
        <v>10</v>
      </c>
      <c r="L3" s="9" t="s">
        <v>11</v>
      </c>
      <c r="N3" s="7" t="s">
        <v>13</v>
      </c>
      <c r="O3" s="13" t="s">
        <v>14</v>
      </c>
      <c r="P3" s="13" t="s">
        <v>15</v>
      </c>
      <c r="Q3" s="14" t="s">
        <v>16</v>
      </c>
      <c r="R3" s="13" t="s">
        <v>14</v>
      </c>
      <c r="S3" s="13" t="s">
        <v>15</v>
      </c>
      <c r="T3" s="11" t="s">
        <v>17</v>
      </c>
    </row>
    <row r="4" customFormat="false" ht="12.75" hidden="false" customHeight="false" outlineLevel="0" collapsed="false">
      <c r="A4" s="15" t="n">
        <v>1</v>
      </c>
      <c r="B4" s="16" t="n">
        <v>0.233333333333333</v>
      </c>
      <c r="C4" s="17" t="n">
        <v>0</v>
      </c>
      <c r="D4" s="17" t="n">
        <v>0.166666666666667</v>
      </c>
      <c r="E4" s="17" t="n">
        <v>0.178888888888889</v>
      </c>
      <c r="F4" s="18" t="n">
        <v>0.185057471264368</v>
      </c>
      <c r="G4" s="15" t="n">
        <v>1</v>
      </c>
      <c r="H4" s="19" t="n">
        <v>0.432</v>
      </c>
      <c r="I4" s="0" t="n">
        <v>0</v>
      </c>
      <c r="J4" s="0" t="n">
        <v>0.415</v>
      </c>
      <c r="K4" s="0" t="n">
        <v>0.245376</v>
      </c>
      <c r="L4" s="0" t="n">
        <v>0.245867735470942</v>
      </c>
      <c r="N4" s="20" t="s">
        <v>18</v>
      </c>
      <c r="O4" s="21" t="n">
        <f aca="false">AVERAGE(B4:B253)</f>
        <v>0.498</v>
      </c>
      <c r="P4" s="22" t="n">
        <f aca="false">VAR(B4:B253)*(249/250)+(0.5-O4)^2</f>
        <v>0.00877777777777776</v>
      </c>
      <c r="Q4" s="23" t="s">
        <v>19</v>
      </c>
      <c r="R4" s="21" t="n">
        <f aca="false">AVERAGE(H4:H253)</f>
        <v>0.500232</v>
      </c>
      <c r="S4" s="22" t="n">
        <f aca="false">VAR(H4:H253)*(499/500)+(0.5-R4)^2</f>
        <v>0.000492234333686747</v>
      </c>
      <c r="T4" s="24" t="s">
        <v>20</v>
      </c>
    </row>
    <row r="5" customFormat="false" ht="12.75" hidden="false" customHeight="false" outlineLevel="0" collapsed="false">
      <c r="A5" s="15" t="n">
        <v>2</v>
      </c>
      <c r="B5" s="0" t="n">
        <v>0.266666666666667</v>
      </c>
      <c r="C5" s="17" t="n">
        <v>0</v>
      </c>
      <c r="D5" s="0" t="n">
        <v>0.208333333333333</v>
      </c>
      <c r="E5" s="0" t="n">
        <v>0.195555555555556</v>
      </c>
      <c r="F5" s="25" t="n">
        <v>0.202298850574713</v>
      </c>
      <c r="G5" s="15" t="n">
        <v>2</v>
      </c>
      <c r="H5" s="0" t="n">
        <v>0.446</v>
      </c>
      <c r="I5" s="0" t="n">
        <v>0</v>
      </c>
      <c r="J5" s="0" t="n">
        <v>0.4325</v>
      </c>
      <c r="K5" s="0" t="n">
        <v>0.247084</v>
      </c>
      <c r="L5" s="0" t="n">
        <v>0.247579158316633</v>
      </c>
      <c r="N5" s="26"/>
      <c r="O5" s="27"/>
      <c r="P5" s="27"/>
      <c r="Q5" s="28"/>
      <c r="R5" s="27"/>
      <c r="S5" s="27"/>
      <c r="T5" s="29"/>
    </row>
    <row r="6" customFormat="false" ht="12.75" hidden="false" customHeight="false" outlineLevel="0" collapsed="false">
      <c r="A6" s="15" t="n">
        <v>3</v>
      </c>
      <c r="B6" s="0" t="n">
        <v>0.266666666666667</v>
      </c>
      <c r="C6" s="17" t="n">
        <v>0</v>
      </c>
      <c r="D6" s="0" t="n">
        <v>0.208333333333333</v>
      </c>
      <c r="E6" s="0" t="n">
        <v>0.195555555555556</v>
      </c>
      <c r="F6" s="25" t="n">
        <v>0.202298850574713</v>
      </c>
      <c r="G6" s="15" t="n">
        <v>3</v>
      </c>
      <c r="H6" s="0" t="n">
        <v>0.452</v>
      </c>
      <c r="I6" s="0" t="n">
        <v>0</v>
      </c>
      <c r="J6" s="0" t="n">
        <v>0.44</v>
      </c>
      <c r="K6" s="0" t="n">
        <v>0.247696</v>
      </c>
      <c r="L6" s="0" t="n">
        <v>0.248192384769539</v>
      </c>
      <c r="N6" s="26" t="s">
        <v>21</v>
      </c>
      <c r="O6" s="27" t="n">
        <f aca="false">AVERAGE(C4:C253)</f>
        <v>0.49</v>
      </c>
      <c r="P6" s="30" t="n">
        <f aca="false">VAR(C4:C253)*(249/250)+(0.5-O6)^2</f>
        <v>0.207</v>
      </c>
      <c r="Q6" s="31"/>
      <c r="R6" s="27" t="n">
        <f aca="false">AVERAGE(I4:I253)</f>
        <v>0.478</v>
      </c>
      <c r="S6" s="30" t="n">
        <f aca="false">VAR(I4:I253)*(499/500)+(0.5-R6)^2</f>
        <v>0.247495012048193</v>
      </c>
      <c r="T6" s="32"/>
    </row>
    <row r="7" customFormat="false" ht="12.75" hidden="false" customHeight="false" outlineLevel="0" collapsed="false">
      <c r="A7" s="15" t="n">
        <v>4</v>
      </c>
      <c r="B7" s="0" t="n">
        <v>0.3</v>
      </c>
      <c r="C7" s="17" t="n">
        <v>0</v>
      </c>
      <c r="D7" s="0" t="n">
        <v>0.25</v>
      </c>
      <c r="E7" s="0" t="n">
        <v>0.21</v>
      </c>
      <c r="F7" s="25" t="n">
        <v>0.217241379310345</v>
      </c>
      <c r="G7" s="15" t="n">
        <v>4</v>
      </c>
      <c r="H7" s="0" t="n">
        <v>0.454</v>
      </c>
      <c r="I7" s="0" t="n">
        <v>0</v>
      </c>
      <c r="J7" s="0" t="n">
        <v>0.4425</v>
      </c>
      <c r="K7" s="0" t="n">
        <v>0.247884</v>
      </c>
      <c r="L7" s="0" t="n">
        <v>0.248380761523046</v>
      </c>
      <c r="N7" s="26"/>
      <c r="O7" s="27"/>
      <c r="P7" s="27"/>
      <c r="Q7" s="31"/>
      <c r="R7" s="27"/>
      <c r="S7" s="27"/>
      <c r="T7" s="32"/>
    </row>
    <row r="8" customFormat="false" ht="12.75" hidden="false" customHeight="false" outlineLevel="0" collapsed="false">
      <c r="A8" s="15" t="n">
        <v>5</v>
      </c>
      <c r="B8" s="0" t="n">
        <v>0.333333333333333</v>
      </c>
      <c r="C8" s="17" t="n">
        <v>0</v>
      </c>
      <c r="D8" s="0" t="n">
        <v>0.291666666666667</v>
      </c>
      <c r="E8" s="0" t="n">
        <v>0.222222222222222</v>
      </c>
      <c r="F8" s="25" t="n">
        <v>0.229885057471264</v>
      </c>
      <c r="G8" s="15" t="n">
        <v>5</v>
      </c>
      <c r="H8" s="0" t="n">
        <v>0.456</v>
      </c>
      <c r="I8" s="0" t="n">
        <v>0</v>
      </c>
      <c r="J8" s="0" t="n">
        <v>0.445</v>
      </c>
      <c r="K8" s="0" t="n">
        <v>0.248064</v>
      </c>
      <c r="L8" s="0" t="n">
        <v>0.248561122244489</v>
      </c>
      <c r="N8" s="26" t="s">
        <v>22</v>
      </c>
      <c r="O8" s="27" t="n">
        <f aca="false">AVERAGE(D4:D253)</f>
        <v>0.4975</v>
      </c>
      <c r="P8" s="33" t="n">
        <f aca="false">VAR(D4:D253)*(249/250)+(0.5-O8)^2</f>
        <v>0.0137152777777778</v>
      </c>
      <c r="Q8" s="31"/>
      <c r="R8" s="27" t="n">
        <f aca="false">AVERAGE(J4:J253)</f>
        <v>0.50029</v>
      </c>
      <c r="S8" s="27" t="n">
        <f aca="false">VAR(J4:J253)*(499/500)+(0.5-R8)^2</f>
        <v>0.000769116146385542</v>
      </c>
      <c r="T8" s="32"/>
    </row>
    <row r="9" customFormat="false" ht="12.75" hidden="false" customHeight="false" outlineLevel="0" collapsed="false">
      <c r="A9" s="15" t="n">
        <v>6</v>
      </c>
      <c r="B9" s="0" t="n">
        <v>0.333333333333333</v>
      </c>
      <c r="C9" s="17" t="n">
        <v>0</v>
      </c>
      <c r="D9" s="0" t="n">
        <v>0.291666666666667</v>
      </c>
      <c r="E9" s="0" t="n">
        <v>0.222222222222222</v>
      </c>
      <c r="F9" s="25" t="n">
        <v>0.229885057471264</v>
      </c>
      <c r="G9" s="15" t="n">
        <v>6</v>
      </c>
      <c r="H9" s="0" t="n">
        <v>0.456</v>
      </c>
      <c r="I9" s="0" t="n">
        <v>0</v>
      </c>
      <c r="J9" s="0" t="n">
        <v>0.445</v>
      </c>
      <c r="K9" s="0" t="n">
        <v>0.248064</v>
      </c>
      <c r="L9" s="0" t="n">
        <v>0.248561122244489</v>
      </c>
      <c r="N9" s="34"/>
      <c r="O9" s="35"/>
      <c r="P9" s="35"/>
      <c r="Q9" s="36"/>
      <c r="R9" s="35"/>
      <c r="S9" s="35"/>
      <c r="T9" s="37"/>
    </row>
    <row r="10" customFormat="false" ht="12.75" hidden="false" customHeight="false" outlineLevel="0" collapsed="false">
      <c r="A10" s="15" t="n">
        <v>7</v>
      </c>
      <c r="B10" s="0" t="n">
        <v>0.333333333333333</v>
      </c>
      <c r="C10" s="17" t="n">
        <v>0</v>
      </c>
      <c r="D10" s="0" t="n">
        <v>0.291666666666667</v>
      </c>
      <c r="E10" s="0" t="n">
        <v>0.222222222222222</v>
      </c>
      <c r="F10" s="25" t="n">
        <v>0.229885057471264</v>
      </c>
      <c r="G10" s="15" t="n">
        <v>7</v>
      </c>
      <c r="H10" s="0" t="n">
        <v>0.458</v>
      </c>
      <c r="I10" s="0" t="n">
        <v>0</v>
      </c>
      <c r="J10" s="0" t="n">
        <v>0.4475</v>
      </c>
      <c r="K10" s="0" t="n">
        <v>0.248236</v>
      </c>
      <c r="L10" s="0" t="n">
        <v>0.248733466933868</v>
      </c>
      <c r="N10" s="38" t="s">
        <v>23</v>
      </c>
      <c r="O10" s="39" t="n">
        <f aca="false">AVERAGE(E4:E253)</f>
        <v>0.241222222222222</v>
      </c>
      <c r="P10" s="39" t="n">
        <f aca="false">VAR(E4:E253)*(249/250)+(0.25-O10)^2</f>
        <v>0.000194523456790124</v>
      </c>
      <c r="Q10" s="40"/>
      <c r="R10" s="39" t="n">
        <f aca="false">AVERAGE(K4:K253)</f>
        <v>0.249508752</v>
      </c>
      <c r="S10" s="41" t="n">
        <f aca="false">VAR(K4:K253)*(499/500)+(0.25-R10)^2</f>
        <v>6.67904020583302E-007</v>
      </c>
      <c r="T10" s="42"/>
    </row>
    <row r="11" customFormat="false" ht="12.75" hidden="false" customHeight="false" outlineLevel="0" collapsed="false">
      <c r="A11" s="15" t="n">
        <v>8</v>
      </c>
      <c r="B11" s="0" t="n">
        <v>0.333333333333333</v>
      </c>
      <c r="C11" s="17" t="n">
        <v>0</v>
      </c>
      <c r="D11" s="0" t="n">
        <v>0.291666666666667</v>
      </c>
      <c r="E11" s="0" t="n">
        <v>0.222222222222222</v>
      </c>
      <c r="F11" s="25" t="n">
        <v>0.229885057471264</v>
      </c>
      <c r="G11" s="15" t="n">
        <v>8</v>
      </c>
      <c r="H11" s="0" t="n">
        <v>0.458</v>
      </c>
      <c r="I11" s="0" t="n">
        <v>0</v>
      </c>
      <c r="J11" s="0" t="n">
        <v>0.4475</v>
      </c>
      <c r="K11" s="0" t="n">
        <v>0.248236</v>
      </c>
      <c r="L11" s="0" t="n">
        <v>0.248733466933868</v>
      </c>
      <c r="N11" s="43"/>
      <c r="O11" s="44"/>
      <c r="P11" s="44"/>
      <c r="Q11" s="45"/>
      <c r="R11" s="44"/>
      <c r="S11" s="46"/>
      <c r="T11" s="47"/>
    </row>
    <row r="12" customFormat="false" ht="12.75" hidden="false" customHeight="false" outlineLevel="0" collapsed="false">
      <c r="A12" s="15" t="n">
        <v>9</v>
      </c>
      <c r="B12" s="0" t="n">
        <v>0.333333333333333</v>
      </c>
      <c r="C12" s="17" t="n">
        <v>0</v>
      </c>
      <c r="D12" s="0" t="n">
        <v>0.291666666666667</v>
      </c>
      <c r="E12" s="0" t="n">
        <v>0.222222222222222</v>
      </c>
      <c r="F12" s="25" t="n">
        <v>0.229885057471264</v>
      </c>
      <c r="G12" s="15" t="n">
        <v>9</v>
      </c>
      <c r="H12" s="0" t="n">
        <v>0.462</v>
      </c>
      <c r="I12" s="0" t="n">
        <v>0</v>
      </c>
      <c r="J12" s="0" t="n">
        <v>0.4525</v>
      </c>
      <c r="K12" s="0" t="n">
        <v>0.248556</v>
      </c>
      <c r="L12" s="0" t="n">
        <v>0.249054108216433</v>
      </c>
      <c r="N12" s="48" t="s">
        <v>24</v>
      </c>
      <c r="O12" s="49" t="n">
        <f aca="false">AVERAGE(F4:F253)</f>
        <v>0.249540229885057</v>
      </c>
      <c r="P12" s="50" t="n">
        <f aca="false">VAR(F4:F253)*(249/250)+(0.25-O12)^2</f>
        <v>0.000125926806711586</v>
      </c>
      <c r="Q12" s="51"/>
      <c r="R12" s="49" t="n">
        <f aca="false">AVERAGE(L4:L253)</f>
        <v>0.250008769539078</v>
      </c>
      <c r="S12" s="52" t="n">
        <f aca="false">VAR(L4:L253)*(499/500)+(0.25-R12)^2</f>
        <v>4.28367778225119E-007</v>
      </c>
      <c r="T12" s="53"/>
    </row>
    <row r="13" customFormat="false" ht="12.75" hidden="false" customHeight="false" outlineLevel="0" collapsed="false">
      <c r="A13" s="15" t="n">
        <v>10</v>
      </c>
      <c r="B13" s="0" t="n">
        <v>0.333333333333333</v>
      </c>
      <c r="C13" s="17" t="n">
        <v>0</v>
      </c>
      <c r="D13" s="0" t="n">
        <v>0.291666666666667</v>
      </c>
      <c r="E13" s="0" t="n">
        <v>0.222222222222222</v>
      </c>
      <c r="F13" s="25" t="n">
        <v>0.229885057471264</v>
      </c>
      <c r="G13" s="15" t="n">
        <v>10</v>
      </c>
      <c r="H13" s="0" t="n">
        <v>0.462</v>
      </c>
      <c r="I13" s="0" t="n">
        <v>0</v>
      </c>
      <c r="J13" s="0" t="n">
        <v>0.4525</v>
      </c>
      <c r="K13" s="0" t="n">
        <v>0.248556</v>
      </c>
      <c r="L13" s="0" t="n">
        <v>0.249054108216433</v>
      </c>
      <c r="N13" s="54"/>
      <c r="Q13" s="15"/>
      <c r="T13" s="15"/>
    </row>
    <row r="14" customFormat="false" ht="13.5" hidden="false" customHeight="false" outlineLevel="0" collapsed="false">
      <c r="A14" s="15" t="n">
        <v>11</v>
      </c>
      <c r="B14" s="0" t="n">
        <v>0.333333333333333</v>
      </c>
      <c r="C14" s="17" t="n">
        <v>0</v>
      </c>
      <c r="D14" s="0" t="n">
        <v>0.291666666666667</v>
      </c>
      <c r="E14" s="0" t="n">
        <v>0.222222222222222</v>
      </c>
      <c r="F14" s="25" t="n">
        <v>0.229885057471264</v>
      </c>
      <c r="G14" s="15" t="n">
        <v>11</v>
      </c>
      <c r="H14" s="0" t="n">
        <v>0.464</v>
      </c>
      <c r="I14" s="0" t="n">
        <v>0</v>
      </c>
      <c r="J14" s="0" t="n">
        <v>0.455</v>
      </c>
      <c r="K14" s="0" t="n">
        <v>0.248704</v>
      </c>
      <c r="L14" s="0" t="n">
        <v>0.249202404809619</v>
      </c>
      <c r="N14" s="54"/>
      <c r="Q14" s="15"/>
      <c r="T14" s="15"/>
    </row>
    <row r="15" customFormat="false" ht="13.5" hidden="false" customHeight="false" outlineLevel="0" collapsed="false">
      <c r="A15" s="15" t="n">
        <v>12</v>
      </c>
      <c r="B15" s="0" t="n">
        <v>0.366666666666667</v>
      </c>
      <c r="C15" s="17" t="n">
        <v>0</v>
      </c>
      <c r="D15" s="0" t="n">
        <v>0.333333333333333</v>
      </c>
      <c r="E15" s="0" t="n">
        <v>0.232222222222222</v>
      </c>
      <c r="F15" s="25" t="n">
        <v>0.240229885057471</v>
      </c>
      <c r="G15" s="15" t="n">
        <v>12</v>
      </c>
      <c r="H15" s="0" t="n">
        <v>0.466</v>
      </c>
      <c r="I15" s="0" t="n">
        <v>0</v>
      </c>
      <c r="J15" s="0" t="n">
        <v>0.4575</v>
      </c>
      <c r="K15" s="0" t="n">
        <v>0.248844</v>
      </c>
      <c r="L15" s="0" t="n">
        <v>0.249342685370741</v>
      </c>
      <c r="N15" s="54"/>
      <c r="O15" s="55"/>
      <c r="P15" s="56"/>
      <c r="Q15" s="57" t="s">
        <v>25</v>
      </c>
      <c r="R15" s="58" t="s">
        <v>26</v>
      </c>
      <c r="S15" s="58"/>
      <c r="T15" s="58"/>
    </row>
    <row r="16" customFormat="false" ht="13.5" hidden="false" customHeight="false" outlineLevel="0" collapsed="false">
      <c r="A16" s="15" t="n">
        <v>13</v>
      </c>
      <c r="B16" s="17" t="n">
        <v>0.366666666666667</v>
      </c>
      <c r="C16" s="17" t="n">
        <v>0</v>
      </c>
      <c r="D16" s="0" t="n">
        <v>0.333333333333333</v>
      </c>
      <c r="E16" s="17" t="n">
        <v>0.232222222222222</v>
      </c>
      <c r="F16" s="25" t="n">
        <v>0.240229885057471</v>
      </c>
      <c r="G16" s="15" t="n">
        <v>13</v>
      </c>
      <c r="H16" s="0" t="n">
        <v>0.466</v>
      </c>
      <c r="I16" s="0" t="n">
        <v>0</v>
      </c>
      <c r="J16" s="0" t="n">
        <v>0.4575</v>
      </c>
      <c r="K16" s="0" t="n">
        <v>0.248844</v>
      </c>
      <c r="L16" s="0" t="n">
        <v>0.249342685370741</v>
      </c>
      <c r="N16" s="54"/>
      <c r="O16" s="55"/>
      <c r="P16" s="56"/>
      <c r="Q16" s="59" t="s">
        <v>27</v>
      </c>
      <c r="R16" s="60" t="s">
        <v>28</v>
      </c>
      <c r="S16" s="60"/>
      <c r="T16" s="60"/>
    </row>
    <row r="17" customFormat="false" ht="13.5" hidden="false" customHeight="false" outlineLevel="0" collapsed="false">
      <c r="A17" s="15" t="n">
        <v>14</v>
      </c>
      <c r="B17" s="0" t="n">
        <v>0.366666666666667</v>
      </c>
      <c r="C17" s="17" t="n">
        <v>0</v>
      </c>
      <c r="D17" s="0" t="n">
        <v>0.333333333333333</v>
      </c>
      <c r="E17" s="0" t="n">
        <v>0.232222222222222</v>
      </c>
      <c r="F17" s="25" t="n">
        <v>0.240229885057471</v>
      </c>
      <c r="G17" s="15" t="n">
        <v>14</v>
      </c>
      <c r="H17" s="0" t="n">
        <v>0.466</v>
      </c>
      <c r="I17" s="0" t="n">
        <v>0</v>
      </c>
      <c r="J17" s="0" t="n">
        <v>0.4575</v>
      </c>
      <c r="K17" s="0" t="n">
        <v>0.248844</v>
      </c>
      <c r="L17" s="0" t="n">
        <v>0.249342685370741</v>
      </c>
      <c r="N17" s="54"/>
      <c r="O17" s="55"/>
      <c r="P17" s="56"/>
      <c r="Q17" s="61"/>
      <c r="R17" s="62"/>
      <c r="S17" s="62"/>
      <c r="T17" s="62"/>
    </row>
    <row r="18" customFormat="false" ht="12.75" hidden="false" customHeight="false" outlineLevel="0" collapsed="false">
      <c r="A18" s="15" t="n">
        <v>15</v>
      </c>
      <c r="B18" s="0" t="n">
        <v>0.366666666666667</v>
      </c>
      <c r="C18" s="17" t="n">
        <v>0</v>
      </c>
      <c r="D18" s="0" t="n">
        <v>0.333333333333333</v>
      </c>
      <c r="E18" s="0" t="n">
        <v>0.232222222222222</v>
      </c>
      <c r="F18" s="25" t="n">
        <v>0.240229885057471</v>
      </c>
      <c r="G18" s="15" t="n">
        <v>15</v>
      </c>
      <c r="H18" s="0" t="n">
        <v>0.468</v>
      </c>
      <c r="I18" s="0" t="n">
        <v>0</v>
      </c>
      <c r="J18" s="0" t="n">
        <v>0.46</v>
      </c>
      <c r="K18" s="0" t="n">
        <v>0.248976</v>
      </c>
      <c r="L18" s="0" t="n">
        <v>0.2494749498998</v>
      </c>
    </row>
    <row r="19" customFormat="false" ht="12.75" hidden="false" customHeight="false" outlineLevel="0" collapsed="false">
      <c r="A19" s="15" t="n">
        <v>16</v>
      </c>
      <c r="B19" s="0" t="n">
        <v>0.366666666666667</v>
      </c>
      <c r="C19" s="17" t="n">
        <v>0</v>
      </c>
      <c r="D19" s="0" t="n">
        <v>0.333333333333333</v>
      </c>
      <c r="E19" s="0" t="n">
        <v>0.232222222222222</v>
      </c>
      <c r="F19" s="25" t="n">
        <v>0.240229885057471</v>
      </c>
      <c r="G19" s="15" t="n">
        <v>16</v>
      </c>
      <c r="H19" s="0" t="n">
        <v>0.468</v>
      </c>
      <c r="I19" s="0" t="n">
        <v>0</v>
      </c>
      <c r="J19" s="0" t="n">
        <v>0.46</v>
      </c>
      <c r="K19" s="0" t="n">
        <v>0.248976</v>
      </c>
      <c r="L19" s="0" t="n">
        <v>0.2494749498998</v>
      </c>
    </row>
    <row r="20" customFormat="false" ht="12.75" hidden="false" customHeight="false" outlineLevel="0" collapsed="false">
      <c r="A20" s="15" t="n">
        <v>17</v>
      </c>
      <c r="B20" s="0" t="n">
        <v>0.366666666666667</v>
      </c>
      <c r="C20" s="17" t="n">
        <v>0</v>
      </c>
      <c r="D20" s="0" t="n">
        <v>0.333333333333333</v>
      </c>
      <c r="E20" s="0" t="n">
        <v>0.232222222222222</v>
      </c>
      <c r="F20" s="25" t="n">
        <v>0.240229885057471</v>
      </c>
      <c r="G20" s="15" t="n">
        <v>17</v>
      </c>
      <c r="H20" s="0" t="n">
        <v>0.468</v>
      </c>
      <c r="I20" s="0" t="n">
        <v>0</v>
      </c>
      <c r="J20" s="0" t="n">
        <v>0.46</v>
      </c>
      <c r="K20" s="0" t="n">
        <v>0.248976</v>
      </c>
      <c r="L20" s="0" t="n">
        <v>0.2494749498998</v>
      </c>
    </row>
    <row r="21" customFormat="false" ht="12.75" hidden="false" customHeight="false" outlineLevel="0" collapsed="false">
      <c r="A21" s="15" t="n">
        <v>18</v>
      </c>
      <c r="B21" s="0" t="n">
        <v>0.366666666666667</v>
      </c>
      <c r="C21" s="17" t="n">
        <v>0</v>
      </c>
      <c r="D21" s="0" t="n">
        <v>0.333333333333333</v>
      </c>
      <c r="E21" s="0" t="n">
        <v>0.232222222222222</v>
      </c>
      <c r="F21" s="25" t="n">
        <v>0.240229885057471</v>
      </c>
      <c r="G21" s="15" t="n">
        <v>18</v>
      </c>
      <c r="H21" s="0" t="n">
        <v>0.468</v>
      </c>
      <c r="I21" s="0" t="n">
        <v>0</v>
      </c>
      <c r="J21" s="0" t="n">
        <v>0.46</v>
      </c>
      <c r="K21" s="0" t="n">
        <v>0.248976</v>
      </c>
      <c r="L21" s="0" t="n">
        <v>0.2494749498998</v>
      </c>
    </row>
    <row r="22" customFormat="false" ht="12.75" hidden="false" customHeight="false" outlineLevel="0" collapsed="false">
      <c r="A22" s="15" t="n">
        <v>19</v>
      </c>
      <c r="B22" s="0" t="n">
        <v>0.366666666666667</v>
      </c>
      <c r="C22" s="17" t="n">
        <v>0</v>
      </c>
      <c r="D22" s="0" t="n">
        <v>0.333333333333333</v>
      </c>
      <c r="E22" s="0" t="n">
        <v>0.232222222222222</v>
      </c>
      <c r="F22" s="25" t="n">
        <v>0.240229885057471</v>
      </c>
      <c r="G22" s="15" t="n">
        <v>19</v>
      </c>
      <c r="H22" s="0" t="n">
        <v>0.468</v>
      </c>
      <c r="I22" s="0" t="n">
        <v>0</v>
      </c>
      <c r="J22" s="0" t="n">
        <v>0.46</v>
      </c>
      <c r="K22" s="0" t="n">
        <v>0.248976</v>
      </c>
      <c r="L22" s="0" t="n">
        <v>0.2494749498998</v>
      </c>
    </row>
    <row r="23" customFormat="false" ht="12.75" hidden="false" customHeight="false" outlineLevel="0" collapsed="false">
      <c r="A23" s="15" t="n">
        <v>20</v>
      </c>
      <c r="B23" s="0" t="n">
        <v>0.366666666666667</v>
      </c>
      <c r="C23" s="17" t="n">
        <v>0</v>
      </c>
      <c r="D23" s="0" t="n">
        <v>0.333333333333333</v>
      </c>
      <c r="E23" s="0" t="n">
        <v>0.232222222222222</v>
      </c>
      <c r="F23" s="25" t="n">
        <v>0.240229885057471</v>
      </c>
      <c r="G23" s="15" t="n">
        <v>20</v>
      </c>
      <c r="H23" s="0" t="n">
        <v>0.47</v>
      </c>
      <c r="I23" s="0" t="n">
        <v>0</v>
      </c>
      <c r="J23" s="0" t="n">
        <v>0.4625</v>
      </c>
      <c r="K23" s="0" t="n">
        <v>0.2491</v>
      </c>
      <c r="L23" s="0" t="n">
        <v>0.249599198396794</v>
      </c>
    </row>
    <row r="24" customFormat="false" ht="12.75" hidden="false" customHeight="false" outlineLevel="0" collapsed="false">
      <c r="A24" s="15" t="n">
        <v>21</v>
      </c>
      <c r="B24" s="0" t="n">
        <v>0.366666666666667</v>
      </c>
      <c r="C24" s="17" t="n">
        <v>0</v>
      </c>
      <c r="D24" s="0" t="n">
        <v>0.333333333333333</v>
      </c>
      <c r="E24" s="0" t="n">
        <v>0.232222222222222</v>
      </c>
      <c r="F24" s="25" t="n">
        <v>0.240229885057471</v>
      </c>
      <c r="G24" s="15" t="n">
        <v>21</v>
      </c>
      <c r="H24" s="0" t="n">
        <v>0.47</v>
      </c>
      <c r="I24" s="0" t="n">
        <v>0</v>
      </c>
      <c r="J24" s="0" t="n">
        <v>0.4625</v>
      </c>
      <c r="K24" s="0" t="n">
        <v>0.2491</v>
      </c>
      <c r="L24" s="0" t="n">
        <v>0.249599198396794</v>
      </c>
    </row>
    <row r="25" customFormat="false" ht="12.75" hidden="false" customHeight="false" outlineLevel="0" collapsed="false">
      <c r="A25" s="15" t="n">
        <v>22</v>
      </c>
      <c r="B25" s="0" t="n">
        <v>0.366666666666667</v>
      </c>
      <c r="C25" s="17" t="n">
        <v>0</v>
      </c>
      <c r="D25" s="0" t="n">
        <v>0.333333333333333</v>
      </c>
      <c r="E25" s="0" t="n">
        <v>0.232222222222222</v>
      </c>
      <c r="F25" s="25" t="n">
        <v>0.240229885057471</v>
      </c>
      <c r="G25" s="15" t="n">
        <v>22</v>
      </c>
      <c r="H25" s="0" t="n">
        <v>0.47</v>
      </c>
      <c r="I25" s="0" t="n">
        <v>0</v>
      </c>
      <c r="J25" s="0" t="n">
        <v>0.4625</v>
      </c>
      <c r="K25" s="0" t="n">
        <v>0.2491</v>
      </c>
      <c r="L25" s="0" t="n">
        <v>0.249599198396794</v>
      </c>
    </row>
    <row r="26" customFormat="false" ht="12.75" hidden="false" customHeight="false" outlineLevel="0" collapsed="false">
      <c r="A26" s="15" t="n">
        <v>23</v>
      </c>
      <c r="B26" s="0" t="n">
        <v>0.366666666666667</v>
      </c>
      <c r="C26" s="17" t="n">
        <v>0</v>
      </c>
      <c r="D26" s="0" t="n">
        <v>0.333333333333333</v>
      </c>
      <c r="E26" s="0" t="n">
        <v>0.232222222222222</v>
      </c>
      <c r="F26" s="25" t="n">
        <v>0.240229885057471</v>
      </c>
      <c r="G26" s="15" t="n">
        <v>23</v>
      </c>
      <c r="H26" s="0" t="n">
        <v>0.47</v>
      </c>
      <c r="I26" s="0" t="n">
        <v>0</v>
      </c>
      <c r="J26" s="0" t="n">
        <v>0.4625</v>
      </c>
      <c r="K26" s="0" t="n">
        <v>0.2491</v>
      </c>
      <c r="L26" s="0" t="n">
        <v>0.249599198396794</v>
      </c>
    </row>
    <row r="27" customFormat="false" ht="12.75" hidden="false" customHeight="false" outlineLevel="0" collapsed="false">
      <c r="A27" s="15" t="n">
        <v>24</v>
      </c>
      <c r="B27" s="0" t="n">
        <v>0.366666666666667</v>
      </c>
      <c r="C27" s="17" t="n">
        <v>0</v>
      </c>
      <c r="D27" s="0" t="n">
        <v>0.333333333333333</v>
      </c>
      <c r="E27" s="0" t="n">
        <v>0.232222222222222</v>
      </c>
      <c r="F27" s="25" t="n">
        <v>0.240229885057471</v>
      </c>
      <c r="G27" s="15" t="n">
        <v>24</v>
      </c>
      <c r="H27" s="0" t="n">
        <v>0.47</v>
      </c>
      <c r="I27" s="0" t="n">
        <v>0</v>
      </c>
      <c r="J27" s="0" t="n">
        <v>0.4625</v>
      </c>
      <c r="K27" s="0" t="n">
        <v>0.2491</v>
      </c>
      <c r="L27" s="0" t="n">
        <v>0.249599198396794</v>
      </c>
    </row>
    <row r="28" customFormat="false" ht="12.75" hidden="false" customHeight="false" outlineLevel="0" collapsed="false">
      <c r="A28" s="15" t="n">
        <v>25</v>
      </c>
      <c r="B28" s="0" t="n">
        <v>0.366666666666667</v>
      </c>
      <c r="C28" s="17" t="n">
        <v>0</v>
      </c>
      <c r="D28" s="0" t="n">
        <v>0.333333333333333</v>
      </c>
      <c r="E28" s="0" t="n">
        <v>0.232222222222222</v>
      </c>
      <c r="F28" s="25" t="n">
        <v>0.240229885057471</v>
      </c>
      <c r="G28" s="15" t="n">
        <v>25</v>
      </c>
      <c r="H28" s="0" t="n">
        <v>0.474</v>
      </c>
      <c r="I28" s="0" t="n">
        <v>0</v>
      </c>
      <c r="J28" s="0" t="n">
        <v>0.4675</v>
      </c>
      <c r="K28" s="0" t="n">
        <v>0.249324</v>
      </c>
      <c r="L28" s="0" t="n">
        <v>0.249823647294589</v>
      </c>
    </row>
    <row r="29" customFormat="false" ht="12.75" hidden="false" customHeight="false" outlineLevel="0" collapsed="false">
      <c r="A29" s="15" t="n">
        <v>26</v>
      </c>
      <c r="B29" s="0" t="n">
        <v>0.366666666666667</v>
      </c>
      <c r="C29" s="17" t="n">
        <v>0</v>
      </c>
      <c r="D29" s="0" t="n">
        <v>0.333333333333333</v>
      </c>
      <c r="E29" s="0" t="n">
        <v>0.232222222222222</v>
      </c>
      <c r="F29" s="25" t="n">
        <v>0.240229885057471</v>
      </c>
      <c r="G29" s="15" t="n">
        <v>26</v>
      </c>
      <c r="H29" s="0" t="n">
        <v>0.474</v>
      </c>
      <c r="I29" s="0" t="n">
        <v>0</v>
      </c>
      <c r="J29" s="0" t="n">
        <v>0.4675</v>
      </c>
      <c r="K29" s="0" t="n">
        <v>0.249324</v>
      </c>
      <c r="L29" s="0" t="n">
        <v>0.249823647294589</v>
      </c>
    </row>
    <row r="30" customFormat="false" ht="12.75" hidden="false" customHeight="false" outlineLevel="0" collapsed="false">
      <c r="A30" s="15" t="n">
        <v>27</v>
      </c>
      <c r="B30" s="0" t="n">
        <v>0.366666666666667</v>
      </c>
      <c r="C30" s="17" t="n">
        <v>0</v>
      </c>
      <c r="D30" s="0" t="n">
        <v>0.333333333333333</v>
      </c>
      <c r="E30" s="0" t="n">
        <v>0.232222222222222</v>
      </c>
      <c r="F30" s="25" t="n">
        <v>0.240229885057471</v>
      </c>
      <c r="G30" s="15" t="n">
        <v>27</v>
      </c>
      <c r="H30" s="0" t="n">
        <v>0.474</v>
      </c>
      <c r="I30" s="0" t="n">
        <v>0</v>
      </c>
      <c r="J30" s="0" t="n">
        <v>0.4675</v>
      </c>
      <c r="K30" s="0" t="n">
        <v>0.249324</v>
      </c>
      <c r="L30" s="0" t="n">
        <v>0.249823647294589</v>
      </c>
    </row>
    <row r="31" customFormat="false" ht="12.75" hidden="false" customHeight="false" outlineLevel="0" collapsed="false">
      <c r="A31" s="15" t="n">
        <v>28</v>
      </c>
      <c r="B31" s="0" t="n">
        <v>0.366666666666667</v>
      </c>
      <c r="C31" s="17" t="n">
        <v>0</v>
      </c>
      <c r="D31" s="0" t="n">
        <v>0.333333333333333</v>
      </c>
      <c r="E31" s="0" t="n">
        <v>0.232222222222222</v>
      </c>
      <c r="F31" s="25" t="n">
        <v>0.240229885057471</v>
      </c>
      <c r="G31" s="15" t="n">
        <v>28</v>
      </c>
      <c r="H31" s="0" t="n">
        <v>0.474</v>
      </c>
      <c r="I31" s="0" t="n">
        <v>0</v>
      </c>
      <c r="J31" s="0" t="n">
        <v>0.4675</v>
      </c>
      <c r="K31" s="0" t="n">
        <v>0.249324</v>
      </c>
      <c r="L31" s="0" t="n">
        <v>0.249823647294589</v>
      </c>
    </row>
    <row r="32" customFormat="false" ht="12.75" hidden="false" customHeight="false" outlineLevel="0" collapsed="false">
      <c r="A32" s="15" t="n">
        <v>29</v>
      </c>
      <c r="B32" s="0" t="n">
        <v>0.366666666666667</v>
      </c>
      <c r="C32" s="17" t="n">
        <v>0</v>
      </c>
      <c r="D32" s="0" t="n">
        <v>0.333333333333333</v>
      </c>
      <c r="E32" s="0" t="n">
        <v>0.232222222222222</v>
      </c>
      <c r="F32" s="25" t="n">
        <v>0.240229885057471</v>
      </c>
      <c r="G32" s="15" t="n">
        <v>29</v>
      </c>
      <c r="H32" s="0" t="n">
        <v>0.476</v>
      </c>
      <c r="I32" s="0" t="n">
        <v>0</v>
      </c>
      <c r="J32" s="0" t="n">
        <v>0.47</v>
      </c>
      <c r="K32" s="0" t="n">
        <v>0.249424</v>
      </c>
      <c r="L32" s="0" t="n">
        <v>0.249923847695391</v>
      </c>
    </row>
    <row r="33" customFormat="false" ht="12.75" hidden="false" customHeight="false" outlineLevel="0" collapsed="false">
      <c r="A33" s="15" t="n">
        <v>30</v>
      </c>
      <c r="B33" s="0" t="n">
        <v>0.4</v>
      </c>
      <c r="C33" s="17" t="n">
        <v>0</v>
      </c>
      <c r="D33" s="0" t="n">
        <v>0.375</v>
      </c>
      <c r="E33" s="0" t="n">
        <v>0.24</v>
      </c>
      <c r="F33" s="25" t="n">
        <v>0.248275862068966</v>
      </c>
      <c r="G33" s="15" t="n">
        <v>30</v>
      </c>
      <c r="H33" s="0" t="n">
        <v>0.476</v>
      </c>
      <c r="I33" s="0" t="n">
        <v>0</v>
      </c>
      <c r="J33" s="0" t="n">
        <v>0.47</v>
      </c>
      <c r="K33" s="0" t="n">
        <v>0.249424</v>
      </c>
      <c r="L33" s="0" t="n">
        <v>0.249923847695391</v>
      </c>
    </row>
    <row r="34" customFormat="false" ht="12.75" hidden="false" customHeight="false" outlineLevel="0" collapsed="false">
      <c r="A34" s="15" t="n">
        <v>31</v>
      </c>
      <c r="B34" s="0" t="n">
        <v>0.4</v>
      </c>
      <c r="C34" s="17" t="n">
        <v>0</v>
      </c>
      <c r="D34" s="0" t="n">
        <v>0.375</v>
      </c>
      <c r="E34" s="0" t="n">
        <v>0.24</v>
      </c>
      <c r="F34" s="25" t="n">
        <v>0.248275862068966</v>
      </c>
      <c r="G34" s="15" t="n">
        <v>31</v>
      </c>
      <c r="H34" s="0" t="n">
        <v>0.476</v>
      </c>
      <c r="I34" s="0" t="n">
        <v>0</v>
      </c>
      <c r="J34" s="0" t="n">
        <v>0.47</v>
      </c>
      <c r="K34" s="0" t="n">
        <v>0.249424</v>
      </c>
      <c r="L34" s="0" t="n">
        <v>0.249923847695391</v>
      </c>
    </row>
    <row r="35" customFormat="false" ht="12.75" hidden="false" customHeight="false" outlineLevel="0" collapsed="false">
      <c r="A35" s="15" t="n">
        <v>32</v>
      </c>
      <c r="B35" s="0" t="n">
        <v>0.4</v>
      </c>
      <c r="C35" s="17" t="n">
        <v>0</v>
      </c>
      <c r="D35" s="0" t="n">
        <v>0.375</v>
      </c>
      <c r="E35" s="0" t="n">
        <v>0.24</v>
      </c>
      <c r="F35" s="25" t="n">
        <v>0.248275862068966</v>
      </c>
      <c r="G35" s="15" t="n">
        <v>32</v>
      </c>
      <c r="H35" s="0" t="n">
        <v>0.476</v>
      </c>
      <c r="I35" s="0" t="n">
        <v>0</v>
      </c>
      <c r="J35" s="0" t="n">
        <v>0.47</v>
      </c>
      <c r="K35" s="0" t="n">
        <v>0.249424</v>
      </c>
      <c r="L35" s="0" t="n">
        <v>0.249923847695391</v>
      </c>
    </row>
    <row r="36" customFormat="false" ht="12.75" hidden="false" customHeight="false" outlineLevel="0" collapsed="false">
      <c r="A36" s="15" t="n">
        <v>33</v>
      </c>
      <c r="B36" s="0" t="n">
        <v>0.4</v>
      </c>
      <c r="C36" s="17" t="n">
        <v>0</v>
      </c>
      <c r="D36" s="0" t="n">
        <v>0.375</v>
      </c>
      <c r="E36" s="0" t="n">
        <v>0.24</v>
      </c>
      <c r="F36" s="25" t="n">
        <v>0.248275862068966</v>
      </c>
      <c r="G36" s="15" t="n">
        <v>33</v>
      </c>
      <c r="H36" s="0" t="n">
        <v>0.476</v>
      </c>
      <c r="I36" s="0" t="n">
        <v>0</v>
      </c>
      <c r="J36" s="0" t="n">
        <v>0.47</v>
      </c>
      <c r="K36" s="0" t="n">
        <v>0.249424</v>
      </c>
      <c r="L36" s="0" t="n">
        <v>0.249923847695391</v>
      </c>
    </row>
    <row r="37" customFormat="false" ht="12.75" hidden="false" customHeight="false" outlineLevel="0" collapsed="false">
      <c r="A37" s="15" t="n">
        <v>34</v>
      </c>
      <c r="B37" s="0" t="n">
        <v>0.4</v>
      </c>
      <c r="C37" s="17" t="n">
        <v>0</v>
      </c>
      <c r="D37" s="0" t="n">
        <v>0.375</v>
      </c>
      <c r="E37" s="0" t="n">
        <v>0.24</v>
      </c>
      <c r="F37" s="25" t="n">
        <v>0.248275862068966</v>
      </c>
      <c r="G37" s="15" t="n">
        <v>34</v>
      </c>
      <c r="H37" s="0" t="n">
        <v>0.476</v>
      </c>
      <c r="I37" s="0" t="n">
        <v>0</v>
      </c>
      <c r="J37" s="0" t="n">
        <v>0.47</v>
      </c>
      <c r="K37" s="0" t="n">
        <v>0.249424</v>
      </c>
      <c r="L37" s="0" t="n">
        <v>0.249923847695391</v>
      </c>
    </row>
    <row r="38" customFormat="false" ht="12.75" hidden="false" customHeight="false" outlineLevel="0" collapsed="false">
      <c r="A38" s="15" t="n">
        <v>35</v>
      </c>
      <c r="B38" s="0" t="n">
        <v>0.4</v>
      </c>
      <c r="C38" s="17" t="n">
        <v>0</v>
      </c>
      <c r="D38" s="0" t="n">
        <v>0.375</v>
      </c>
      <c r="E38" s="0" t="n">
        <v>0.24</v>
      </c>
      <c r="F38" s="25" t="n">
        <v>0.248275862068966</v>
      </c>
      <c r="G38" s="15" t="n">
        <v>35</v>
      </c>
      <c r="H38" s="0" t="n">
        <v>0.478</v>
      </c>
      <c r="I38" s="0" t="n">
        <v>0</v>
      </c>
      <c r="J38" s="0" t="n">
        <v>0.4725</v>
      </c>
      <c r="K38" s="0" t="n">
        <v>0.249516</v>
      </c>
      <c r="L38" s="0" t="n">
        <v>0.250016032064128</v>
      </c>
    </row>
    <row r="39" customFormat="false" ht="12.75" hidden="false" customHeight="false" outlineLevel="0" collapsed="false">
      <c r="A39" s="15" t="n">
        <v>36</v>
      </c>
      <c r="B39" s="0" t="n">
        <v>0.4</v>
      </c>
      <c r="C39" s="17" t="n">
        <v>0</v>
      </c>
      <c r="D39" s="0" t="n">
        <v>0.375</v>
      </c>
      <c r="E39" s="0" t="n">
        <v>0.24</v>
      </c>
      <c r="F39" s="25" t="n">
        <v>0.248275862068966</v>
      </c>
      <c r="G39" s="15" t="n">
        <v>36</v>
      </c>
      <c r="H39" s="0" t="n">
        <v>0.478</v>
      </c>
      <c r="I39" s="0" t="n">
        <v>0</v>
      </c>
      <c r="J39" s="0" t="n">
        <v>0.4725</v>
      </c>
      <c r="K39" s="0" t="n">
        <v>0.249516</v>
      </c>
      <c r="L39" s="0" t="n">
        <v>0.250016032064128</v>
      </c>
    </row>
    <row r="40" customFormat="false" ht="12.75" hidden="false" customHeight="false" outlineLevel="0" collapsed="false">
      <c r="A40" s="15" t="n">
        <v>37</v>
      </c>
      <c r="B40" s="0" t="n">
        <v>0.4</v>
      </c>
      <c r="C40" s="17" t="n">
        <v>0</v>
      </c>
      <c r="D40" s="0" t="n">
        <v>0.375</v>
      </c>
      <c r="E40" s="0" t="n">
        <v>0.24</v>
      </c>
      <c r="F40" s="25" t="n">
        <v>0.248275862068966</v>
      </c>
      <c r="G40" s="15" t="n">
        <v>37</v>
      </c>
      <c r="H40" s="0" t="n">
        <v>0.478</v>
      </c>
      <c r="I40" s="0" t="n">
        <v>0</v>
      </c>
      <c r="J40" s="0" t="n">
        <v>0.4725</v>
      </c>
      <c r="K40" s="0" t="n">
        <v>0.249516</v>
      </c>
      <c r="L40" s="0" t="n">
        <v>0.250016032064128</v>
      </c>
    </row>
    <row r="41" customFormat="false" ht="12.75" hidden="false" customHeight="false" outlineLevel="0" collapsed="false">
      <c r="A41" s="15" t="n">
        <v>38</v>
      </c>
      <c r="B41" s="0" t="n">
        <v>0.4</v>
      </c>
      <c r="C41" s="17" t="n">
        <v>0</v>
      </c>
      <c r="D41" s="0" t="n">
        <v>0.375</v>
      </c>
      <c r="E41" s="0" t="n">
        <v>0.24</v>
      </c>
      <c r="F41" s="25" t="n">
        <v>0.248275862068966</v>
      </c>
      <c r="G41" s="15" t="n">
        <v>38</v>
      </c>
      <c r="H41" s="0" t="n">
        <v>0.478</v>
      </c>
      <c r="I41" s="0" t="n">
        <v>0</v>
      </c>
      <c r="J41" s="0" t="n">
        <v>0.4725</v>
      </c>
      <c r="K41" s="0" t="n">
        <v>0.249516</v>
      </c>
      <c r="L41" s="0" t="n">
        <v>0.250016032064128</v>
      </c>
    </row>
    <row r="42" customFormat="false" ht="12.75" hidden="false" customHeight="false" outlineLevel="0" collapsed="false">
      <c r="A42" s="15" t="n">
        <v>39</v>
      </c>
      <c r="B42" s="0" t="n">
        <v>0.4</v>
      </c>
      <c r="C42" s="17" t="n">
        <v>0</v>
      </c>
      <c r="D42" s="0" t="n">
        <v>0.375</v>
      </c>
      <c r="E42" s="0" t="n">
        <v>0.24</v>
      </c>
      <c r="F42" s="25" t="n">
        <v>0.248275862068966</v>
      </c>
      <c r="G42" s="15" t="n">
        <v>39</v>
      </c>
      <c r="H42" s="0" t="n">
        <v>0.478</v>
      </c>
      <c r="I42" s="0" t="n">
        <v>0</v>
      </c>
      <c r="J42" s="0" t="n">
        <v>0.4725</v>
      </c>
      <c r="K42" s="0" t="n">
        <v>0.249516</v>
      </c>
      <c r="L42" s="0" t="n">
        <v>0.250016032064128</v>
      </c>
    </row>
    <row r="43" customFormat="false" ht="12.75" hidden="false" customHeight="false" outlineLevel="0" collapsed="false">
      <c r="A43" s="15" t="n">
        <v>40</v>
      </c>
      <c r="B43" s="0" t="n">
        <v>0.4</v>
      </c>
      <c r="C43" s="17" t="n">
        <v>0</v>
      </c>
      <c r="D43" s="0" t="n">
        <v>0.375</v>
      </c>
      <c r="E43" s="0" t="n">
        <v>0.24</v>
      </c>
      <c r="F43" s="25" t="n">
        <v>0.248275862068966</v>
      </c>
      <c r="G43" s="15" t="n">
        <v>40</v>
      </c>
      <c r="H43" s="0" t="n">
        <v>0.478</v>
      </c>
      <c r="I43" s="0" t="n">
        <v>0</v>
      </c>
      <c r="J43" s="0" t="n">
        <v>0.4725</v>
      </c>
      <c r="K43" s="0" t="n">
        <v>0.249516</v>
      </c>
      <c r="L43" s="0" t="n">
        <v>0.250016032064128</v>
      </c>
    </row>
    <row r="44" customFormat="false" ht="12.75" hidden="false" customHeight="false" outlineLevel="0" collapsed="false">
      <c r="A44" s="15" t="n">
        <v>41</v>
      </c>
      <c r="B44" s="0" t="n">
        <v>0.4</v>
      </c>
      <c r="C44" s="17" t="n">
        <v>0</v>
      </c>
      <c r="D44" s="0" t="n">
        <v>0.375</v>
      </c>
      <c r="E44" s="0" t="n">
        <v>0.24</v>
      </c>
      <c r="F44" s="25" t="n">
        <v>0.248275862068966</v>
      </c>
      <c r="G44" s="15" t="n">
        <v>41</v>
      </c>
      <c r="H44" s="0" t="n">
        <v>0.48</v>
      </c>
      <c r="I44" s="0" t="n">
        <v>0</v>
      </c>
      <c r="J44" s="0" t="n">
        <v>0.475</v>
      </c>
      <c r="K44" s="0" t="n">
        <v>0.2496</v>
      </c>
      <c r="L44" s="0" t="n">
        <v>0.250100200400802</v>
      </c>
    </row>
    <row r="45" customFormat="false" ht="12.75" hidden="false" customHeight="false" outlineLevel="0" collapsed="false">
      <c r="A45" s="15" t="n">
        <v>42</v>
      </c>
      <c r="B45" s="0" t="n">
        <v>0.4</v>
      </c>
      <c r="C45" s="17" t="n">
        <v>0</v>
      </c>
      <c r="D45" s="0" t="n">
        <v>0.375</v>
      </c>
      <c r="E45" s="0" t="n">
        <v>0.24</v>
      </c>
      <c r="F45" s="25" t="n">
        <v>0.248275862068966</v>
      </c>
      <c r="G45" s="15" t="n">
        <v>42</v>
      </c>
      <c r="H45" s="0" t="n">
        <v>0.48</v>
      </c>
      <c r="I45" s="0" t="n">
        <v>0</v>
      </c>
      <c r="J45" s="0" t="n">
        <v>0.475</v>
      </c>
      <c r="K45" s="0" t="n">
        <v>0.2496</v>
      </c>
      <c r="L45" s="0" t="n">
        <v>0.250100200400802</v>
      </c>
    </row>
    <row r="46" customFormat="false" ht="12.75" hidden="false" customHeight="false" outlineLevel="0" collapsed="false">
      <c r="A46" s="15" t="n">
        <v>43</v>
      </c>
      <c r="B46" s="0" t="n">
        <v>0.4</v>
      </c>
      <c r="C46" s="17" t="n">
        <v>0</v>
      </c>
      <c r="D46" s="0" t="n">
        <v>0.375</v>
      </c>
      <c r="E46" s="0" t="n">
        <v>0.24</v>
      </c>
      <c r="F46" s="25" t="n">
        <v>0.248275862068966</v>
      </c>
      <c r="G46" s="15" t="n">
        <v>43</v>
      </c>
      <c r="H46" s="0" t="n">
        <v>0.48</v>
      </c>
      <c r="I46" s="0" t="n">
        <v>0</v>
      </c>
      <c r="J46" s="0" t="n">
        <v>0.475</v>
      </c>
      <c r="K46" s="0" t="n">
        <v>0.2496</v>
      </c>
      <c r="L46" s="0" t="n">
        <v>0.250100200400802</v>
      </c>
    </row>
    <row r="47" customFormat="false" ht="12.75" hidden="false" customHeight="false" outlineLevel="0" collapsed="false">
      <c r="A47" s="15" t="n">
        <v>44</v>
      </c>
      <c r="B47" s="0" t="n">
        <v>0.4</v>
      </c>
      <c r="C47" s="17" t="n">
        <v>0</v>
      </c>
      <c r="D47" s="0" t="n">
        <v>0.375</v>
      </c>
      <c r="E47" s="0" t="n">
        <v>0.24</v>
      </c>
      <c r="F47" s="25" t="n">
        <v>0.248275862068966</v>
      </c>
      <c r="G47" s="15" t="n">
        <v>44</v>
      </c>
      <c r="H47" s="0" t="n">
        <v>0.48</v>
      </c>
      <c r="I47" s="0" t="n">
        <v>0</v>
      </c>
      <c r="J47" s="0" t="n">
        <v>0.475</v>
      </c>
      <c r="K47" s="0" t="n">
        <v>0.2496</v>
      </c>
      <c r="L47" s="0" t="n">
        <v>0.250100200400802</v>
      </c>
    </row>
    <row r="48" customFormat="false" ht="12.75" hidden="false" customHeight="false" outlineLevel="0" collapsed="false">
      <c r="A48" s="15" t="n">
        <v>45</v>
      </c>
      <c r="B48" s="0" t="n">
        <v>0.4</v>
      </c>
      <c r="C48" s="17" t="n">
        <v>0</v>
      </c>
      <c r="D48" s="0" t="n">
        <v>0.375</v>
      </c>
      <c r="E48" s="0" t="n">
        <v>0.24</v>
      </c>
      <c r="F48" s="25" t="n">
        <v>0.248275862068966</v>
      </c>
      <c r="G48" s="15" t="n">
        <v>45</v>
      </c>
      <c r="H48" s="0" t="n">
        <v>0.48</v>
      </c>
      <c r="I48" s="0" t="n">
        <v>0</v>
      </c>
      <c r="J48" s="0" t="n">
        <v>0.475</v>
      </c>
      <c r="K48" s="0" t="n">
        <v>0.2496</v>
      </c>
      <c r="L48" s="0" t="n">
        <v>0.250100200400802</v>
      </c>
    </row>
    <row r="49" customFormat="false" ht="12.75" hidden="false" customHeight="false" outlineLevel="0" collapsed="false">
      <c r="A49" s="15" t="n">
        <v>46</v>
      </c>
      <c r="B49" s="0" t="n">
        <v>0.4</v>
      </c>
      <c r="C49" s="17" t="n">
        <v>0</v>
      </c>
      <c r="D49" s="0" t="n">
        <v>0.375</v>
      </c>
      <c r="E49" s="0" t="n">
        <v>0.24</v>
      </c>
      <c r="F49" s="25" t="n">
        <v>0.248275862068966</v>
      </c>
      <c r="G49" s="15" t="n">
        <v>46</v>
      </c>
      <c r="H49" s="0" t="n">
        <v>0.48</v>
      </c>
      <c r="I49" s="0" t="n">
        <v>0</v>
      </c>
      <c r="J49" s="0" t="n">
        <v>0.475</v>
      </c>
      <c r="K49" s="0" t="n">
        <v>0.2496</v>
      </c>
      <c r="L49" s="0" t="n">
        <v>0.250100200400802</v>
      </c>
    </row>
    <row r="50" customFormat="false" ht="12.75" hidden="false" customHeight="false" outlineLevel="0" collapsed="false">
      <c r="A50" s="15" t="n">
        <v>47</v>
      </c>
      <c r="B50" s="0" t="n">
        <v>0.4</v>
      </c>
      <c r="C50" s="17" t="n">
        <v>0</v>
      </c>
      <c r="D50" s="0" t="n">
        <v>0.375</v>
      </c>
      <c r="E50" s="0" t="n">
        <v>0.24</v>
      </c>
      <c r="F50" s="25" t="n">
        <v>0.248275862068966</v>
      </c>
      <c r="G50" s="15" t="n">
        <v>47</v>
      </c>
      <c r="H50" s="0" t="n">
        <v>0.48</v>
      </c>
      <c r="I50" s="0" t="n">
        <v>0</v>
      </c>
      <c r="J50" s="0" t="n">
        <v>0.475</v>
      </c>
      <c r="K50" s="0" t="n">
        <v>0.2496</v>
      </c>
      <c r="L50" s="0" t="n">
        <v>0.250100200400802</v>
      </c>
    </row>
    <row r="51" customFormat="false" ht="12.75" hidden="false" customHeight="false" outlineLevel="0" collapsed="false">
      <c r="A51" s="15" t="n">
        <v>48</v>
      </c>
      <c r="B51" s="0" t="n">
        <v>0.4</v>
      </c>
      <c r="C51" s="17" t="n">
        <v>0</v>
      </c>
      <c r="D51" s="0" t="n">
        <v>0.375</v>
      </c>
      <c r="E51" s="0" t="n">
        <v>0.24</v>
      </c>
      <c r="F51" s="25" t="n">
        <v>0.248275862068966</v>
      </c>
      <c r="G51" s="15" t="n">
        <v>48</v>
      </c>
      <c r="H51" s="0" t="n">
        <v>0.48</v>
      </c>
      <c r="I51" s="0" t="n">
        <v>0</v>
      </c>
      <c r="J51" s="0" t="n">
        <v>0.475</v>
      </c>
      <c r="K51" s="0" t="n">
        <v>0.2496</v>
      </c>
      <c r="L51" s="0" t="n">
        <v>0.250100200400802</v>
      </c>
    </row>
    <row r="52" customFormat="false" ht="12.75" hidden="false" customHeight="false" outlineLevel="0" collapsed="false">
      <c r="A52" s="15" t="n">
        <v>49</v>
      </c>
      <c r="B52" s="0" t="n">
        <v>0.4</v>
      </c>
      <c r="C52" s="17" t="n">
        <v>0</v>
      </c>
      <c r="D52" s="0" t="n">
        <v>0.375</v>
      </c>
      <c r="E52" s="0" t="n">
        <v>0.24</v>
      </c>
      <c r="F52" s="25" t="n">
        <v>0.248275862068966</v>
      </c>
      <c r="G52" s="15" t="n">
        <v>49</v>
      </c>
      <c r="H52" s="0" t="n">
        <v>0.48</v>
      </c>
      <c r="I52" s="0" t="n">
        <v>0</v>
      </c>
      <c r="J52" s="0" t="n">
        <v>0.475</v>
      </c>
      <c r="K52" s="0" t="n">
        <v>0.2496</v>
      </c>
      <c r="L52" s="0" t="n">
        <v>0.250100200400802</v>
      </c>
    </row>
    <row r="53" customFormat="false" ht="12.75" hidden="false" customHeight="false" outlineLevel="0" collapsed="false">
      <c r="A53" s="15" t="n">
        <v>50</v>
      </c>
      <c r="B53" s="0" t="n">
        <v>0.4</v>
      </c>
      <c r="C53" s="17" t="n">
        <v>0</v>
      </c>
      <c r="D53" s="0" t="n">
        <v>0.375</v>
      </c>
      <c r="E53" s="0" t="n">
        <v>0.24</v>
      </c>
      <c r="F53" s="25" t="n">
        <v>0.248275862068966</v>
      </c>
      <c r="G53" s="15" t="n">
        <v>50</v>
      </c>
      <c r="H53" s="0" t="n">
        <v>0.482</v>
      </c>
      <c r="I53" s="0" t="n">
        <v>0</v>
      </c>
      <c r="J53" s="0" t="n">
        <v>0.4775</v>
      </c>
      <c r="K53" s="17" t="n">
        <v>0.249676</v>
      </c>
      <c r="L53" s="0" t="n">
        <v>0.250176352705411</v>
      </c>
    </row>
    <row r="54" customFormat="false" ht="12.75" hidden="false" customHeight="false" outlineLevel="0" collapsed="false">
      <c r="A54" s="15" t="n">
        <v>51</v>
      </c>
      <c r="B54" s="0" t="n">
        <v>0.4</v>
      </c>
      <c r="C54" s="17" t="n">
        <v>0</v>
      </c>
      <c r="D54" s="0" t="n">
        <v>0.375</v>
      </c>
      <c r="E54" s="0" t="n">
        <v>0.24</v>
      </c>
      <c r="F54" s="25" t="n">
        <v>0.248275862068966</v>
      </c>
      <c r="G54" s="15" t="n">
        <v>51</v>
      </c>
      <c r="H54" s="0" t="n">
        <v>0.482</v>
      </c>
      <c r="I54" s="0" t="n">
        <v>0</v>
      </c>
      <c r="J54" s="0" t="n">
        <v>0.4775</v>
      </c>
      <c r="K54" s="0" t="n">
        <v>0.249676</v>
      </c>
      <c r="L54" s="0" t="n">
        <v>0.250176352705411</v>
      </c>
    </row>
    <row r="55" customFormat="false" ht="12.75" hidden="false" customHeight="false" outlineLevel="0" collapsed="false">
      <c r="A55" s="15" t="n">
        <v>52</v>
      </c>
      <c r="B55" s="0" t="n">
        <v>0.4</v>
      </c>
      <c r="C55" s="17" t="n">
        <v>0</v>
      </c>
      <c r="D55" s="0" t="n">
        <v>0.375</v>
      </c>
      <c r="E55" s="0" t="n">
        <v>0.24</v>
      </c>
      <c r="F55" s="25" t="n">
        <v>0.248275862068966</v>
      </c>
      <c r="G55" s="15" t="n">
        <v>52</v>
      </c>
      <c r="H55" s="0" t="n">
        <v>0.482</v>
      </c>
      <c r="I55" s="0" t="n">
        <v>0</v>
      </c>
      <c r="J55" s="0" t="n">
        <v>0.4775</v>
      </c>
      <c r="K55" s="0" t="n">
        <v>0.249676</v>
      </c>
      <c r="L55" s="0" t="n">
        <v>0.250176352705411</v>
      </c>
    </row>
    <row r="56" customFormat="false" ht="12.75" hidden="false" customHeight="false" outlineLevel="0" collapsed="false">
      <c r="A56" s="15" t="n">
        <v>53</v>
      </c>
      <c r="B56" s="0" t="n">
        <v>0.4</v>
      </c>
      <c r="C56" s="17" t="n">
        <v>0</v>
      </c>
      <c r="D56" s="0" t="n">
        <v>0.375</v>
      </c>
      <c r="E56" s="0" t="n">
        <v>0.24</v>
      </c>
      <c r="F56" s="25" t="n">
        <v>0.248275862068966</v>
      </c>
      <c r="G56" s="15" t="n">
        <v>53</v>
      </c>
      <c r="H56" s="17" t="n">
        <v>0.482</v>
      </c>
      <c r="I56" s="17" t="n">
        <v>0</v>
      </c>
      <c r="J56" s="17" t="n">
        <v>0.4775</v>
      </c>
      <c r="K56" s="17" t="n">
        <v>0.249676</v>
      </c>
      <c r="L56" s="0" t="n">
        <v>0.250176352705411</v>
      </c>
    </row>
    <row r="57" customFormat="false" ht="12.75" hidden="false" customHeight="false" outlineLevel="0" collapsed="false">
      <c r="A57" s="15" t="n">
        <v>54</v>
      </c>
      <c r="B57" s="0" t="n">
        <v>0.4</v>
      </c>
      <c r="C57" s="17" t="n">
        <v>0</v>
      </c>
      <c r="D57" s="0" t="n">
        <v>0.375</v>
      </c>
      <c r="E57" s="0" t="n">
        <v>0.24</v>
      </c>
      <c r="F57" s="25" t="n">
        <v>0.248275862068966</v>
      </c>
      <c r="G57" s="15" t="n">
        <v>54</v>
      </c>
      <c r="H57" s="0" t="n">
        <v>0.482</v>
      </c>
      <c r="I57" s="0" t="n">
        <v>0</v>
      </c>
      <c r="J57" s="0" t="n">
        <v>0.4775</v>
      </c>
      <c r="K57" s="0" t="n">
        <v>0.249676</v>
      </c>
      <c r="L57" s="0" t="n">
        <v>0.250176352705411</v>
      </c>
    </row>
    <row r="58" customFormat="false" ht="12.75" hidden="false" customHeight="false" outlineLevel="0" collapsed="false">
      <c r="A58" s="15" t="n">
        <v>55</v>
      </c>
      <c r="B58" s="0" t="n">
        <v>0.4</v>
      </c>
      <c r="C58" s="17" t="n">
        <v>0</v>
      </c>
      <c r="D58" s="0" t="n">
        <v>0.375</v>
      </c>
      <c r="E58" s="0" t="n">
        <v>0.24</v>
      </c>
      <c r="F58" s="25" t="n">
        <v>0.248275862068966</v>
      </c>
      <c r="G58" s="15" t="n">
        <v>55</v>
      </c>
      <c r="H58" s="0" t="n">
        <v>0.482</v>
      </c>
      <c r="I58" s="0" t="n">
        <v>0</v>
      </c>
      <c r="J58" s="0" t="n">
        <v>0.4775</v>
      </c>
      <c r="K58" s="0" t="n">
        <v>0.249676</v>
      </c>
      <c r="L58" s="0" t="n">
        <v>0.250176352705411</v>
      </c>
    </row>
    <row r="59" customFormat="false" ht="12.75" hidden="false" customHeight="false" outlineLevel="0" collapsed="false">
      <c r="A59" s="15" t="n">
        <v>56</v>
      </c>
      <c r="B59" s="0" t="n">
        <v>0.433333333333333</v>
      </c>
      <c r="C59" s="17" t="n">
        <v>0</v>
      </c>
      <c r="D59" s="0" t="n">
        <v>0.416666666666667</v>
      </c>
      <c r="E59" s="0" t="n">
        <v>0.245555555555556</v>
      </c>
      <c r="F59" s="25" t="n">
        <v>0.254022988505747</v>
      </c>
      <c r="G59" s="15" t="n">
        <v>56</v>
      </c>
      <c r="H59" s="0" t="n">
        <v>0.482</v>
      </c>
      <c r="I59" s="0" t="n">
        <v>0</v>
      </c>
      <c r="J59" s="0" t="n">
        <v>0.4775</v>
      </c>
      <c r="K59" s="0" t="n">
        <v>0.249676</v>
      </c>
      <c r="L59" s="0" t="n">
        <v>0.250176352705411</v>
      </c>
    </row>
    <row r="60" customFormat="false" ht="12.75" hidden="false" customHeight="false" outlineLevel="0" collapsed="false">
      <c r="A60" s="15" t="n">
        <v>57</v>
      </c>
      <c r="B60" s="0" t="n">
        <v>0.433333333333333</v>
      </c>
      <c r="C60" s="17" t="n">
        <v>0</v>
      </c>
      <c r="D60" s="0" t="n">
        <v>0.416666666666667</v>
      </c>
      <c r="E60" s="0" t="n">
        <v>0.245555555555556</v>
      </c>
      <c r="F60" s="25" t="n">
        <v>0.254022988505747</v>
      </c>
      <c r="G60" s="15" t="n">
        <v>57</v>
      </c>
      <c r="H60" s="0" t="n">
        <v>0.484</v>
      </c>
      <c r="I60" s="0" t="n">
        <v>0</v>
      </c>
      <c r="J60" s="0" t="n">
        <v>0.48</v>
      </c>
      <c r="K60" s="0" t="n">
        <v>0.249744</v>
      </c>
      <c r="L60" s="0" t="n">
        <v>0.250244488977956</v>
      </c>
    </row>
    <row r="61" customFormat="false" ht="12.75" hidden="false" customHeight="false" outlineLevel="0" collapsed="false">
      <c r="A61" s="15" t="n">
        <v>58</v>
      </c>
      <c r="B61" s="0" t="n">
        <v>0.433333333333333</v>
      </c>
      <c r="C61" s="17" t="n">
        <v>0</v>
      </c>
      <c r="D61" s="0" t="n">
        <v>0.416666666666667</v>
      </c>
      <c r="E61" s="0" t="n">
        <v>0.245555555555556</v>
      </c>
      <c r="F61" s="25" t="n">
        <v>0.254022988505747</v>
      </c>
      <c r="G61" s="15" t="n">
        <v>58</v>
      </c>
      <c r="H61" s="0" t="n">
        <v>0.484</v>
      </c>
      <c r="I61" s="0" t="n">
        <v>0</v>
      </c>
      <c r="J61" s="0" t="n">
        <v>0.48</v>
      </c>
      <c r="K61" s="0" t="n">
        <v>0.249744</v>
      </c>
      <c r="L61" s="0" t="n">
        <v>0.250244488977956</v>
      </c>
    </row>
    <row r="62" customFormat="false" ht="12.75" hidden="false" customHeight="false" outlineLevel="0" collapsed="false">
      <c r="A62" s="15" t="n">
        <v>59</v>
      </c>
      <c r="B62" s="0" t="n">
        <v>0.433333333333333</v>
      </c>
      <c r="C62" s="17" t="n">
        <v>0</v>
      </c>
      <c r="D62" s="0" t="n">
        <v>0.416666666666667</v>
      </c>
      <c r="E62" s="0" t="n">
        <v>0.245555555555556</v>
      </c>
      <c r="F62" s="25" t="n">
        <v>0.254022988505747</v>
      </c>
      <c r="G62" s="15" t="n">
        <v>59</v>
      </c>
      <c r="H62" s="0" t="n">
        <v>0.484</v>
      </c>
      <c r="I62" s="0" t="n">
        <v>0</v>
      </c>
      <c r="J62" s="0" t="n">
        <v>0.48</v>
      </c>
      <c r="K62" s="0" t="n">
        <v>0.249744</v>
      </c>
      <c r="L62" s="0" t="n">
        <v>0.250244488977956</v>
      </c>
    </row>
    <row r="63" customFormat="false" ht="12.75" hidden="false" customHeight="false" outlineLevel="0" collapsed="false">
      <c r="A63" s="15" t="n">
        <v>60</v>
      </c>
      <c r="B63" s="0" t="n">
        <v>0.433333333333333</v>
      </c>
      <c r="C63" s="17" t="n">
        <v>0</v>
      </c>
      <c r="D63" s="0" t="n">
        <v>0.416666666666667</v>
      </c>
      <c r="E63" s="0" t="n">
        <v>0.245555555555556</v>
      </c>
      <c r="F63" s="25" t="n">
        <v>0.254022988505747</v>
      </c>
      <c r="G63" s="15" t="n">
        <v>60</v>
      </c>
      <c r="H63" s="0" t="n">
        <v>0.484</v>
      </c>
      <c r="I63" s="0" t="n">
        <v>0</v>
      </c>
      <c r="J63" s="0" t="n">
        <v>0.48</v>
      </c>
      <c r="K63" s="0" t="n">
        <v>0.249744</v>
      </c>
      <c r="L63" s="0" t="n">
        <v>0.250244488977956</v>
      </c>
    </row>
    <row r="64" customFormat="false" ht="12.75" hidden="false" customHeight="false" outlineLevel="0" collapsed="false">
      <c r="A64" s="15" t="n">
        <v>61</v>
      </c>
      <c r="B64" s="17" t="n">
        <v>0.433333333333333</v>
      </c>
      <c r="C64" s="17" t="n">
        <v>0</v>
      </c>
      <c r="D64" s="0" t="n">
        <v>0.416666666666667</v>
      </c>
      <c r="E64" s="17" t="n">
        <v>0.245555555555556</v>
      </c>
      <c r="F64" s="25" t="n">
        <v>0.254022988505747</v>
      </c>
      <c r="G64" s="15" t="n">
        <v>61</v>
      </c>
      <c r="H64" s="0" t="n">
        <v>0.484</v>
      </c>
      <c r="I64" s="0" t="n">
        <v>0</v>
      </c>
      <c r="J64" s="0" t="n">
        <v>0.48</v>
      </c>
      <c r="K64" s="0" t="n">
        <v>0.249744</v>
      </c>
      <c r="L64" s="0" t="n">
        <v>0.250244488977956</v>
      </c>
    </row>
    <row r="65" customFormat="false" ht="12.75" hidden="false" customHeight="false" outlineLevel="0" collapsed="false">
      <c r="A65" s="15" t="n">
        <v>62</v>
      </c>
      <c r="B65" s="0" t="n">
        <v>0.433333333333333</v>
      </c>
      <c r="C65" s="17" t="n">
        <v>0</v>
      </c>
      <c r="D65" s="0" t="n">
        <v>0.416666666666667</v>
      </c>
      <c r="E65" s="0" t="n">
        <v>0.245555555555556</v>
      </c>
      <c r="F65" s="25" t="n">
        <v>0.254022988505747</v>
      </c>
      <c r="G65" s="15" t="n">
        <v>62</v>
      </c>
      <c r="H65" s="0" t="n">
        <v>0.484</v>
      </c>
      <c r="I65" s="0" t="n">
        <v>0</v>
      </c>
      <c r="J65" s="0" t="n">
        <v>0.48</v>
      </c>
      <c r="K65" s="0" t="n">
        <v>0.249744</v>
      </c>
      <c r="L65" s="0" t="n">
        <v>0.250244488977956</v>
      </c>
    </row>
    <row r="66" customFormat="false" ht="12.75" hidden="false" customHeight="false" outlineLevel="0" collapsed="false">
      <c r="A66" s="15" t="n">
        <v>63</v>
      </c>
      <c r="B66" s="0" t="n">
        <v>0.433333333333333</v>
      </c>
      <c r="C66" s="17" t="n">
        <v>0</v>
      </c>
      <c r="D66" s="0" t="n">
        <v>0.416666666666667</v>
      </c>
      <c r="E66" s="0" t="n">
        <v>0.245555555555556</v>
      </c>
      <c r="F66" s="25" t="n">
        <v>0.254022988505747</v>
      </c>
      <c r="G66" s="15" t="n">
        <v>63</v>
      </c>
      <c r="H66" s="0" t="n">
        <v>0.486</v>
      </c>
      <c r="I66" s="0" t="n">
        <v>0</v>
      </c>
      <c r="J66" s="0" t="n">
        <v>0.4825</v>
      </c>
      <c r="K66" s="0" t="n">
        <v>0.249804</v>
      </c>
      <c r="L66" s="0" t="n">
        <v>0.250304609218437</v>
      </c>
    </row>
    <row r="67" customFormat="false" ht="12.75" hidden="false" customHeight="false" outlineLevel="0" collapsed="false">
      <c r="A67" s="15" t="n">
        <v>64</v>
      </c>
      <c r="B67" s="0" t="n">
        <v>0.433333333333333</v>
      </c>
      <c r="C67" s="17" t="n">
        <v>0</v>
      </c>
      <c r="D67" s="0" t="n">
        <v>0.416666666666667</v>
      </c>
      <c r="E67" s="0" t="n">
        <v>0.245555555555556</v>
      </c>
      <c r="F67" s="25" t="n">
        <v>0.254022988505747</v>
      </c>
      <c r="G67" s="15" t="n">
        <v>64</v>
      </c>
      <c r="H67" s="0" t="n">
        <v>0.486</v>
      </c>
      <c r="I67" s="0" t="n">
        <v>0</v>
      </c>
      <c r="J67" s="0" t="n">
        <v>0.4825</v>
      </c>
      <c r="K67" s="0" t="n">
        <v>0.249804</v>
      </c>
      <c r="L67" s="0" t="n">
        <v>0.250304609218437</v>
      </c>
    </row>
    <row r="68" customFormat="false" ht="12.75" hidden="false" customHeight="false" outlineLevel="0" collapsed="false">
      <c r="A68" s="15" t="n">
        <v>65</v>
      </c>
      <c r="B68" s="0" t="n">
        <v>0.433333333333333</v>
      </c>
      <c r="C68" s="17" t="n">
        <v>0</v>
      </c>
      <c r="D68" s="0" t="n">
        <v>0.416666666666667</v>
      </c>
      <c r="E68" s="0" t="n">
        <v>0.245555555555556</v>
      </c>
      <c r="F68" s="25" t="n">
        <v>0.254022988505747</v>
      </c>
      <c r="G68" s="15" t="n">
        <v>65</v>
      </c>
      <c r="H68" s="0" t="n">
        <v>0.486</v>
      </c>
      <c r="I68" s="0" t="n">
        <v>0</v>
      </c>
      <c r="J68" s="0" t="n">
        <v>0.4825</v>
      </c>
      <c r="K68" s="0" t="n">
        <v>0.249804</v>
      </c>
      <c r="L68" s="0" t="n">
        <v>0.250304609218437</v>
      </c>
    </row>
    <row r="69" customFormat="false" ht="12.75" hidden="false" customHeight="false" outlineLevel="0" collapsed="false">
      <c r="A69" s="15" t="n">
        <v>66</v>
      </c>
      <c r="B69" s="0" t="n">
        <v>0.433333333333333</v>
      </c>
      <c r="C69" s="17" t="n">
        <v>0</v>
      </c>
      <c r="D69" s="0" t="n">
        <v>0.416666666666667</v>
      </c>
      <c r="E69" s="0" t="n">
        <v>0.245555555555556</v>
      </c>
      <c r="F69" s="25" t="n">
        <v>0.254022988505747</v>
      </c>
      <c r="G69" s="15" t="n">
        <v>66</v>
      </c>
      <c r="H69" s="0" t="n">
        <v>0.486</v>
      </c>
      <c r="I69" s="0" t="n">
        <v>0</v>
      </c>
      <c r="J69" s="0" t="n">
        <v>0.4825</v>
      </c>
      <c r="K69" s="0" t="n">
        <v>0.249804</v>
      </c>
      <c r="L69" s="0" t="n">
        <v>0.250304609218437</v>
      </c>
    </row>
    <row r="70" customFormat="false" ht="12.75" hidden="false" customHeight="false" outlineLevel="0" collapsed="false">
      <c r="A70" s="15" t="n">
        <v>67</v>
      </c>
      <c r="B70" s="0" t="n">
        <v>0.433333333333333</v>
      </c>
      <c r="C70" s="17" t="n">
        <v>0</v>
      </c>
      <c r="D70" s="0" t="n">
        <v>0.416666666666667</v>
      </c>
      <c r="E70" s="0" t="n">
        <v>0.245555555555556</v>
      </c>
      <c r="F70" s="25" t="n">
        <v>0.254022988505747</v>
      </c>
      <c r="G70" s="15" t="n">
        <v>67</v>
      </c>
      <c r="H70" s="0" t="n">
        <v>0.486</v>
      </c>
      <c r="I70" s="0" t="n">
        <v>0</v>
      </c>
      <c r="J70" s="0" t="n">
        <v>0.4825</v>
      </c>
      <c r="K70" s="0" t="n">
        <v>0.249804</v>
      </c>
      <c r="L70" s="0" t="n">
        <v>0.250304609218437</v>
      </c>
    </row>
    <row r="71" customFormat="false" ht="12.75" hidden="false" customHeight="false" outlineLevel="0" collapsed="false">
      <c r="A71" s="15" t="n">
        <v>68</v>
      </c>
      <c r="B71" s="0" t="n">
        <v>0.433333333333333</v>
      </c>
      <c r="C71" s="17" t="n">
        <v>0</v>
      </c>
      <c r="D71" s="0" t="n">
        <v>0.416666666666667</v>
      </c>
      <c r="E71" s="0" t="n">
        <v>0.245555555555556</v>
      </c>
      <c r="F71" s="25" t="n">
        <v>0.254022988505747</v>
      </c>
      <c r="G71" s="15" t="n">
        <v>68</v>
      </c>
      <c r="H71" s="0" t="n">
        <v>0.486</v>
      </c>
      <c r="I71" s="0" t="n">
        <v>0</v>
      </c>
      <c r="J71" s="0" t="n">
        <v>0.4825</v>
      </c>
      <c r="K71" s="0" t="n">
        <v>0.249804</v>
      </c>
      <c r="L71" s="0" t="n">
        <v>0.250304609218437</v>
      </c>
    </row>
    <row r="72" customFormat="false" ht="12.75" hidden="false" customHeight="false" outlineLevel="0" collapsed="false">
      <c r="A72" s="15" t="n">
        <v>69</v>
      </c>
      <c r="B72" s="0" t="n">
        <v>0.433333333333333</v>
      </c>
      <c r="C72" s="17" t="n">
        <v>0</v>
      </c>
      <c r="D72" s="0" t="n">
        <v>0.416666666666667</v>
      </c>
      <c r="E72" s="0" t="n">
        <v>0.245555555555556</v>
      </c>
      <c r="F72" s="25" t="n">
        <v>0.254022988505747</v>
      </c>
      <c r="G72" s="15" t="n">
        <v>69</v>
      </c>
      <c r="H72" s="0" t="n">
        <v>0.486</v>
      </c>
      <c r="I72" s="0" t="n">
        <v>0</v>
      </c>
      <c r="J72" s="0" t="n">
        <v>0.4825</v>
      </c>
      <c r="K72" s="0" t="n">
        <v>0.249804</v>
      </c>
      <c r="L72" s="0" t="n">
        <v>0.250304609218437</v>
      </c>
    </row>
    <row r="73" customFormat="false" ht="12.75" hidden="false" customHeight="false" outlineLevel="0" collapsed="false">
      <c r="A73" s="15" t="n">
        <v>70</v>
      </c>
      <c r="B73" s="0" t="n">
        <v>0.433333333333333</v>
      </c>
      <c r="C73" s="17" t="n">
        <v>0</v>
      </c>
      <c r="D73" s="0" t="n">
        <v>0.416666666666667</v>
      </c>
      <c r="E73" s="0" t="n">
        <v>0.245555555555556</v>
      </c>
      <c r="F73" s="25" t="n">
        <v>0.254022988505747</v>
      </c>
      <c r="G73" s="15" t="n">
        <v>70</v>
      </c>
      <c r="H73" s="0" t="n">
        <v>0.486</v>
      </c>
      <c r="I73" s="0" t="n">
        <v>0</v>
      </c>
      <c r="J73" s="0" t="n">
        <v>0.4825</v>
      </c>
      <c r="K73" s="0" t="n">
        <v>0.249804</v>
      </c>
      <c r="L73" s="0" t="n">
        <v>0.250304609218437</v>
      </c>
    </row>
    <row r="74" customFormat="false" ht="12.75" hidden="false" customHeight="false" outlineLevel="0" collapsed="false">
      <c r="A74" s="15" t="n">
        <v>71</v>
      </c>
      <c r="B74" s="0" t="n">
        <v>0.433333333333333</v>
      </c>
      <c r="C74" s="17" t="n">
        <v>0</v>
      </c>
      <c r="D74" s="0" t="n">
        <v>0.416666666666667</v>
      </c>
      <c r="E74" s="0" t="n">
        <v>0.245555555555556</v>
      </c>
      <c r="F74" s="25" t="n">
        <v>0.254022988505747</v>
      </c>
      <c r="G74" s="15" t="n">
        <v>71</v>
      </c>
      <c r="H74" s="0" t="n">
        <v>0.486</v>
      </c>
      <c r="I74" s="0" t="n">
        <v>0</v>
      </c>
      <c r="J74" s="0" t="n">
        <v>0.4825</v>
      </c>
      <c r="K74" s="0" t="n">
        <v>0.249804</v>
      </c>
      <c r="L74" s="0" t="n">
        <v>0.250304609218437</v>
      </c>
    </row>
    <row r="75" customFormat="false" ht="12.75" hidden="false" customHeight="false" outlineLevel="0" collapsed="false">
      <c r="A75" s="15" t="n">
        <v>72</v>
      </c>
      <c r="B75" s="0" t="n">
        <v>0.433333333333333</v>
      </c>
      <c r="C75" s="17" t="n">
        <v>0</v>
      </c>
      <c r="D75" s="0" t="n">
        <v>0.416666666666667</v>
      </c>
      <c r="E75" s="0" t="n">
        <v>0.245555555555556</v>
      </c>
      <c r="F75" s="25" t="n">
        <v>0.254022988505747</v>
      </c>
      <c r="G75" s="15" t="n">
        <v>72</v>
      </c>
      <c r="H75" s="0" t="n">
        <v>0.486</v>
      </c>
      <c r="I75" s="0" t="n">
        <v>0</v>
      </c>
      <c r="J75" s="0" t="n">
        <v>0.4825</v>
      </c>
      <c r="K75" s="0" t="n">
        <v>0.249804</v>
      </c>
      <c r="L75" s="0" t="n">
        <v>0.250304609218437</v>
      </c>
    </row>
    <row r="76" customFormat="false" ht="12.75" hidden="false" customHeight="false" outlineLevel="0" collapsed="false">
      <c r="A76" s="15" t="n">
        <v>73</v>
      </c>
      <c r="B76" s="0" t="n">
        <v>0.433333333333333</v>
      </c>
      <c r="C76" s="17" t="n">
        <v>0</v>
      </c>
      <c r="D76" s="0" t="n">
        <v>0.416666666666667</v>
      </c>
      <c r="E76" s="0" t="n">
        <v>0.245555555555556</v>
      </c>
      <c r="F76" s="25" t="n">
        <v>0.254022988505747</v>
      </c>
      <c r="G76" s="15" t="n">
        <v>73</v>
      </c>
      <c r="H76" s="0" t="n">
        <v>0.488</v>
      </c>
      <c r="I76" s="0" t="n">
        <v>0</v>
      </c>
      <c r="J76" s="0" t="n">
        <v>0.485</v>
      </c>
      <c r="K76" s="0" t="n">
        <v>0.249856</v>
      </c>
      <c r="L76" s="0" t="n">
        <v>0.250356713426854</v>
      </c>
    </row>
    <row r="77" customFormat="false" ht="12.75" hidden="false" customHeight="false" outlineLevel="0" collapsed="false">
      <c r="A77" s="15" t="n">
        <v>74</v>
      </c>
      <c r="B77" s="0" t="n">
        <v>0.433333333333333</v>
      </c>
      <c r="C77" s="17" t="n">
        <v>0</v>
      </c>
      <c r="D77" s="0" t="n">
        <v>0.416666666666667</v>
      </c>
      <c r="E77" s="0" t="n">
        <v>0.245555555555556</v>
      </c>
      <c r="F77" s="25" t="n">
        <v>0.254022988505747</v>
      </c>
      <c r="G77" s="15" t="n">
        <v>74</v>
      </c>
      <c r="H77" s="0" t="n">
        <v>0.488</v>
      </c>
      <c r="I77" s="0" t="n">
        <v>0</v>
      </c>
      <c r="J77" s="0" t="n">
        <v>0.485</v>
      </c>
      <c r="K77" s="0" t="n">
        <v>0.249856</v>
      </c>
      <c r="L77" s="0" t="n">
        <v>0.250356713426854</v>
      </c>
    </row>
    <row r="78" customFormat="false" ht="12.75" hidden="false" customHeight="false" outlineLevel="0" collapsed="false">
      <c r="A78" s="15" t="n">
        <v>75</v>
      </c>
      <c r="B78" s="0" t="n">
        <v>0.433333333333333</v>
      </c>
      <c r="C78" s="17" t="n">
        <v>0</v>
      </c>
      <c r="D78" s="0" t="n">
        <v>0.416666666666667</v>
      </c>
      <c r="E78" s="0" t="n">
        <v>0.245555555555556</v>
      </c>
      <c r="F78" s="25" t="n">
        <v>0.254022988505747</v>
      </c>
      <c r="G78" s="15" t="n">
        <v>75</v>
      </c>
      <c r="H78" s="0" t="n">
        <v>0.488</v>
      </c>
      <c r="I78" s="0" t="n">
        <v>0</v>
      </c>
      <c r="J78" s="0" t="n">
        <v>0.485</v>
      </c>
      <c r="K78" s="0" t="n">
        <v>0.249856</v>
      </c>
      <c r="L78" s="0" t="n">
        <v>0.250356713426854</v>
      </c>
    </row>
    <row r="79" customFormat="false" ht="12.75" hidden="false" customHeight="false" outlineLevel="0" collapsed="false">
      <c r="A79" s="15" t="n">
        <v>76</v>
      </c>
      <c r="B79" s="0" t="n">
        <v>0.433333333333333</v>
      </c>
      <c r="C79" s="17" t="n">
        <v>0</v>
      </c>
      <c r="D79" s="0" t="n">
        <v>0.416666666666667</v>
      </c>
      <c r="E79" s="0" t="n">
        <v>0.245555555555556</v>
      </c>
      <c r="F79" s="25" t="n">
        <v>0.254022988505747</v>
      </c>
      <c r="G79" s="15" t="n">
        <v>76</v>
      </c>
      <c r="H79" s="0" t="n">
        <v>0.488</v>
      </c>
      <c r="I79" s="0" t="n">
        <v>0</v>
      </c>
      <c r="J79" s="0" t="n">
        <v>0.485</v>
      </c>
      <c r="K79" s="0" t="n">
        <v>0.249856</v>
      </c>
      <c r="L79" s="0" t="n">
        <v>0.250356713426854</v>
      </c>
    </row>
    <row r="80" customFormat="false" ht="12.75" hidden="false" customHeight="false" outlineLevel="0" collapsed="false">
      <c r="A80" s="15" t="n">
        <v>77</v>
      </c>
      <c r="B80" s="0" t="n">
        <v>0.433333333333333</v>
      </c>
      <c r="C80" s="17" t="n">
        <v>0</v>
      </c>
      <c r="D80" s="0" t="n">
        <v>0.416666666666667</v>
      </c>
      <c r="E80" s="0" t="n">
        <v>0.245555555555556</v>
      </c>
      <c r="F80" s="25" t="n">
        <v>0.254022988505747</v>
      </c>
      <c r="G80" s="15" t="n">
        <v>77</v>
      </c>
      <c r="H80" s="0" t="n">
        <v>0.488</v>
      </c>
      <c r="I80" s="0" t="n">
        <v>0</v>
      </c>
      <c r="J80" s="0" t="n">
        <v>0.485</v>
      </c>
      <c r="K80" s="0" t="n">
        <v>0.249856</v>
      </c>
      <c r="L80" s="0" t="n">
        <v>0.250356713426854</v>
      </c>
    </row>
    <row r="81" customFormat="false" ht="12.75" hidden="false" customHeight="false" outlineLevel="0" collapsed="false">
      <c r="A81" s="15" t="n">
        <v>78</v>
      </c>
      <c r="B81" s="0" t="n">
        <v>0.433333333333333</v>
      </c>
      <c r="C81" s="17" t="n">
        <v>0</v>
      </c>
      <c r="D81" s="0" t="n">
        <v>0.416666666666667</v>
      </c>
      <c r="E81" s="0" t="n">
        <v>0.245555555555556</v>
      </c>
      <c r="F81" s="25" t="n">
        <v>0.254022988505747</v>
      </c>
      <c r="G81" s="15" t="n">
        <v>78</v>
      </c>
      <c r="H81" s="0" t="n">
        <v>0.488</v>
      </c>
      <c r="I81" s="0" t="n">
        <v>0</v>
      </c>
      <c r="J81" s="0" t="n">
        <v>0.485</v>
      </c>
      <c r="K81" s="0" t="n">
        <v>0.249856</v>
      </c>
      <c r="L81" s="0" t="n">
        <v>0.250356713426854</v>
      </c>
    </row>
    <row r="82" customFormat="false" ht="12.75" hidden="false" customHeight="false" outlineLevel="0" collapsed="false">
      <c r="A82" s="15" t="n">
        <v>79</v>
      </c>
      <c r="B82" s="0" t="n">
        <v>0.433333333333333</v>
      </c>
      <c r="C82" s="17" t="n">
        <v>0</v>
      </c>
      <c r="D82" s="0" t="n">
        <v>0.416666666666667</v>
      </c>
      <c r="E82" s="0" t="n">
        <v>0.245555555555556</v>
      </c>
      <c r="F82" s="25" t="n">
        <v>0.254022988505747</v>
      </c>
      <c r="G82" s="15" t="n">
        <v>79</v>
      </c>
      <c r="H82" s="0" t="n">
        <v>0.488</v>
      </c>
      <c r="I82" s="0" t="n">
        <v>0</v>
      </c>
      <c r="J82" s="0" t="n">
        <v>0.485</v>
      </c>
      <c r="K82" s="0" t="n">
        <v>0.249856</v>
      </c>
      <c r="L82" s="0" t="n">
        <v>0.250356713426854</v>
      </c>
    </row>
    <row r="83" customFormat="false" ht="12.75" hidden="false" customHeight="false" outlineLevel="0" collapsed="false">
      <c r="A83" s="15" t="n">
        <v>80</v>
      </c>
      <c r="B83" s="0" t="n">
        <v>0.433333333333333</v>
      </c>
      <c r="C83" s="17" t="n">
        <v>0</v>
      </c>
      <c r="D83" s="0" t="n">
        <v>0.416666666666667</v>
      </c>
      <c r="E83" s="0" t="n">
        <v>0.245555555555556</v>
      </c>
      <c r="F83" s="25" t="n">
        <v>0.254022988505747</v>
      </c>
      <c r="G83" s="15" t="n">
        <v>80</v>
      </c>
      <c r="H83" s="0" t="n">
        <v>0.49</v>
      </c>
      <c r="I83" s="0" t="n">
        <v>0</v>
      </c>
      <c r="J83" s="0" t="n">
        <v>0.4875</v>
      </c>
      <c r="K83" s="0" t="n">
        <v>0.2499</v>
      </c>
      <c r="L83" s="0" t="n">
        <v>0.250400801603206</v>
      </c>
    </row>
    <row r="84" customFormat="false" ht="12.75" hidden="false" customHeight="false" outlineLevel="0" collapsed="false">
      <c r="A84" s="15" t="n">
        <v>81</v>
      </c>
      <c r="B84" s="0" t="n">
        <v>0.466666666666667</v>
      </c>
      <c r="C84" s="17" t="n">
        <v>0</v>
      </c>
      <c r="D84" s="0" t="n">
        <v>0.458333333333333</v>
      </c>
      <c r="E84" s="0" t="n">
        <v>0.248888888888889</v>
      </c>
      <c r="F84" s="25" t="n">
        <v>0.257471264367816</v>
      </c>
      <c r="G84" s="15" t="n">
        <v>81</v>
      </c>
      <c r="H84" s="0" t="n">
        <v>0.49</v>
      </c>
      <c r="I84" s="0" t="n">
        <v>0</v>
      </c>
      <c r="J84" s="0" t="n">
        <v>0.4875</v>
      </c>
      <c r="K84" s="0" t="n">
        <v>0.2499</v>
      </c>
      <c r="L84" s="0" t="n">
        <v>0.250400801603206</v>
      </c>
    </row>
    <row r="85" customFormat="false" ht="12.75" hidden="false" customHeight="false" outlineLevel="0" collapsed="false">
      <c r="A85" s="15" t="n">
        <v>82</v>
      </c>
      <c r="B85" s="0" t="n">
        <v>0.466666666666667</v>
      </c>
      <c r="C85" s="17" t="n">
        <v>0</v>
      </c>
      <c r="D85" s="0" t="n">
        <v>0.458333333333333</v>
      </c>
      <c r="E85" s="0" t="n">
        <v>0.248888888888889</v>
      </c>
      <c r="F85" s="25" t="n">
        <v>0.257471264367816</v>
      </c>
      <c r="G85" s="15" t="n">
        <v>82</v>
      </c>
      <c r="H85" s="0" t="n">
        <v>0.49</v>
      </c>
      <c r="I85" s="0" t="n">
        <v>0</v>
      </c>
      <c r="J85" s="0" t="n">
        <v>0.4875</v>
      </c>
      <c r="K85" s="0" t="n">
        <v>0.2499</v>
      </c>
      <c r="L85" s="0" t="n">
        <v>0.250400801603206</v>
      </c>
    </row>
    <row r="86" customFormat="false" ht="12.75" hidden="false" customHeight="false" outlineLevel="0" collapsed="false">
      <c r="A86" s="15" t="n">
        <v>83</v>
      </c>
      <c r="B86" s="0" t="n">
        <v>0.466666666666667</v>
      </c>
      <c r="C86" s="17" t="n">
        <v>0</v>
      </c>
      <c r="D86" s="0" t="n">
        <v>0.458333333333333</v>
      </c>
      <c r="E86" s="0" t="n">
        <v>0.248888888888889</v>
      </c>
      <c r="F86" s="25" t="n">
        <v>0.257471264367816</v>
      </c>
      <c r="G86" s="15" t="n">
        <v>83</v>
      </c>
      <c r="H86" s="0" t="n">
        <v>0.49</v>
      </c>
      <c r="I86" s="0" t="n">
        <v>0</v>
      </c>
      <c r="J86" s="0" t="n">
        <v>0.4875</v>
      </c>
      <c r="K86" s="0" t="n">
        <v>0.2499</v>
      </c>
      <c r="L86" s="0" t="n">
        <v>0.250400801603206</v>
      </c>
    </row>
    <row r="87" customFormat="false" ht="12.75" hidden="false" customHeight="false" outlineLevel="0" collapsed="false">
      <c r="A87" s="15" t="n">
        <v>84</v>
      </c>
      <c r="B87" s="0" t="n">
        <v>0.466666666666667</v>
      </c>
      <c r="C87" s="17" t="n">
        <v>0</v>
      </c>
      <c r="D87" s="0" t="n">
        <v>0.458333333333333</v>
      </c>
      <c r="E87" s="0" t="n">
        <v>0.248888888888889</v>
      </c>
      <c r="F87" s="25" t="n">
        <v>0.257471264367816</v>
      </c>
      <c r="G87" s="15" t="n">
        <v>84</v>
      </c>
      <c r="H87" s="0" t="n">
        <v>0.49</v>
      </c>
      <c r="I87" s="0" t="n">
        <v>0</v>
      </c>
      <c r="J87" s="0" t="n">
        <v>0.4875</v>
      </c>
      <c r="K87" s="0" t="n">
        <v>0.2499</v>
      </c>
      <c r="L87" s="0" t="n">
        <v>0.250400801603206</v>
      </c>
    </row>
    <row r="88" customFormat="false" ht="12.75" hidden="false" customHeight="false" outlineLevel="0" collapsed="false">
      <c r="A88" s="15" t="n">
        <v>85</v>
      </c>
      <c r="B88" s="0" t="n">
        <v>0.466666666666667</v>
      </c>
      <c r="C88" s="17" t="n">
        <v>0</v>
      </c>
      <c r="D88" s="0" t="n">
        <v>0.458333333333333</v>
      </c>
      <c r="E88" s="0" t="n">
        <v>0.248888888888889</v>
      </c>
      <c r="F88" s="25" t="n">
        <v>0.257471264367816</v>
      </c>
      <c r="G88" s="15" t="n">
        <v>85</v>
      </c>
      <c r="H88" s="0" t="n">
        <v>0.49</v>
      </c>
      <c r="I88" s="0" t="n">
        <v>0</v>
      </c>
      <c r="J88" s="0" t="n">
        <v>0.4875</v>
      </c>
      <c r="K88" s="0" t="n">
        <v>0.2499</v>
      </c>
      <c r="L88" s="0" t="n">
        <v>0.250400801603206</v>
      </c>
    </row>
    <row r="89" customFormat="false" ht="12.75" hidden="false" customHeight="false" outlineLevel="0" collapsed="false">
      <c r="A89" s="15" t="n">
        <v>86</v>
      </c>
      <c r="B89" s="0" t="n">
        <v>0.466666666666667</v>
      </c>
      <c r="C89" s="17" t="n">
        <v>0</v>
      </c>
      <c r="D89" s="0" t="n">
        <v>0.458333333333333</v>
      </c>
      <c r="E89" s="0" t="n">
        <v>0.248888888888889</v>
      </c>
      <c r="F89" s="25" t="n">
        <v>0.257471264367816</v>
      </c>
      <c r="G89" s="15" t="n">
        <v>86</v>
      </c>
      <c r="H89" s="0" t="n">
        <v>0.49</v>
      </c>
      <c r="I89" s="0" t="n">
        <v>0</v>
      </c>
      <c r="J89" s="0" t="n">
        <v>0.4875</v>
      </c>
      <c r="K89" s="0" t="n">
        <v>0.2499</v>
      </c>
      <c r="L89" s="0" t="n">
        <v>0.250400801603206</v>
      </c>
    </row>
    <row r="90" customFormat="false" ht="12.75" hidden="false" customHeight="false" outlineLevel="0" collapsed="false">
      <c r="A90" s="15" t="n">
        <v>87</v>
      </c>
      <c r="B90" s="0" t="n">
        <v>0.466666666666667</v>
      </c>
      <c r="C90" s="17" t="n">
        <v>0</v>
      </c>
      <c r="D90" s="0" t="n">
        <v>0.458333333333333</v>
      </c>
      <c r="E90" s="0" t="n">
        <v>0.248888888888889</v>
      </c>
      <c r="F90" s="25" t="n">
        <v>0.257471264367816</v>
      </c>
      <c r="G90" s="15" t="n">
        <v>87</v>
      </c>
      <c r="H90" s="0" t="n">
        <v>0.49</v>
      </c>
      <c r="I90" s="0" t="n">
        <v>0</v>
      </c>
      <c r="J90" s="0" t="n">
        <v>0.4875</v>
      </c>
      <c r="K90" s="0" t="n">
        <v>0.2499</v>
      </c>
      <c r="L90" s="0" t="n">
        <v>0.250400801603206</v>
      </c>
    </row>
    <row r="91" customFormat="false" ht="12.75" hidden="false" customHeight="false" outlineLevel="0" collapsed="false">
      <c r="A91" s="15" t="n">
        <v>88</v>
      </c>
      <c r="B91" s="0" t="n">
        <v>0.466666666666667</v>
      </c>
      <c r="C91" s="17" t="n">
        <v>0</v>
      </c>
      <c r="D91" s="0" t="n">
        <v>0.458333333333333</v>
      </c>
      <c r="E91" s="0" t="n">
        <v>0.248888888888889</v>
      </c>
      <c r="F91" s="25" t="n">
        <v>0.257471264367816</v>
      </c>
      <c r="G91" s="15" t="n">
        <v>88</v>
      </c>
      <c r="H91" s="0" t="n">
        <v>0.49</v>
      </c>
      <c r="I91" s="0" t="n">
        <v>0</v>
      </c>
      <c r="J91" s="0" t="n">
        <v>0.4875</v>
      </c>
      <c r="K91" s="0" t="n">
        <v>0.2499</v>
      </c>
      <c r="L91" s="0" t="n">
        <v>0.250400801603206</v>
      </c>
    </row>
    <row r="92" customFormat="false" ht="12.75" hidden="false" customHeight="false" outlineLevel="0" collapsed="false">
      <c r="A92" s="15" t="n">
        <v>89</v>
      </c>
      <c r="B92" s="0" t="n">
        <v>0.466666666666667</v>
      </c>
      <c r="C92" s="17" t="n">
        <v>0</v>
      </c>
      <c r="D92" s="0" t="n">
        <v>0.458333333333333</v>
      </c>
      <c r="E92" s="0" t="n">
        <v>0.248888888888889</v>
      </c>
      <c r="F92" s="25" t="n">
        <v>0.257471264367816</v>
      </c>
      <c r="G92" s="15" t="n">
        <v>89</v>
      </c>
      <c r="H92" s="0" t="n">
        <v>0.49</v>
      </c>
      <c r="I92" s="0" t="n">
        <v>0</v>
      </c>
      <c r="J92" s="0" t="n">
        <v>0.4875</v>
      </c>
      <c r="K92" s="0" t="n">
        <v>0.2499</v>
      </c>
      <c r="L92" s="0" t="n">
        <v>0.250400801603206</v>
      </c>
    </row>
    <row r="93" customFormat="false" ht="12.75" hidden="false" customHeight="false" outlineLevel="0" collapsed="false">
      <c r="A93" s="15" t="n">
        <v>90</v>
      </c>
      <c r="B93" s="0" t="n">
        <v>0.466666666666667</v>
      </c>
      <c r="C93" s="17" t="n">
        <v>0</v>
      </c>
      <c r="D93" s="0" t="n">
        <v>0.458333333333333</v>
      </c>
      <c r="E93" s="0" t="n">
        <v>0.248888888888889</v>
      </c>
      <c r="F93" s="25" t="n">
        <v>0.257471264367816</v>
      </c>
      <c r="G93" s="15" t="n">
        <v>90</v>
      </c>
      <c r="H93" s="0" t="n">
        <v>0.49</v>
      </c>
      <c r="I93" s="0" t="n">
        <v>0</v>
      </c>
      <c r="J93" s="0" t="n">
        <v>0.4875</v>
      </c>
      <c r="K93" s="0" t="n">
        <v>0.2499</v>
      </c>
      <c r="L93" s="0" t="n">
        <v>0.250400801603206</v>
      </c>
    </row>
    <row r="94" customFormat="false" ht="12.75" hidden="false" customHeight="false" outlineLevel="0" collapsed="false">
      <c r="A94" s="15" t="n">
        <v>91</v>
      </c>
      <c r="B94" s="0" t="n">
        <v>0.466666666666667</v>
      </c>
      <c r="C94" s="17" t="n">
        <v>0</v>
      </c>
      <c r="D94" s="0" t="n">
        <v>0.458333333333333</v>
      </c>
      <c r="E94" s="0" t="n">
        <v>0.248888888888889</v>
      </c>
      <c r="F94" s="25" t="n">
        <v>0.257471264367816</v>
      </c>
      <c r="G94" s="15" t="n">
        <v>91</v>
      </c>
      <c r="H94" s="0" t="n">
        <v>0.49</v>
      </c>
      <c r="I94" s="0" t="n">
        <v>0</v>
      </c>
      <c r="J94" s="0" t="n">
        <v>0.4875</v>
      </c>
      <c r="K94" s="0" t="n">
        <v>0.2499</v>
      </c>
      <c r="L94" s="0" t="n">
        <v>0.250400801603206</v>
      </c>
    </row>
    <row r="95" customFormat="false" ht="12.75" hidden="false" customHeight="false" outlineLevel="0" collapsed="false">
      <c r="A95" s="15" t="n">
        <v>92</v>
      </c>
      <c r="B95" s="0" t="n">
        <v>0.466666666666667</v>
      </c>
      <c r="C95" s="17" t="n">
        <v>0</v>
      </c>
      <c r="D95" s="0" t="n">
        <v>0.458333333333333</v>
      </c>
      <c r="E95" s="0" t="n">
        <v>0.248888888888889</v>
      </c>
      <c r="F95" s="25" t="n">
        <v>0.257471264367816</v>
      </c>
      <c r="G95" s="15" t="n">
        <v>92</v>
      </c>
      <c r="H95" s="0" t="n">
        <v>0.49</v>
      </c>
      <c r="I95" s="0" t="n">
        <v>0</v>
      </c>
      <c r="J95" s="0" t="n">
        <v>0.4875</v>
      </c>
      <c r="K95" s="0" t="n">
        <v>0.2499</v>
      </c>
      <c r="L95" s="0" t="n">
        <v>0.250400801603206</v>
      </c>
    </row>
    <row r="96" customFormat="false" ht="12.75" hidden="false" customHeight="false" outlineLevel="0" collapsed="false">
      <c r="A96" s="15" t="n">
        <v>93</v>
      </c>
      <c r="B96" s="0" t="n">
        <v>0.466666666666667</v>
      </c>
      <c r="C96" s="17" t="n">
        <v>0</v>
      </c>
      <c r="D96" s="0" t="n">
        <v>0.458333333333333</v>
      </c>
      <c r="E96" s="0" t="n">
        <v>0.248888888888889</v>
      </c>
      <c r="F96" s="25" t="n">
        <v>0.257471264367816</v>
      </c>
      <c r="G96" s="15" t="n">
        <v>93</v>
      </c>
      <c r="H96" s="0" t="n">
        <v>0.49</v>
      </c>
      <c r="I96" s="0" t="n">
        <v>0</v>
      </c>
      <c r="J96" s="0" t="n">
        <v>0.4875</v>
      </c>
      <c r="K96" s="0" t="n">
        <v>0.2499</v>
      </c>
      <c r="L96" s="0" t="n">
        <v>0.250400801603206</v>
      </c>
    </row>
    <row r="97" customFormat="false" ht="12.75" hidden="false" customHeight="false" outlineLevel="0" collapsed="false">
      <c r="A97" s="15" t="n">
        <v>94</v>
      </c>
      <c r="B97" s="0" t="n">
        <v>0.466666666666667</v>
      </c>
      <c r="C97" s="17" t="n">
        <v>0</v>
      </c>
      <c r="D97" s="0" t="n">
        <v>0.458333333333333</v>
      </c>
      <c r="E97" s="0" t="n">
        <v>0.248888888888889</v>
      </c>
      <c r="F97" s="25" t="n">
        <v>0.257471264367816</v>
      </c>
      <c r="G97" s="15" t="n">
        <v>94</v>
      </c>
      <c r="H97" s="17" t="n">
        <v>0.492</v>
      </c>
      <c r="I97" s="0" t="n">
        <v>0</v>
      </c>
      <c r="J97" s="0" t="n">
        <v>0.49</v>
      </c>
      <c r="K97" s="17" t="n">
        <v>0.249936</v>
      </c>
      <c r="L97" s="0" t="n">
        <v>0.250436873747495</v>
      </c>
    </row>
    <row r="98" customFormat="false" ht="12.75" hidden="false" customHeight="false" outlineLevel="0" collapsed="false">
      <c r="A98" s="15" t="n">
        <v>95</v>
      </c>
      <c r="B98" s="0" t="n">
        <v>0.466666666666667</v>
      </c>
      <c r="C98" s="17" t="n">
        <v>0</v>
      </c>
      <c r="D98" s="0" t="n">
        <v>0.458333333333333</v>
      </c>
      <c r="E98" s="0" t="n">
        <v>0.248888888888889</v>
      </c>
      <c r="F98" s="25" t="n">
        <v>0.257471264367816</v>
      </c>
      <c r="G98" s="15" t="n">
        <v>95</v>
      </c>
      <c r="H98" s="0" t="n">
        <v>0.492</v>
      </c>
      <c r="I98" s="0" t="n">
        <v>0</v>
      </c>
      <c r="J98" s="0" t="n">
        <v>0.49</v>
      </c>
      <c r="K98" s="0" t="n">
        <v>0.249936</v>
      </c>
      <c r="L98" s="0" t="n">
        <v>0.250436873747495</v>
      </c>
    </row>
    <row r="99" customFormat="false" ht="12.75" hidden="false" customHeight="false" outlineLevel="0" collapsed="false">
      <c r="A99" s="15" t="n">
        <v>96</v>
      </c>
      <c r="B99" s="0" t="n">
        <v>0.466666666666667</v>
      </c>
      <c r="C99" s="17" t="n">
        <v>0</v>
      </c>
      <c r="D99" s="0" t="n">
        <v>0.458333333333333</v>
      </c>
      <c r="E99" s="0" t="n">
        <v>0.248888888888889</v>
      </c>
      <c r="F99" s="25" t="n">
        <v>0.257471264367816</v>
      </c>
      <c r="G99" s="15" t="n">
        <v>96</v>
      </c>
      <c r="H99" s="0" t="n">
        <v>0.492</v>
      </c>
      <c r="I99" s="0" t="n">
        <v>0</v>
      </c>
      <c r="J99" s="0" t="n">
        <v>0.49</v>
      </c>
      <c r="K99" s="0" t="n">
        <v>0.249936</v>
      </c>
      <c r="L99" s="0" t="n">
        <v>0.250436873747495</v>
      </c>
    </row>
    <row r="100" customFormat="false" ht="12.75" hidden="false" customHeight="false" outlineLevel="0" collapsed="false">
      <c r="A100" s="15" t="n">
        <v>97</v>
      </c>
      <c r="B100" s="0" t="n">
        <v>0.466666666666667</v>
      </c>
      <c r="C100" s="17" t="n">
        <v>0</v>
      </c>
      <c r="D100" s="0" t="n">
        <v>0.458333333333333</v>
      </c>
      <c r="E100" s="0" t="n">
        <v>0.248888888888889</v>
      </c>
      <c r="F100" s="25" t="n">
        <v>0.257471264367816</v>
      </c>
      <c r="G100" s="15" t="n">
        <v>97</v>
      </c>
      <c r="H100" s="0" t="n">
        <v>0.492</v>
      </c>
      <c r="I100" s="0" t="n">
        <v>0</v>
      </c>
      <c r="J100" s="0" t="n">
        <v>0.49</v>
      </c>
      <c r="K100" s="0" t="n">
        <v>0.249936</v>
      </c>
      <c r="L100" s="0" t="n">
        <v>0.250436873747495</v>
      </c>
    </row>
    <row r="101" customFormat="false" ht="12.75" hidden="false" customHeight="false" outlineLevel="0" collapsed="false">
      <c r="A101" s="15" t="n">
        <v>98</v>
      </c>
      <c r="B101" s="0" t="n">
        <v>0.466666666666667</v>
      </c>
      <c r="C101" s="17" t="n">
        <v>0</v>
      </c>
      <c r="D101" s="0" t="n">
        <v>0.458333333333333</v>
      </c>
      <c r="E101" s="0" t="n">
        <v>0.248888888888889</v>
      </c>
      <c r="F101" s="25" t="n">
        <v>0.257471264367816</v>
      </c>
      <c r="G101" s="15" t="n">
        <v>98</v>
      </c>
      <c r="H101" s="0" t="n">
        <v>0.492</v>
      </c>
      <c r="I101" s="0" t="n">
        <v>0</v>
      </c>
      <c r="J101" s="0" t="n">
        <v>0.49</v>
      </c>
      <c r="K101" s="0" t="n">
        <v>0.249936</v>
      </c>
      <c r="L101" s="0" t="n">
        <v>0.250436873747495</v>
      </c>
    </row>
    <row r="102" customFormat="false" ht="12.75" hidden="false" customHeight="false" outlineLevel="0" collapsed="false">
      <c r="A102" s="15" t="n">
        <v>99</v>
      </c>
      <c r="B102" s="0" t="n">
        <v>0.466666666666667</v>
      </c>
      <c r="C102" s="17" t="n">
        <v>0</v>
      </c>
      <c r="D102" s="0" t="n">
        <v>0.458333333333333</v>
      </c>
      <c r="E102" s="0" t="n">
        <v>0.248888888888889</v>
      </c>
      <c r="F102" s="25" t="n">
        <v>0.257471264367816</v>
      </c>
      <c r="G102" s="15" t="n">
        <v>99</v>
      </c>
      <c r="H102" s="0" t="n">
        <v>0.492</v>
      </c>
      <c r="I102" s="0" t="n">
        <v>0</v>
      </c>
      <c r="J102" s="0" t="n">
        <v>0.49</v>
      </c>
      <c r="K102" s="0" t="n">
        <v>0.249936</v>
      </c>
      <c r="L102" s="0" t="n">
        <v>0.250436873747495</v>
      </c>
    </row>
    <row r="103" customFormat="false" ht="12.75" hidden="false" customHeight="false" outlineLevel="0" collapsed="false">
      <c r="A103" s="15" t="n">
        <v>100</v>
      </c>
      <c r="B103" s="0" t="n">
        <v>0.466666666666667</v>
      </c>
      <c r="C103" s="17" t="n">
        <v>0</v>
      </c>
      <c r="D103" s="0" t="n">
        <v>0.458333333333333</v>
      </c>
      <c r="E103" s="0" t="n">
        <v>0.248888888888889</v>
      </c>
      <c r="F103" s="25" t="n">
        <v>0.257471264367816</v>
      </c>
      <c r="G103" s="15" t="n">
        <v>100</v>
      </c>
      <c r="H103" s="0" t="n">
        <v>0.494</v>
      </c>
      <c r="I103" s="0" t="n">
        <v>0</v>
      </c>
      <c r="J103" s="0" t="n">
        <v>0.4925</v>
      </c>
      <c r="K103" s="0" t="n">
        <v>0.249964</v>
      </c>
      <c r="L103" s="0" t="n">
        <v>0.250464929859719</v>
      </c>
    </row>
    <row r="104" customFormat="false" ht="12.75" hidden="false" customHeight="false" outlineLevel="0" collapsed="false">
      <c r="A104" s="15" t="n">
        <v>101</v>
      </c>
      <c r="B104" s="0" t="n">
        <v>0.466666666666667</v>
      </c>
      <c r="C104" s="17" t="n">
        <v>0</v>
      </c>
      <c r="D104" s="0" t="n">
        <v>0.458333333333333</v>
      </c>
      <c r="E104" s="0" t="n">
        <v>0.248888888888889</v>
      </c>
      <c r="F104" s="25" t="n">
        <v>0.257471264367816</v>
      </c>
      <c r="G104" s="15" t="n">
        <v>101</v>
      </c>
      <c r="H104" s="0" t="n">
        <v>0.494</v>
      </c>
      <c r="I104" s="0" t="n">
        <v>0</v>
      </c>
      <c r="J104" s="0" t="n">
        <v>0.4925</v>
      </c>
      <c r="K104" s="0" t="n">
        <v>0.249964</v>
      </c>
      <c r="L104" s="0" t="n">
        <v>0.250464929859719</v>
      </c>
    </row>
    <row r="105" customFormat="false" ht="12.75" hidden="false" customHeight="false" outlineLevel="0" collapsed="false">
      <c r="A105" s="15" t="n">
        <v>102</v>
      </c>
      <c r="B105" s="0" t="n">
        <v>0.466666666666667</v>
      </c>
      <c r="C105" s="17" t="n">
        <v>0</v>
      </c>
      <c r="D105" s="0" t="n">
        <v>0.458333333333333</v>
      </c>
      <c r="E105" s="0" t="n">
        <v>0.248888888888889</v>
      </c>
      <c r="F105" s="25" t="n">
        <v>0.257471264367816</v>
      </c>
      <c r="G105" s="15" t="n">
        <v>102</v>
      </c>
      <c r="H105" s="0" t="n">
        <v>0.494</v>
      </c>
      <c r="I105" s="0" t="n">
        <v>0</v>
      </c>
      <c r="J105" s="0" t="n">
        <v>0.4925</v>
      </c>
      <c r="K105" s="0" t="n">
        <v>0.249964</v>
      </c>
      <c r="L105" s="0" t="n">
        <v>0.250464929859719</v>
      </c>
    </row>
    <row r="106" customFormat="false" ht="12.75" hidden="false" customHeight="false" outlineLevel="0" collapsed="false">
      <c r="A106" s="15" t="n">
        <v>103</v>
      </c>
      <c r="B106" s="0" t="n">
        <v>0.466666666666667</v>
      </c>
      <c r="C106" s="17" t="n">
        <v>0</v>
      </c>
      <c r="D106" s="0" t="n">
        <v>0.458333333333333</v>
      </c>
      <c r="E106" s="0" t="n">
        <v>0.248888888888889</v>
      </c>
      <c r="F106" s="25" t="n">
        <v>0.257471264367816</v>
      </c>
      <c r="G106" s="15" t="n">
        <v>103</v>
      </c>
      <c r="H106" s="0" t="n">
        <v>0.494</v>
      </c>
      <c r="I106" s="0" t="n">
        <v>0</v>
      </c>
      <c r="J106" s="0" t="n">
        <v>0.4925</v>
      </c>
      <c r="K106" s="0" t="n">
        <v>0.249964</v>
      </c>
      <c r="L106" s="0" t="n">
        <v>0.250464929859719</v>
      </c>
    </row>
    <row r="107" customFormat="false" ht="12.75" hidden="false" customHeight="false" outlineLevel="0" collapsed="false">
      <c r="A107" s="15" t="n">
        <v>104</v>
      </c>
      <c r="B107" s="0" t="n">
        <v>0.466666666666667</v>
      </c>
      <c r="C107" s="17" t="n">
        <v>0</v>
      </c>
      <c r="D107" s="0" t="n">
        <v>0.458333333333333</v>
      </c>
      <c r="E107" s="0" t="n">
        <v>0.248888888888889</v>
      </c>
      <c r="F107" s="25" t="n">
        <v>0.257471264367816</v>
      </c>
      <c r="G107" s="15" t="n">
        <v>104</v>
      </c>
      <c r="H107" s="0" t="n">
        <v>0.494</v>
      </c>
      <c r="I107" s="0" t="n">
        <v>0</v>
      </c>
      <c r="J107" s="0" t="n">
        <v>0.4925</v>
      </c>
      <c r="K107" s="0" t="n">
        <v>0.249964</v>
      </c>
      <c r="L107" s="0" t="n">
        <v>0.250464929859719</v>
      </c>
    </row>
    <row r="108" customFormat="false" ht="12.75" hidden="false" customHeight="false" outlineLevel="0" collapsed="false">
      <c r="A108" s="15" t="n">
        <v>105</v>
      </c>
      <c r="B108" s="0" t="n">
        <v>0.466666666666667</v>
      </c>
      <c r="C108" s="17" t="n">
        <v>0</v>
      </c>
      <c r="D108" s="0" t="n">
        <v>0.458333333333333</v>
      </c>
      <c r="E108" s="0" t="n">
        <v>0.248888888888889</v>
      </c>
      <c r="F108" s="25" t="n">
        <v>0.257471264367816</v>
      </c>
      <c r="G108" s="15" t="n">
        <v>105</v>
      </c>
      <c r="H108" s="0" t="n">
        <v>0.494</v>
      </c>
      <c r="I108" s="0" t="n">
        <v>0</v>
      </c>
      <c r="J108" s="0" t="n">
        <v>0.4925</v>
      </c>
      <c r="K108" s="0" t="n">
        <v>0.249964</v>
      </c>
      <c r="L108" s="0" t="n">
        <v>0.250464929859719</v>
      </c>
    </row>
    <row r="109" customFormat="false" ht="12.75" hidden="false" customHeight="false" outlineLevel="0" collapsed="false">
      <c r="A109" s="15" t="n">
        <v>106</v>
      </c>
      <c r="B109" s="0" t="n">
        <v>0.466666666666667</v>
      </c>
      <c r="C109" s="17" t="n">
        <v>0</v>
      </c>
      <c r="D109" s="0" t="n">
        <v>0.458333333333333</v>
      </c>
      <c r="E109" s="0" t="n">
        <v>0.248888888888889</v>
      </c>
      <c r="F109" s="25" t="n">
        <v>0.257471264367816</v>
      </c>
      <c r="G109" s="15" t="n">
        <v>106</v>
      </c>
      <c r="H109" s="0" t="n">
        <v>0.494</v>
      </c>
      <c r="I109" s="0" t="n">
        <v>0</v>
      </c>
      <c r="J109" s="0" t="n">
        <v>0.4925</v>
      </c>
      <c r="K109" s="0" t="n">
        <v>0.249964</v>
      </c>
      <c r="L109" s="0" t="n">
        <v>0.250464929859719</v>
      </c>
    </row>
    <row r="110" customFormat="false" ht="12.75" hidden="false" customHeight="false" outlineLevel="0" collapsed="false">
      <c r="A110" s="15" t="n">
        <v>107</v>
      </c>
      <c r="B110" s="17" t="n">
        <v>0.5</v>
      </c>
      <c r="C110" s="63" t="n">
        <v>0.5</v>
      </c>
      <c r="D110" s="17" t="n">
        <v>0.5</v>
      </c>
      <c r="E110" s="63" t="n">
        <v>0.25</v>
      </c>
      <c r="F110" s="25" t="n">
        <v>0.258620689655172</v>
      </c>
      <c r="G110" s="15" t="n">
        <v>107</v>
      </c>
      <c r="H110" s="0" t="n">
        <v>0.494</v>
      </c>
      <c r="I110" s="0" t="n">
        <v>0</v>
      </c>
      <c r="J110" s="0" t="n">
        <v>0.4925</v>
      </c>
      <c r="K110" s="0" t="n">
        <v>0.249964</v>
      </c>
      <c r="L110" s="0" t="n">
        <v>0.250464929859719</v>
      </c>
    </row>
    <row r="111" customFormat="false" ht="12.75" hidden="false" customHeight="false" outlineLevel="0" collapsed="false">
      <c r="A111" s="15" t="n">
        <v>108</v>
      </c>
      <c r="B111" s="17" t="n">
        <v>0.5</v>
      </c>
      <c r="C111" s="63" t="n">
        <v>0.5</v>
      </c>
      <c r="D111" s="17" t="n">
        <v>0.5</v>
      </c>
      <c r="E111" s="63" t="n">
        <v>0.25</v>
      </c>
      <c r="F111" s="25" t="n">
        <v>0.258620689655172</v>
      </c>
      <c r="G111" s="15" t="n">
        <v>108</v>
      </c>
      <c r="H111" s="0" t="n">
        <v>0.494</v>
      </c>
      <c r="I111" s="0" t="n">
        <v>0</v>
      </c>
      <c r="J111" s="0" t="n">
        <v>0.4925</v>
      </c>
      <c r="K111" s="0" t="n">
        <v>0.249964</v>
      </c>
      <c r="L111" s="0" t="n">
        <v>0.250464929859719</v>
      </c>
    </row>
    <row r="112" customFormat="false" ht="12.75" hidden="false" customHeight="false" outlineLevel="0" collapsed="false">
      <c r="A112" s="15" t="n">
        <v>109</v>
      </c>
      <c r="B112" s="17" t="n">
        <v>0.5</v>
      </c>
      <c r="C112" s="63" t="n">
        <v>0.5</v>
      </c>
      <c r="D112" s="17" t="n">
        <v>0.5</v>
      </c>
      <c r="E112" s="63" t="n">
        <v>0.25</v>
      </c>
      <c r="F112" s="25" t="n">
        <v>0.258620689655172</v>
      </c>
      <c r="G112" s="15" t="n">
        <v>109</v>
      </c>
      <c r="H112" s="0" t="n">
        <v>0.494</v>
      </c>
      <c r="I112" s="0" t="n">
        <v>0</v>
      </c>
      <c r="J112" s="0" t="n">
        <v>0.4925</v>
      </c>
      <c r="K112" s="0" t="n">
        <v>0.249964</v>
      </c>
      <c r="L112" s="0" t="n">
        <v>0.250464929859719</v>
      </c>
    </row>
    <row r="113" customFormat="false" ht="12.75" hidden="false" customHeight="false" outlineLevel="0" collapsed="false">
      <c r="A113" s="15" t="n">
        <v>110</v>
      </c>
      <c r="B113" s="17" t="n">
        <v>0.5</v>
      </c>
      <c r="C113" s="63" t="n">
        <v>0.5</v>
      </c>
      <c r="D113" s="17" t="n">
        <v>0.5</v>
      </c>
      <c r="E113" s="63" t="n">
        <v>0.25</v>
      </c>
      <c r="F113" s="25" t="n">
        <v>0.258620689655172</v>
      </c>
      <c r="G113" s="15" t="n">
        <v>110</v>
      </c>
      <c r="H113" s="0" t="n">
        <v>0.494</v>
      </c>
      <c r="I113" s="0" t="n">
        <v>0</v>
      </c>
      <c r="J113" s="0" t="n">
        <v>0.4925</v>
      </c>
      <c r="K113" s="0" t="n">
        <v>0.249964</v>
      </c>
      <c r="L113" s="0" t="n">
        <v>0.250464929859719</v>
      </c>
    </row>
    <row r="114" customFormat="false" ht="12.75" hidden="false" customHeight="false" outlineLevel="0" collapsed="false">
      <c r="A114" s="15" t="n">
        <v>111</v>
      </c>
      <c r="B114" s="17" t="n">
        <v>0.5</v>
      </c>
      <c r="C114" s="63" t="n">
        <v>0.5</v>
      </c>
      <c r="D114" s="17" t="n">
        <v>0.5</v>
      </c>
      <c r="E114" s="63" t="n">
        <v>0.25</v>
      </c>
      <c r="F114" s="25" t="n">
        <v>0.258620689655172</v>
      </c>
      <c r="G114" s="15" t="n">
        <v>111</v>
      </c>
      <c r="H114" s="0" t="n">
        <v>0.496</v>
      </c>
      <c r="I114" s="0" t="n">
        <v>0</v>
      </c>
      <c r="J114" s="0" t="n">
        <v>0.495</v>
      </c>
      <c r="K114" s="0" t="n">
        <v>0.249984</v>
      </c>
      <c r="L114" s="0" t="n">
        <v>0.25048496993988</v>
      </c>
    </row>
    <row r="115" customFormat="false" ht="12.75" hidden="false" customHeight="false" outlineLevel="0" collapsed="false">
      <c r="A115" s="15" t="n">
        <v>112</v>
      </c>
      <c r="B115" s="17" t="n">
        <v>0.5</v>
      </c>
      <c r="C115" s="63" t="n">
        <v>0.5</v>
      </c>
      <c r="D115" s="17" t="n">
        <v>0.5</v>
      </c>
      <c r="E115" s="63" t="n">
        <v>0.25</v>
      </c>
      <c r="F115" s="25" t="n">
        <v>0.258620689655172</v>
      </c>
      <c r="G115" s="15" t="n">
        <v>112</v>
      </c>
      <c r="H115" s="0" t="n">
        <v>0.496</v>
      </c>
      <c r="I115" s="0" t="n">
        <v>0</v>
      </c>
      <c r="J115" s="0" t="n">
        <v>0.495</v>
      </c>
      <c r="K115" s="0" t="n">
        <v>0.249984</v>
      </c>
      <c r="L115" s="0" t="n">
        <v>0.25048496993988</v>
      </c>
    </row>
    <row r="116" customFormat="false" ht="12.75" hidden="false" customHeight="false" outlineLevel="0" collapsed="false">
      <c r="A116" s="15" t="n">
        <v>113</v>
      </c>
      <c r="B116" s="17" t="n">
        <v>0.5</v>
      </c>
      <c r="C116" s="63" t="n">
        <v>0.5</v>
      </c>
      <c r="D116" s="17" t="n">
        <v>0.5</v>
      </c>
      <c r="E116" s="63" t="n">
        <v>0.25</v>
      </c>
      <c r="F116" s="25" t="n">
        <v>0.258620689655172</v>
      </c>
      <c r="G116" s="15" t="n">
        <v>113</v>
      </c>
      <c r="H116" s="0" t="n">
        <v>0.496</v>
      </c>
      <c r="I116" s="0" t="n">
        <v>0</v>
      </c>
      <c r="J116" s="0" t="n">
        <v>0.495</v>
      </c>
      <c r="K116" s="0" t="n">
        <v>0.249984</v>
      </c>
      <c r="L116" s="0" t="n">
        <v>0.25048496993988</v>
      </c>
    </row>
    <row r="117" customFormat="false" ht="12.75" hidden="false" customHeight="false" outlineLevel="0" collapsed="false">
      <c r="A117" s="15" t="n">
        <v>114</v>
      </c>
      <c r="B117" s="17" t="n">
        <v>0.5</v>
      </c>
      <c r="C117" s="63" t="n">
        <v>0.5</v>
      </c>
      <c r="D117" s="17" t="n">
        <v>0.5</v>
      </c>
      <c r="E117" s="63" t="n">
        <v>0.25</v>
      </c>
      <c r="F117" s="25" t="n">
        <v>0.258620689655172</v>
      </c>
      <c r="G117" s="15" t="n">
        <v>114</v>
      </c>
      <c r="H117" s="0" t="n">
        <v>0.496</v>
      </c>
      <c r="I117" s="0" t="n">
        <v>0</v>
      </c>
      <c r="J117" s="0" t="n">
        <v>0.495</v>
      </c>
      <c r="K117" s="0" t="n">
        <v>0.249984</v>
      </c>
      <c r="L117" s="0" t="n">
        <v>0.25048496993988</v>
      </c>
    </row>
    <row r="118" customFormat="false" ht="12.75" hidden="false" customHeight="false" outlineLevel="0" collapsed="false">
      <c r="A118" s="15" t="n">
        <v>115</v>
      </c>
      <c r="B118" s="17" t="n">
        <v>0.5</v>
      </c>
      <c r="C118" s="63" t="n">
        <v>0.5</v>
      </c>
      <c r="D118" s="17" t="n">
        <v>0.5</v>
      </c>
      <c r="E118" s="63" t="n">
        <v>0.25</v>
      </c>
      <c r="F118" s="25" t="n">
        <v>0.258620689655172</v>
      </c>
      <c r="G118" s="15" t="n">
        <v>115</v>
      </c>
      <c r="H118" s="0" t="n">
        <v>0.496</v>
      </c>
      <c r="I118" s="0" t="n">
        <v>0</v>
      </c>
      <c r="J118" s="0" t="n">
        <v>0.495</v>
      </c>
      <c r="K118" s="0" t="n">
        <v>0.249984</v>
      </c>
      <c r="L118" s="0" t="n">
        <v>0.25048496993988</v>
      </c>
    </row>
    <row r="119" customFormat="false" ht="12.75" hidden="false" customHeight="false" outlineLevel="0" collapsed="false">
      <c r="A119" s="15" t="n">
        <v>116</v>
      </c>
      <c r="B119" s="17" t="n">
        <v>0.5</v>
      </c>
      <c r="C119" s="63" t="n">
        <v>0.5</v>
      </c>
      <c r="D119" s="17" t="n">
        <v>0.5</v>
      </c>
      <c r="E119" s="63" t="n">
        <v>0.25</v>
      </c>
      <c r="F119" s="25" t="n">
        <v>0.258620689655172</v>
      </c>
      <c r="G119" s="15" t="n">
        <v>116</v>
      </c>
      <c r="H119" s="0" t="n">
        <v>0.496</v>
      </c>
      <c r="I119" s="0" t="n">
        <v>0</v>
      </c>
      <c r="J119" s="0" t="n">
        <v>0.495</v>
      </c>
      <c r="K119" s="0" t="n">
        <v>0.249984</v>
      </c>
      <c r="L119" s="0" t="n">
        <v>0.25048496993988</v>
      </c>
    </row>
    <row r="120" customFormat="false" ht="12.75" hidden="false" customHeight="false" outlineLevel="0" collapsed="false">
      <c r="A120" s="15" t="n">
        <v>117</v>
      </c>
      <c r="B120" s="17" t="n">
        <v>0.5</v>
      </c>
      <c r="C120" s="63" t="n">
        <v>0.5</v>
      </c>
      <c r="D120" s="17" t="n">
        <v>0.5</v>
      </c>
      <c r="E120" s="63" t="n">
        <v>0.25</v>
      </c>
      <c r="F120" s="25" t="n">
        <v>0.258620689655172</v>
      </c>
      <c r="G120" s="15" t="n">
        <v>117</v>
      </c>
      <c r="H120" s="0" t="n">
        <v>0.496</v>
      </c>
      <c r="I120" s="0" t="n">
        <v>0</v>
      </c>
      <c r="J120" s="0" t="n">
        <v>0.495</v>
      </c>
      <c r="K120" s="0" t="n">
        <v>0.249984</v>
      </c>
      <c r="L120" s="0" t="n">
        <v>0.25048496993988</v>
      </c>
    </row>
    <row r="121" customFormat="false" ht="12.75" hidden="false" customHeight="false" outlineLevel="0" collapsed="false">
      <c r="A121" s="15" t="n">
        <v>118</v>
      </c>
      <c r="B121" s="17" t="n">
        <v>0.5</v>
      </c>
      <c r="C121" s="63" t="n">
        <v>0.5</v>
      </c>
      <c r="D121" s="17" t="n">
        <v>0.5</v>
      </c>
      <c r="E121" s="63" t="n">
        <v>0.25</v>
      </c>
      <c r="F121" s="25" t="n">
        <v>0.258620689655172</v>
      </c>
      <c r="G121" s="15" t="n">
        <v>118</v>
      </c>
      <c r="H121" s="0" t="n">
        <v>0.496</v>
      </c>
      <c r="I121" s="0" t="n">
        <v>0</v>
      </c>
      <c r="J121" s="0" t="n">
        <v>0.495</v>
      </c>
      <c r="K121" s="0" t="n">
        <v>0.249984</v>
      </c>
      <c r="L121" s="0" t="n">
        <v>0.25048496993988</v>
      </c>
    </row>
    <row r="122" customFormat="false" ht="12.75" hidden="false" customHeight="false" outlineLevel="0" collapsed="false">
      <c r="A122" s="15" t="n">
        <v>119</v>
      </c>
      <c r="B122" s="17" t="n">
        <v>0.5</v>
      </c>
      <c r="C122" s="63" t="n">
        <v>0.5</v>
      </c>
      <c r="D122" s="17" t="n">
        <v>0.5</v>
      </c>
      <c r="E122" s="63" t="n">
        <v>0.25</v>
      </c>
      <c r="F122" s="25" t="n">
        <v>0.258620689655172</v>
      </c>
      <c r="G122" s="15" t="n">
        <v>119</v>
      </c>
      <c r="H122" s="0" t="n">
        <v>0.496</v>
      </c>
      <c r="I122" s="0" t="n">
        <v>0</v>
      </c>
      <c r="J122" s="0" t="n">
        <v>0.495</v>
      </c>
      <c r="K122" s="0" t="n">
        <v>0.249984</v>
      </c>
      <c r="L122" s="0" t="n">
        <v>0.25048496993988</v>
      </c>
    </row>
    <row r="123" customFormat="false" ht="12.75" hidden="false" customHeight="false" outlineLevel="0" collapsed="false">
      <c r="A123" s="15" t="n">
        <v>120</v>
      </c>
      <c r="B123" s="17" t="n">
        <v>0.5</v>
      </c>
      <c r="C123" s="63" t="n">
        <v>0.5</v>
      </c>
      <c r="D123" s="17" t="n">
        <v>0.5</v>
      </c>
      <c r="E123" s="63" t="n">
        <v>0.25</v>
      </c>
      <c r="F123" s="25" t="n">
        <v>0.258620689655172</v>
      </c>
      <c r="G123" s="15" t="n">
        <v>120</v>
      </c>
      <c r="H123" s="0" t="n">
        <v>0.496</v>
      </c>
      <c r="I123" s="0" t="n">
        <v>0</v>
      </c>
      <c r="J123" s="0" t="n">
        <v>0.495</v>
      </c>
      <c r="K123" s="0" t="n">
        <v>0.249984</v>
      </c>
      <c r="L123" s="0" t="n">
        <v>0.25048496993988</v>
      </c>
    </row>
    <row r="124" customFormat="false" ht="12.75" hidden="false" customHeight="false" outlineLevel="0" collapsed="false">
      <c r="A124" s="15" t="n">
        <v>121</v>
      </c>
      <c r="B124" s="17" t="n">
        <v>0.5</v>
      </c>
      <c r="C124" s="63" t="n">
        <v>0.5</v>
      </c>
      <c r="D124" s="17" t="n">
        <v>0.5</v>
      </c>
      <c r="E124" s="63" t="n">
        <v>0.25</v>
      </c>
      <c r="F124" s="25" t="n">
        <v>0.258620689655172</v>
      </c>
      <c r="G124" s="15" t="n">
        <v>121</v>
      </c>
      <c r="H124" s="0" t="n">
        <v>0.496</v>
      </c>
      <c r="I124" s="0" t="n">
        <v>0</v>
      </c>
      <c r="J124" s="0" t="n">
        <v>0.495</v>
      </c>
      <c r="K124" s="0" t="n">
        <v>0.249984</v>
      </c>
      <c r="L124" s="0" t="n">
        <v>0.25048496993988</v>
      </c>
    </row>
    <row r="125" customFormat="false" ht="12.75" hidden="false" customHeight="false" outlineLevel="0" collapsed="false">
      <c r="A125" s="15" t="n">
        <v>122</v>
      </c>
      <c r="B125" s="17" t="n">
        <v>0.5</v>
      </c>
      <c r="C125" s="63" t="n">
        <v>0.5</v>
      </c>
      <c r="D125" s="17" t="n">
        <v>0.5</v>
      </c>
      <c r="E125" s="63" t="n">
        <v>0.25</v>
      </c>
      <c r="F125" s="25" t="n">
        <v>0.258620689655172</v>
      </c>
      <c r="G125" s="15" t="n">
        <v>122</v>
      </c>
      <c r="H125" s="0" t="n">
        <v>0.496</v>
      </c>
      <c r="I125" s="0" t="n">
        <v>0</v>
      </c>
      <c r="J125" s="0" t="n">
        <v>0.495</v>
      </c>
      <c r="K125" s="0" t="n">
        <v>0.249984</v>
      </c>
      <c r="L125" s="0" t="n">
        <v>0.25048496993988</v>
      </c>
    </row>
    <row r="126" customFormat="false" ht="12.75" hidden="false" customHeight="false" outlineLevel="0" collapsed="false">
      <c r="A126" s="15" t="n">
        <v>123</v>
      </c>
      <c r="B126" s="17" t="n">
        <v>0.5</v>
      </c>
      <c r="C126" s="63" t="n">
        <v>0.5</v>
      </c>
      <c r="D126" s="17" t="n">
        <v>0.5</v>
      </c>
      <c r="E126" s="63" t="n">
        <v>0.25</v>
      </c>
      <c r="F126" s="25" t="n">
        <v>0.258620689655172</v>
      </c>
      <c r="G126" s="15" t="n">
        <v>123</v>
      </c>
      <c r="H126" s="0" t="n">
        <v>0.498</v>
      </c>
      <c r="I126" s="0" t="n">
        <v>0</v>
      </c>
      <c r="J126" s="0" t="n">
        <v>0.4975</v>
      </c>
      <c r="K126" s="0" t="n">
        <v>0.249996</v>
      </c>
      <c r="L126" s="0" t="n">
        <v>0.250496993987976</v>
      </c>
    </row>
    <row r="127" customFormat="false" ht="12.75" hidden="false" customHeight="false" outlineLevel="0" collapsed="false">
      <c r="A127" s="15" t="n">
        <v>124</v>
      </c>
      <c r="B127" s="17" t="n">
        <v>0.5</v>
      </c>
      <c r="C127" s="63" t="n">
        <v>0.5</v>
      </c>
      <c r="D127" s="17" t="n">
        <v>0.5</v>
      </c>
      <c r="E127" s="63" t="n">
        <v>0.25</v>
      </c>
      <c r="F127" s="25" t="n">
        <v>0.258620689655172</v>
      </c>
      <c r="G127" s="15" t="n">
        <v>124</v>
      </c>
      <c r="H127" s="0" t="n">
        <v>0.498</v>
      </c>
      <c r="I127" s="0" t="n">
        <v>0</v>
      </c>
      <c r="J127" s="0" t="n">
        <v>0.4975</v>
      </c>
      <c r="K127" s="0" t="n">
        <v>0.249996</v>
      </c>
      <c r="L127" s="0" t="n">
        <v>0.250496993987976</v>
      </c>
    </row>
    <row r="128" customFormat="false" ht="12.75" hidden="false" customHeight="false" outlineLevel="0" collapsed="false">
      <c r="A128" s="15" t="n">
        <v>125</v>
      </c>
      <c r="B128" s="17" t="n">
        <v>0.5</v>
      </c>
      <c r="C128" s="63" t="n">
        <v>0.5</v>
      </c>
      <c r="D128" s="17" t="n">
        <v>0.5</v>
      </c>
      <c r="E128" s="63" t="n">
        <v>0.25</v>
      </c>
      <c r="F128" s="25" t="n">
        <v>0.258620689655172</v>
      </c>
      <c r="G128" s="15" t="n">
        <v>125</v>
      </c>
      <c r="H128" s="0" t="n">
        <v>0.498</v>
      </c>
      <c r="I128" s="0" t="n">
        <v>0</v>
      </c>
      <c r="J128" s="0" t="n">
        <v>0.4975</v>
      </c>
      <c r="K128" s="0" t="n">
        <v>0.249996</v>
      </c>
      <c r="L128" s="0" t="n">
        <v>0.250496993987976</v>
      </c>
    </row>
    <row r="129" customFormat="false" ht="12.75" hidden="false" customHeight="false" outlineLevel="0" collapsed="false">
      <c r="A129" s="15" t="n">
        <v>126</v>
      </c>
      <c r="B129" s="17" t="n">
        <v>0.5</v>
      </c>
      <c r="C129" s="63" t="n">
        <v>0.5</v>
      </c>
      <c r="D129" s="17" t="n">
        <v>0.5</v>
      </c>
      <c r="E129" s="63" t="n">
        <v>0.25</v>
      </c>
      <c r="F129" s="25" t="n">
        <v>0.258620689655172</v>
      </c>
      <c r="G129" s="15" t="n">
        <v>126</v>
      </c>
      <c r="H129" s="0" t="n">
        <v>0.498</v>
      </c>
      <c r="I129" s="0" t="n">
        <v>0</v>
      </c>
      <c r="J129" s="0" t="n">
        <v>0.4975</v>
      </c>
      <c r="K129" s="0" t="n">
        <v>0.249996</v>
      </c>
      <c r="L129" s="0" t="n">
        <v>0.250496993987976</v>
      </c>
    </row>
    <row r="130" customFormat="false" ht="12.75" hidden="false" customHeight="false" outlineLevel="0" collapsed="false">
      <c r="A130" s="15" t="n">
        <v>127</v>
      </c>
      <c r="B130" s="17" t="n">
        <v>0.5</v>
      </c>
      <c r="C130" s="63" t="n">
        <v>0.5</v>
      </c>
      <c r="D130" s="17" t="n">
        <v>0.5</v>
      </c>
      <c r="E130" s="63" t="n">
        <v>0.25</v>
      </c>
      <c r="F130" s="25" t="n">
        <v>0.258620689655172</v>
      </c>
      <c r="G130" s="15" t="n">
        <v>127</v>
      </c>
      <c r="H130" s="0" t="n">
        <v>0.498</v>
      </c>
      <c r="I130" s="0" t="n">
        <v>0</v>
      </c>
      <c r="J130" s="0" t="n">
        <v>0.4975</v>
      </c>
      <c r="K130" s="0" t="n">
        <v>0.249996</v>
      </c>
      <c r="L130" s="0" t="n">
        <v>0.250496993987976</v>
      </c>
    </row>
    <row r="131" customFormat="false" ht="12.75" hidden="false" customHeight="false" outlineLevel="0" collapsed="false">
      <c r="A131" s="15" t="n">
        <v>128</v>
      </c>
      <c r="B131" s="17" t="n">
        <v>0.5</v>
      </c>
      <c r="C131" s="63" t="n">
        <v>0.5</v>
      </c>
      <c r="D131" s="17" t="n">
        <v>0.5</v>
      </c>
      <c r="E131" s="63" t="n">
        <v>0.25</v>
      </c>
      <c r="F131" s="25" t="n">
        <v>0.258620689655172</v>
      </c>
      <c r="G131" s="15" t="n">
        <v>128</v>
      </c>
      <c r="H131" s="17" t="n">
        <v>0.498</v>
      </c>
      <c r="I131" s="17" t="n">
        <v>0</v>
      </c>
      <c r="J131" s="17" t="n">
        <v>0.4975</v>
      </c>
      <c r="K131" s="17" t="n">
        <v>0.249996</v>
      </c>
      <c r="L131" s="0" t="n">
        <v>0.250496993987976</v>
      </c>
    </row>
    <row r="132" customFormat="false" ht="12.75" hidden="false" customHeight="false" outlineLevel="0" collapsed="false">
      <c r="A132" s="15" t="n">
        <v>129</v>
      </c>
      <c r="B132" s="17" t="n">
        <v>0.5</v>
      </c>
      <c r="C132" s="63" t="n">
        <v>0.5</v>
      </c>
      <c r="D132" s="17" t="n">
        <v>0.5</v>
      </c>
      <c r="E132" s="63" t="n">
        <v>0.25</v>
      </c>
      <c r="F132" s="25" t="n">
        <v>0.258620689655172</v>
      </c>
      <c r="G132" s="15" t="n">
        <v>129</v>
      </c>
      <c r="H132" s="0" t="n">
        <v>0.498</v>
      </c>
      <c r="I132" s="0" t="n">
        <v>0</v>
      </c>
      <c r="J132" s="0" t="n">
        <v>0.4975</v>
      </c>
      <c r="K132" s="0" t="n">
        <v>0.249996</v>
      </c>
      <c r="L132" s="0" t="n">
        <v>0.250496993987976</v>
      </c>
    </row>
    <row r="133" customFormat="false" ht="12.75" hidden="false" customHeight="false" outlineLevel="0" collapsed="false">
      <c r="A133" s="15" t="n">
        <v>130</v>
      </c>
      <c r="B133" s="17" t="n">
        <v>0.5</v>
      </c>
      <c r="C133" s="63" t="n">
        <v>0.5</v>
      </c>
      <c r="D133" s="17" t="n">
        <v>0.5</v>
      </c>
      <c r="E133" s="63" t="n">
        <v>0.25</v>
      </c>
      <c r="F133" s="25" t="n">
        <v>0.258620689655172</v>
      </c>
      <c r="G133" s="15" t="n">
        <v>130</v>
      </c>
      <c r="H133" s="17" t="n">
        <v>0.5</v>
      </c>
      <c r="I133" s="63" t="n">
        <v>0.5</v>
      </c>
      <c r="J133" s="0" t="n">
        <v>0.5</v>
      </c>
      <c r="K133" s="63" t="n">
        <v>0.25</v>
      </c>
      <c r="L133" s="0" t="n">
        <v>0.250501002004008</v>
      </c>
    </row>
    <row r="134" customFormat="false" ht="12.75" hidden="false" customHeight="false" outlineLevel="0" collapsed="false">
      <c r="A134" s="15" t="n">
        <v>131</v>
      </c>
      <c r="B134" s="17" t="n">
        <v>0.5</v>
      </c>
      <c r="C134" s="63" t="n">
        <v>0.5</v>
      </c>
      <c r="D134" s="17" t="n">
        <v>0.5</v>
      </c>
      <c r="E134" s="63" t="n">
        <v>0.25</v>
      </c>
      <c r="F134" s="25" t="n">
        <v>0.258620689655172</v>
      </c>
      <c r="G134" s="15" t="n">
        <v>131</v>
      </c>
      <c r="H134" s="17" t="n">
        <v>0.5</v>
      </c>
      <c r="I134" s="63" t="n">
        <v>0.5</v>
      </c>
      <c r="J134" s="0" t="n">
        <v>0.5</v>
      </c>
      <c r="K134" s="63" t="n">
        <v>0.25</v>
      </c>
      <c r="L134" s="0" t="n">
        <v>0.250501002004008</v>
      </c>
    </row>
    <row r="135" customFormat="false" ht="12.75" hidden="false" customHeight="false" outlineLevel="0" collapsed="false">
      <c r="A135" s="15" t="n">
        <v>132</v>
      </c>
      <c r="B135" s="17" t="n">
        <v>0.5</v>
      </c>
      <c r="C135" s="63" t="n">
        <v>0.5</v>
      </c>
      <c r="D135" s="17" t="n">
        <v>0.5</v>
      </c>
      <c r="E135" s="63" t="n">
        <v>0.25</v>
      </c>
      <c r="F135" s="25" t="n">
        <v>0.258620689655172</v>
      </c>
      <c r="G135" s="15" t="n">
        <v>132</v>
      </c>
      <c r="H135" s="17" t="n">
        <v>0.5</v>
      </c>
      <c r="I135" s="63" t="n">
        <v>0.5</v>
      </c>
      <c r="J135" s="0" t="n">
        <v>0.5</v>
      </c>
      <c r="K135" s="63" t="n">
        <v>0.25</v>
      </c>
      <c r="L135" s="0" t="n">
        <v>0.250501002004008</v>
      </c>
    </row>
    <row r="136" customFormat="false" ht="12.75" hidden="false" customHeight="false" outlineLevel="0" collapsed="false">
      <c r="A136" s="15" t="n">
        <v>133</v>
      </c>
      <c r="B136" s="17" t="n">
        <v>0.5</v>
      </c>
      <c r="C136" s="63" t="n">
        <v>0.5</v>
      </c>
      <c r="D136" s="17" t="n">
        <v>0.5</v>
      </c>
      <c r="E136" s="63" t="n">
        <v>0.25</v>
      </c>
      <c r="F136" s="25" t="n">
        <v>0.258620689655172</v>
      </c>
      <c r="G136" s="15" t="n">
        <v>133</v>
      </c>
      <c r="H136" s="0" t="n">
        <v>0.502</v>
      </c>
      <c r="I136" s="0" t="n">
        <v>1</v>
      </c>
      <c r="J136" s="0" t="n">
        <v>0.5025</v>
      </c>
      <c r="K136" s="0" t="n">
        <v>0.249996</v>
      </c>
      <c r="L136" s="0" t="n">
        <v>0.250496993987976</v>
      </c>
    </row>
    <row r="137" customFormat="false" ht="12.75" hidden="false" customHeight="false" outlineLevel="0" collapsed="false">
      <c r="A137" s="15" t="n">
        <v>134</v>
      </c>
      <c r="B137" s="17" t="n">
        <v>0.5</v>
      </c>
      <c r="C137" s="63" t="n">
        <v>0.5</v>
      </c>
      <c r="D137" s="17" t="n">
        <v>0.5</v>
      </c>
      <c r="E137" s="63" t="n">
        <v>0.25</v>
      </c>
      <c r="F137" s="25" t="n">
        <v>0.258620689655172</v>
      </c>
      <c r="G137" s="15" t="n">
        <v>134</v>
      </c>
      <c r="H137" s="0" t="n">
        <v>0.502</v>
      </c>
      <c r="I137" s="0" t="n">
        <v>1</v>
      </c>
      <c r="J137" s="0" t="n">
        <v>0.5025</v>
      </c>
      <c r="K137" s="0" t="n">
        <v>0.249996</v>
      </c>
      <c r="L137" s="0" t="n">
        <v>0.250496993987976</v>
      </c>
    </row>
    <row r="138" customFormat="false" ht="12.75" hidden="false" customHeight="false" outlineLevel="0" collapsed="false">
      <c r="A138" s="15" t="n">
        <v>135</v>
      </c>
      <c r="B138" s="17" t="n">
        <v>0.5</v>
      </c>
      <c r="C138" s="63" t="n">
        <v>0.5</v>
      </c>
      <c r="D138" s="17" t="n">
        <v>0.5</v>
      </c>
      <c r="E138" s="63" t="n">
        <v>0.25</v>
      </c>
      <c r="F138" s="25" t="n">
        <v>0.258620689655172</v>
      </c>
      <c r="G138" s="15" t="n">
        <v>135</v>
      </c>
      <c r="H138" s="0" t="n">
        <v>0.502</v>
      </c>
      <c r="I138" s="0" t="n">
        <v>1</v>
      </c>
      <c r="J138" s="0" t="n">
        <v>0.5025</v>
      </c>
      <c r="K138" s="0" t="n">
        <v>0.249996</v>
      </c>
      <c r="L138" s="0" t="n">
        <v>0.250496993987976</v>
      </c>
    </row>
    <row r="139" customFormat="false" ht="12.75" hidden="false" customHeight="false" outlineLevel="0" collapsed="false">
      <c r="A139" s="15" t="n">
        <v>136</v>
      </c>
      <c r="B139" s="17" t="n">
        <v>0.5</v>
      </c>
      <c r="C139" s="63" t="n">
        <v>0.5</v>
      </c>
      <c r="D139" s="17" t="n">
        <v>0.5</v>
      </c>
      <c r="E139" s="63" t="n">
        <v>0.25</v>
      </c>
      <c r="F139" s="25" t="n">
        <v>0.258620689655172</v>
      </c>
      <c r="G139" s="15" t="n">
        <v>136</v>
      </c>
      <c r="H139" s="0" t="n">
        <v>0.502</v>
      </c>
      <c r="I139" s="0" t="n">
        <v>1</v>
      </c>
      <c r="J139" s="0" t="n">
        <v>0.5025</v>
      </c>
      <c r="K139" s="0" t="n">
        <v>0.249996</v>
      </c>
      <c r="L139" s="0" t="n">
        <v>0.250496993987976</v>
      </c>
    </row>
    <row r="140" customFormat="false" ht="12.75" hidden="false" customHeight="false" outlineLevel="0" collapsed="false">
      <c r="A140" s="15" t="n">
        <v>137</v>
      </c>
      <c r="B140" s="17" t="n">
        <v>0.5</v>
      </c>
      <c r="C140" s="63" t="n">
        <v>0.5</v>
      </c>
      <c r="D140" s="17" t="n">
        <v>0.5</v>
      </c>
      <c r="E140" s="63" t="n">
        <v>0.25</v>
      </c>
      <c r="F140" s="25" t="n">
        <v>0.258620689655172</v>
      </c>
      <c r="G140" s="15" t="n">
        <v>137</v>
      </c>
      <c r="H140" s="0" t="n">
        <v>0.502</v>
      </c>
      <c r="I140" s="0" t="n">
        <v>1</v>
      </c>
      <c r="J140" s="0" t="n">
        <v>0.5025</v>
      </c>
      <c r="K140" s="0" t="n">
        <v>0.249996</v>
      </c>
      <c r="L140" s="0" t="n">
        <v>0.250496993987976</v>
      </c>
    </row>
    <row r="141" customFormat="false" ht="12.75" hidden="false" customHeight="false" outlineLevel="0" collapsed="false">
      <c r="A141" s="15" t="n">
        <v>138</v>
      </c>
      <c r="B141" s="17" t="n">
        <v>0.5</v>
      </c>
      <c r="C141" s="63" t="n">
        <v>0.5</v>
      </c>
      <c r="D141" s="17" t="n">
        <v>0.5</v>
      </c>
      <c r="E141" s="63" t="n">
        <v>0.25</v>
      </c>
      <c r="F141" s="25" t="n">
        <v>0.258620689655172</v>
      </c>
      <c r="G141" s="15" t="n">
        <v>138</v>
      </c>
      <c r="H141" s="0" t="n">
        <v>0.502</v>
      </c>
      <c r="I141" s="0" t="n">
        <v>1</v>
      </c>
      <c r="J141" s="0" t="n">
        <v>0.5025</v>
      </c>
      <c r="K141" s="0" t="n">
        <v>0.249996</v>
      </c>
      <c r="L141" s="0" t="n">
        <v>0.250496993987976</v>
      </c>
    </row>
    <row r="142" customFormat="false" ht="12.75" hidden="false" customHeight="false" outlineLevel="0" collapsed="false">
      <c r="A142" s="15" t="n">
        <v>139</v>
      </c>
      <c r="B142" s="17" t="n">
        <v>0.5</v>
      </c>
      <c r="C142" s="63" t="n">
        <v>0.5</v>
      </c>
      <c r="D142" s="17" t="n">
        <v>0.5</v>
      </c>
      <c r="E142" s="63" t="n">
        <v>0.25</v>
      </c>
      <c r="F142" s="25" t="n">
        <v>0.258620689655172</v>
      </c>
      <c r="G142" s="15" t="n">
        <v>139</v>
      </c>
      <c r="H142" s="0" t="n">
        <v>0.502</v>
      </c>
      <c r="I142" s="0" t="n">
        <v>1</v>
      </c>
      <c r="J142" s="0" t="n">
        <v>0.5025</v>
      </c>
      <c r="K142" s="0" t="n">
        <v>0.249996</v>
      </c>
      <c r="L142" s="0" t="n">
        <v>0.250496993987976</v>
      </c>
    </row>
    <row r="143" customFormat="false" ht="12.75" hidden="false" customHeight="false" outlineLevel="0" collapsed="false">
      <c r="A143" s="15" t="n">
        <v>140</v>
      </c>
      <c r="B143" s="17" t="n">
        <v>0.5</v>
      </c>
      <c r="C143" s="63" t="n">
        <v>0.5</v>
      </c>
      <c r="D143" s="17" t="n">
        <v>0.5</v>
      </c>
      <c r="E143" s="63" t="n">
        <v>0.25</v>
      </c>
      <c r="F143" s="25" t="n">
        <v>0.258620689655172</v>
      </c>
      <c r="G143" s="15" t="n">
        <v>140</v>
      </c>
      <c r="H143" s="0" t="n">
        <v>0.502</v>
      </c>
      <c r="I143" s="0" t="n">
        <v>1</v>
      </c>
      <c r="J143" s="0" t="n">
        <v>0.5025</v>
      </c>
      <c r="K143" s="0" t="n">
        <v>0.249996</v>
      </c>
      <c r="L143" s="0" t="n">
        <v>0.250496993987976</v>
      </c>
    </row>
    <row r="144" customFormat="false" ht="12.75" hidden="false" customHeight="false" outlineLevel="0" collapsed="false">
      <c r="A144" s="15" t="n">
        <v>141</v>
      </c>
      <c r="B144" s="17" t="n">
        <v>0.5</v>
      </c>
      <c r="C144" s="63" t="n">
        <v>0.5</v>
      </c>
      <c r="D144" s="17" t="n">
        <v>0.5</v>
      </c>
      <c r="E144" s="63" t="n">
        <v>0.25</v>
      </c>
      <c r="F144" s="25" t="n">
        <v>0.258620689655172</v>
      </c>
      <c r="G144" s="15" t="n">
        <v>141</v>
      </c>
      <c r="H144" s="17" t="n">
        <v>0.504</v>
      </c>
      <c r="I144" s="0" t="n">
        <v>1</v>
      </c>
      <c r="J144" s="0" t="n">
        <v>0.505</v>
      </c>
      <c r="K144" s="17" t="n">
        <v>0.249984</v>
      </c>
      <c r="L144" s="0" t="n">
        <v>0.25048496993988</v>
      </c>
    </row>
    <row r="145" customFormat="false" ht="12.75" hidden="false" customHeight="false" outlineLevel="0" collapsed="false">
      <c r="A145" s="15" t="n">
        <v>142</v>
      </c>
      <c r="B145" s="17" t="n">
        <v>0.5</v>
      </c>
      <c r="C145" s="63" t="n">
        <v>0.5</v>
      </c>
      <c r="D145" s="17" t="n">
        <v>0.5</v>
      </c>
      <c r="E145" s="63" t="n">
        <v>0.25</v>
      </c>
      <c r="F145" s="25" t="n">
        <v>0.258620689655172</v>
      </c>
      <c r="G145" s="15" t="n">
        <v>142</v>
      </c>
      <c r="H145" s="0" t="n">
        <v>0.504</v>
      </c>
      <c r="I145" s="0" t="n">
        <v>1</v>
      </c>
      <c r="J145" s="0" t="n">
        <v>0.505</v>
      </c>
      <c r="K145" s="0" t="n">
        <v>0.249984</v>
      </c>
      <c r="L145" s="0" t="n">
        <v>0.25048496993988</v>
      </c>
    </row>
    <row r="146" customFormat="false" ht="12.75" hidden="false" customHeight="false" outlineLevel="0" collapsed="false">
      <c r="A146" s="15" t="n">
        <v>143</v>
      </c>
      <c r="B146" s="17" t="n">
        <v>0.5</v>
      </c>
      <c r="C146" s="63" t="n">
        <v>0.5</v>
      </c>
      <c r="D146" s="17" t="n">
        <v>0.5</v>
      </c>
      <c r="E146" s="63" t="n">
        <v>0.25</v>
      </c>
      <c r="F146" s="25" t="n">
        <v>0.258620689655172</v>
      </c>
      <c r="G146" s="15" t="n">
        <v>143</v>
      </c>
      <c r="H146" s="0" t="n">
        <v>0.504</v>
      </c>
      <c r="I146" s="0" t="n">
        <v>1</v>
      </c>
      <c r="J146" s="0" t="n">
        <v>0.505</v>
      </c>
      <c r="K146" s="0" t="n">
        <v>0.249984</v>
      </c>
      <c r="L146" s="0" t="n">
        <v>0.25048496993988</v>
      </c>
    </row>
    <row r="147" customFormat="false" ht="12.75" hidden="false" customHeight="false" outlineLevel="0" collapsed="false">
      <c r="A147" s="15" t="n">
        <v>144</v>
      </c>
      <c r="B147" s="17" t="n">
        <v>0.5</v>
      </c>
      <c r="C147" s="63" t="n">
        <v>0.5</v>
      </c>
      <c r="D147" s="17" t="n">
        <v>0.5</v>
      </c>
      <c r="E147" s="63" t="n">
        <v>0.25</v>
      </c>
      <c r="F147" s="25" t="n">
        <v>0.258620689655172</v>
      </c>
      <c r="G147" s="15" t="n">
        <v>144</v>
      </c>
      <c r="H147" s="0" t="n">
        <v>0.504</v>
      </c>
      <c r="I147" s="0" t="n">
        <v>1</v>
      </c>
      <c r="J147" s="0" t="n">
        <v>0.505</v>
      </c>
      <c r="K147" s="0" t="n">
        <v>0.249984</v>
      </c>
      <c r="L147" s="0" t="n">
        <v>0.25048496993988</v>
      </c>
    </row>
    <row r="148" customFormat="false" ht="12.75" hidden="false" customHeight="false" outlineLevel="0" collapsed="false">
      <c r="A148" s="15" t="n">
        <v>145</v>
      </c>
      <c r="B148" s="17" t="n">
        <v>0.5</v>
      </c>
      <c r="C148" s="63" t="n">
        <v>0.5</v>
      </c>
      <c r="D148" s="17" t="n">
        <v>0.5</v>
      </c>
      <c r="E148" s="63" t="n">
        <v>0.25</v>
      </c>
      <c r="F148" s="25" t="n">
        <v>0.258620689655172</v>
      </c>
      <c r="G148" s="15" t="n">
        <v>145</v>
      </c>
      <c r="H148" s="0" t="n">
        <v>0.504</v>
      </c>
      <c r="I148" s="0" t="n">
        <v>1</v>
      </c>
      <c r="J148" s="0" t="n">
        <v>0.505</v>
      </c>
      <c r="K148" s="0" t="n">
        <v>0.249984</v>
      </c>
      <c r="L148" s="0" t="n">
        <v>0.25048496993988</v>
      </c>
    </row>
    <row r="149" customFormat="false" ht="12.75" hidden="false" customHeight="false" outlineLevel="0" collapsed="false">
      <c r="A149" s="15" t="n">
        <v>146</v>
      </c>
      <c r="B149" s="17" t="n">
        <v>0.5</v>
      </c>
      <c r="C149" s="63" t="n">
        <v>0.5</v>
      </c>
      <c r="D149" s="17" t="n">
        <v>0.5</v>
      </c>
      <c r="E149" s="63" t="n">
        <v>0.25</v>
      </c>
      <c r="F149" s="25" t="n">
        <v>0.258620689655172</v>
      </c>
      <c r="G149" s="15" t="n">
        <v>146</v>
      </c>
      <c r="H149" s="0" t="n">
        <v>0.504</v>
      </c>
      <c r="I149" s="0" t="n">
        <v>1</v>
      </c>
      <c r="J149" s="0" t="n">
        <v>0.505</v>
      </c>
      <c r="K149" s="0" t="n">
        <v>0.249984</v>
      </c>
      <c r="L149" s="0" t="n">
        <v>0.25048496993988</v>
      </c>
    </row>
    <row r="150" customFormat="false" ht="12.75" hidden="false" customHeight="false" outlineLevel="0" collapsed="false">
      <c r="A150" s="15" t="n">
        <v>147</v>
      </c>
      <c r="B150" s="17" t="n">
        <v>0.5</v>
      </c>
      <c r="C150" s="63" t="n">
        <v>0.5</v>
      </c>
      <c r="D150" s="17" t="n">
        <v>0.5</v>
      </c>
      <c r="E150" s="63" t="n">
        <v>0.25</v>
      </c>
      <c r="F150" s="25" t="n">
        <v>0.258620689655172</v>
      </c>
      <c r="G150" s="15" t="n">
        <v>147</v>
      </c>
      <c r="H150" s="0" t="n">
        <v>0.504</v>
      </c>
      <c r="I150" s="0" t="n">
        <v>1</v>
      </c>
      <c r="J150" s="0" t="n">
        <v>0.505</v>
      </c>
      <c r="K150" s="0" t="n">
        <v>0.249984</v>
      </c>
      <c r="L150" s="0" t="n">
        <v>0.25048496993988</v>
      </c>
    </row>
    <row r="151" customFormat="false" ht="12.75" hidden="false" customHeight="false" outlineLevel="0" collapsed="false">
      <c r="A151" s="15" t="n">
        <v>148</v>
      </c>
      <c r="B151" s="17" t="n">
        <v>0.5</v>
      </c>
      <c r="C151" s="63" t="n">
        <v>0.5</v>
      </c>
      <c r="D151" s="17" t="n">
        <v>0.5</v>
      </c>
      <c r="E151" s="63" t="n">
        <v>0.25</v>
      </c>
      <c r="F151" s="25" t="n">
        <v>0.258620689655172</v>
      </c>
      <c r="G151" s="15" t="n">
        <v>148</v>
      </c>
      <c r="H151" s="0" t="n">
        <v>0.506</v>
      </c>
      <c r="I151" s="0" t="n">
        <v>1</v>
      </c>
      <c r="J151" s="0" t="n">
        <v>0.5075</v>
      </c>
      <c r="K151" s="0" t="n">
        <v>0.249964</v>
      </c>
      <c r="L151" s="0" t="n">
        <v>0.250464929859719</v>
      </c>
    </row>
    <row r="152" customFormat="false" ht="12.75" hidden="false" customHeight="false" outlineLevel="0" collapsed="false">
      <c r="A152" s="15" t="n">
        <v>149</v>
      </c>
      <c r="B152" s="17" t="n">
        <v>0.5</v>
      </c>
      <c r="C152" s="63" t="n">
        <v>0.5</v>
      </c>
      <c r="D152" s="17" t="n">
        <v>0.5</v>
      </c>
      <c r="E152" s="63" t="n">
        <v>0.25</v>
      </c>
      <c r="F152" s="25" t="n">
        <v>0.258620689655172</v>
      </c>
      <c r="G152" s="15" t="n">
        <v>149</v>
      </c>
      <c r="H152" s="0" t="n">
        <v>0.506</v>
      </c>
      <c r="I152" s="0" t="n">
        <v>1</v>
      </c>
      <c r="J152" s="0" t="n">
        <v>0.5075</v>
      </c>
      <c r="K152" s="0" t="n">
        <v>0.249964</v>
      </c>
      <c r="L152" s="0" t="n">
        <v>0.250464929859719</v>
      </c>
    </row>
    <row r="153" customFormat="false" ht="12.75" hidden="false" customHeight="false" outlineLevel="0" collapsed="false">
      <c r="A153" s="15" t="n">
        <v>150</v>
      </c>
      <c r="B153" s="0" t="n">
        <v>0.533333333333333</v>
      </c>
      <c r="C153" s="17" t="n">
        <v>1</v>
      </c>
      <c r="D153" s="0" t="n">
        <v>0.541666666666667</v>
      </c>
      <c r="E153" s="0" t="n">
        <v>0.248888888888889</v>
      </c>
      <c r="F153" s="25" t="n">
        <v>0.257471264367816</v>
      </c>
      <c r="G153" s="15" t="n">
        <v>150</v>
      </c>
      <c r="H153" s="0" t="n">
        <v>0.506</v>
      </c>
      <c r="I153" s="0" t="n">
        <v>1</v>
      </c>
      <c r="J153" s="0" t="n">
        <v>0.5075</v>
      </c>
      <c r="K153" s="0" t="n">
        <v>0.249964</v>
      </c>
      <c r="L153" s="0" t="n">
        <v>0.250464929859719</v>
      </c>
    </row>
    <row r="154" customFormat="false" ht="12.75" hidden="false" customHeight="false" outlineLevel="0" collapsed="false">
      <c r="A154" s="15" t="n">
        <v>151</v>
      </c>
      <c r="B154" s="0" t="n">
        <v>0.533333333333333</v>
      </c>
      <c r="C154" s="17" t="n">
        <v>1</v>
      </c>
      <c r="D154" s="0" t="n">
        <v>0.541666666666667</v>
      </c>
      <c r="E154" s="0" t="n">
        <v>0.248888888888889</v>
      </c>
      <c r="F154" s="25" t="n">
        <v>0.257471264367816</v>
      </c>
      <c r="G154" s="15" t="n">
        <v>151</v>
      </c>
      <c r="H154" s="0" t="n">
        <v>0.506</v>
      </c>
      <c r="I154" s="0" t="n">
        <v>1</v>
      </c>
      <c r="J154" s="0" t="n">
        <v>0.5075</v>
      </c>
      <c r="K154" s="0" t="n">
        <v>0.249964</v>
      </c>
      <c r="L154" s="0" t="n">
        <v>0.250464929859719</v>
      </c>
    </row>
    <row r="155" customFormat="false" ht="12.75" hidden="false" customHeight="false" outlineLevel="0" collapsed="false">
      <c r="A155" s="15" t="n">
        <v>152</v>
      </c>
      <c r="B155" s="0" t="n">
        <v>0.533333333333333</v>
      </c>
      <c r="C155" s="17" t="n">
        <v>1</v>
      </c>
      <c r="D155" s="0" t="n">
        <v>0.541666666666667</v>
      </c>
      <c r="E155" s="0" t="n">
        <v>0.248888888888889</v>
      </c>
      <c r="F155" s="25" t="n">
        <v>0.257471264367816</v>
      </c>
      <c r="G155" s="15" t="n">
        <v>152</v>
      </c>
      <c r="H155" s="0" t="n">
        <v>0.506</v>
      </c>
      <c r="I155" s="0" t="n">
        <v>1</v>
      </c>
      <c r="J155" s="0" t="n">
        <v>0.5075</v>
      </c>
      <c r="K155" s="0" t="n">
        <v>0.249964</v>
      </c>
      <c r="L155" s="0" t="n">
        <v>0.250464929859719</v>
      </c>
    </row>
    <row r="156" customFormat="false" ht="12.75" hidden="false" customHeight="false" outlineLevel="0" collapsed="false">
      <c r="A156" s="15" t="n">
        <v>153</v>
      </c>
      <c r="B156" s="0" t="n">
        <v>0.533333333333333</v>
      </c>
      <c r="C156" s="17" t="n">
        <v>1</v>
      </c>
      <c r="D156" s="0" t="n">
        <v>0.541666666666667</v>
      </c>
      <c r="E156" s="0" t="n">
        <v>0.248888888888889</v>
      </c>
      <c r="F156" s="25" t="n">
        <v>0.257471264367816</v>
      </c>
      <c r="G156" s="15" t="n">
        <v>153</v>
      </c>
      <c r="H156" s="0" t="n">
        <v>0.506</v>
      </c>
      <c r="I156" s="0" t="n">
        <v>1</v>
      </c>
      <c r="J156" s="0" t="n">
        <v>0.5075</v>
      </c>
      <c r="K156" s="0" t="n">
        <v>0.249964</v>
      </c>
      <c r="L156" s="0" t="n">
        <v>0.250464929859719</v>
      </c>
    </row>
    <row r="157" customFormat="false" ht="12.75" hidden="false" customHeight="false" outlineLevel="0" collapsed="false">
      <c r="A157" s="15" t="n">
        <v>154</v>
      </c>
      <c r="B157" s="0" t="n">
        <v>0.533333333333333</v>
      </c>
      <c r="C157" s="17" t="n">
        <v>1</v>
      </c>
      <c r="D157" s="0" t="n">
        <v>0.541666666666667</v>
      </c>
      <c r="E157" s="0" t="n">
        <v>0.248888888888889</v>
      </c>
      <c r="F157" s="25" t="n">
        <v>0.257471264367816</v>
      </c>
      <c r="G157" s="15" t="n">
        <v>154</v>
      </c>
      <c r="H157" s="0" t="n">
        <v>0.506</v>
      </c>
      <c r="I157" s="0" t="n">
        <v>1</v>
      </c>
      <c r="J157" s="0" t="n">
        <v>0.5075</v>
      </c>
      <c r="K157" s="0" t="n">
        <v>0.249964</v>
      </c>
      <c r="L157" s="0" t="n">
        <v>0.250464929859719</v>
      </c>
    </row>
    <row r="158" customFormat="false" ht="12.75" hidden="false" customHeight="false" outlineLevel="0" collapsed="false">
      <c r="A158" s="15" t="n">
        <v>155</v>
      </c>
      <c r="B158" s="0" t="n">
        <v>0.533333333333333</v>
      </c>
      <c r="C158" s="17" t="n">
        <v>1</v>
      </c>
      <c r="D158" s="0" t="n">
        <v>0.541666666666667</v>
      </c>
      <c r="E158" s="0" t="n">
        <v>0.248888888888889</v>
      </c>
      <c r="F158" s="25" t="n">
        <v>0.257471264367816</v>
      </c>
      <c r="G158" s="15" t="n">
        <v>155</v>
      </c>
      <c r="H158" s="0" t="n">
        <v>0.508</v>
      </c>
      <c r="I158" s="0" t="n">
        <v>1</v>
      </c>
      <c r="J158" s="0" t="n">
        <v>0.51</v>
      </c>
      <c r="K158" s="0" t="n">
        <v>0.249936</v>
      </c>
      <c r="L158" s="0" t="n">
        <v>0.250436873747495</v>
      </c>
    </row>
    <row r="159" customFormat="false" ht="12.75" hidden="false" customHeight="false" outlineLevel="0" collapsed="false">
      <c r="A159" s="15" t="n">
        <v>156</v>
      </c>
      <c r="B159" s="0" t="n">
        <v>0.533333333333333</v>
      </c>
      <c r="C159" s="17" t="n">
        <v>1</v>
      </c>
      <c r="D159" s="0" t="n">
        <v>0.541666666666667</v>
      </c>
      <c r="E159" s="0" t="n">
        <v>0.248888888888889</v>
      </c>
      <c r="F159" s="25" t="n">
        <v>0.257471264367816</v>
      </c>
      <c r="G159" s="15" t="n">
        <v>156</v>
      </c>
      <c r="H159" s="0" t="n">
        <v>0.508</v>
      </c>
      <c r="I159" s="0" t="n">
        <v>1</v>
      </c>
      <c r="J159" s="0" t="n">
        <v>0.51</v>
      </c>
      <c r="K159" s="0" t="n">
        <v>0.249936</v>
      </c>
      <c r="L159" s="0" t="n">
        <v>0.250436873747495</v>
      </c>
    </row>
    <row r="160" customFormat="false" ht="12.75" hidden="false" customHeight="false" outlineLevel="0" collapsed="false">
      <c r="A160" s="15" t="n">
        <v>157</v>
      </c>
      <c r="B160" s="0" t="n">
        <v>0.533333333333333</v>
      </c>
      <c r="C160" s="17" t="n">
        <v>1</v>
      </c>
      <c r="D160" s="0" t="n">
        <v>0.541666666666667</v>
      </c>
      <c r="E160" s="0" t="n">
        <v>0.248888888888889</v>
      </c>
      <c r="F160" s="25" t="n">
        <v>0.257471264367816</v>
      </c>
      <c r="G160" s="15" t="n">
        <v>157</v>
      </c>
      <c r="H160" s="0" t="n">
        <v>0.508</v>
      </c>
      <c r="I160" s="0" t="n">
        <v>1</v>
      </c>
      <c r="J160" s="0" t="n">
        <v>0.51</v>
      </c>
      <c r="K160" s="0" t="n">
        <v>0.249936</v>
      </c>
      <c r="L160" s="0" t="n">
        <v>0.250436873747495</v>
      </c>
    </row>
    <row r="161" customFormat="false" ht="12.75" hidden="false" customHeight="false" outlineLevel="0" collapsed="false">
      <c r="A161" s="15" t="n">
        <v>158</v>
      </c>
      <c r="B161" s="0" t="n">
        <v>0.533333333333333</v>
      </c>
      <c r="C161" s="17" t="n">
        <v>1</v>
      </c>
      <c r="D161" s="0" t="n">
        <v>0.541666666666667</v>
      </c>
      <c r="E161" s="0" t="n">
        <v>0.248888888888889</v>
      </c>
      <c r="F161" s="25" t="n">
        <v>0.257471264367816</v>
      </c>
      <c r="G161" s="15" t="n">
        <v>158</v>
      </c>
      <c r="H161" s="0" t="n">
        <v>0.508</v>
      </c>
      <c r="I161" s="0" t="n">
        <v>1</v>
      </c>
      <c r="J161" s="0" t="n">
        <v>0.51</v>
      </c>
      <c r="K161" s="0" t="n">
        <v>0.249936</v>
      </c>
      <c r="L161" s="0" t="n">
        <v>0.250436873747495</v>
      </c>
    </row>
    <row r="162" customFormat="false" ht="12.75" hidden="false" customHeight="false" outlineLevel="0" collapsed="false">
      <c r="A162" s="15" t="n">
        <v>159</v>
      </c>
      <c r="B162" s="0" t="n">
        <v>0.533333333333333</v>
      </c>
      <c r="C162" s="17" t="n">
        <v>1</v>
      </c>
      <c r="D162" s="0" t="n">
        <v>0.541666666666667</v>
      </c>
      <c r="E162" s="0" t="n">
        <v>0.248888888888889</v>
      </c>
      <c r="F162" s="25" t="n">
        <v>0.257471264367816</v>
      </c>
      <c r="G162" s="15" t="n">
        <v>159</v>
      </c>
      <c r="H162" s="0" t="n">
        <v>0.508</v>
      </c>
      <c r="I162" s="0" t="n">
        <v>1</v>
      </c>
      <c r="J162" s="0" t="n">
        <v>0.51</v>
      </c>
      <c r="K162" s="0" t="n">
        <v>0.249936</v>
      </c>
      <c r="L162" s="0" t="n">
        <v>0.250436873747495</v>
      </c>
    </row>
    <row r="163" customFormat="false" ht="12.75" hidden="false" customHeight="false" outlineLevel="0" collapsed="false">
      <c r="A163" s="15" t="n">
        <v>160</v>
      </c>
      <c r="B163" s="0" t="n">
        <v>0.533333333333333</v>
      </c>
      <c r="C163" s="17" t="n">
        <v>1</v>
      </c>
      <c r="D163" s="0" t="n">
        <v>0.541666666666667</v>
      </c>
      <c r="E163" s="0" t="n">
        <v>0.248888888888889</v>
      </c>
      <c r="F163" s="25" t="n">
        <v>0.257471264367816</v>
      </c>
      <c r="G163" s="15" t="n">
        <v>160</v>
      </c>
      <c r="H163" s="0" t="n">
        <v>0.51</v>
      </c>
      <c r="I163" s="0" t="n">
        <v>1</v>
      </c>
      <c r="J163" s="0" t="n">
        <v>0.5125</v>
      </c>
      <c r="K163" s="0" t="n">
        <v>0.2499</v>
      </c>
      <c r="L163" s="0" t="n">
        <v>0.250400801603206</v>
      </c>
    </row>
    <row r="164" customFormat="false" ht="12.75" hidden="false" customHeight="false" outlineLevel="0" collapsed="false">
      <c r="A164" s="15" t="n">
        <v>161</v>
      </c>
      <c r="B164" s="0" t="n">
        <v>0.533333333333333</v>
      </c>
      <c r="C164" s="17" t="n">
        <v>1</v>
      </c>
      <c r="D164" s="0" t="n">
        <v>0.541666666666667</v>
      </c>
      <c r="E164" s="0" t="n">
        <v>0.248888888888889</v>
      </c>
      <c r="F164" s="25" t="n">
        <v>0.257471264367816</v>
      </c>
      <c r="G164" s="15" t="n">
        <v>161</v>
      </c>
      <c r="H164" s="0" t="n">
        <v>0.51</v>
      </c>
      <c r="I164" s="0" t="n">
        <v>1</v>
      </c>
      <c r="J164" s="0" t="n">
        <v>0.5125</v>
      </c>
      <c r="K164" s="0" t="n">
        <v>0.2499</v>
      </c>
      <c r="L164" s="0" t="n">
        <v>0.250400801603206</v>
      </c>
    </row>
    <row r="165" customFormat="false" ht="12.75" hidden="false" customHeight="false" outlineLevel="0" collapsed="false">
      <c r="A165" s="15" t="n">
        <v>162</v>
      </c>
      <c r="B165" s="0" t="n">
        <v>0.533333333333333</v>
      </c>
      <c r="C165" s="17" t="n">
        <v>1</v>
      </c>
      <c r="D165" s="0" t="n">
        <v>0.541666666666667</v>
      </c>
      <c r="E165" s="0" t="n">
        <v>0.248888888888889</v>
      </c>
      <c r="F165" s="25" t="n">
        <v>0.257471264367816</v>
      </c>
      <c r="G165" s="15" t="n">
        <v>162</v>
      </c>
      <c r="H165" s="0" t="n">
        <v>0.51</v>
      </c>
      <c r="I165" s="0" t="n">
        <v>1</v>
      </c>
      <c r="J165" s="0" t="n">
        <v>0.5125</v>
      </c>
      <c r="K165" s="0" t="n">
        <v>0.2499</v>
      </c>
      <c r="L165" s="0" t="n">
        <v>0.250400801603206</v>
      </c>
    </row>
    <row r="166" customFormat="false" ht="12.75" hidden="false" customHeight="false" outlineLevel="0" collapsed="false">
      <c r="A166" s="15" t="n">
        <v>163</v>
      </c>
      <c r="B166" s="0" t="n">
        <v>0.533333333333333</v>
      </c>
      <c r="C166" s="17" t="n">
        <v>1</v>
      </c>
      <c r="D166" s="0" t="n">
        <v>0.541666666666667</v>
      </c>
      <c r="E166" s="0" t="n">
        <v>0.248888888888889</v>
      </c>
      <c r="F166" s="25" t="n">
        <v>0.257471264367816</v>
      </c>
      <c r="G166" s="15" t="n">
        <v>163</v>
      </c>
      <c r="H166" s="0" t="n">
        <v>0.51</v>
      </c>
      <c r="I166" s="0" t="n">
        <v>1</v>
      </c>
      <c r="J166" s="0" t="n">
        <v>0.5125</v>
      </c>
      <c r="K166" s="0" t="n">
        <v>0.2499</v>
      </c>
      <c r="L166" s="0" t="n">
        <v>0.250400801603206</v>
      </c>
    </row>
    <row r="167" customFormat="false" ht="12.75" hidden="false" customHeight="false" outlineLevel="0" collapsed="false">
      <c r="A167" s="15" t="n">
        <v>164</v>
      </c>
      <c r="B167" s="0" t="n">
        <v>0.533333333333333</v>
      </c>
      <c r="C167" s="17" t="n">
        <v>1</v>
      </c>
      <c r="D167" s="0" t="n">
        <v>0.541666666666667</v>
      </c>
      <c r="E167" s="0" t="n">
        <v>0.248888888888889</v>
      </c>
      <c r="F167" s="25" t="n">
        <v>0.257471264367816</v>
      </c>
      <c r="G167" s="15" t="n">
        <v>164</v>
      </c>
      <c r="H167" s="0" t="n">
        <v>0.51</v>
      </c>
      <c r="I167" s="0" t="n">
        <v>1</v>
      </c>
      <c r="J167" s="0" t="n">
        <v>0.5125</v>
      </c>
      <c r="K167" s="0" t="n">
        <v>0.2499</v>
      </c>
      <c r="L167" s="0" t="n">
        <v>0.250400801603206</v>
      </c>
    </row>
    <row r="168" customFormat="false" ht="12.75" hidden="false" customHeight="false" outlineLevel="0" collapsed="false">
      <c r="A168" s="15" t="n">
        <v>165</v>
      </c>
      <c r="B168" s="0" t="n">
        <v>0.533333333333333</v>
      </c>
      <c r="C168" s="17" t="n">
        <v>1</v>
      </c>
      <c r="D168" s="0" t="n">
        <v>0.541666666666667</v>
      </c>
      <c r="E168" s="0" t="n">
        <v>0.248888888888889</v>
      </c>
      <c r="F168" s="25" t="n">
        <v>0.257471264367816</v>
      </c>
      <c r="G168" s="15" t="n">
        <v>165</v>
      </c>
      <c r="H168" s="0" t="n">
        <v>0.51</v>
      </c>
      <c r="I168" s="0" t="n">
        <v>1</v>
      </c>
      <c r="J168" s="0" t="n">
        <v>0.5125</v>
      </c>
      <c r="K168" s="0" t="n">
        <v>0.2499</v>
      </c>
      <c r="L168" s="0" t="n">
        <v>0.250400801603206</v>
      </c>
    </row>
    <row r="169" customFormat="false" ht="12.75" hidden="false" customHeight="false" outlineLevel="0" collapsed="false">
      <c r="A169" s="15" t="n">
        <v>166</v>
      </c>
      <c r="B169" s="0" t="n">
        <v>0.533333333333333</v>
      </c>
      <c r="C169" s="17" t="n">
        <v>1</v>
      </c>
      <c r="D169" s="0" t="n">
        <v>0.541666666666667</v>
      </c>
      <c r="E169" s="0" t="n">
        <v>0.248888888888889</v>
      </c>
      <c r="F169" s="25" t="n">
        <v>0.257471264367816</v>
      </c>
      <c r="G169" s="15" t="n">
        <v>166</v>
      </c>
      <c r="H169" s="0" t="n">
        <v>0.51</v>
      </c>
      <c r="I169" s="0" t="n">
        <v>1</v>
      </c>
      <c r="J169" s="0" t="n">
        <v>0.5125</v>
      </c>
      <c r="K169" s="0" t="n">
        <v>0.2499</v>
      </c>
      <c r="L169" s="0" t="n">
        <v>0.250400801603206</v>
      </c>
    </row>
    <row r="170" customFormat="false" ht="12.75" hidden="false" customHeight="false" outlineLevel="0" collapsed="false">
      <c r="A170" s="15" t="n">
        <v>167</v>
      </c>
      <c r="B170" s="0" t="n">
        <v>0.533333333333333</v>
      </c>
      <c r="C170" s="17" t="n">
        <v>1</v>
      </c>
      <c r="D170" s="0" t="n">
        <v>0.541666666666667</v>
      </c>
      <c r="E170" s="0" t="n">
        <v>0.248888888888889</v>
      </c>
      <c r="F170" s="25" t="n">
        <v>0.257471264367816</v>
      </c>
      <c r="G170" s="15" t="n">
        <v>167</v>
      </c>
      <c r="H170" s="0" t="n">
        <v>0.51</v>
      </c>
      <c r="I170" s="0" t="n">
        <v>1</v>
      </c>
      <c r="J170" s="0" t="n">
        <v>0.5125</v>
      </c>
      <c r="K170" s="0" t="n">
        <v>0.2499</v>
      </c>
      <c r="L170" s="0" t="n">
        <v>0.250400801603206</v>
      </c>
    </row>
    <row r="171" customFormat="false" ht="12.75" hidden="false" customHeight="false" outlineLevel="0" collapsed="false">
      <c r="A171" s="15" t="n">
        <v>168</v>
      </c>
      <c r="B171" s="0" t="n">
        <v>0.533333333333333</v>
      </c>
      <c r="C171" s="17" t="n">
        <v>1</v>
      </c>
      <c r="D171" s="0" t="n">
        <v>0.541666666666667</v>
      </c>
      <c r="E171" s="0" t="n">
        <v>0.248888888888889</v>
      </c>
      <c r="F171" s="25" t="n">
        <v>0.257471264367816</v>
      </c>
      <c r="G171" s="15" t="n">
        <v>168</v>
      </c>
      <c r="H171" s="0" t="n">
        <v>0.51</v>
      </c>
      <c r="I171" s="0" t="n">
        <v>1</v>
      </c>
      <c r="J171" s="0" t="n">
        <v>0.5125</v>
      </c>
      <c r="K171" s="0" t="n">
        <v>0.2499</v>
      </c>
      <c r="L171" s="0" t="n">
        <v>0.250400801603206</v>
      </c>
    </row>
    <row r="172" customFormat="false" ht="12.75" hidden="false" customHeight="false" outlineLevel="0" collapsed="false">
      <c r="A172" s="15" t="n">
        <v>169</v>
      </c>
      <c r="B172" s="0" t="n">
        <v>0.533333333333333</v>
      </c>
      <c r="C172" s="17" t="n">
        <v>1</v>
      </c>
      <c r="D172" s="0" t="n">
        <v>0.541666666666667</v>
      </c>
      <c r="E172" s="0" t="n">
        <v>0.248888888888889</v>
      </c>
      <c r="F172" s="25" t="n">
        <v>0.257471264367816</v>
      </c>
      <c r="G172" s="15" t="n">
        <v>169</v>
      </c>
      <c r="H172" s="0" t="n">
        <v>0.512</v>
      </c>
      <c r="I172" s="0" t="n">
        <v>1</v>
      </c>
      <c r="J172" s="0" t="n">
        <v>0.515</v>
      </c>
      <c r="K172" s="0" t="n">
        <v>0.249856</v>
      </c>
      <c r="L172" s="0" t="n">
        <v>0.250356713426854</v>
      </c>
    </row>
    <row r="173" customFormat="false" ht="12.75" hidden="false" customHeight="false" outlineLevel="0" collapsed="false">
      <c r="A173" s="15" t="n">
        <v>170</v>
      </c>
      <c r="B173" s="0" t="n">
        <v>0.533333333333333</v>
      </c>
      <c r="C173" s="17" t="n">
        <v>1</v>
      </c>
      <c r="D173" s="0" t="n">
        <v>0.541666666666667</v>
      </c>
      <c r="E173" s="0" t="n">
        <v>0.248888888888889</v>
      </c>
      <c r="F173" s="25" t="n">
        <v>0.257471264367816</v>
      </c>
      <c r="G173" s="15" t="n">
        <v>170</v>
      </c>
      <c r="H173" s="0" t="n">
        <v>0.512</v>
      </c>
      <c r="I173" s="0" t="n">
        <v>1</v>
      </c>
      <c r="J173" s="0" t="n">
        <v>0.515</v>
      </c>
      <c r="K173" s="0" t="n">
        <v>0.249856</v>
      </c>
      <c r="L173" s="0" t="n">
        <v>0.250356713426854</v>
      </c>
    </row>
    <row r="174" customFormat="false" ht="12.75" hidden="false" customHeight="false" outlineLevel="0" collapsed="false">
      <c r="A174" s="15" t="n">
        <v>171</v>
      </c>
      <c r="B174" s="0" t="n">
        <v>0.533333333333333</v>
      </c>
      <c r="C174" s="17" t="n">
        <v>1</v>
      </c>
      <c r="D174" s="0" t="n">
        <v>0.541666666666667</v>
      </c>
      <c r="E174" s="0" t="n">
        <v>0.248888888888889</v>
      </c>
      <c r="F174" s="25" t="n">
        <v>0.257471264367816</v>
      </c>
      <c r="G174" s="15" t="n">
        <v>171</v>
      </c>
      <c r="H174" s="0" t="n">
        <v>0.512</v>
      </c>
      <c r="I174" s="0" t="n">
        <v>1</v>
      </c>
      <c r="J174" s="0" t="n">
        <v>0.515</v>
      </c>
      <c r="K174" s="0" t="n">
        <v>0.249856</v>
      </c>
      <c r="L174" s="0" t="n">
        <v>0.250356713426854</v>
      </c>
    </row>
    <row r="175" customFormat="false" ht="12.75" hidden="false" customHeight="false" outlineLevel="0" collapsed="false">
      <c r="A175" s="15" t="n">
        <v>172</v>
      </c>
      <c r="B175" s="0" t="n">
        <v>0.533333333333333</v>
      </c>
      <c r="C175" s="17" t="n">
        <v>1</v>
      </c>
      <c r="D175" s="0" t="n">
        <v>0.541666666666667</v>
      </c>
      <c r="E175" s="0" t="n">
        <v>0.248888888888889</v>
      </c>
      <c r="F175" s="25" t="n">
        <v>0.257471264367816</v>
      </c>
      <c r="G175" s="15" t="n">
        <v>172</v>
      </c>
      <c r="H175" s="0" t="n">
        <v>0.512</v>
      </c>
      <c r="I175" s="0" t="n">
        <v>1</v>
      </c>
      <c r="J175" s="0" t="n">
        <v>0.515</v>
      </c>
      <c r="K175" s="0" t="n">
        <v>0.249856</v>
      </c>
      <c r="L175" s="0" t="n">
        <v>0.250356713426854</v>
      </c>
    </row>
    <row r="176" customFormat="false" ht="12.75" hidden="false" customHeight="false" outlineLevel="0" collapsed="false">
      <c r="A176" s="15" t="n">
        <v>173</v>
      </c>
      <c r="B176" s="0" t="n">
        <v>0.533333333333333</v>
      </c>
      <c r="C176" s="17" t="n">
        <v>1</v>
      </c>
      <c r="D176" s="0" t="n">
        <v>0.541666666666667</v>
      </c>
      <c r="E176" s="0" t="n">
        <v>0.248888888888889</v>
      </c>
      <c r="F176" s="25" t="n">
        <v>0.257471264367816</v>
      </c>
      <c r="G176" s="15" t="n">
        <v>173</v>
      </c>
      <c r="H176" s="0" t="n">
        <v>0.512</v>
      </c>
      <c r="I176" s="0" t="n">
        <v>1</v>
      </c>
      <c r="J176" s="0" t="n">
        <v>0.515</v>
      </c>
      <c r="K176" s="0" t="n">
        <v>0.249856</v>
      </c>
      <c r="L176" s="0" t="n">
        <v>0.250356713426854</v>
      </c>
    </row>
    <row r="177" customFormat="false" ht="12.75" hidden="false" customHeight="false" outlineLevel="0" collapsed="false">
      <c r="A177" s="15" t="n">
        <v>174</v>
      </c>
      <c r="B177" s="0" t="n">
        <v>0.533333333333333</v>
      </c>
      <c r="C177" s="17" t="n">
        <v>1</v>
      </c>
      <c r="D177" s="0" t="n">
        <v>0.541666666666667</v>
      </c>
      <c r="E177" s="0" t="n">
        <v>0.248888888888889</v>
      </c>
      <c r="F177" s="25" t="n">
        <v>0.257471264367816</v>
      </c>
      <c r="G177" s="15" t="n">
        <v>174</v>
      </c>
      <c r="H177" s="0" t="n">
        <v>0.512</v>
      </c>
      <c r="I177" s="0" t="n">
        <v>1</v>
      </c>
      <c r="J177" s="0" t="n">
        <v>0.515</v>
      </c>
      <c r="K177" s="0" t="n">
        <v>0.249856</v>
      </c>
      <c r="L177" s="0" t="n">
        <v>0.250356713426854</v>
      </c>
    </row>
    <row r="178" customFormat="false" ht="12.75" hidden="false" customHeight="false" outlineLevel="0" collapsed="false">
      <c r="A178" s="15" t="n">
        <v>175</v>
      </c>
      <c r="B178" s="0" t="n">
        <v>0.533333333333333</v>
      </c>
      <c r="C178" s="17" t="n">
        <v>1</v>
      </c>
      <c r="D178" s="0" t="n">
        <v>0.541666666666667</v>
      </c>
      <c r="E178" s="0" t="n">
        <v>0.248888888888889</v>
      </c>
      <c r="F178" s="25" t="n">
        <v>0.257471264367816</v>
      </c>
      <c r="G178" s="15" t="n">
        <v>175</v>
      </c>
      <c r="H178" s="0" t="n">
        <v>0.514</v>
      </c>
      <c r="I178" s="0" t="n">
        <v>1</v>
      </c>
      <c r="J178" s="0" t="n">
        <v>0.5175</v>
      </c>
      <c r="K178" s="0" t="n">
        <v>0.249804</v>
      </c>
      <c r="L178" s="0" t="n">
        <v>0.250304609218437</v>
      </c>
    </row>
    <row r="179" customFormat="false" ht="12.75" hidden="false" customHeight="false" outlineLevel="0" collapsed="false">
      <c r="A179" s="15" t="n">
        <v>176</v>
      </c>
      <c r="B179" s="0" t="n">
        <v>0.533333333333333</v>
      </c>
      <c r="C179" s="17" t="n">
        <v>1</v>
      </c>
      <c r="D179" s="0" t="n">
        <v>0.541666666666667</v>
      </c>
      <c r="E179" s="0" t="n">
        <v>0.248888888888889</v>
      </c>
      <c r="F179" s="25" t="n">
        <v>0.257471264367816</v>
      </c>
      <c r="G179" s="15" t="n">
        <v>176</v>
      </c>
      <c r="H179" s="0" t="n">
        <v>0.514</v>
      </c>
      <c r="I179" s="0" t="n">
        <v>1</v>
      </c>
      <c r="J179" s="0" t="n">
        <v>0.5175</v>
      </c>
      <c r="K179" s="0" t="n">
        <v>0.249804</v>
      </c>
      <c r="L179" s="0" t="n">
        <v>0.250304609218437</v>
      </c>
    </row>
    <row r="180" customFormat="false" ht="12.75" hidden="false" customHeight="false" outlineLevel="0" collapsed="false">
      <c r="A180" s="15" t="n">
        <v>177</v>
      </c>
      <c r="B180" s="0" t="n">
        <v>0.566666666666667</v>
      </c>
      <c r="C180" s="17" t="n">
        <v>1</v>
      </c>
      <c r="D180" s="0" t="n">
        <v>0.583333333333333</v>
      </c>
      <c r="E180" s="0" t="n">
        <v>0.245555555555556</v>
      </c>
      <c r="F180" s="25" t="n">
        <v>0.254022988505747</v>
      </c>
      <c r="G180" s="15" t="n">
        <v>177</v>
      </c>
      <c r="H180" s="0" t="n">
        <v>0.514</v>
      </c>
      <c r="I180" s="0" t="n">
        <v>1</v>
      </c>
      <c r="J180" s="0" t="n">
        <v>0.5175</v>
      </c>
      <c r="K180" s="0" t="n">
        <v>0.249804</v>
      </c>
      <c r="L180" s="0" t="n">
        <v>0.250304609218437</v>
      </c>
    </row>
    <row r="181" customFormat="false" ht="12.75" hidden="false" customHeight="false" outlineLevel="0" collapsed="false">
      <c r="A181" s="15" t="n">
        <v>178</v>
      </c>
      <c r="B181" s="0" t="n">
        <v>0.566666666666667</v>
      </c>
      <c r="C181" s="17" t="n">
        <v>1</v>
      </c>
      <c r="D181" s="0" t="n">
        <v>0.583333333333333</v>
      </c>
      <c r="E181" s="0" t="n">
        <v>0.245555555555556</v>
      </c>
      <c r="F181" s="25" t="n">
        <v>0.254022988505747</v>
      </c>
      <c r="G181" s="15" t="n">
        <v>178</v>
      </c>
      <c r="H181" s="0" t="n">
        <v>0.514</v>
      </c>
      <c r="I181" s="0" t="n">
        <v>1</v>
      </c>
      <c r="J181" s="0" t="n">
        <v>0.5175</v>
      </c>
      <c r="K181" s="0" t="n">
        <v>0.249804</v>
      </c>
      <c r="L181" s="0" t="n">
        <v>0.250304609218437</v>
      </c>
    </row>
    <row r="182" customFormat="false" ht="12.75" hidden="false" customHeight="false" outlineLevel="0" collapsed="false">
      <c r="A182" s="15" t="n">
        <v>179</v>
      </c>
      <c r="B182" s="0" t="n">
        <v>0.566666666666667</v>
      </c>
      <c r="C182" s="17" t="n">
        <v>1</v>
      </c>
      <c r="D182" s="0" t="n">
        <v>0.583333333333333</v>
      </c>
      <c r="E182" s="0" t="n">
        <v>0.245555555555556</v>
      </c>
      <c r="F182" s="25" t="n">
        <v>0.254022988505747</v>
      </c>
      <c r="G182" s="15" t="n">
        <v>179</v>
      </c>
      <c r="H182" s="0" t="n">
        <v>0.514</v>
      </c>
      <c r="I182" s="0" t="n">
        <v>1</v>
      </c>
      <c r="J182" s="0" t="n">
        <v>0.5175</v>
      </c>
      <c r="K182" s="0" t="n">
        <v>0.249804</v>
      </c>
      <c r="L182" s="0" t="n">
        <v>0.250304609218437</v>
      </c>
    </row>
    <row r="183" customFormat="false" ht="12.75" hidden="false" customHeight="false" outlineLevel="0" collapsed="false">
      <c r="A183" s="15" t="n">
        <v>180</v>
      </c>
      <c r="B183" s="0" t="n">
        <v>0.566666666666667</v>
      </c>
      <c r="C183" s="17" t="n">
        <v>1</v>
      </c>
      <c r="D183" s="0" t="n">
        <v>0.583333333333333</v>
      </c>
      <c r="E183" s="0" t="n">
        <v>0.245555555555556</v>
      </c>
      <c r="F183" s="25" t="n">
        <v>0.254022988505747</v>
      </c>
      <c r="G183" s="15" t="n">
        <v>180</v>
      </c>
      <c r="H183" s="0" t="n">
        <v>0.514</v>
      </c>
      <c r="I183" s="0" t="n">
        <v>1</v>
      </c>
      <c r="J183" s="0" t="n">
        <v>0.5175</v>
      </c>
      <c r="K183" s="0" t="n">
        <v>0.249804</v>
      </c>
      <c r="L183" s="0" t="n">
        <v>0.250304609218437</v>
      </c>
    </row>
    <row r="184" customFormat="false" ht="12.75" hidden="false" customHeight="false" outlineLevel="0" collapsed="false">
      <c r="A184" s="15" t="n">
        <v>181</v>
      </c>
      <c r="B184" s="0" t="n">
        <v>0.566666666666667</v>
      </c>
      <c r="C184" s="17" t="n">
        <v>1</v>
      </c>
      <c r="D184" s="0" t="n">
        <v>0.583333333333333</v>
      </c>
      <c r="E184" s="0" t="n">
        <v>0.245555555555556</v>
      </c>
      <c r="F184" s="25" t="n">
        <v>0.254022988505747</v>
      </c>
      <c r="G184" s="15" t="n">
        <v>181</v>
      </c>
      <c r="H184" s="0" t="n">
        <v>0.514</v>
      </c>
      <c r="I184" s="0" t="n">
        <v>1</v>
      </c>
      <c r="J184" s="0" t="n">
        <v>0.5175</v>
      </c>
      <c r="K184" s="0" t="n">
        <v>0.249804</v>
      </c>
      <c r="L184" s="0" t="n">
        <v>0.250304609218437</v>
      </c>
    </row>
    <row r="185" customFormat="false" ht="12.75" hidden="false" customHeight="false" outlineLevel="0" collapsed="false">
      <c r="A185" s="15" t="n">
        <v>182</v>
      </c>
      <c r="B185" s="0" t="n">
        <v>0.566666666666667</v>
      </c>
      <c r="C185" s="17" t="n">
        <v>1</v>
      </c>
      <c r="D185" s="0" t="n">
        <v>0.583333333333333</v>
      </c>
      <c r="E185" s="0" t="n">
        <v>0.245555555555556</v>
      </c>
      <c r="F185" s="25" t="n">
        <v>0.254022988505747</v>
      </c>
      <c r="G185" s="15" t="n">
        <v>182</v>
      </c>
      <c r="H185" s="0" t="n">
        <v>0.514</v>
      </c>
      <c r="I185" s="0" t="n">
        <v>1</v>
      </c>
      <c r="J185" s="0" t="n">
        <v>0.5175</v>
      </c>
      <c r="K185" s="0" t="n">
        <v>0.249804</v>
      </c>
      <c r="L185" s="0" t="n">
        <v>0.250304609218437</v>
      </c>
    </row>
    <row r="186" customFormat="false" ht="12.75" hidden="false" customHeight="false" outlineLevel="0" collapsed="false">
      <c r="A186" s="15" t="n">
        <v>183</v>
      </c>
      <c r="B186" s="0" t="n">
        <v>0.566666666666667</v>
      </c>
      <c r="C186" s="17" t="n">
        <v>1</v>
      </c>
      <c r="D186" s="0" t="n">
        <v>0.583333333333333</v>
      </c>
      <c r="E186" s="0" t="n">
        <v>0.245555555555556</v>
      </c>
      <c r="F186" s="25" t="n">
        <v>0.254022988505747</v>
      </c>
      <c r="G186" s="15" t="n">
        <v>183</v>
      </c>
      <c r="H186" s="0" t="n">
        <v>0.514</v>
      </c>
      <c r="I186" s="0" t="n">
        <v>1</v>
      </c>
      <c r="J186" s="0" t="n">
        <v>0.5175</v>
      </c>
      <c r="K186" s="0" t="n">
        <v>0.249804</v>
      </c>
      <c r="L186" s="0" t="n">
        <v>0.250304609218437</v>
      </c>
    </row>
    <row r="187" customFormat="false" ht="12.75" hidden="false" customHeight="false" outlineLevel="0" collapsed="false">
      <c r="A187" s="15" t="n">
        <v>184</v>
      </c>
      <c r="B187" s="0" t="n">
        <v>0.566666666666667</v>
      </c>
      <c r="C187" s="17" t="n">
        <v>1</v>
      </c>
      <c r="D187" s="0" t="n">
        <v>0.583333333333333</v>
      </c>
      <c r="E187" s="0" t="n">
        <v>0.245555555555556</v>
      </c>
      <c r="F187" s="25" t="n">
        <v>0.254022988505747</v>
      </c>
      <c r="G187" s="15" t="n">
        <v>184</v>
      </c>
      <c r="H187" s="0" t="n">
        <v>0.514</v>
      </c>
      <c r="I187" s="0" t="n">
        <v>1</v>
      </c>
      <c r="J187" s="0" t="n">
        <v>0.5175</v>
      </c>
      <c r="K187" s="0" t="n">
        <v>0.249804</v>
      </c>
      <c r="L187" s="0" t="n">
        <v>0.250304609218437</v>
      </c>
    </row>
    <row r="188" customFormat="false" ht="12.75" hidden="false" customHeight="false" outlineLevel="0" collapsed="false">
      <c r="A188" s="15" t="n">
        <v>185</v>
      </c>
      <c r="B188" s="0" t="n">
        <v>0.566666666666667</v>
      </c>
      <c r="C188" s="17" t="n">
        <v>1</v>
      </c>
      <c r="D188" s="0" t="n">
        <v>0.583333333333333</v>
      </c>
      <c r="E188" s="0" t="n">
        <v>0.245555555555556</v>
      </c>
      <c r="F188" s="25" t="n">
        <v>0.254022988505747</v>
      </c>
      <c r="G188" s="15" t="n">
        <v>185</v>
      </c>
      <c r="H188" s="0" t="n">
        <v>0.514</v>
      </c>
      <c r="I188" s="0" t="n">
        <v>1</v>
      </c>
      <c r="J188" s="0" t="n">
        <v>0.5175</v>
      </c>
      <c r="K188" s="0" t="n">
        <v>0.249804</v>
      </c>
      <c r="L188" s="0" t="n">
        <v>0.250304609218437</v>
      </c>
    </row>
    <row r="189" customFormat="false" ht="12.75" hidden="false" customHeight="false" outlineLevel="0" collapsed="false">
      <c r="A189" s="15" t="n">
        <v>186</v>
      </c>
      <c r="B189" s="0" t="n">
        <v>0.566666666666667</v>
      </c>
      <c r="C189" s="17" t="n">
        <v>1</v>
      </c>
      <c r="D189" s="0" t="n">
        <v>0.583333333333333</v>
      </c>
      <c r="E189" s="0" t="n">
        <v>0.245555555555556</v>
      </c>
      <c r="F189" s="25" t="n">
        <v>0.254022988505747</v>
      </c>
      <c r="G189" s="15" t="n">
        <v>186</v>
      </c>
      <c r="H189" s="0" t="n">
        <v>0.516</v>
      </c>
      <c r="I189" s="0" t="n">
        <v>1</v>
      </c>
      <c r="J189" s="0" t="n">
        <v>0.52</v>
      </c>
      <c r="K189" s="0" t="n">
        <v>0.249744</v>
      </c>
      <c r="L189" s="0" t="n">
        <v>0.250244488977956</v>
      </c>
    </row>
    <row r="190" customFormat="false" ht="12.75" hidden="false" customHeight="false" outlineLevel="0" collapsed="false">
      <c r="A190" s="15" t="n">
        <v>187</v>
      </c>
      <c r="B190" s="0" t="n">
        <v>0.566666666666667</v>
      </c>
      <c r="C190" s="17" t="n">
        <v>1</v>
      </c>
      <c r="D190" s="0" t="n">
        <v>0.583333333333333</v>
      </c>
      <c r="E190" s="0" t="n">
        <v>0.245555555555556</v>
      </c>
      <c r="F190" s="25" t="n">
        <v>0.254022988505747</v>
      </c>
      <c r="G190" s="15" t="n">
        <v>187</v>
      </c>
      <c r="H190" s="17" t="n">
        <v>0.516</v>
      </c>
      <c r="I190" s="17" t="n">
        <v>1</v>
      </c>
      <c r="J190" s="17" t="n">
        <v>0.52</v>
      </c>
      <c r="K190" s="17" t="n">
        <v>0.249744</v>
      </c>
      <c r="L190" s="0" t="n">
        <v>0.250244488977956</v>
      </c>
    </row>
    <row r="191" customFormat="false" ht="12.75" hidden="false" customHeight="false" outlineLevel="0" collapsed="false">
      <c r="A191" s="15" t="n">
        <v>188</v>
      </c>
      <c r="B191" s="0" t="n">
        <v>0.566666666666667</v>
      </c>
      <c r="C191" s="17" t="n">
        <v>1</v>
      </c>
      <c r="D191" s="0" t="n">
        <v>0.583333333333333</v>
      </c>
      <c r="E191" s="0" t="n">
        <v>0.245555555555556</v>
      </c>
      <c r="F191" s="25" t="n">
        <v>0.254022988505747</v>
      </c>
      <c r="G191" s="15" t="n">
        <v>188</v>
      </c>
      <c r="H191" s="0" t="n">
        <v>0.516</v>
      </c>
      <c r="I191" s="0" t="n">
        <v>1</v>
      </c>
      <c r="J191" s="0" t="n">
        <v>0.52</v>
      </c>
      <c r="K191" s="0" t="n">
        <v>0.249744</v>
      </c>
      <c r="L191" s="0" t="n">
        <v>0.250244488977956</v>
      </c>
    </row>
    <row r="192" customFormat="false" ht="12.75" hidden="false" customHeight="false" outlineLevel="0" collapsed="false">
      <c r="A192" s="15" t="n">
        <v>189</v>
      </c>
      <c r="B192" s="0" t="n">
        <v>0.566666666666667</v>
      </c>
      <c r="C192" s="17" t="n">
        <v>1</v>
      </c>
      <c r="D192" s="0" t="n">
        <v>0.583333333333333</v>
      </c>
      <c r="E192" s="0" t="n">
        <v>0.245555555555556</v>
      </c>
      <c r="F192" s="25" t="n">
        <v>0.254022988505747</v>
      </c>
      <c r="G192" s="15" t="n">
        <v>189</v>
      </c>
      <c r="H192" s="0" t="n">
        <v>0.516</v>
      </c>
      <c r="I192" s="0" t="n">
        <v>1</v>
      </c>
      <c r="J192" s="0" t="n">
        <v>0.52</v>
      </c>
      <c r="K192" s="0" t="n">
        <v>0.249744</v>
      </c>
      <c r="L192" s="0" t="n">
        <v>0.250244488977956</v>
      </c>
    </row>
    <row r="193" customFormat="false" ht="12.75" hidden="false" customHeight="false" outlineLevel="0" collapsed="false">
      <c r="A193" s="15" t="n">
        <v>190</v>
      </c>
      <c r="B193" s="0" t="n">
        <v>0.566666666666667</v>
      </c>
      <c r="C193" s="17" t="n">
        <v>1</v>
      </c>
      <c r="D193" s="0" t="n">
        <v>0.583333333333333</v>
      </c>
      <c r="E193" s="0" t="n">
        <v>0.245555555555556</v>
      </c>
      <c r="F193" s="25" t="n">
        <v>0.254022988505747</v>
      </c>
      <c r="G193" s="15" t="n">
        <v>190</v>
      </c>
      <c r="H193" s="0" t="n">
        <v>0.516</v>
      </c>
      <c r="I193" s="0" t="n">
        <v>1</v>
      </c>
      <c r="J193" s="0" t="n">
        <v>0.52</v>
      </c>
      <c r="K193" s="0" t="n">
        <v>0.249744</v>
      </c>
      <c r="L193" s="0" t="n">
        <v>0.250244488977956</v>
      </c>
    </row>
    <row r="194" customFormat="false" ht="12.75" hidden="false" customHeight="false" outlineLevel="0" collapsed="false">
      <c r="A194" s="15" t="n">
        <v>191</v>
      </c>
      <c r="B194" s="0" t="n">
        <v>0.566666666666667</v>
      </c>
      <c r="C194" s="17" t="n">
        <v>1</v>
      </c>
      <c r="D194" s="0" t="n">
        <v>0.583333333333333</v>
      </c>
      <c r="E194" s="0" t="n">
        <v>0.245555555555556</v>
      </c>
      <c r="F194" s="25" t="n">
        <v>0.254022988505747</v>
      </c>
      <c r="G194" s="15" t="n">
        <v>191</v>
      </c>
      <c r="H194" s="0" t="n">
        <v>0.516</v>
      </c>
      <c r="I194" s="0" t="n">
        <v>1</v>
      </c>
      <c r="J194" s="0" t="n">
        <v>0.52</v>
      </c>
      <c r="K194" s="0" t="n">
        <v>0.249744</v>
      </c>
      <c r="L194" s="0" t="n">
        <v>0.250244488977956</v>
      </c>
    </row>
    <row r="195" customFormat="false" ht="12.75" hidden="false" customHeight="false" outlineLevel="0" collapsed="false">
      <c r="A195" s="15" t="n">
        <v>192</v>
      </c>
      <c r="B195" s="0" t="n">
        <v>0.566666666666667</v>
      </c>
      <c r="C195" s="17" t="n">
        <v>1</v>
      </c>
      <c r="D195" s="0" t="n">
        <v>0.583333333333333</v>
      </c>
      <c r="E195" s="0" t="n">
        <v>0.245555555555556</v>
      </c>
      <c r="F195" s="25" t="n">
        <v>0.254022988505747</v>
      </c>
      <c r="G195" s="15" t="n">
        <v>192</v>
      </c>
      <c r="H195" s="0" t="n">
        <v>0.516</v>
      </c>
      <c r="I195" s="0" t="n">
        <v>1</v>
      </c>
      <c r="J195" s="0" t="n">
        <v>0.52</v>
      </c>
      <c r="K195" s="0" t="n">
        <v>0.249744</v>
      </c>
      <c r="L195" s="0" t="n">
        <v>0.250244488977956</v>
      </c>
    </row>
    <row r="196" customFormat="false" ht="12.75" hidden="false" customHeight="false" outlineLevel="0" collapsed="false">
      <c r="A196" s="15" t="n">
        <v>193</v>
      </c>
      <c r="B196" s="0" t="n">
        <v>0.566666666666667</v>
      </c>
      <c r="C196" s="17" t="n">
        <v>1</v>
      </c>
      <c r="D196" s="0" t="n">
        <v>0.583333333333333</v>
      </c>
      <c r="E196" s="0" t="n">
        <v>0.245555555555556</v>
      </c>
      <c r="F196" s="25" t="n">
        <v>0.254022988505747</v>
      </c>
      <c r="G196" s="15" t="n">
        <v>193</v>
      </c>
      <c r="H196" s="0" t="n">
        <v>0.516</v>
      </c>
      <c r="I196" s="0" t="n">
        <v>1</v>
      </c>
      <c r="J196" s="0" t="n">
        <v>0.52</v>
      </c>
      <c r="K196" s="0" t="n">
        <v>0.249744</v>
      </c>
      <c r="L196" s="0" t="n">
        <v>0.250244488977956</v>
      </c>
    </row>
    <row r="197" customFormat="false" ht="12.75" hidden="false" customHeight="false" outlineLevel="0" collapsed="false">
      <c r="A197" s="15" t="n">
        <v>194</v>
      </c>
      <c r="B197" s="0" t="n">
        <v>0.566666666666667</v>
      </c>
      <c r="C197" s="17" t="n">
        <v>1</v>
      </c>
      <c r="D197" s="0" t="n">
        <v>0.583333333333333</v>
      </c>
      <c r="E197" s="0" t="n">
        <v>0.245555555555556</v>
      </c>
      <c r="F197" s="25" t="n">
        <v>0.254022988505747</v>
      </c>
      <c r="G197" s="15" t="n">
        <v>194</v>
      </c>
      <c r="H197" s="0" t="n">
        <v>0.518</v>
      </c>
      <c r="I197" s="0" t="n">
        <v>1</v>
      </c>
      <c r="J197" s="0" t="n">
        <v>0.5225</v>
      </c>
      <c r="K197" s="0" t="n">
        <v>0.249676</v>
      </c>
      <c r="L197" s="0" t="n">
        <v>0.250176352705411</v>
      </c>
    </row>
    <row r="198" customFormat="false" ht="12.75" hidden="false" customHeight="false" outlineLevel="0" collapsed="false">
      <c r="A198" s="15" t="n">
        <v>195</v>
      </c>
      <c r="B198" s="0" t="n">
        <v>0.566666666666667</v>
      </c>
      <c r="C198" s="17" t="n">
        <v>1</v>
      </c>
      <c r="D198" s="0" t="n">
        <v>0.583333333333333</v>
      </c>
      <c r="E198" s="0" t="n">
        <v>0.245555555555556</v>
      </c>
      <c r="F198" s="25" t="n">
        <v>0.254022988505747</v>
      </c>
      <c r="G198" s="15" t="n">
        <v>195</v>
      </c>
      <c r="H198" s="0" t="n">
        <v>0.518</v>
      </c>
      <c r="I198" s="0" t="n">
        <v>1</v>
      </c>
      <c r="J198" s="0" t="n">
        <v>0.5225</v>
      </c>
      <c r="K198" s="0" t="n">
        <v>0.249676</v>
      </c>
      <c r="L198" s="0" t="n">
        <v>0.250176352705411</v>
      </c>
    </row>
    <row r="199" customFormat="false" ht="12.75" hidden="false" customHeight="false" outlineLevel="0" collapsed="false">
      <c r="A199" s="15" t="n">
        <v>196</v>
      </c>
      <c r="B199" s="0" t="n">
        <v>0.6</v>
      </c>
      <c r="C199" s="17" t="n">
        <v>1</v>
      </c>
      <c r="D199" s="0" t="n">
        <v>0.625</v>
      </c>
      <c r="E199" s="0" t="n">
        <v>0.24</v>
      </c>
      <c r="F199" s="25" t="n">
        <v>0.248275862068965</v>
      </c>
      <c r="G199" s="15" t="n">
        <v>196</v>
      </c>
      <c r="H199" s="0" t="n">
        <v>0.518</v>
      </c>
      <c r="I199" s="0" t="n">
        <v>1</v>
      </c>
      <c r="J199" s="0" t="n">
        <v>0.5225</v>
      </c>
      <c r="K199" s="0" t="n">
        <v>0.249676</v>
      </c>
      <c r="L199" s="0" t="n">
        <v>0.250176352705411</v>
      </c>
    </row>
    <row r="200" customFormat="false" ht="12.75" hidden="false" customHeight="false" outlineLevel="0" collapsed="false">
      <c r="A200" s="15" t="n">
        <v>197</v>
      </c>
      <c r="B200" s="0" t="n">
        <v>0.6</v>
      </c>
      <c r="C200" s="17" t="n">
        <v>1</v>
      </c>
      <c r="D200" s="0" t="n">
        <v>0.625</v>
      </c>
      <c r="E200" s="0" t="n">
        <v>0.24</v>
      </c>
      <c r="F200" s="25" t="n">
        <v>0.248275862068965</v>
      </c>
      <c r="G200" s="15" t="n">
        <v>197</v>
      </c>
      <c r="H200" s="0" t="n">
        <v>0.518</v>
      </c>
      <c r="I200" s="0" t="n">
        <v>1</v>
      </c>
      <c r="J200" s="0" t="n">
        <v>0.5225</v>
      </c>
      <c r="K200" s="0" t="n">
        <v>0.249676</v>
      </c>
      <c r="L200" s="0" t="n">
        <v>0.250176352705411</v>
      </c>
    </row>
    <row r="201" customFormat="false" ht="12.75" hidden="false" customHeight="false" outlineLevel="0" collapsed="false">
      <c r="A201" s="15" t="n">
        <v>198</v>
      </c>
      <c r="B201" s="0" t="n">
        <v>0.6</v>
      </c>
      <c r="C201" s="17" t="n">
        <v>1</v>
      </c>
      <c r="D201" s="0" t="n">
        <v>0.625</v>
      </c>
      <c r="E201" s="0" t="n">
        <v>0.24</v>
      </c>
      <c r="F201" s="25" t="n">
        <v>0.248275862068965</v>
      </c>
      <c r="G201" s="15" t="n">
        <v>198</v>
      </c>
      <c r="H201" s="0" t="n">
        <v>0.518</v>
      </c>
      <c r="I201" s="0" t="n">
        <v>1</v>
      </c>
      <c r="J201" s="0" t="n">
        <v>0.5225</v>
      </c>
      <c r="K201" s="0" t="n">
        <v>0.249676</v>
      </c>
      <c r="L201" s="0" t="n">
        <v>0.250176352705411</v>
      </c>
    </row>
    <row r="202" customFormat="false" ht="12.75" hidden="false" customHeight="false" outlineLevel="0" collapsed="false">
      <c r="A202" s="15" t="n">
        <v>199</v>
      </c>
      <c r="B202" s="0" t="n">
        <v>0.6</v>
      </c>
      <c r="C202" s="17" t="n">
        <v>1</v>
      </c>
      <c r="D202" s="0" t="n">
        <v>0.625</v>
      </c>
      <c r="E202" s="0" t="n">
        <v>0.24</v>
      </c>
      <c r="F202" s="25" t="n">
        <v>0.248275862068965</v>
      </c>
      <c r="G202" s="15" t="n">
        <v>199</v>
      </c>
      <c r="H202" s="0" t="n">
        <v>0.518</v>
      </c>
      <c r="I202" s="0" t="n">
        <v>1</v>
      </c>
      <c r="J202" s="0" t="n">
        <v>0.5225</v>
      </c>
      <c r="K202" s="0" t="n">
        <v>0.249676</v>
      </c>
      <c r="L202" s="0" t="n">
        <v>0.250176352705411</v>
      </c>
    </row>
    <row r="203" customFormat="false" ht="12.75" hidden="false" customHeight="false" outlineLevel="0" collapsed="false">
      <c r="A203" s="15" t="n">
        <v>200</v>
      </c>
      <c r="B203" s="0" t="n">
        <v>0.6</v>
      </c>
      <c r="C203" s="17" t="n">
        <v>1</v>
      </c>
      <c r="D203" s="0" t="n">
        <v>0.625</v>
      </c>
      <c r="E203" s="0" t="n">
        <v>0.24</v>
      </c>
      <c r="F203" s="25" t="n">
        <v>0.248275862068965</v>
      </c>
      <c r="G203" s="15" t="n">
        <v>200</v>
      </c>
      <c r="H203" s="0" t="n">
        <v>0.518</v>
      </c>
      <c r="I203" s="0" t="n">
        <v>1</v>
      </c>
      <c r="J203" s="0" t="n">
        <v>0.5225</v>
      </c>
      <c r="K203" s="0" t="n">
        <v>0.249676</v>
      </c>
      <c r="L203" s="0" t="n">
        <v>0.250176352705411</v>
      </c>
    </row>
    <row r="204" customFormat="false" ht="12.75" hidden="false" customHeight="false" outlineLevel="0" collapsed="false">
      <c r="A204" s="15" t="n">
        <v>201</v>
      </c>
      <c r="B204" s="0" t="n">
        <v>0.6</v>
      </c>
      <c r="C204" s="17" t="n">
        <v>1</v>
      </c>
      <c r="D204" s="0" t="n">
        <v>0.625</v>
      </c>
      <c r="E204" s="0" t="n">
        <v>0.24</v>
      </c>
      <c r="F204" s="25" t="n">
        <v>0.248275862068965</v>
      </c>
      <c r="G204" s="15" t="n">
        <v>201</v>
      </c>
      <c r="H204" s="0" t="n">
        <v>0.518</v>
      </c>
      <c r="I204" s="0" t="n">
        <v>1</v>
      </c>
      <c r="J204" s="0" t="n">
        <v>0.5225</v>
      </c>
      <c r="K204" s="0" t="n">
        <v>0.249676</v>
      </c>
      <c r="L204" s="0" t="n">
        <v>0.250176352705411</v>
      </c>
    </row>
    <row r="205" customFormat="false" ht="12.75" hidden="false" customHeight="false" outlineLevel="0" collapsed="false">
      <c r="A205" s="15" t="n">
        <v>202</v>
      </c>
      <c r="B205" s="0" t="n">
        <v>0.6</v>
      </c>
      <c r="C205" s="17" t="n">
        <v>1</v>
      </c>
      <c r="D205" s="0" t="n">
        <v>0.625</v>
      </c>
      <c r="E205" s="0" t="n">
        <v>0.24</v>
      </c>
      <c r="F205" s="25" t="n">
        <v>0.248275862068965</v>
      </c>
      <c r="G205" s="15" t="n">
        <v>202</v>
      </c>
      <c r="H205" s="0" t="n">
        <v>0.518</v>
      </c>
      <c r="I205" s="0" t="n">
        <v>1</v>
      </c>
      <c r="J205" s="0" t="n">
        <v>0.5225</v>
      </c>
      <c r="K205" s="0" t="n">
        <v>0.249676</v>
      </c>
      <c r="L205" s="0" t="n">
        <v>0.250176352705411</v>
      </c>
    </row>
    <row r="206" customFormat="false" ht="12.75" hidden="false" customHeight="false" outlineLevel="0" collapsed="false">
      <c r="A206" s="15" t="n">
        <v>203</v>
      </c>
      <c r="B206" s="0" t="n">
        <v>0.6</v>
      </c>
      <c r="C206" s="17" t="n">
        <v>1</v>
      </c>
      <c r="D206" s="0" t="n">
        <v>0.625</v>
      </c>
      <c r="E206" s="0" t="n">
        <v>0.24</v>
      </c>
      <c r="F206" s="25" t="n">
        <v>0.248275862068965</v>
      </c>
      <c r="G206" s="15" t="n">
        <v>203</v>
      </c>
      <c r="H206" s="0" t="n">
        <v>0.52</v>
      </c>
      <c r="I206" s="0" t="n">
        <v>1</v>
      </c>
      <c r="J206" s="0" t="n">
        <v>0.525</v>
      </c>
      <c r="K206" s="0" t="n">
        <v>0.2496</v>
      </c>
      <c r="L206" s="0" t="n">
        <v>0.250100200400802</v>
      </c>
    </row>
    <row r="207" customFormat="false" ht="12.75" hidden="false" customHeight="false" outlineLevel="0" collapsed="false">
      <c r="A207" s="15" t="n">
        <v>204</v>
      </c>
      <c r="B207" s="0" t="n">
        <v>0.6</v>
      </c>
      <c r="C207" s="17" t="n">
        <v>1</v>
      </c>
      <c r="D207" s="0" t="n">
        <v>0.625</v>
      </c>
      <c r="E207" s="0" t="n">
        <v>0.24</v>
      </c>
      <c r="F207" s="25" t="n">
        <v>0.248275862068965</v>
      </c>
      <c r="G207" s="15" t="n">
        <v>204</v>
      </c>
      <c r="H207" s="0" t="n">
        <v>0.52</v>
      </c>
      <c r="I207" s="0" t="n">
        <v>1</v>
      </c>
      <c r="J207" s="0" t="n">
        <v>0.525</v>
      </c>
      <c r="K207" s="0" t="n">
        <v>0.2496</v>
      </c>
      <c r="L207" s="0" t="n">
        <v>0.250100200400802</v>
      </c>
    </row>
    <row r="208" customFormat="false" ht="12.75" hidden="false" customHeight="false" outlineLevel="0" collapsed="false">
      <c r="A208" s="15" t="n">
        <v>205</v>
      </c>
      <c r="B208" s="0" t="n">
        <v>0.6</v>
      </c>
      <c r="C208" s="17" t="n">
        <v>1</v>
      </c>
      <c r="D208" s="0" t="n">
        <v>0.625</v>
      </c>
      <c r="E208" s="0" t="n">
        <v>0.24</v>
      </c>
      <c r="F208" s="25" t="n">
        <v>0.248275862068965</v>
      </c>
      <c r="G208" s="15" t="n">
        <v>205</v>
      </c>
      <c r="H208" s="0" t="n">
        <v>0.522</v>
      </c>
      <c r="I208" s="0" t="n">
        <v>1</v>
      </c>
      <c r="J208" s="0" t="n">
        <v>0.5275</v>
      </c>
      <c r="K208" s="0" t="n">
        <v>0.249516</v>
      </c>
      <c r="L208" s="0" t="n">
        <v>0.250016032064128</v>
      </c>
    </row>
    <row r="209" customFormat="false" ht="12.75" hidden="false" customHeight="false" outlineLevel="0" collapsed="false">
      <c r="A209" s="15" t="n">
        <v>206</v>
      </c>
      <c r="B209" s="0" t="n">
        <v>0.6</v>
      </c>
      <c r="C209" s="17" t="n">
        <v>1</v>
      </c>
      <c r="D209" s="0" t="n">
        <v>0.625</v>
      </c>
      <c r="E209" s="0" t="n">
        <v>0.24</v>
      </c>
      <c r="F209" s="25" t="n">
        <v>0.248275862068965</v>
      </c>
      <c r="G209" s="15" t="n">
        <v>206</v>
      </c>
      <c r="H209" s="0" t="n">
        <v>0.522</v>
      </c>
      <c r="I209" s="0" t="n">
        <v>1</v>
      </c>
      <c r="J209" s="0" t="n">
        <v>0.5275</v>
      </c>
      <c r="K209" s="0" t="n">
        <v>0.249516</v>
      </c>
      <c r="L209" s="0" t="n">
        <v>0.250016032064128</v>
      </c>
    </row>
    <row r="210" customFormat="false" ht="12.75" hidden="false" customHeight="false" outlineLevel="0" collapsed="false">
      <c r="A210" s="15" t="n">
        <v>207</v>
      </c>
      <c r="B210" s="0" t="n">
        <v>0.6</v>
      </c>
      <c r="C210" s="17" t="n">
        <v>1</v>
      </c>
      <c r="D210" s="0" t="n">
        <v>0.625</v>
      </c>
      <c r="E210" s="0" t="n">
        <v>0.24</v>
      </c>
      <c r="F210" s="25" t="n">
        <v>0.248275862068965</v>
      </c>
      <c r="G210" s="15" t="n">
        <v>207</v>
      </c>
      <c r="H210" s="0" t="n">
        <v>0.522</v>
      </c>
      <c r="I210" s="0" t="n">
        <v>1</v>
      </c>
      <c r="J210" s="0" t="n">
        <v>0.5275</v>
      </c>
      <c r="K210" s="0" t="n">
        <v>0.249516</v>
      </c>
      <c r="L210" s="0" t="n">
        <v>0.250016032064128</v>
      </c>
    </row>
    <row r="211" customFormat="false" ht="12.75" hidden="false" customHeight="false" outlineLevel="0" collapsed="false">
      <c r="A211" s="15" t="n">
        <v>208</v>
      </c>
      <c r="B211" s="0" t="n">
        <v>0.6</v>
      </c>
      <c r="C211" s="17" t="n">
        <v>1</v>
      </c>
      <c r="D211" s="0" t="n">
        <v>0.625</v>
      </c>
      <c r="E211" s="0" t="n">
        <v>0.24</v>
      </c>
      <c r="F211" s="25" t="n">
        <v>0.248275862068965</v>
      </c>
      <c r="G211" s="15" t="n">
        <v>208</v>
      </c>
      <c r="H211" s="0" t="n">
        <v>0.522</v>
      </c>
      <c r="I211" s="0" t="n">
        <v>1</v>
      </c>
      <c r="J211" s="0" t="n">
        <v>0.5275</v>
      </c>
      <c r="K211" s="0" t="n">
        <v>0.249516</v>
      </c>
      <c r="L211" s="0" t="n">
        <v>0.250016032064128</v>
      </c>
    </row>
    <row r="212" customFormat="false" ht="12.75" hidden="false" customHeight="false" outlineLevel="0" collapsed="false">
      <c r="A212" s="15" t="n">
        <v>209</v>
      </c>
      <c r="B212" s="0" t="n">
        <v>0.6</v>
      </c>
      <c r="C212" s="17" t="n">
        <v>1</v>
      </c>
      <c r="D212" s="0" t="n">
        <v>0.625</v>
      </c>
      <c r="E212" s="0" t="n">
        <v>0.24</v>
      </c>
      <c r="F212" s="25" t="n">
        <v>0.248275862068965</v>
      </c>
      <c r="G212" s="15" t="n">
        <v>209</v>
      </c>
      <c r="H212" s="0" t="n">
        <v>0.524</v>
      </c>
      <c r="I212" s="0" t="n">
        <v>1</v>
      </c>
      <c r="J212" s="0" t="n">
        <v>0.53</v>
      </c>
      <c r="K212" s="0" t="n">
        <v>0.249424</v>
      </c>
      <c r="L212" s="0" t="n">
        <v>0.249923847695391</v>
      </c>
    </row>
    <row r="213" customFormat="false" ht="12.75" hidden="false" customHeight="false" outlineLevel="0" collapsed="false">
      <c r="A213" s="15" t="n">
        <v>210</v>
      </c>
      <c r="B213" s="0" t="n">
        <v>0.6</v>
      </c>
      <c r="C213" s="17" t="n">
        <v>1</v>
      </c>
      <c r="D213" s="0" t="n">
        <v>0.625</v>
      </c>
      <c r="E213" s="0" t="n">
        <v>0.24</v>
      </c>
      <c r="F213" s="25" t="n">
        <v>0.248275862068965</v>
      </c>
      <c r="G213" s="15" t="n">
        <v>210</v>
      </c>
      <c r="H213" s="0" t="n">
        <v>0.524</v>
      </c>
      <c r="I213" s="0" t="n">
        <v>1</v>
      </c>
      <c r="J213" s="0" t="n">
        <v>0.53</v>
      </c>
      <c r="K213" s="0" t="n">
        <v>0.249424</v>
      </c>
      <c r="L213" s="0" t="n">
        <v>0.249923847695391</v>
      </c>
    </row>
    <row r="214" customFormat="false" ht="12.75" hidden="false" customHeight="false" outlineLevel="0" collapsed="false">
      <c r="A214" s="15" t="n">
        <v>211</v>
      </c>
      <c r="B214" s="0" t="n">
        <v>0.6</v>
      </c>
      <c r="C214" s="17" t="n">
        <v>1</v>
      </c>
      <c r="D214" s="0" t="n">
        <v>0.625</v>
      </c>
      <c r="E214" s="0" t="n">
        <v>0.24</v>
      </c>
      <c r="F214" s="25" t="n">
        <v>0.248275862068965</v>
      </c>
      <c r="G214" s="15" t="n">
        <v>211</v>
      </c>
      <c r="H214" s="0" t="n">
        <v>0.524</v>
      </c>
      <c r="I214" s="0" t="n">
        <v>1</v>
      </c>
      <c r="J214" s="0" t="n">
        <v>0.53</v>
      </c>
      <c r="K214" s="0" t="n">
        <v>0.249424</v>
      </c>
      <c r="L214" s="0" t="n">
        <v>0.249923847695391</v>
      </c>
    </row>
    <row r="215" customFormat="false" ht="12.75" hidden="false" customHeight="false" outlineLevel="0" collapsed="false">
      <c r="A215" s="15" t="n">
        <v>212</v>
      </c>
      <c r="B215" s="0" t="n">
        <v>0.6</v>
      </c>
      <c r="C215" s="17" t="n">
        <v>1</v>
      </c>
      <c r="D215" s="0" t="n">
        <v>0.625</v>
      </c>
      <c r="E215" s="0" t="n">
        <v>0.24</v>
      </c>
      <c r="F215" s="25" t="n">
        <v>0.248275862068965</v>
      </c>
      <c r="G215" s="15" t="n">
        <v>212</v>
      </c>
      <c r="H215" s="0" t="n">
        <v>0.524</v>
      </c>
      <c r="I215" s="0" t="n">
        <v>1</v>
      </c>
      <c r="J215" s="0" t="n">
        <v>0.53</v>
      </c>
      <c r="K215" s="0" t="n">
        <v>0.249424</v>
      </c>
      <c r="L215" s="0" t="n">
        <v>0.249923847695391</v>
      </c>
    </row>
    <row r="216" customFormat="false" ht="12.75" hidden="false" customHeight="false" outlineLevel="0" collapsed="false">
      <c r="A216" s="15" t="n">
        <v>213</v>
      </c>
      <c r="B216" s="0" t="n">
        <v>0.6</v>
      </c>
      <c r="C216" s="17" t="n">
        <v>1</v>
      </c>
      <c r="D216" s="0" t="n">
        <v>0.625</v>
      </c>
      <c r="E216" s="0" t="n">
        <v>0.24</v>
      </c>
      <c r="F216" s="25" t="n">
        <v>0.248275862068965</v>
      </c>
      <c r="G216" s="15" t="n">
        <v>213</v>
      </c>
      <c r="H216" s="0" t="n">
        <v>0.524</v>
      </c>
      <c r="I216" s="0" t="n">
        <v>1</v>
      </c>
      <c r="J216" s="0" t="n">
        <v>0.53</v>
      </c>
      <c r="K216" s="0" t="n">
        <v>0.249424</v>
      </c>
      <c r="L216" s="0" t="n">
        <v>0.249923847695391</v>
      </c>
    </row>
    <row r="217" customFormat="false" ht="12.75" hidden="false" customHeight="false" outlineLevel="0" collapsed="false">
      <c r="A217" s="15" t="n">
        <v>214</v>
      </c>
      <c r="B217" s="0" t="n">
        <v>0.6</v>
      </c>
      <c r="C217" s="17" t="n">
        <v>1</v>
      </c>
      <c r="D217" s="0" t="n">
        <v>0.625</v>
      </c>
      <c r="E217" s="0" t="n">
        <v>0.24</v>
      </c>
      <c r="F217" s="25" t="n">
        <v>0.248275862068965</v>
      </c>
      <c r="G217" s="15" t="n">
        <v>214</v>
      </c>
      <c r="H217" s="0" t="n">
        <v>0.526</v>
      </c>
      <c r="I217" s="0" t="n">
        <v>1</v>
      </c>
      <c r="J217" s="0" t="n">
        <v>0.5325</v>
      </c>
      <c r="K217" s="0" t="n">
        <v>0.249324</v>
      </c>
      <c r="L217" s="0" t="n">
        <v>0.249823647294589</v>
      </c>
    </row>
    <row r="218" customFormat="false" ht="12.75" hidden="false" customHeight="false" outlineLevel="0" collapsed="false">
      <c r="A218" s="15" t="n">
        <v>215</v>
      </c>
      <c r="B218" s="0" t="n">
        <v>0.6</v>
      </c>
      <c r="C218" s="17" t="n">
        <v>1</v>
      </c>
      <c r="D218" s="0" t="n">
        <v>0.625</v>
      </c>
      <c r="E218" s="0" t="n">
        <v>0.24</v>
      </c>
      <c r="F218" s="25" t="n">
        <v>0.248275862068965</v>
      </c>
      <c r="G218" s="15" t="n">
        <v>215</v>
      </c>
      <c r="H218" s="0" t="n">
        <v>0.526</v>
      </c>
      <c r="I218" s="0" t="n">
        <v>1</v>
      </c>
      <c r="J218" s="0" t="n">
        <v>0.5325</v>
      </c>
      <c r="K218" s="0" t="n">
        <v>0.249324</v>
      </c>
      <c r="L218" s="0" t="n">
        <v>0.249823647294589</v>
      </c>
    </row>
    <row r="219" customFormat="false" ht="12.75" hidden="false" customHeight="false" outlineLevel="0" collapsed="false">
      <c r="A219" s="15" t="n">
        <v>216</v>
      </c>
      <c r="B219" s="0" t="n">
        <v>0.6</v>
      </c>
      <c r="C219" s="17" t="n">
        <v>1</v>
      </c>
      <c r="D219" s="0" t="n">
        <v>0.625</v>
      </c>
      <c r="E219" s="0" t="n">
        <v>0.24</v>
      </c>
      <c r="F219" s="25" t="n">
        <v>0.248275862068965</v>
      </c>
      <c r="G219" s="15" t="n">
        <v>216</v>
      </c>
      <c r="H219" s="0" t="n">
        <v>0.526</v>
      </c>
      <c r="I219" s="0" t="n">
        <v>1</v>
      </c>
      <c r="J219" s="0" t="n">
        <v>0.5325</v>
      </c>
      <c r="K219" s="0" t="n">
        <v>0.249324</v>
      </c>
      <c r="L219" s="0" t="n">
        <v>0.249823647294589</v>
      </c>
    </row>
    <row r="220" customFormat="false" ht="12.75" hidden="false" customHeight="false" outlineLevel="0" collapsed="false">
      <c r="A220" s="15" t="n">
        <v>217</v>
      </c>
      <c r="B220" s="0" t="n">
        <v>0.6</v>
      </c>
      <c r="C220" s="17" t="n">
        <v>1</v>
      </c>
      <c r="D220" s="0" t="n">
        <v>0.625</v>
      </c>
      <c r="E220" s="0" t="n">
        <v>0.24</v>
      </c>
      <c r="F220" s="25" t="n">
        <v>0.248275862068965</v>
      </c>
      <c r="G220" s="15" t="n">
        <v>217</v>
      </c>
      <c r="H220" s="0" t="n">
        <v>0.526</v>
      </c>
      <c r="I220" s="0" t="n">
        <v>1</v>
      </c>
      <c r="J220" s="0" t="n">
        <v>0.5325</v>
      </c>
      <c r="K220" s="0" t="n">
        <v>0.249324</v>
      </c>
      <c r="L220" s="0" t="n">
        <v>0.249823647294589</v>
      </c>
    </row>
    <row r="221" customFormat="false" ht="12.75" hidden="false" customHeight="false" outlineLevel="0" collapsed="false">
      <c r="A221" s="15" t="n">
        <v>218</v>
      </c>
      <c r="B221" s="0" t="n">
        <v>0.6</v>
      </c>
      <c r="C221" s="17" t="n">
        <v>1</v>
      </c>
      <c r="D221" s="0" t="n">
        <v>0.625</v>
      </c>
      <c r="E221" s="0" t="n">
        <v>0.24</v>
      </c>
      <c r="F221" s="25" t="n">
        <v>0.248275862068965</v>
      </c>
      <c r="G221" s="15" t="n">
        <v>218</v>
      </c>
      <c r="H221" s="0" t="n">
        <v>0.526</v>
      </c>
      <c r="I221" s="0" t="n">
        <v>1</v>
      </c>
      <c r="J221" s="0" t="n">
        <v>0.5325</v>
      </c>
      <c r="K221" s="0" t="n">
        <v>0.249324</v>
      </c>
      <c r="L221" s="0" t="n">
        <v>0.249823647294589</v>
      </c>
    </row>
    <row r="222" customFormat="false" ht="12.75" hidden="false" customHeight="false" outlineLevel="0" collapsed="false">
      <c r="A222" s="15" t="n">
        <v>219</v>
      </c>
      <c r="B222" s="0" t="n">
        <v>0.6</v>
      </c>
      <c r="C222" s="17" t="n">
        <v>1</v>
      </c>
      <c r="D222" s="0" t="n">
        <v>0.625</v>
      </c>
      <c r="E222" s="0" t="n">
        <v>0.24</v>
      </c>
      <c r="F222" s="25" t="n">
        <v>0.248275862068965</v>
      </c>
      <c r="G222" s="15" t="n">
        <v>219</v>
      </c>
      <c r="H222" s="0" t="n">
        <v>0.526</v>
      </c>
      <c r="I222" s="0" t="n">
        <v>1</v>
      </c>
      <c r="J222" s="0" t="n">
        <v>0.5325</v>
      </c>
      <c r="K222" s="0" t="n">
        <v>0.249324</v>
      </c>
      <c r="L222" s="0" t="n">
        <v>0.249823647294589</v>
      </c>
    </row>
    <row r="223" customFormat="false" ht="12.75" hidden="false" customHeight="false" outlineLevel="0" collapsed="false">
      <c r="A223" s="15" t="n">
        <v>220</v>
      </c>
      <c r="B223" s="0" t="n">
        <v>0.6</v>
      </c>
      <c r="C223" s="17" t="n">
        <v>1</v>
      </c>
      <c r="D223" s="0" t="n">
        <v>0.625</v>
      </c>
      <c r="E223" s="0" t="n">
        <v>0.24</v>
      </c>
      <c r="F223" s="25" t="n">
        <v>0.248275862068965</v>
      </c>
      <c r="G223" s="15" t="n">
        <v>220</v>
      </c>
      <c r="H223" s="0" t="n">
        <v>0.528</v>
      </c>
      <c r="I223" s="0" t="n">
        <v>1</v>
      </c>
      <c r="J223" s="0" t="n">
        <v>0.535</v>
      </c>
      <c r="K223" s="0" t="n">
        <v>0.249216</v>
      </c>
      <c r="L223" s="0" t="n">
        <v>0.249715430861723</v>
      </c>
    </row>
    <row r="224" customFormat="false" ht="12.75" hidden="false" customHeight="false" outlineLevel="0" collapsed="false">
      <c r="A224" s="15" t="n">
        <v>221</v>
      </c>
      <c r="B224" s="0" t="n">
        <v>0.6</v>
      </c>
      <c r="C224" s="17" t="n">
        <v>1</v>
      </c>
      <c r="D224" s="0" t="n">
        <v>0.625</v>
      </c>
      <c r="E224" s="0" t="n">
        <v>0.24</v>
      </c>
      <c r="F224" s="25" t="n">
        <v>0.248275862068965</v>
      </c>
      <c r="G224" s="15" t="n">
        <v>221</v>
      </c>
      <c r="H224" s="0" t="n">
        <v>0.528</v>
      </c>
      <c r="I224" s="0" t="n">
        <v>1</v>
      </c>
      <c r="J224" s="0" t="n">
        <v>0.535</v>
      </c>
      <c r="K224" s="0" t="n">
        <v>0.249216</v>
      </c>
      <c r="L224" s="0" t="n">
        <v>0.249715430861723</v>
      </c>
    </row>
    <row r="225" customFormat="false" ht="12.75" hidden="false" customHeight="false" outlineLevel="0" collapsed="false">
      <c r="A225" s="15" t="n">
        <v>222</v>
      </c>
      <c r="B225" s="0" t="n">
        <v>0.6</v>
      </c>
      <c r="C225" s="17" t="n">
        <v>1</v>
      </c>
      <c r="D225" s="0" t="n">
        <v>0.625</v>
      </c>
      <c r="E225" s="0" t="n">
        <v>0.24</v>
      </c>
      <c r="F225" s="25" t="n">
        <v>0.248275862068965</v>
      </c>
      <c r="G225" s="15" t="n">
        <v>222</v>
      </c>
      <c r="H225" s="0" t="n">
        <v>0.528</v>
      </c>
      <c r="I225" s="0" t="n">
        <v>1</v>
      </c>
      <c r="J225" s="0" t="n">
        <v>0.535</v>
      </c>
      <c r="K225" s="0" t="n">
        <v>0.249216</v>
      </c>
      <c r="L225" s="0" t="n">
        <v>0.249715430861723</v>
      </c>
    </row>
    <row r="226" customFormat="false" ht="12.75" hidden="false" customHeight="false" outlineLevel="0" collapsed="false">
      <c r="A226" s="15" t="n">
        <v>223</v>
      </c>
      <c r="B226" s="0" t="n">
        <v>0.6</v>
      </c>
      <c r="C226" s="17" t="n">
        <v>1</v>
      </c>
      <c r="D226" s="0" t="n">
        <v>0.625</v>
      </c>
      <c r="E226" s="0" t="n">
        <v>0.24</v>
      </c>
      <c r="F226" s="25" t="n">
        <v>0.248275862068965</v>
      </c>
      <c r="G226" s="15" t="n">
        <v>223</v>
      </c>
      <c r="H226" s="0" t="n">
        <v>0.528</v>
      </c>
      <c r="I226" s="0" t="n">
        <v>1</v>
      </c>
      <c r="J226" s="0" t="n">
        <v>0.535</v>
      </c>
      <c r="K226" s="0" t="n">
        <v>0.249216</v>
      </c>
      <c r="L226" s="0" t="n">
        <v>0.249715430861723</v>
      </c>
    </row>
    <row r="227" customFormat="false" ht="12.75" hidden="false" customHeight="false" outlineLevel="0" collapsed="false">
      <c r="A227" s="15" t="n">
        <v>224</v>
      </c>
      <c r="B227" s="0" t="n">
        <v>0.6</v>
      </c>
      <c r="C227" s="17" t="n">
        <v>1</v>
      </c>
      <c r="D227" s="0" t="n">
        <v>0.625</v>
      </c>
      <c r="E227" s="0" t="n">
        <v>0.24</v>
      </c>
      <c r="F227" s="25" t="n">
        <v>0.248275862068965</v>
      </c>
      <c r="G227" s="15" t="n">
        <v>224</v>
      </c>
      <c r="H227" s="0" t="n">
        <v>0.53</v>
      </c>
      <c r="I227" s="0" t="n">
        <v>1</v>
      </c>
      <c r="J227" s="0" t="n">
        <v>0.5375</v>
      </c>
      <c r="K227" s="0" t="n">
        <v>0.2491</v>
      </c>
      <c r="L227" s="0" t="n">
        <v>0.249599198396794</v>
      </c>
    </row>
    <row r="228" customFormat="false" ht="12.75" hidden="false" customHeight="false" outlineLevel="0" collapsed="false">
      <c r="A228" s="15" t="n">
        <v>225</v>
      </c>
      <c r="B228" s="0" t="n">
        <v>0.6</v>
      </c>
      <c r="C228" s="17" t="n">
        <v>1</v>
      </c>
      <c r="D228" s="0" t="n">
        <v>0.625</v>
      </c>
      <c r="E228" s="0" t="n">
        <v>0.24</v>
      </c>
      <c r="F228" s="25" t="n">
        <v>0.248275862068965</v>
      </c>
      <c r="G228" s="15" t="n">
        <v>225</v>
      </c>
      <c r="H228" s="0" t="n">
        <v>0.53</v>
      </c>
      <c r="I228" s="0" t="n">
        <v>1</v>
      </c>
      <c r="J228" s="0" t="n">
        <v>0.5375</v>
      </c>
      <c r="K228" s="0" t="n">
        <v>0.2491</v>
      </c>
      <c r="L228" s="0" t="n">
        <v>0.249599198396794</v>
      </c>
    </row>
    <row r="229" customFormat="false" ht="12.75" hidden="false" customHeight="false" outlineLevel="0" collapsed="false">
      <c r="A229" s="15" t="n">
        <v>226</v>
      </c>
      <c r="B229" s="0" t="n">
        <v>0.633333333333333</v>
      </c>
      <c r="C229" s="17" t="n">
        <v>1</v>
      </c>
      <c r="D229" s="0" t="n">
        <v>0.666666666666667</v>
      </c>
      <c r="E229" s="0" t="n">
        <v>0.232222222222222</v>
      </c>
      <c r="F229" s="25" t="n">
        <v>0.240229885057471</v>
      </c>
      <c r="G229" s="15" t="n">
        <v>226</v>
      </c>
      <c r="H229" s="0" t="n">
        <v>0.53</v>
      </c>
      <c r="I229" s="0" t="n">
        <v>1</v>
      </c>
      <c r="J229" s="0" t="n">
        <v>0.5375</v>
      </c>
      <c r="K229" s="0" t="n">
        <v>0.2491</v>
      </c>
      <c r="L229" s="0" t="n">
        <v>0.249599198396794</v>
      </c>
    </row>
    <row r="230" customFormat="false" ht="12.75" hidden="false" customHeight="false" outlineLevel="0" collapsed="false">
      <c r="A230" s="15" t="n">
        <v>227</v>
      </c>
      <c r="B230" s="0" t="n">
        <v>0.633333333333333</v>
      </c>
      <c r="C230" s="17" t="n">
        <v>1</v>
      </c>
      <c r="D230" s="0" t="n">
        <v>0.666666666666667</v>
      </c>
      <c r="E230" s="0" t="n">
        <v>0.232222222222222</v>
      </c>
      <c r="F230" s="25" t="n">
        <v>0.240229885057471</v>
      </c>
      <c r="G230" s="15" t="n">
        <v>227</v>
      </c>
      <c r="H230" s="0" t="n">
        <v>0.53</v>
      </c>
      <c r="I230" s="0" t="n">
        <v>1</v>
      </c>
      <c r="J230" s="0" t="n">
        <v>0.5375</v>
      </c>
      <c r="K230" s="0" t="n">
        <v>0.2491</v>
      </c>
      <c r="L230" s="0" t="n">
        <v>0.249599198396794</v>
      </c>
    </row>
    <row r="231" customFormat="false" ht="12.75" hidden="false" customHeight="false" outlineLevel="0" collapsed="false">
      <c r="A231" s="15" t="n">
        <v>228</v>
      </c>
      <c r="B231" s="0" t="n">
        <v>0.633333333333333</v>
      </c>
      <c r="C231" s="17" t="n">
        <v>1</v>
      </c>
      <c r="D231" s="0" t="n">
        <v>0.666666666666667</v>
      </c>
      <c r="E231" s="0" t="n">
        <v>0.232222222222222</v>
      </c>
      <c r="F231" s="25" t="n">
        <v>0.240229885057471</v>
      </c>
      <c r="G231" s="15" t="n">
        <v>228</v>
      </c>
      <c r="H231" s="0" t="n">
        <v>0.53</v>
      </c>
      <c r="I231" s="0" t="n">
        <v>1</v>
      </c>
      <c r="J231" s="0" t="n">
        <v>0.5375</v>
      </c>
      <c r="K231" s="0" t="n">
        <v>0.2491</v>
      </c>
      <c r="L231" s="0" t="n">
        <v>0.249599198396794</v>
      </c>
    </row>
    <row r="232" customFormat="false" ht="12.75" hidden="false" customHeight="false" outlineLevel="0" collapsed="false">
      <c r="A232" s="15" t="n">
        <v>229</v>
      </c>
      <c r="B232" s="0" t="n">
        <v>0.633333333333333</v>
      </c>
      <c r="C232" s="17" t="n">
        <v>1</v>
      </c>
      <c r="D232" s="0" t="n">
        <v>0.666666666666667</v>
      </c>
      <c r="E232" s="0" t="n">
        <v>0.232222222222222</v>
      </c>
      <c r="F232" s="25" t="n">
        <v>0.240229885057471</v>
      </c>
      <c r="G232" s="15" t="n">
        <v>229</v>
      </c>
      <c r="H232" s="0" t="n">
        <v>0.53</v>
      </c>
      <c r="I232" s="0" t="n">
        <v>1</v>
      </c>
      <c r="J232" s="0" t="n">
        <v>0.5375</v>
      </c>
      <c r="K232" s="0" t="n">
        <v>0.2491</v>
      </c>
      <c r="L232" s="0" t="n">
        <v>0.249599198396794</v>
      </c>
    </row>
    <row r="233" customFormat="false" ht="12.75" hidden="false" customHeight="false" outlineLevel="0" collapsed="false">
      <c r="A233" s="15" t="n">
        <v>230</v>
      </c>
      <c r="B233" s="0" t="n">
        <v>0.633333333333333</v>
      </c>
      <c r="C233" s="17" t="n">
        <v>1</v>
      </c>
      <c r="D233" s="0" t="n">
        <v>0.666666666666667</v>
      </c>
      <c r="E233" s="0" t="n">
        <v>0.232222222222222</v>
      </c>
      <c r="F233" s="25" t="n">
        <v>0.240229885057471</v>
      </c>
      <c r="G233" s="15" t="n">
        <v>230</v>
      </c>
      <c r="H233" s="0" t="n">
        <v>0.53</v>
      </c>
      <c r="I233" s="0" t="n">
        <v>1</v>
      </c>
      <c r="J233" s="0" t="n">
        <v>0.5375</v>
      </c>
      <c r="K233" s="0" t="n">
        <v>0.2491</v>
      </c>
      <c r="L233" s="0" t="n">
        <v>0.249599198396794</v>
      </c>
    </row>
    <row r="234" customFormat="false" ht="12.75" hidden="false" customHeight="false" outlineLevel="0" collapsed="false">
      <c r="A234" s="15" t="n">
        <v>231</v>
      </c>
      <c r="B234" s="0" t="n">
        <v>0.633333333333333</v>
      </c>
      <c r="C234" s="17" t="n">
        <v>1</v>
      </c>
      <c r="D234" s="0" t="n">
        <v>0.666666666666667</v>
      </c>
      <c r="E234" s="0" t="n">
        <v>0.232222222222222</v>
      </c>
      <c r="F234" s="25" t="n">
        <v>0.240229885057471</v>
      </c>
      <c r="G234" s="15" t="n">
        <v>231</v>
      </c>
      <c r="H234" s="0" t="n">
        <v>0.53</v>
      </c>
      <c r="I234" s="0" t="n">
        <v>1</v>
      </c>
      <c r="J234" s="0" t="n">
        <v>0.5375</v>
      </c>
      <c r="K234" s="0" t="n">
        <v>0.2491</v>
      </c>
      <c r="L234" s="0" t="n">
        <v>0.249599198396794</v>
      </c>
    </row>
    <row r="235" customFormat="false" ht="12.75" hidden="false" customHeight="false" outlineLevel="0" collapsed="false">
      <c r="A235" s="15" t="n">
        <v>232</v>
      </c>
      <c r="B235" s="0" t="n">
        <v>0.633333333333333</v>
      </c>
      <c r="C235" s="17" t="n">
        <v>1</v>
      </c>
      <c r="D235" s="0" t="n">
        <v>0.666666666666667</v>
      </c>
      <c r="E235" s="0" t="n">
        <v>0.232222222222222</v>
      </c>
      <c r="F235" s="25" t="n">
        <v>0.240229885057471</v>
      </c>
      <c r="G235" s="15" t="n">
        <v>232</v>
      </c>
      <c r="H235" s="0" t="n">
        <v>0.534</v>
      </c>
      <c r="I235" s="0" t="n">
        <v>1</v>
      </c>
      <c r="J235" s="0" t="n">
        <v>0.5425</v>
      </c>
      <c r="K235" s="0" t="n">
        <v>0.248844</v>
      </c>
      <c r="L235" s="0" t="n">
        <v>0.249342685370741</v>
      </c>
    </row>
    <row r="236" customFormat="false" ht="12.75" hidden="false" customHeight="false" outlineLevel="0" collapsed="false">
      <c r="A236" s="15" t="n">
        <v>233</v>
      </c>
      <c r="B236" s="0" t="n">
        <v>0.633333333333333</v>
      </c>
      <c r="C236" s="17" t="n">
        <v>1</v>
      </c>
      <c r="D236" s="0" t="n">
        <v>0.666666666666667</v>
      </c>
      <c r="E236" s="0" t="n">
        <v>0.232222222222222</v>
      </c>
      <c r="F236" s="25" t="n">
        <v>0.240229885057471</v>
      </c>
      <c r="G236" s="15" t="n">
        <v>233</v>
      </c>
      <c r="H236" s="0" t="n">
        <v>0.534</v>
      </c>
      <c r="I236" s="0" t="n">
        <v>1</v>
      </c>
      <c r="J236" s="0" t="n">
        <v>0.5425</v>
      </c>
      <c r="K236" s="0" t="n">
        <v>0.248844</v>
      </c>
      <c r="L236" s="0" t="n">
        <v>0.249342685370741</v>
      </c>
    </row>
    <row r="237" customFormat="false" ht="12.75" hidden="false" customHeight="false" outlineLevel="0" collapsed="false">
      <c r="A237" s="15" t="n">
        <v>234</v>
      </c>
      <c r="B237" s="0" t="n">
        <v>0.633333333333333</v>
      </c>
      <c r="C237" s="17" t="n">
        <v>1</v>
      </c>
      <c r="D237" s="0" t="n">
        <v>0.666666666666667</v>
      </c>
      <c r="E237" s="0" t="n">
        <v>0.232222222222222</v>
      </c>
      <c r="F237" s="25" t="n">
        <v>0.240229885057471</v>
      </c>
      <c r="G237" s="15" t="n">
        <v>234</v>
      </c>
      <c r="H237" s="0" t="n">
        <v>0.536</v>
      </c>
      <c r="I237" s="0" t="n">
        <v>1</v>
      </c>
      <c r="J237" s="0" t="n">
        <v>0.545</v>
      </c>
      <c r="K237" s="0" t="n">
        <v>0.248704</v>
      </c>
      <c r="L237" s="0" t="n">
        <v>0.249202404809619</v>
      </c>
    </row>
    <row r="238" customFormat="false" ht="12.75" hidden="false" customHeight="false" outlineLevel="0" collapsed="false">
      <c r="A238" s="15" t="n">
        <v>235</v>
      </c>
      <c r="B238" s="0" t="n">
        <v>0.633333333333333</v>
      </c>
      <c r="C238" s="17" t="n">
        <v>1</v>
      </c>
      <c r="D238" s="0" t="n">
        <v>0.666666666666667</v>
      </c>
      <c r="E238" s="0" t="n">
        <v>0.232222222222222</v>
      </c>
      <c r="F238" s="25" t="n">
        <v>0.240229885057471</v>
      </c>
      <c r="G238" s="15" t="n">
        <v>235</v>
      </c>
      <c r="H238" s="0" t="n">
        <v>0.536</v>
      </c>
      <c r="I238" s="0" t="n">
        <v>1</v>
      </c>
      <c r="J238" s="0" t="n">
        <v>0.545</v>
      </c>
      <c r="K238" s="0" t="n">
        <v>0.248704</v>
      </c>
      <c r="L238" s="0" t="n">
        <v>0.249202404809619</v>
      </c>
    </row>
    <row r="239" customFormat="false" ht="12.75" hidden="false" customHeight="false" outlineLevel="0" collapsed="false">
      <c r="A239" s="15" t="n">
        <v>236</v>
      </c>
      <c r="B239" s="0" t="n">
        <v>0.633333333333333</v>
      </c>
      <c r="C239" s="17" t="n">
        <v>1</v>
      </c>
      <c r="D239" s="0" t="n">
        <v>0.666666666666667</v>
      </c>
      <c r="E239" s="0" t="n">
        <v>0.232222222222222</v>
      </c>
      <c r="F239" s="25" t="n">
        <v>0.240229885057471</v>
      </c>
      <c r="G239" s="15" t="n">
        <v>236</v>
      </c>
      <c r="H239" s="0" t="n">
        <v>0.538</v>
      </c>
      <c r="I239" s="0" t="n">
        <v>1</v>
      </c>
      <c r="J239" s="0" t="n">
        <v>0.5475</v>
      </c>
      <c r="K239" s="0" t="n">
        <v>0.248556</v>
      </c>
      <c r="L239" s="0" t="n">
        <v>0.249054108216433</v>
      </c>
    </row>
    <row r="240" customFormat="false" ht="12.75" hidden="false" customHeight="false" outlineLevel="0" collapsed="false">
      <c r="A240" s="15" t="n">
        <v>237</v>
      </c>
      <c r="B240" s="0" t="n">
        <v>0.666666666666667</v>
      </c>
      <c r="C240" s="17" t="n">
        <v>1</v>
      </c>
      <c r="D240" s="0" t="n">
        <v>0.708333333333333</v>
      </c>
      <c r="E240" s="0" t="n">
        <v>0.222222222222222</v>
      </c>
      <c r="F240" s="25" t="n">
        <v>0.229885057471264</v>
      </c>
      <c r="G240" s="15" t="n">
        <v>237</v>
      </c>
      <c r="H240" s="0" t="n">
        <v>0.538</v>
      </c>
      <c r="I240" s="0" t="n">
        <v>1</v>
      </c>
      <c r="J240" s="0" t="n">
        <v>0.5475</v>
      </c>
      <c r="K240" s="0" t="n">
        <v>0.248556</v>
      </c>
      <c r="L240" s="0" t="n">
        <v>0.249054108216433</v>
      </c>
    </row>
    <row r="241" customFormat="false" ht="12.75" hidden="false" customHeight="false" outlineLevel="0" collapsed="false">
      <c r="A241" s="15" t="n">
        <v>238</v>
      </c>
      <c r="B241" s="0" t="n">
        <v>0.666666666666667</v>
      </c>
      <c r="C241" s="17" t="n">
        <v>1</v>
      </c>
      <c r="D241" s="0" t="n">
        <v>0.708333333333333</v>
      </c>
      <c r="E241" s="0" t="n">
        <v>0.222222222222222</v>
      </c>
      <c r="F241" s="25" t="n">
        <v>0.229885057471264</v>
      </c>
      <c r="G241" s="15" t="n">
        <v>238</v>
      </c>
      <c r="H241" s="0" t="n">
        <v>0.538</v>
      </c>
      <c r="I241" s="0" t="n">
        <v>1</v>
      </c>
      <c r="J241" s="0" t="n">
        <v>0.5475</v>
      </c>
      <c r="K241" s="0" t="n">
        <v>0.248556</v>
      </c>
      <c r="L241" s="0" t="n">
        <v>0.249054108216433</v>
      </c>
    </row>
    <row r="242" customFormat="false" ht="12.75" hidden="false" customHeight="false" outlineLevel="0" collapsed="false">
      <c r="A242" s="15" t="n">
        <v>239</v>
      </c>
      <c r="B242" s="0" t="n">
        <v>0.666666666666667</v>
      </c>
      <c r="C242" s="17" t="n">
        <v>1</v>
      </c>
      <c r="D242" s="0" t="n">
        <v>0.708333333333333</v>
      </c>
      <c r="E242" s="0" t="n">
        <v>0.222222222222222</v>
      </c>
      <c r="F242" s="25" t="n">
        <v>0.229885057471264</v>
      </c>
      <c r="G242" s="15" t="n">
        <v>239</v>
      </c>
      <c r="H242" s="0" t="n">
        <v>0.538</v>
      </c>
      <c r="I242" s="0" t="n">
        <v>1</v>
      </c>
      <c r="J242" s="0" t="n">
        <v>0.5475</v>
      </c>
      <c r="K242" s="0" t="n">
        <v>0.248556</v>
      </c>
      <c r="L242" s="0" t="n">
        <v>0.249054108216433</v>
      </c>
    </row>
    <row r="243" customFormat="false" ht="12.75" hidden="false" customHeight="false" outlineLevel="0" collapsed="false">
      <c r="A243" s="15" t="n">
        <v>240</v>
      </c>
      <c r="B243" s="0" t="n">
        <v>0.666666666666667</v>
      </c>
      <c r="C243" s="17" t="n">
        <v>1</v>
      </c>
      <c r="D243" s="0" t="n">
        <v>0.708333333333333</v>
      </c>
      <c r="E243" s="0" t="n">
        <v>0.222222222222222</v>
      </c>
      <c r="F243" s="25" t="n">
        <v>0.229885057471264</v>
      </c>
      <c r="G243" s="15" t="n">
        <v>240</v>
      </c>
      <c r="H243" s="0" t="n">
        <v>0.54</v>
      </c>
      <c r="I243" s="0" t="n">
        <v>1</v>
      </c>
      <c r="J243" s="0" t="n">
        <v>0.55</v>
      </c>
      <c r="K243" s="0" t="n">
        <v>0.2484</v>
      </c>
      <c r="L243" s="0" t="n">
        <v>0.248897795591182</v>
      </c>
    </row>
    <row r="244" customFormat="false" ht="12.75" hidden="false" customHeight="false" outlineLevel="0" collapsed="false">
      <c r="A244" s="15" t="n">
        <v>241</v>
      </c>
      <c r="B244" s="0" t="n">
        <v>0.666666666666667</v>
      </c>
      <c r="C244" s="17" t="n">
        <v>1</v>
      </c>
      <c r="D244" s="0" t="n">
        <v>0.708333333333333</v>
      </c>
      <c r="E244" s="0" t="n">
        <v>0.222222222222222</v>
      </c>
      <c r="F244" s="25" t="n">
        <v>0.229885057471264</v>
      </c>
      <c r="G244" s="15" t="n">
        <v>241</v>
      </c>
      <c r="H244" s="0" t="n">
        <v>0.542</v>
      </c>
      <c r="I244" s="0" t="n">
        <v>1</v>
      </c>
      <c r="J244" s="0" t="n">
        <v>0.5525</v>
      </c>
      <c r="K244" s="0" t="n">
        <v>0.248236</v>
      </c>
      <c r="L244" s="0" t="n">
        <v>0.248733466933868</v>
      </c>
    </row>
    <row r="245" customFormat="false" ht="12.75" hidden="false" customHeight="false" outlineLevel="0" collapsed="false">
      <c r="A245" s="15" t="n">
        <v>242</v>
      </c>
      <c r="B245" s="0" t="n">
        <v>0.666666666666667</v>
      </c>
      <c r="C245" s="17" t="n">
        <v>1</v>
      </c>
      <c r="D245" s="0" t="n">
        <v>0.708333333333333</v>
      </c>
      <c r="E245" s="0" t="n">
        <v>0.222222222222222</v>
      </c>
      <c r="F245" s="25" t="n">
        <v>0.229885057471264</v>
      </c>
      <c r="G245" s="15" t="n">
        <v>242</v>
      </c>
      <c r="H245" s="0" t="n">
        <v>0.542</v>
      </c>
      <c r="I245" s="0" t="n">
        <v>1</v>
      </c>
      <c r="J245" s="0" t="n">
        <v>0.5525</v>
      </c>
      <c r="K245" s="0" t="n">
        <v>0.248236</v>
      </c>
      <c r="L245" s="0" t="n">
        <v>0.248733466933868</v>
      </c>
    </row>
    <row r="246" customFormat="false" ht="12.75" hidden="false" customHeight="false" outlineLevel="0" collapsed="false">
      <c r="A246" s="15" t="n">
        <v>243</v>
      </c>
      <c r="B246" s="0" t="n">
        <v>0.666666666666667</v>
      </c>
      <c r="C246" s="17" t="n">
        <v>1</v>
      </c>
      <c r="D246" s="0" t="n">
        <v>0.708333333333333</v>
      </c>
      <c r="E246" s="0" t="n">
        <v>0.222222222222222</v>
      </c>
      <c r="F246" s="25" t="n">
        <v>0.229885057471264</v>
      </c>
      <c r="G246" s="15" t="n">
        <v>243</v>
      </c>
      <c r="H246" s="0" t="n">
        <v>0.544</v>
      </c>
      <c r="I246" s="0" t="n">
        <v>1</v>
      </c>
      <c r="J246" s="0" t="n">
        <v>0.555</v>
      </c>
      <c r="K246" s="0" t="n">
        <v>0.248064</v>
      </c>
      <c r="L246" s="0" t="n">
        <v>0.248561122244489</v>
      </c>
    </row>
    <row r="247" customFormat="false" ht="12.75" hidden="false" customHeight="false" outlineLevel="0" collapsed="false">
      <c r="A247" s="15" t="n">
        <v>244</v>
      </c>
      <c r="B247" s="0" t="n">
        <v>0.666666666666667</v>
      </c>
      <c r="C247" s="17" t="n">
        <v>1</v>
      </c>
      <c r="D247" s="0" t="n">
        <v>0.708333333333333</v>
      </c>
      <c r="E247" s="0" t="n">
        <v>0.222222222222222</v>
      </c>
      <c r="F247" s="25" t="n">
        <v>0.229885057471264</v>
      </c>
      <c r="G247" s="15" t="n">
        <v>244</v>
      </c>
      <c r="H247" s="0" t="n">
        <v>0.544</v>
      </c>
      <c r="I247" s="0" t="n">
        <v>1</v>
      </c>
      <c r="J247" s="0" t="n">
        <v>0.555</v>
      </c>
      <c r="K247" s="0" t="n">
        <v>0.248064</v>
      </c>
      <c r="L247" s="0" t="n">
        <v>0.248561122244489</v>
      </c>
    </row>
    <row r="248" customFormat="false" ht="12.75" hidden="false" customHeight="false" outlineLevel="0" collapsed="false">
      <c r="A248" s="15" t="n">
        <v>245</v>
      </c>
      <c r="B248" s="0" t="n">
        <v>0.666666666666667</v>
      </c>
      <c r="C248" s="17" t="n">
        <v>1</v>
      </c>
      <c r="D248" s="0" t="n">
        <v>0.708333333333333</v>
      </c>
      <c r="E248" s="0" t="n">
        <v>0.222222222222222</v>
      </c>
      <c r="F248" s="25" t="n">
        <v>0.229885057471264</v>
      </c>
      <c r="G248" s="15" t="n">
        <v>245</v>
      </c>
      <c r="H248" s="0" t="n">
        <v>0.546</v>
      </c>
      <c r="I248" s="0" t="n">
        <v>1</v>
      </c>
      <c r="J248" s="0" t="n">
        <v>0.5575</v>
      </c>
      <c r="K248" s="0" t="n">
        <v>0.247884</v>
      </c>
      <c r="L248" s="0" t="n">
        <v>0.248380761523046</v>
      </c>
    </row>
    <row r="249" customFormat="false" ht="12.75" hidden="false" customHeight="false" outlineLevel="0" collapsed="false">
      <c r="A249" s="15" t="n">
        <v>246</v>
      </c>
      <c r="B249" s="19" t="n">
        <v>0.7</v>
      </c>
      <c r="C249" s="17" t="n">
        <v>1</v>
      </c>
      <c r="D249" s="17" t="n">
        <v>0.75</v>
      </c>
      <c r="E249" s="17" t="n">
        <v>0.21</v>
      </c>
      <c r="F249" s="25" t="n">
        <v>0.217241379310345</v>
      </c>
      <c r="G249" s="15" t="n">
        <v>246</v>
      </c>
      <c r="H249" s="0" t="n">
        <v>0.546</v>
      </c>
      <c r="I249" s="0" t="n">
        <v>1</v>
      </c>
      <c r="J249" s="0" t="n">
        <v>0.5575</v>
      </c>
      <c r="K249" s="0" t="n">
        <v>0.247884</v>
      </c>
      <c r="L249" s="0" t="n">
        <v>0.248380761523046</v>
      </c>
    </row>
    <row r="250" customFormat="false" ht="12.75" hidden="false" customHeight="false" outlineLevel="0" collapsed="false">
      <c r="A250" s="15" t="n">
        <v>247</v>
      </c>
      <c r="B250" s="19" t="n">
        <v>0.7</v>
      </c>
      <c r="C250" s="17" t="n">
        <v>1</v>
      </c>
      <c r="D250" s="17" t="n">
        <v>0.75</v>
      </c>
      <c r="E250" s="17" t="n">
        <v>0.21</v>
      </c>
      <c r="F250" s="25" t="n">
        <v>0.217241379310345</v>
      </c>
      <c r="G250" s="15" t="n">
        <v>247</v>
      </c>
      <c r="H250" s="0" t="n">
        <v>0.55</v>
      </c>
      <c r="I250" s="0" t="n">
        <v>1</v>
      </c>
      <c r="J250" s="0" t="n">
        <v>0.5625</v>
      </c>
      <c r="K250" s="0" t="n">
        <v>0.2475</v>
      </c>
      <c r="L250" s="0" t="n">
        <v>0.247995991983968</v>
      </c>
    </row>
    <row r="251" customFormat="false" ht="12.75" hidden="false" customHeight="false" outlineLevel="0" collapsed="false">
      <c r="A251" s="15" t="n">
        <v>248</v>
      </c>
      <c r="B251" s="19" t="n">
        <v>0.7</v>
      </c>
      <c r="C251" s="17" t="n">
        <v>1</v>
      </c>
      <c r="D251" s="17" t="n">
        <v>0.75</v>
      </c>
      <c r="E251" s="17" t="n">
        <v>0.21</v>
      </c>
      <c r="F251" s="25" t="n">
        <v>0.217241379310345</v>
      </c>
      <c r="G251" s="15" t="n">
        <v>248</v>
      </c>
      <c r="H251" s="0" t="n">
        <v>0.552</v>
      </c>
      <c r="I251" s="0" t="n">
        <v>1</v>
      </c>
      <c r="J251" s="0" t="n">
        <v>0.565</v>
      </c>
      <c r="K251" s="0" t="n">
        <v>0.247296</v>
      </c>
      <c r="L251" s="0" t="n">
        <v>0.247791583166333</v>
      </c>
    </row>
    <row r="252" customFormat="false" ht="12.75" hidden="false" customHeight="false" outlineLevel="0" collapsed="false">
      <c r="A252" s="15" t="n">
        <v>249</v>
      </c>
      <c r="B252" s="19" t="n">
        <v>0.7</v>
      </c>
      <c r="C252" s="17" t="n">
        <v>1</v>
      </c>
      <c r="D252" s="17" t="n">
        <v>0.75</v>
      </c>
      <c r="E252" s="17" t="n">
        <v>0.21</v>
      </c>
      <c r="F252" s="25" t="n">
        <v>0.217241379310345</v>
      </c>
      <c r="G252" s="15" t="n">
        <v>249</v>
      </c>
      <c r="H252" s="0" t="n">
        <v>0.552</v>
      </c>
      <c r="I252" s="0" t="n">
        <v>1</v>
      </c>
      <c r="J252" s="0" t="n">
        <v>0.565</v>
      </c>
      <c r="K252" s="0" t="n">
        <v>0.247296</v>
      </c>
      <c r="L252" s="0" t="n">
        <v>0.247791583166333</v>
      </c>
    </row>
    <row r="253" customFormat="false" ht="12.75" hidden="false" customHeight="false" outlineLevel="0" collapsed="false">
      <c r="A253" s="15" t="n">
        <v>250</v>
      </c>
      <c r="B253" s="19" t="n">
        <v>0.7</v>
      </c>
      <c r="C253" s="17" t="n">
        <v>1</v>
      </c>
      <c r="D253" s="17" t="n">
        <v>0.75</v>
      </c>
      <c r="E253" s="17" t="n">
        <v>0.21</v>
      </c>
      <c r="F253" s="25" t="n">
        <v>0.217241379310345</v>
      </c>
      <c r="G253" s="15" t="n">
        <v>250</v>
      </c>
      <c r="H253" s="19" t="n">
        <v>0.554</v>
      </c>
      <c r="I253" s="0" t="n">
        <v>1</v>
      </c>
      <c r="J253" s="0" t="n">
        <v>0.5675</v>
      </c>
      <c r="K253" s="0" t="n">
        <v>0.247084</v>
      </c>
      <c r="L253" s="0" t="n">
        <v>0.247579158316633</v>
      </c>
    </row>
  </sheetData>
  <mergeCells count="8">
    <mergeCell ref="A1:F2"/>
    <mergeCell ref="G1:L2"/>
    <mergeCell ref="N1:T1"/>
    <mergeCell ref="O2:Q2"/>
    <mergeCell ref="R2:T2"/>
    <mergeCell ref="R15:T15"/>
    <mergeCell ref="R16:T16"/>
    <mergeCell ref="R17:T17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38" activeCellId="0" sqref="H138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5.7"/>
    <col collapsed="false" customWidth="true" hidden="false" outlineLevel="0" max="13" min="13" style="0" width="1.7"/>
    <col collapsed="false" customWidth="true" hidden="false" outlineLevel="0" max="14" min="14" style="0" width="20.7"/>
    <col collapsed="false" customWidth="true" hidden="false" outlineLevel="0" max="17" min="17" style="0" width="18.7"/>
    <col collapsed="false" customWidth="true" hidden="false" outlineLevel="0" max="19" min="19" style="0" width="11.56"/>
    <col collapsed="false" customWidth="true" hidden="false" outlineLevel="0" max="20" min="20" style="0" width="18.7"/>
  </cols>
  <sheetData>
    <row r="1" customFormat="false" ht="30" hidden="false" customHeight="true" outlineLevel="0" collapsed="false">
      <c r="A1" s="1" t="s">
        <v>29</v>
      </c>
      <c r="B1" s="1"/>
      <c r="C1" s="1"/>
      <c r="D1" s="1"/>
      <c r="E1" s="1"/>
      <c r="F1" s="1"/>
      <c r="G1" s="1" t="s">
        <v>30</v>
      </c>
      <c r="H1" s="1"/>
      <c r="I1" s="1"/>
      <c r="J1" s="1"/>
      <c r="K1" s="1"/>
      <c r="L1" s="1"/>
      <c r="N1" s="2" t="s">
        <v>31</v>
      </c>
      <c r="O1" s="2"/>
      <c r="P1" s="2"/>
      <c r="Q1" s="2"/>
      <c r="R1" s="2"/>
      <c r="S1" s="2"/>
      <c r="T1" s="2"/>
    </row>
    <row r="2" s="3" customFormat="tru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4" t="s">
        <v>3</v>
      </c>
      <c r="O2" s="5" t="s">
        <v>4</v>
      </c>
      <c r="P2" s="5"/>
      <c r="Q2" s="5"/>
      <c r="R2" s="6" t="s">
        <v>5</v>
      </c>
      <c r="S2" s="6"/>
      <c r="T2" s="6"/>
    </row>
    <row r="3" s="12" customFormat="true" ht="39.9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  <c r="G3" s="11" t="s">
        <v>12</v>
      </c>
      <c r="H3" s="8" t="s">
        <v>7</v>
      </c>
      <c r="I3" s="8" t="s">
        <v>8</v>
      </c>
      <c r="J3" s="8" t="s">
        <v>9</v>
      </c>
      <c r="K3" s="9" t="s">
        <v>10</v>
      </c>
      <c r="L3" s="9" t="s">
        <v>11</v>
      </c>
      <c r="N3" s="7" t="s">
        <v>13</v>
      </c>
      <c r="O3" s="13" t="s">
        <v>14</v>
      </c>
      <c r="P3" s="13" t="s">
        <v>15</v>
      </c>
      <c r="Q3" s="14" t="s">
        <v>17</v>
      </c>
      <c r="R3" s="13" t="s">
        <v>14</v>
      </c>
      <c r="S3" s="13" t="s">
        <v>15</v>
      </c>
      <c r="T3" s="11" t="s">
        <v>17</v>
      </c>
    </row>
    <row r="4" customFormat="false" ht="12.75" hidden="false" customHeight="false" outlineLevel="0" collapsed="false">
      <c r="A4" s="15" t="n">
        <v>1</v>
      </c>
      <c r="B4" s="19" t="n">
        <v>0</v>
      </c>
      <c r="C4" s="17" t="n">
        <v>0</v>
      </c>
      <c r="D4" s="17" t="n">
        <v>0</v>
      </c>
      <c r="E4" s="17" t="n">
        <v>0</v>
      </c>
      <c r="F4" s="64" t="n">
        <v>0</v>
      </c>
      <c r="G4" s="15" t="n">
        <v>1</v>
      </c>
      <c r="H4" s="16" t="n">
        <v>0.066</v>
      </c>
      <c r="I4" s="17" t="n">
        <v>0</v>
      </c>
      <c r="J4" s="17" t="n">
        <v>0</v>
      </c>
      <c r="K4" s="19" t="n">
        <v>0.061644</v>
      </c>
      <c r="L4" s="17" t="n">
        <v>0.0617675350701403</v>
      </c>
      <c r="N4" s="20" t="s">
        <v>18</v>
      </c>
      <c r="O4" s="21" t="n">
        <f aca="false">AVERAGE(B4:B253)</f>
        <v>0.0976</v>
      </c>
      <c r="P4" s="22" t="n">
        <f aca="false">VAR(B4:B253)*(249/250)+(0.1-O4)^2</f>
        <v>0.00301333333333334</v>
      </c>
      <c r="Q4" s="23" t="s">
        <v>32</v>
      </c>
      <c r="R4" s="21" t="n">
        <f aca="false">AVERAGE(H4:H253)</f>
        <v>0.099272</v>
      </c>
      <c r="S4" s="22" t="n">
        <f aca="false">VAR(H4:H253)*(499/500)+(0.1-R4)^2</f>
        <v>0.000176785216899598</v>
      </c>
      <c r="T4" s="24" t="s">
        <v>33</v>
      </c>
    </row>
    <row r="5" customFormat="false" ht="12.75" hidden="false" customHeight="false" outlineLevel="0" collapsed="false">
      <c r="A5" s="15" t="n">
        <v>2</v>
      </c>
      <c r="B5" s="17" t="n">
        <v>0</v>
      </c>
      <c r="C5" s="17" t="n">
        <v>0</v>
      </c>
      <c r="D5" s="17" t="n">
        <v>0</v>
      </c>
      <c r="E5" s="17" t="n">
        <v>0</v>
      </c>
      <c r="F5" s="64" t="n">
        <v>0</v>
      </c>
      <c r="G5" s="15" t="n">
        <v>2</v>
      </c>
      <c r="H5" s="17" t="n">
        <v>0.07</v>
      </c>
      <c r="I5" s="17" t="n">
        <v>0</v>
      </c>
      <c r="J5" s="17" t="n">
        <v>0</v>
      </c>
      <c r="K5" s="17" t="n">
        <v>0.0651</v>
      </c>
      <c r="L5" s="17" t="n">
        <v>0.0652304609218437</v>
      </c>
      <c r="N5" s="26"/>
      <c r="O5" s="27"/>
      <c r="P5" s="27"/>
      <c r="Q5" s="28"/>
      <c r="R5" s="27"/>
      <c r="S5" s="27"/>
      <c r="T5" s="29"/>
    </row>
    <row r="6" customFormat="false" ht="12.75" hidden="false" customHeight="false" outlineLevel="0" collapsed="false">
      <c r="A6" s="15" t="n">
        <v>3</v>
      </c>
      <c r="B6" s="17" t="n">
        <v>0</v>
      </c>
      <c r="C6" s="17" t="n">
        <v>0</v>
      </c>
      <c r="D6" s="17" t="n">
        <v>0</v>
      </c>
      <c r="E6" s="17" t="n">
        <v>0</v>
      </c>
      <c r="F6" s="64" t="n">
        <v>0</v>
      </c>
      <c r="G6" s="15" t="n">
        <v>3</v>
      </c>
      <c r="H6" s="17" t="n">
        <v>0.072</v>
      </c>
      <c r="I6" s="17" t="n">
        <v>0</v>
      </c>
      <c r="J6" s="17" t="n">
        <v>0</v>
      </c>
      <c r="K6" s="17" t="n">
        <v>0.066816</v>
      </c>
      <c r="L6" s="17" t="n">
        <v>0.0669498997995992</v>
      </c>
      <c r="N6" s="26" t="s">
        <v>21</v>
      </c>
      <c r="O6" s="27" t="n">
        <f aca="false">AVERAGE(C4:C253)</f>
        <v>0</v>
      </c>
      <c r="P6" s="30" t="n">
        <f aca="false">VAR(C4:C253)*(249/250)+(0.1-O6)^2</f>
        <v>0.01</v>
      </c>
      <c r="Q6" s="31"/>
      <c r="R6" s="27" t="n">
        <f aca="false">AVERAGE(I4:I253)</f>
        <v>0</v>
      </c>
      <c r="S6" s="30" t="n">
        <f aca="false">VAR(I4:I253)*(499/500)+(0.1-R6)^2</f>
        <v>0.01</v>
      </c>
      <c r="T6" s="32"/>
    </row>
    <row r="7" customFormat="false" ht="12.75" hidden="false" customHeight="false" outlineLevel="0" collapsed="false">
      <c r="A7" s="15" t="n">
        <v>4</v>
      </c>
      <c r="B7" s="17" t="n">
        <v>0</v>
      </c>
      <c r="C7" s="17" t="n">
        <v>0</v>
      </c>
      <c r="D7" s="17" t="n">
        <v>0</v>
      </c>
      <c r="E7" s="17" t="n">
        <v>0</v>
      </c>
      <c r="F7" s="64" t="n">
        <v>0</v>
      </c>
      <c r="G7" s="15" t="n">
        <v>4</v>
      </c>
      <c r="H7" s="17" t="n">
        <v>0.072</v>
      </c>
      <c r="I7" s="17" t="n">
        <v>0</v>
      </c>
      <c r="J7" s="17" t="n">
        <v>0</v>
      </c>
      <c r="K7" s="17" t="n">
        <v>0.066816</v>
      </c>
      <c r="L7" s="17" t="n">
        <v>0.0669498997995992</v>
      </c>
      <c r="N7" s="26"/>
      <c r="O7" s="27"/>
      <c r="P7" s="27"/>
      <c r="Q7" s="31"/>
      <c r="R7" s="27"/>
      <c r="S7" s="27"/>
      <c r="T7" s="32"/>
    </row>
    <row r="8" customFormat="false" ht="12.75" hidden="false" customHeight="false" outlineLevel="0" collapsed="false">
      <c r="A8" s="15" t="n">
        <v>5</v>
      </c>
      <c r="B8" s="17" t="n">
        <v>0</v>
      </c>
      <c r="C8" s="17" t="n">
        <v>0</v>
      </c>
      <c r="D8" s="17" t="n">
        <v>0</v>
      </c>
      <c r="E8" s="17" t="n">
        <v>0</v>
      </c>
      <c r="F8" s="64" t="n">
        <v>0</v>
      </c>
      <c r="G8" s="15" t="n">
        <v>5</v>
      </c>
      <c r="H8" s="17" t="n">
        <v>0.074</v>
      </c>
      <c r="I8" s="17" t="n">
        <v>0</v>
      </c>
      <c r="J8" s="17" t="n">
        <v>0</v>
      </c>
      <c r="K8" s="17" t="n">
        <v>0.068524</v>
      </c>
      <c r="L8" s="17" t="n">
        <v>0.0686613226452906</v>
      </c>
      <c r="N8" s="26" t="s">
        <v>22</v>
      </c>
      <c r="O8" s="27" t="n">
        <f aca="false">AVERAGE(D4:D253)</f>
        <v>0.0255</v>
      </c>
      <c r="P8" s="27" t="n">
        <f aca="false">VAR(D4:D253)*(249/250)+(0.1-O8)^2</f>
        <v>0.00739305555555556</v>
      </c>
      <c r="Q8" s="31"/>
      <c r="R8" s="27" t="n">
        <f aca="false">AVERAGE(J4:J253)</f>
        <v>0.00618</v>
      </c>
      <c r="S8" s="27" t="n">
        <f aca="false">VAR(J4:J253)*(499/500)+(0.1-R8)^2</f>
        <v>0.00889338274618474</v>
      </c>
      <c r="T8" s="32"/>
    </row>
    <row r="9" customFormat="false" ht="12.75" hidden="false" customHeight="false" outlineLevel="0" collapsed="false">
      <c r="A9" s="15" t="n">
        <v>6</v>
      </c>
      <c r="B9" s="17" t="n">
        <v>0</v>
      </c>
      <c r="C9" s="17" t="n">
        <v>0</v>
      </c>
      <c r="D9" s="17" t="n">
        <v>0</v>
      </c>
      <c r="E9" s="17" t="n">
        <v>0</v>
      </c>
      <c r="F9" s="64" t="n">
        <v>0</v>
      </c>
      <c r="G9" s="15" t="n">
        <v>6</v>
      </c>
      <c r="H9" s="17" t="n">
        <v>0.074</v>
      </c>
      <c r="I9" s="17" t="n">
        <v>0</v>
      </c>
      <c r="J9" s="17" t="n">
        <v>0</v>
      </c>
      <c r="K9" s="17" t="n">
        <v>0.068524</v>
      </c>
      <c r="L9" s="17" t="n">
        <v>0.0686613226452906</v>
      </c>
      <c r="N9" s="34"/>
      <c r="O9" s="35"/>
      <c r="P9" s="35"/>
      <c r="Q9" s="36"/>
      <c r="R9" s="35"/>
      <c r="S9" s="35"/>
      <c r="T9" s="37"/>
    </row>
    <row r="10" customFormat="false" ht="12.75" hidden="false" customHeight="false" outlineLevel="0" collapsed="false">
      <c r="A10" s="15" t="n">
        <v>7</v>
      </c>
      <c r="B10" s="17" t="n">
        <v>0</v>
      </c>
      <c r="C10" s="17" t="n">
        <v>0</v>
      </c>
      <c r="D10" s="17" t="n">
        <v>0</v>
      </c>
      <c r="E10" s="17" t="n">
        <v>0</v>
      </c>
      <c r="F10" s="64" t="n">
        <v>0</v>
      </c>
      <c r="G10" s="15" t="n">
        <v>7</v>
      </c>
      <c r="H10" s="17" t="n">
        <v>0.076</v>
      </c>
      <c r="I10" s="17" t="n">
        <v>0</v>
      </c>
      <c r="J10" s="17" t="n">
        <v>0</v>
      </c>
      <c r="K10" s="17" t="n">
        <v>0.070224</v>
      </c>
      <c r="L10" s="17" t="n">
        <v>0.0703647294589178</v>
      </c>
      <c r="N10" s="38" t="s">
        <v>23</v>
      </c>
      <c r="O10" s="39" t="n">
        <f aca="false">AVERAGE(E4:E253)</f>
        <v>0.0850666666666667</v>
      </c>
      <c r="P10" s="65" t="n">
        <f aca="false">VAR(E4:E253)*(249/250)+(0.09-O10)^2</f>
        <v>0.00186136296296296</v>
      </c>
      <c r="Q10" s="40"/>
      <c r="R10" s="39" t="n">
        <f aca="false">AVERAGE(K4:K253)</f>
        <v>0.089241168</v>
      </c>
      <c r="S10" s="66" t="n">
        <f aca="false">VAR(K4:K253)*(499/500)+(0.09-R10)^2</f>
        <v>0.000113496960009726</v>
      </c>
      <c r="T10" s="42"/>
    </row>
    <row r="11" customFormat="false" ht="12.75" hidden="false" customHeight="false" outlineLevel="0" collapsed="false">
      <c r="A11" s="15" t="n">
        <v>8</v>
      </c>
      <c r="B11" s="17" t="n">
        <v>0</v>
      </c>
      <c r="C11" s="17" t="n">
        <v>0</v>
      </c>
      <c r="D11" s="17" t="n">
        <v>0</v>
      </c>
      <c r="E11" s="17" t="n">
        <v>0</v>
      </c>
      <c r="F11" s="64" t="n">
        <v>0</v>
      </c>
      <c r="G11" s="15" t="n">
        <v>8</v>
      </c>
      <c r="H11" s="17" t="n">
        <v>0.076</v>
      </c>
      <c r="I11" s="17" t="n">
        <v>0</v>
      </c>
      <c r="J11" s="17" t="n">
        <v>0</v>
      </c>
      <c r="K11" s="17" t="n">
        <v>0.070224</v>
      </c>
      <c r="L11" s="17" t="n">
        <v>0.0703647294589178</v>
      </c>
      <c r="N11" s="43"/>
      <c r="O11" s="44"/>
      <c r="P11" s="44"/>
      <c r="Q11" s="45"/>
      <c r="R11" s="44"/>
      <c r="S11" s="44"/>
      <c r="T11" s="47"/>
    </row>
    <row r="12" customFormat="false" ht="12.75" hidden="false" customHeight="false" outlineLevel="0" collapsed="false">
      <c r="A12" s="15" t="n">
        <v>9</v>
      </c>
      <c r="B12" s="17" t="n">
        <v>0</v>
      </c>
      <c r="C12" s="17" t="n">
        <v>0</v>
      </c>
      <c r="D12" s="17" t="n">
        <v>0</v>
      </c>
      <c r="E12" s="17" t="n">
        <v>0</v>
      </c>
      <c r="F12" s="64" t="n">
        <v>0</v>
      </c>
      <c r="G12" s="15" t="n">
        <v>9</v>
      </c>
      <c r="H12" s="17" t="n">
        <v>0.076</v>
      </c>
      <c r="I12" s="17" t="n">
        <v>0</v>
      </c>
      <c r="J12" s="17" t="n">
        <v>0</v>
      </c>
      <c r="K12" s="17" t="n">
        <v>0.070224</v>
      </c>
      <c r="L12" s="17" t="n">
        <v>0.0703647294589178</v>
      </c>
      <c r="N12" s="48" t="s">
        <v>24</v>
      </c>
      <c r="O12" s="49" t="n">
        <f aca="false">AVERAGE(F4:F253)</f>
        <v>0.088</v>
      </c>
      <c r="P12" s="49" t="n">
        <f aca="false">VAR(F4:F253)*(249/250)+(0.09-O12)^2</f>
        <v>0.00196990091161316</v>
      </c>
      <c r="Q12" s="51"/>
      <c r="R12" s="49" t="n">
        <f aca="false">AVERAGE(L4:L253)</f>
        <v>0.0894200080160321</v>
      </c>
      <c r="S12" s="67" t="n">
        <f aca="false">VAR(L4:L253)*(499/500)+(0.09-R12)^2</f>
        <v>0.000113710567919131</v>
      </c>
      <c r="T12" s="53"/>
    </row>
    <row r="13" customFormat="false" ht="12.75" hidden="false" customHeight="false" outlineLevel="0" collapsed="false">
      <c r="A13" s="15" t="n">
        <v>10</v>
      </c>
      <c r="B13" s="17" t="n">
        <v>0</v>
      </c>
      <c r="C13" s="17" t="n">
        <v>0</v>
      </c>
      <c r="D13" s="17" t="n">
        <v>0</v>
      </c>
      <c r="E13" s="17" t="n">
        <v>0</v>
      </c>
      <c r="F13" s="64" t="n">
        <v>0</v>
      </c>
      <c r="G13" s="15" t="n">
        <v>10</v>
      </c>
      <c r="H13" s="17" t="n">
        <v>0.076</v>
      </c>
      <c r="I13" s="17" t="n">
        <v>0</v>
      </c>
      <c r="J13" s="17" t="n">
        <v>0</v>
      </c>
      <c r="K13" s="17" t="n">
        <v>0.070224</v>
      </c>
      <c r="L13" s="17" t="n">
        <v>0.0703647294589178</v>
      </c>
      <c r="N13" s="54"/>
      <c r="Q13" s="15"/>
      <c r="T13" s="15"/>
    </row>
    <row r="14" customFormat="false" ht="13.5" hidden="false" customHeight="false" outlineLevel="0" collapsed="false">
      <c r="A14" s="15" t="n">
        <v>11</v>
      </c>
      <c r="B14" s="17" t="n">
        <v>0</v>
      </c>
      <c r="C14" s="17" t="n">
        <v>0</v>
      </c>
      <c r="D14" s="17" t="n">
        <v>0</v>
      </c>
      <c r="E14" s="17" t="n">
        <v>0</v>
      </c>
      <c r="F14" s="64" t="n">
        <v>0</v>
      </c>
      <c r="G14" s="15" t="n">
        <v>11</v>
      </c>
      <c r="H14" s="17" t="n">
        <v>0.076</v>
      </c>
      <c r="I14" s="17" t="n">
        <v>0</v>
      </c>
      <c r="J14" s="17" t="n">
        <v>0</v>
      </c>
      <c r="K14" s="17" t="n">
        <v>0.070224</v>
      </c>
      <c r="L14" s="17" t="n">
        <v>0.0703647294589178</v>
      </c>
      <c r="N14" s="54"/>
      <c r="Q14" s="15"/>
      <c r="T14" s="15"/>
    </row>
    <row r="15" customFormat="false" ht="13.5" hidden="false" customHeight="false" outlineLevel="0" collapsed="false">
      <c r="A15" s="15" t="n">
        <v>12</v>
      </c>
      <c r="B15" s="17" t="n">
        <v>0</v>
      </c>
      <c r="C15" s="17" t="n">
        <v>0</v>
      </c>
      <c r="D15" s="17" t="n">
        <v>0</v>
      </c>
      <c r="E15" s="17" t="n">
        <v>0</v>
      </c>
      <c r="F15" s="64" t="n">
        <v>0</v>
      </c>
      <c r="G15" s="15" t="n">
        <v>12</v>
      </c>
      <c r="H15" s="17" t="n">
        <v>0.076</v>
      </c>
      <c r="I15" s="17" t="n">
        <v>0</v>
      </c>
      <c r="J15" s="17" t="n">
        <v>0</v>
      </c>
      <c r="K15" s="17" t="n">
        <v>0.070224</v>
      </c>
      <c r="L15" s="17" t="n">
        <v>0.0703647294589178</v>
      </c>
      <c r="N15" s="54"/>
      <c r="O15" s="55"/>
      <c r="P15" s="56"/>
      <c r="Q15" s="57" t="s">
        <v>25</v>
      </c>
      <c r="R15" s="58" t="s">
        <v>26</v>
      </c>
      <c r="S15" s="58"/>
      <c r="T15" s="58"/>
    </row>
    <row r="16" customFormat="false" ht="13.5" hidden="false" customHeight="false" outlineLevel="0" collapsed="false">
      <c r="A16" s="15" t="n">
        <v>13</v>
      </c>
      <c r="B16" s="17" t="n">
        <v>0.0333333333333333</v>
      </c>
      <c r="C16" s="17" t="n">
        <v>0</v>
      </c>
      <c r="D16" s="17" t="n">
        <v>0</v>
      </c>
      <c r="E16" s="17" t="n">
        <v>0.0322222222222222</v>
      </c>
      <c r="F16" s="64" t="n">
        <v>0.0333333333333333</v>
      </c>
      <c r="G16" s="15" t="n">
        <v>13</v>
      </c>
      <c r="H16" s="17" t="n">
        <v>0.076</v>
      </c>
      <c r="I16" s="17" t="n">
        <v>0</v>
      </c>
      <c r="J16" s="17" t="n">
        <v>0</v>
      </c>
      <c r="K16" s="17" t="n">
        <v>0.070224</v>
      </c>
      <c r="L16" s="17" t="n">
        <v>0.0703647294589178</v>
      </c>
      <c r="N16" s="54"/>
      <c r="O16" s="55"/>
      <c r="P16" s="56"/>
      <c r="Q16" s="59" t="s">
        <v>27</v>
      </c>
      <c r="R16" s="60" t="s">
        <v>28</v>
      </c>
      <c r="S16" s="60"/>
      <c r="T16" s="60"/>
    </row>
    <row r="17" customFormat="false" ht="13.5" hidden="false" customHeight="false" outlineLevel="0" collapsed="false">
      <c r="A17" s="15" t="n">
        <v>14</v>
      </c>
      <c r="B17" s="17" t="n">
        <v>0.0333333333333333</v>
      </c>
      <c r="C17" s="17" t="n">
        <v>0</v>
      </c>
      <c r="D17" s="17" t="n">
        <v>0</v>
      </c>
      <c r="E17" s="17" t="n">
        <v>0.0322222222222222</v>
      </c>
      <c r="F17" s="64" t="n">
        <v>0.0333333333333333</v>
      </c>
      <c r="G17" s="15" t="n">
        <v>14</v>
      </c>
      <c r="H17" s="17" t="n">
        <v>0.076</v>
      </c>
      <c r="I17" s="17" t="n">
        <v>0</v>
      </c>
      <c r="J17" s="17" t="n">
        <v>0</v>
      </c>
      <c r="K17" s="17" t="n">
        <v>0.070224</v>
      </c>
      <c r="L17" s="17" t="n">
        <v>0.0703647294589178</v>
      </c>
      <c r="N17" s="54"/>
      <c r="O17" s="55"/>
      <c r="P17" s="56"/>
      <c r="Q17" s="61"/>
      <c r="R17" s="62"/>
      <c r="S17" s="62"/>
      <c r="T17" s="62"/>
    </row>
    <row r="18" customFormat="false" ht="12.75" hidden="false" customHeight="false" outlineLevel="0" collapsed="false">
      <c r="A18" s="15" t="n">
        <v>15</v>
      </c>
      <c r="B18" s="17" t="n">
        <v>0.0333333333333333</v>
      </c>
      <c r="C18" s="17" t="n">
        <v>0</v>
      </c>
      <c r="D18" s="17" t="n">
        <v>0</v>
      </c>
      <c r="E18" s="17" t="n">
        <v>0.0322222222222222</v>
      </c>
      <c r="F18" s="64" t="n">
        <v>0.0333333333333333</v>
      </c>
      <c r="G18" s="15" t="n">
        <v>15</v>
      </c>
      <c r="H18" s="17" t="n">
        <v>0.076</v>
      </c>
      <c r="I18" s="17" t="n">
        <v>0</v>
      </c>
      <c r="J18" s="17" t="n">
        <v>0</v>
      </c>
      <c r="K18" s="17" t="n">
        <v>0.070224</v>
      </c>
      <c r="L18" s="17" t="n">
        <v>0.0703647294589178</v>
      </c>
    </row>
    <row r="19" customFormat="false" ht="12.75" hidden="false" customHeight="false" outlineLevel="0" collapsed="false">
      <c r="A19" s="15" t="n">
        <v>16</v>
      </c>
      <c r="B19" s="17" t="n">
        <v>0.0333333333333333</v>
      </c>
      <c r="C19" s="17" t="n">
        <v>0</v>
      </c>
      <c r="D19" s="17" t="n">
        <v>0</v>
      </c>
      <c r="E19" s="17" t="n">
        <v>0.0322222222222222</v>
      </c>
      <c r="F19" s="64" t="n">
        <v>0.0333333333333333</v>
      </c>
      <c r="G19" s="15" t="n">
        <v>16</v>
      </c>
      <c r="H19" s="17" t="n">
        <v>0.078</v>
      </c>
      <c r="I19" s="17" t="n">
        <v>0</v>
      </c>
      <c r="J19" s="17" t="n">
        <v>0</v>
      </c>
      <c r="K19" s="17" t="n">
        <v>0.071916</v>
      </c>
      <c r="L19" s="17" t="n">
        <v>0.072060120240481</v>
      </c>
    </row>
    <row r="20" customFormat="false" ht="12.75" hidden="false" customHeight="false" outlineLevel="0" collapsed="false">
      <c r="A20" s="15" t="n">
        <v>17</v>
      </c>
      <c r="B20" s="17" t="n">
        <v>0.0333333333333333</v>
      </c>
      <c r="C20" s="17" t="n">
        <v>0</v>
      </c>
      <c r="D20" s="17" t="n">
        <v>0</v>
      </c>
      <c r="E20" s="17" t="n">
        <v>0.0322222222222222</v>
      </c>
      <c r="F20" s="64" t="n">
        <v>0.0333333333333333</v>
      </c>
      <c r="G20" s="15" t="n">
        <v>17</v>
      </c>
      <c r="H20" s="17" t="n">
        <v>0.078</v>
      </c>
      <c r="I20" s="17" t="n">
        <v>0</v>
      </c>
      <c r="J20" s="17" t="n">
        <v>0</v>
      </c>
      <c r="K20" s="17" t="n">
        <v>0.071916</v>
      </c>
      <c r="L20" s="17" t="n">
        <v>0.072060120240481</v>
      </c>
    </row>
    <row r="21" customFormat="false" ht="12.75" hidden="false" customHeight="false" outlineLevel="0" collapsed="false">
      <c r="A21" s="15" t="n">
        <v>18</v>
      </c>
      <c r="B21" s="17" t="n">
        <v>0.0333333333333333</v>
      </c>
      <c r="C21" s="17" t="n">
        <v>0</v>
      </c>
      <c r="D21" s="17" t="n">
        <v>0</v>
      </c>
      <c r="E21" s="17" t="n">
        <v>0.0322222222222222</v>
      </c>
      <c r="F21" s="64" t="n">
        <v>0.0333333333333333</v>
      </c>
      <c r="G21" s="15" t="n">
        <v>18</v>
      </c>
      <c r="H21" s="17" t="n">
        <v>0.078</v>
      </c>
      <c r="I21" s="17" t="n">
        <v>0</v>
      </c>
      <c r="J21" s="17" t="n">
        <v>0</v>
      </c>
      <c r="K21" s="17" t="n">
        <v>0.071916</v>
      </c>
      <c r="L21" s="17" t="n">
        <v>0.072060120240481</v>
      </c>
    </row>
    <row r="22" customFormat="false" ht="12.75" hidden="false" customHeight="false" outlineLevel="0" collapsed="false">
      <c r="A22" s="15" t="n">
        <v>19</v>
      </c>
      <c r="B22" s="17" t="n">
        <v>0.0333333333333333</v>
      </c>
      <c r="C22" s="17" t="n">
        <v>0</v>
      </c>
      <c r="D22" s="17" t="n">
        <v>0</v>
      </c>
      <c r="E22" s="17" t="n">
        <v>0.0322222222222222</v>
      </c>
      <c r="F22" s="64" t="n">
        <v>0.0333333333333333</v>
      </c>
      <c r="G22" s="15" t="n">
        <v>19</v>
      </c>
      <c r="H22" s="17" t="n">
        <v>0.078</v>
      </c>
      <c r="I22" s="17" t="n">
        <v>0</v>
      </c>
      <c r="J22" s="17" t="n">
        <v>0</v>
      </c>
      <c r="K22" s="17" t="n">
        <v>0.071916</v>
      </c>
      <c r="L22" s="17" t="n">
        <v>0.072060120240481</v>
      </c>
    </row>
    <row r="23" customFormat="false" ht="12.75" hidden="false" customHeight="false" outlineLevel="0" collapsed="false">
      <c r="A23" s="15" t="n">
        <v>20</v>
      </c>
      <c r="B23" s="17" t="n">
        <v>0.0333333333333333</v>
      </c>
      <c r="C23" s="17" t="n">
        <v>0</v>
      </c>
      <c r="D23" s="17" t="n">
        <v>0</v>
      </c>
      <c r="E23" s="17" t="n">
        <v>0.0322222222222222</v>
      </c>
      <c r="F23" s="64" t="n">
        <v>0.0333333333333333</v>
      </c>
      <c r="G23" s="15" t="n">
        <v>20</v>
      </c>
      <c r="H23" s="17" t="n">
        <v>0.078</v>
      </c>
      <c r="I23" s="17" t="n">
        <v>0</v>
      </c>
      <c r="J23" s="17" t="n">
        <v>0</v>
      </c>
      <c r="K23" s="17" t="n">
        <v>0.071916</v>
      </c>
      <c r="L23" s="17" t="n">
        <v>0.072060120240481</v>
      </c>
    </row>
    <row r="24" customFormat="false" ht="12.75" hidden="false" customHeight="false" outlineLevel="0" collapsed="false">
      <c r="A24" s="15" t="n">
        <v>21</v>
      </c>
      <c r="B24" s="17" t="n">
        <v>0.0333333333333333</v>
      </c>
      <c r="C24" s="17" t="n">
        <v>0</v>
      </c>
      <c r="D24" s="17" t="n">
        <v>0</v>
      </c>
      <c r="E24" s="17" t="n">
        <v>0.0322222222222222</v>
      </c>
      <c r="F24" s="64" t="n">
        <v>0.0333333333333333</v>
      </c>
      <c r="G24" s="15" t="n">
        <v>21</v>
      </c>
      <c r="H24" s="17" t="n">
        <v>0.078</v>
      </c>
      <c r="I24" s="17" t="n">
        <v>0</v>
      </c>
      <c r="J24" s="17" t="n">
        <v>0</v>
      </c>
      <c r="K24" s="17" t="n">
        <v>0.071916</v>
      </c>
      <c r="L24" s="17" t="n">
        <v>0.072060120240481</v>
      </c>
    </row>
    <row r="25" customFormat="false" ht="12.75" hidden="false" customHeight="false" outlineLevel="0" collapsed="false">
      <c r="A25" s="15" t="n">
        <v>22</v>
      </c>
      <c r="B25" s="17" t="n">
        <v>0.0333333333333333</v>
      </c>
      <c r="C25" s="17" t="n">
        <v>0</v>
      </c>
      <c r="D25" s="17" t="n">
        <v>0</v>
      </c>
      <c r="E25" s="17" t="n">
        <v>0.0322222222222222</v>
      </c>
      <c r="F25" s="64" t="n">
        <v>0.0333333333333333</v>
      </c>
      <c r="G25" s="15" t="n">
        <v>22</v>
      </c>
      <c r="H25" s="17" t="n">
        <v>0.08</v>
      </c>
      <c r="I25" s="17" t="n">
        <v>0</v>
      </c>
      <c r="J25" s="17" t="n">
        <v>0</v>
      </c>
      <c r="K25" s="17" t="n">
        <v>0.0736</v>
      </c>
      <c r="L25" s="17" t="n">
        <v>0.07374749498998</v>
      </c>
    </row>
    <row r="26" customFormat="false" ht="12.75" hidden="false" customHeight="false" outlineLevel="0" collapsed="false">
      <c r="A26" s="15" t="n">
        <v>23</v>
      </c>
      <c r="B26" s="17" t="n">
        <v>0.0333333333333333</v>
      </c>
      <c r="C26" s="17" t="n">
        <v>0</v>
      </c>
      <c r="D26" s="17" t="n">
        <v>0</v>
      </c>
      <c r="E26" s="17" t="n">
        <v>0.0322222222222222</v>
      </c>
      <c r="F26" s="64" t="n">
        <v>0.0333333333333333</v>
      </c>
      <c r="G26" s="15" t="n">
        <v>23</v>
      </c>
      <c r="H26" s="17" t="n">
        <v>0.08</v>
      </c>
      <c r="I26" s="17" t="n">
        <v>0</v>
      </c>
      <c r="J26" s="17" t="n">
        <v>0</v>
      </c>
      <c r="K26" s="17" t="n">
        <v>0.0736</v>
      </c>
      <c r="L26" s="17" t="n">
        <v>0.07374749498998</v>
      </c>
    </row>
    <row r="27" customFormat="false" ht="12.75" hidden="false" customHeight="false" outlineLevel="0" collapsed="false">
      <c r="A27" s="15" t="n">
        <v>24</v>
      </c>
      <c r="B27" s="17" t="n">
        <v>0.0333333333333333</v>
      </c>
      <c r="C27" s="17" t="n">
        <v>0</v>
      </c>
      <c r="D27" s="17" t="n">
        <v>0</v>
      </c>
      <c r="E27" s="17" t="n">
        <v>0.0322222222222222</v>
      </c>
      <c r="F27" s="64" t="n">
        <v>0.0333333333333333</v>
      </c>
      <c r="G27" s="15" t="n">
        <v>24</v>
      </c>
      <c r="H27" s="17" t="n">
        <v>0.08</v>
      </c>
      <c r="I27" s="17" t="n">
        <v>0</v>
      </c>
      <c r="J27" s="17" t="n">
        <v>0</v>
      </c>
      <c r="K27" s="17" t="n">
        <v>0.0736</v>
      </c>
      <c r="L27" s="17" t="n">
        <v>0.07374749498998</v>
      </c>
    </row>
    <row r="28" customFormat="false" ht="12.75" hidden="false" customHeight="false" outlineLevel="0" collapsed="false">
      <c r="A28" s="15" t="n">
        <v>25</v>
      </c>
      <c r="B28" s="17" t="n">
        <v>0.0333333333333333</v>
      </c>
      <c r="C28" s="17" t="n">
        <v>0</v>
      </c>
      <c r="D28" s="17" t="n">
        <v>0</v>
      </c>
      <c r="E28" s="17" t="n">
        <v>0.0322222222222222</v>
      </c>
      <c r="F28" s="64" t="n">
        <v>0.0333333333333333</v>
      </c>
      <c r="G28" s="15" t="n">
        <v>25</v>
      </c>
      <c r="H28" s="17" t="n">
        <v>0.082</v>
      </c>
      <c r="I28" s="17" t="n">
        <v>0</v>
      </c>
      <c r="J28" s="17" t="n">
        <v>0</v>
      </c>
      <c r="K28" s="17" t="n">
        <v>0.075276</v>
      </c>
      <c r="L28" s="17" t="n">
        <v>0.0754268537074148</v>
      </c>
    </row>
    <row r="29" customFormat="false" ht="12.75" hidden="false" customHeight="false" outlineLevel="0" collapsed="false">
      <c r="A29" s="15" t="n">
        <v>26</v>
      </c>
      <c r="B29" s="17" t="n">
        <v>0.0333333333333333</v>
      </c>
      <c r="C29" s="17" t="n">
        <v>0</v>
      </c>
      <c r="D29" s="17" t="n">
        <v>0</v>
      </c>
      <c r="E29" s="17" t="n">
        <v>0.0322222222222222</v>
      </c>
      <c r="F29" s="64" t="n">
        <v>0.0333333333333333</v>
      </c>
      <c r="G29" s="15" t="n">
        <v>26</v>
      </c>
      <c r="H29" s="17" t="n">
        <v>0.082</v>
      </c>
      <c r="I29" s="17" t="n">
        <v>0</v>
      </c>
      <c r="J29" s="17" t="n">
        <v>0</v>
      </c>
      <c r="K29" s="17" t="n">
        <v>0.075276</v>
      </c>
      <c r="L29" s="17" t="n">
        <v>0.0754268537074148</v>
      </c>
    </row>
    <row r="30" customFormat="false" ht="12.75" hidden="false" customHeight="false" outlineLevel="0" collapsed="false">
      <c r="A30" s="15" t="n">
        <v>27</v>
      </c>
      <c r="B30" s="17" t="n">
        <v>0.0333333333333333</v>
      </c>
      <c r="C30" s="17" t="n">
        <v>0</v>
      </c>
      <c r="D30" s="17" t="n">
        <v>0</v>
      </c>
      <c r="E30" s="17" t="n">
        <v>0.0322222222222222</v>
      </c>
      <c r="F30" s="64" t="n">
        <v>0.0333333333333333</v>
      </c>
      <c r="G30" s="15" t="n">
        <v>27</v>
      </c>
      <c r="H30" s="17" t="n">
        <v>0.082</v>
      </c>
      <c r="I30" s="17" t="n">
        <v>0</v>
      </c>
      <c r="J30" s="17" t="n">
        <v>0</v>
      </c>
      <c r="K30" s="17" t="n">
        <v>0.075276</v>
      </c>
      <c r="L30" s="17" t="n">
        <v>0.0754268537074148</v>
      </c>
    </row>
    <row r="31" customFormat="false" ht="12.75" hidden="false" customHeight="false" outlineLevel="0" collapsed="false">
      <c r="A31" s="15" t="n">
        <v>28</v>
      </c>
      <c r="B31" s="17" t="n">
        <v>0.0333333333333333</v>
      </c>
      <c r="C31" s="17" t="n">
        <v>0</v>
      </c>
      <c r="D31" s="17" t="n">
        <v>0</v>
      </c>
      <c r="E31" s="17" t="n">
        <v>0.0322222222222222</v>
      </c>
      <c r="F31" s="64" t="n">
        <v>0.0333333333333333</v>
      </c>
      <c r="G31" s="15" t="n">
        <v>28</v>
      </c>
      <c r="H31" s="17" t="n">
        <v>0.082</v>
      </c>
      <c r="I31" s="17" t="n">
        <v>0</v>
      </c>
      <c r="J31" s="17" t="n">
        <v>0</v>
      </c>
      <c r="K31" s="17" t="n">
        <v>0.075276</v>
      </c>
      <c r="L31" s="17" t="n">
        <v>0.0754268537074148</v>
      </c>
    </row>
    <row r="32" customFormat="false" ht="12.75" hidden="false" customHeight="false" outlineLevel="0" collapsed="false">
      <c r="A32" s="15" t="n">
        <v>29</v>
      </c>
      <c r="B32" s="17" t="n">
        <v>0.0333333333333333</v>
      </c>
      <c r="C32" s="17" t="n">
        <v>0</v>
      </c>
      <c r="D32" s="17" t="n">
        <v>0</v>
      </c>
      <c r="E32" s="17" t="n">
        <v>0.0322222222222222</v>
      </c>
      <c r="F32" s="64" t="n">
        <v>0.0333333333333333</v>
      </c>
      <c r="G32" s="15" t="n">
        <v>29</v>
      </c>
      <c r="H32" s="17" t="n">
        <v>0.082</v>
      </c>
      <c r="I32" s="17" t="n">
        <v>0</v>
      </c>
      <c r="J32" s="17" t="n">
        <v>0</v>
      </c>
      <c r="K32" s="17" t="n">
        <v>0.075276</v>
      </c>
      <c r="L32" s="17" t="n">
        <v>0.0754268537074148</v>
      </c>
    </row>
    <row r="33" customFormat="false" ht="12.75" hidden="false" customHeight="false" outlineLevel="0" collapsed="false">
      <c r="A33" s="15" t="n">
        <v>30</v>
      </c>
      <c r="B33" s="17" t="n">
        <v>0.0333333333333333</v>
      </c>
      <c r="C33" s="17" t="n">
        <v>0</v>
      </c>
      <c r="D33" s="17" t="n">
        <v>0</v>
      </c>
      <c r="E33" s="17" t="n">
        <v>0.0322222222222222</v>
      </c>
      <c r="F33" s="64" t="n">
        <v>0.0333333333333333</v>
      </c>
      <c r="G33" s="15" t="n">
        <v>30</v>
      </c>
      <c r="H33" s="17" t="n">
        <v>0.082</v>
      </c>
      <c r="I33" s="17" t="n">
        <v>0</v>
      </c>
      <c r="J33" s="17" t="n">
        <v>0</v>
      </c>
      <c r="K33" s="17" t="n">
        <v>0.075276</v>
      </c>
      <c r="L33" s="17" t="n">
        <v>0.0754268537074148</v>
      </c>
    </row>
    <row r="34" customFormat="false" ht="12.75" hidden="false" customHeight="false" outlineLevel="0" collapsed="false">
      <c r="A34" s="15" t="n">
        <v>31</v>
      </c>
      <c r="B34" s="17" t="n">
        <v>0.0333333333333333</v>
      </c>
      <c r="C34" s="17" t="n">
        <v>0</v>
      </c>
      <c r="D34" s="17" t="n">
        <v>0</v>
      </c>
      <c r="E34" s="17" t="n">
        <v>0.0322222222222222</v>
      </c>
      <c r="F34" s="64" t="n">
        <v>0.0333333333333333</v>
      </c>
      <c r="G34" s="15" t="n">
        <v>31</v>
      </c>
      <c r="H34" s="17" t="n">
        <v>0.084</v>
      </c>
      <c r="I34" s="17" t="n">
        <v>0</v>
      </c>
      <c r="J34" s="17" t="n">
        <v>0</v>
      </c>
      <c r="K34" s="17" t="n">
        <v>0.076944</v>
      </c>
      <c r="L34" s="17" t="n">
        <v>0.0770981963927856</v>
      </c>
    </row>
    <row r="35" customFormat="false" ht="12.75" hidden="false" customHeight="false" outlineLevel="0" collapsed="false">
      <c r="A35" s="15" t="n">
        <v>32</v>
      </c>
      <c r="B35" s="17" t="n">
        <v>0.0333333333333333</v>
      </c>
      <c r="C35" s="17" t="n">
        <v>0</v>
      </c>
      <c r="D35" s="17" t="n">
        <v>0</v>
      </c>
      <c r="E35" s="17" t="n">
        <v>0.0322222222222222</v>
      </c>
      <c r="F35" s="64" t="n">
        <v>0.0333333333333333</v>
      </c>
      <c r="G35" s="15" t="n">
        <v>32</v>
      </c>
      <c r="H35" s="17" t="n">
        <v>0.084</v>
      </c>
      <c r="I35" s="17" t="n">
        <v>0</v>
      </c>
      <c r="J35" s="17" t="n">
        <v>0</v>
      </c>
      <c r="K35" s="17" t="n">
        <v>0.076944</v>
      </c>
      <c r="L35" s="17" t="n">
        <v>0.0770981963927856</v>
      </c>
    </row>
    <row r="36" customFormat="false" ht="12.75" hidden="false" customHeight="false" outlineLevel="0" collapsed="false">
      <c r="A36" s="15" t="n">
        <v>33</v>
      </c>
      <c r="B36" s="17" t="n">
        <v>0.0333333333333333</v>
      </c>
      <c r="C36" s="17" t="n">
        <v>0</v>
      </c>
      <c r="D36" s="17" t="n">
        <v>0</v>
      </c>
      <c r="E36" s="17" t="n">
        <v>0.0322222222222222</v>
      </c>
      <c r="F36" s="64" t="n">
        <v>0.0333333333333333</v>
      </c>
      <c r="G36" s="15" t="n">
        <v>33</v>
      </c>
      <c r="H36" s="17" t="n">
        <v>0.084</v>
      </c>
      <c r="I36" s="17" t="n">
        <v>0</v>
      </c>
      <c r="J36" s="17" t="n">
        <v>0</v>
      </c>
      <c r="K36" s="17" t="n">
        <v>0.076944</v>
      </c>
      <c r="L36" s="17" t="n">
        <v>0.0770981963927856</v>
      </c>
    </row>
    <row r="37" customFormat="false" ht="12.75" hidden="false" customHeight="false" outlineLevel="0" collapsed="false">
      <c r="A37" s="15" t="n">
        <v>34</v>
      </c>
      <c r="B37" s="17" t="n">
        <v>0.0333333333333333</v>
      </c>
      <c r="C37" s="17" t="n">
        <v>0</v>
      </c>
      <c r="D37" s="17" t="n">
        <v>0</v>
      </c>
      <c r="E37" s="17" t="n">
        <v>0.0322222222222222</v>
      </c>
      <c r="F37" s="64" t="n">
        <v>0.0333333333333333</v>
      </c>
      <c r="G37" s="15" t="n">
        <v>34</v>
      </c>
      <c r="H37" s="17" t="n">
        <v>0.084</v>
      </c>
      <c r="I37" s="17" t="n">
        <v>0</v>
      </c>
      <c r="J37" s="17" t="n">
        <v>0</v>
      </c>
      <c r="K37" s="17" t="n">
        <v>0.076944</v>
      </c>
      <c r="L37" s="17" t="n">
        <v>0.0770981963927856</v>
      </c>
    </row>
    <row r="38" customFormat="false" ht="12.75" hidden="false" customHeight="false" outlineLevel="0" collapsed="false">
      <c r="A38" s="15" t="n">
        <v>35</v>
      </c>
      <c r="B38" s="17" t="n">
        <v>0.0333333333333333</v>
      </c>
      <c r="C38" s="17" t="n">
        <v>0</v>
      </c>
      <c r="D38" s="17" t="n">
        <v>0</v>
      </c>
      <c r="E38" s="17" t="n">
        <v>0.0322222222222222</v>
      </c>
      <c r="F38" s="64" t="n">
        <v>0.0333333333333333</v>
      </c>
      <c r="G38" s="15" t="n">
        <v>35</v>
      </c>
      <c r="H38" s="17" t="n">
        <v>0.084</v>
      </c>
      <c r="I38" s="17" t="n">
        <v>0</v>
      </c>
      <c r="J38" s="17" t="n">
        <v>0</v>
      </c>
      <c r="K38" s="17" t="n">
        <v>0.076944</v>
      </c>
      <c r="L38" s="17" t="n">
        <v>0.0770981963927856</v>
      </c>
    </row>
    <row r="39" customFormat="false" ht="12.75" hidden="false" customHeight="false" outlineLevel="0" collapsed="false">
      <c r="A39" s="15" t="n">
        <v>36</v>
      </c>
      <c r="B39" s="17" t="n">
        <v>0.0333333333333333</v>
      </c>
      <c r="C39" s="17" t="n">
        <v>0</v>
      </c>
      <c r="D39" s="17" t="n">
        <v>0</v>
      </c>
      <c r="E39" s="17" t="n">
        <v>0.0322222222222222</v>
      </c>
      <c r="F39" s="64" t="n">
        <v>0.0333333333333333</v>
      </c>
      <c r="G39" s="15" t="n">
        <v>36</v>
      </c>
      <c r="H39" s="17" t="n">
        <v>0.086</v>
      </c>
      <c r="I39" s="17" t="n">
        <v>0</v>
      </c>
      <c r="J39" s="17" t="n">
        <v>0</v>
      </c>
      <c r="K39" s="17" t="n">
        <v>0.078604</v>
      </c>
      <c r="L39" s="17" t="n">
        <v>0.0787615230460922</v>
      </c>
    </row>
    <row r="40" customFormat="false" ht="12.75" hidden="false" customHeight="false" outlineLevel="0" collapsed="false">
      <c r="A40" s="15" t="n">
        <v>37</v>
      </c>
      <c r="B40" s="17" t="n">
        <v>0.0333333333333333</v>
      </c>
      <c r="C40" s="17" t="n">
        <v>0</v>
      </c>
      <c r="D40" s="17" t="n">
        <v>0</v>
      </c>
      <c r="E40" s="17" t="n">
        <v>0.0322222222222222</v>
      </c>
      <c r="F40" s="64" t="n">
        <v>0.0333333333333333</v>
      </c>
      <c r="G40" s="15" t="n">
        <v>37</v>
      </c>
      <c r="H40" s="17" t="n">
        <v>0.086</v>
      </c>
      <c r="I40" s="17" t="n">
        <v>0</v>
      </c>
      <c r="J40" s="17" t="n">
        <v>0</v>
      </c>
      <c r="K40" s="17" t="n">
        <v>0.078604</v>
      </c>
      <c r="L40" s="17" t="n">
        <v>0.0787615230460922</v>
      </c>
    </row>
    <row r="41" customFormat="false" ht="12.75" hidden="false" customHeight="false" outlineLevel="0" collapsed="false">
      <c r="A41" s="15" t="n">
        <v>38</v>
      </c>
      <c r="B41" s="17" t="n">
        <v>0.0333333333333333</v>
      </c>
      <c r="C41" s="17" t="n">
        <v>0</v>
      </c>
      <c r="D41" s="17" t="n">
        <v>0</v>
      </c>
      <c r="E41" s="17" t="n">
        <v>0.0322222222222222</v>
      </c>
      <c r="F41" s="64" t="n">
        <v>0.0333333333333333</v>
      </c>
      <c r="G41" s="15" t="n">
        <v>38</v>
      </c>
      <c r="H41" s="17" t="n">
        <v>0.086</v>
      </c>
      <c r="I41" s="17" t="n">
        <v>0</v>
      </c>
      <c r="J41" s="17" t="n">
        <v>0</v>
      </c>
      <c r="K41" s="17" t="n">
        <v>0.078604</v>
      </c>
      <c r="L41" s="17" t="n">
        <v>0.0787615230460922</v>
      </c>
    </row>
    <row r="42" customFormat="false" ht="12.75" hidden="false" customHeight="false" outlineLevel="0" collapsed="false">
      <c r="A42" s="15" t="n">
        <v>39</v>
      </c>
      <c r="B42" s="17" t="n">
        <v>0.0333333333333333</v>
      </c>
      <c r="C42" s="17" t="n">
        <v>0</v>
      </c>
      <c r="D42" s="17" t="n">
        <v>0</v>
      </c>
      <c r="E42" s="17" t="n">
        <v>0.0322222222222222</v>
      </c>
      <c r="F42" s="64" t="n">
        <v>0.0333333333333333</v>
      </c>
      <c r="G42" s="15" t="n">
        <v>39</v>
      </c>
      <c r="H42" s="17" t="n">
        <v>0.086</v>
      </c>
      <c r="I42" s="17" t="n">
        <v>0</v>
      </c>
      <c r="J42" s="17" t="n">
        <v>0</v>
      </c>
      <c r="K42" s="17" t="n">
        <v>0.078604</v>
      </c>
      <c r="L42" s="17" t="n">
        <v>0.0787615230460922</v>
      </c>
    </row>
    <row r="43" customFormat="false" ht="12.75" hidden="false" customHeight="false" outlineLevel="0" collapsed="false">
      <c r="A43" s="15" t="n">
        <v>40</v>
      </c>
      <c r="B43" s="17" t="n">
        <v>0.0333333333333333</v>
      </c>
      <c r="C43" s="17" t="n">
        <v>0</v>
      </c>
      <c r="D43" s="17" t="n">
        <v>0</v>
      </c>
      <c r="E43" s="17" t="n">
        <v>0.0322222222222222</v>
      </c>
      <c r="F43" s="64" t="n">
        <v>0.0333333333333333</v>
      </c>
      <c r="G43" s="15" t="n">
        <v>40</v>
      </c>
      <c r="H43" s="17" t="n">
        <v>0.086</v>
      </c>
      <c r="I43" s="17" t="n">
        <v>0</v>
      </c>
      <c r="J43" s="17" t="n">
        <v>0</v>
      </c>
      <c r="K43" s="17" t="n">
        <v>0.078604</v>
      </c>
      <c r="L43" s="17" t="n">
        <v>0.0787615230460922</v>
      </c>
    </row>
    <row r="44" customFormat="false" ht="12.75" hidden="false" customHeight="false" outlineLevel="0" collapsed="false">
      <c r="A44" s="15" t="n">
        <v>41</v>
      </c>
      <c r="B44" s="17" t="n">
        <v>0.0333333333333333</v>
      </c>
      <c r="C44" s="17" t="n">
        <v>0</v>
      </c>
      <c r="D44" s="17" t="n">
        <v>0</v>
      </c>
      <c r="E44" s="17" t="n">
        <v>0.0322222222222222</v>
      </c>
      <c r="F44" s="64" t="n">
        <v>0.0333333333333333</v>
      </c>
      <c r="G44" s="15" t="n">
        <v>41</v>
      </c>
      <c r="H44" s="17" t="n">
        <v>0.088</v>
      </c>
      <c r="I44" s="17" t="n">
        <v>0</v>
      </c>
      <c r="J44" s="17" t="n">
        <v>0</v>
      </c>
      <c r="K44" s="17" t="n">
        <v>0.080256</v>
      </c>
      <c r="L44" s="17" t="n">
        <v>0.0804168336673347</v>
      </c>
    </row>
    <row r="45" customFormat="false" ht="12.75" hidden="false" customHeight="false" outlineLevel="0" collapsed="false">
      <c r="A45" s="15" t="n">
        <v>42</v>
      </c>
      <c r="B45" s="17" t="n">
        <v>0.0333333333333333</v>
      </c>
      <c r="C45" s="17" t="n">
        <v>0</v>
      </c>
      <c r="D45" s="17" t="n">
        <v>0</v>
      </c>
      <c r="E45" s="17" t="n">
        <v>0.0322222222222222</v>
      </c>
      <c r="F45" s="64" t="n">
        <v>0.0333333333333333</v>
      </c>
      <c r="G45" s="15" t="n">
        <v>42</v>
      </c>
      <c r="H45" s="17" t="n">
        <v>0.088</v>
      </c>
      <c r="I45" s="17" t="n">
        <v>0</v>
      </c>
      <c r="J45" s="17" t="n">
        <v>0</v>
      </c>
      <c r="K45" s="17" t="n">
        <v>0.080256</v>
      </c>
      <c r="L45" s="17" t="n">
        <v>0.0804168336673347</v>
      </c>
    </row>
    <row r="46" customFormat="false" ht="12.75" hidden="false" customHeight="false" outlineLevel="0" collapsed="false">
      <c r="A46" s="15" t="n">
        <v>43</v>
      </c>
      <c r="B46" s="17" t="n">
        <v>0.0333333333333333</v>
      </c>
      <c r="C46" s="17" t="n">
        <v>0</v>
      </c>
      <c r="D46" s="17" t="n">
        <v>0</v>
      </c>
      <c r="E46" s="17" t="n">
        <v>0.0322222222222222</v>
      </c>
      <c r="F46" s="64" t="n">
        <v>0.0333333333333333</v>
      </c>
      <c r="G46" s="15" t="n">
        <v>43</v>
      </c>
      <c r="H46" s="17" t="n">
        <v>0.088</v>
      </c>
      <c r="I46" s="17" t="n">
        <v>0</v>
      </c>
      <c r="J46" s="17" t="n">
        <v>0</v>
      </c>
      <c r="K46" s="17" t="n">
        <v>0.080256</v>
      </c>
      <c r="L46" s="17" t="n">
        <v>0.0804168336673347</v>
      </c>
    </row>
    <row r="47" customFormat="false" ht="12.75" hidden="false" customHeight="false" outlineLevel="0" collapsed="false">
      <c r="A47" s="15" t="n">
        <v>44</v>
      </c>
      <c r="B47" s="17" t="n">
        <v>0.0333333333333333</v>
      </c>
      <c r="C47" s="17" t="n">
        <v>0</v>
      </c>
      <c r="D47" s="17" t="n">
        <v>0</v>
      </c>
      <c r="E47" s="17" t="n">
        <v>0.0322222222222222</v>
      </c>
      <c r="F47" s="64" t="n">
        <v>0.0333333333333333</v>
      </c>
      <c r="G47" s="15" t="n">
        <v>44</v>
      </c>
      <c r="H47" s="17" t="n">
        <v>0.088</v>
      </c>
      <c r="I47" s="17" t="n">
        <v>0</v>
      </c>
      <c r="J47" s="17" t="n">
        <v>0</v>
      </c>
      <c r="K47" s="17" t="n">
        <v>0.080256</v>
      </c>
      <c r="L47" s="17" t="n">
        <v>0.0804168336673347</v>
      </c>
    </row>
    <row r="48" customFormat="false" ht="12.75" hidden="false" customHeight="false" outlineLevel="0" collapsed="false">
      <c r="A48" s="15" t="n">
        <v>45</v>
      </c>
      <c r="B48" s="17" t="n">
        <v>0.0333333333333333</v>
      </c>
      <c r="C48" s="17" t="n">
        <v>0</v>
      </c>
      <c r="D48" s="17" t="n">
        <v>0</v>
      </c>
      <c r="E48" s="17" t="n">
        <v>0.0322222222222222</v>
      </c>
      <c r="F48" s="64" t="n">
        <v>0.0333333333333333</v>
      </c>
      <c r="G48" s="15" t="n">
        <v>45</v>
      </c>
      <c r="H48" s="17" t="n">
        <v>0.088</v>
      </c>
      <c r="I48" s="17" t="n">
        <v>0</v>
      </c>
      <c r="J48" s="17" t="n">
        <v>0</v>
      </c>
      <c r="K48" s="17" t="n">
        <v>0.080256</v>
      </c>
      <c r="L48" s="17" t="n">
        <v>0.0804168336673347</v>
      </c>
    </row>
    <row r="49" customFormat="false" ht="12.75" hidden="false" customHeight="false" outlineLevel="0" collapsed="false">
      <c r="A49" s="15" t="n">
        <v>46</v>
      </c>
      <c r="B49" s="17" t="n">
        <v>0.0333333333333333</v>
      </c>
      <c r="C49" s="17" t="n">
        <v>0</v>
      </c>
      <c r="D49" s="17" t="n">
        <v>0</v>
      </c>
      <c r="E49" s="17" t="n">
        <v>0.0322222222222222</v>
      </c>
      <c r="F49" s="64" t="n">
        <v>0.0333333333333333</v>
      </c>
      <c r="G49" s="15" t="n">
        <v>46</v>
      </c>
      <c r="H49" s="17" t="n">
        <v>0.088</v>
      </c>
      <c r="I49" s="17" t="n">
        <v>0</v>
      </c>
      <c r="J49" s="17" t="n">
        <v>0</v>
      </c>
      <c r="K49" s="17" t="n">
        <v>0.080256</v>
      </c>
      <c r="L49" s="17" t="n">
        <v>0.0804168336673347</v>
      </c>
    </row>
    <row r="50" customFormat="false" ht="12.75" hidden="false" customHeight="false" outlineLevel="0" collapsed="false">
      <c r="A50" s="15" t="n">
        <v>47</v>
      </c>
      <c r="B50" s="17" t="n">
        <v>0.0333333333333333</v>
      </c>
      <c r="C50" s="17" t="n">
        <v>0</v>
      </c>
      <c r="D50" s="17" t="n">
        <v>0</v>
      </c>
      <c r="E50" s="17" t="n">
        <v>0.0322222222222222</v>
      </c>
      <c r="F50" s="64" t="n">
        <v>0.0333333333333333</v>
      </c>
      <c r="G50" s="15" t="n">
        <v>47</v>
      </c>
      <c r="H50" s="17" t="n">
        <v>0.088</v>
      </c>
      <c r="I50" s="17" t="n">
        <v>0</v>
      </c>
      <c r="J50" s="17" t="n">
        <v>0</v>
      </c>
      <c r="K50" s="17" t="n">
        <v>0.080256</v>
      </c>
      <c r="L50" s="17" t="n">
        <v>0.0804168336673347</v>
      </c>
    </row>
    <row r="51" customFormat="false" ht="12.75" hidden="false" customHeight="false" outlineLevel="0" collapsed="false">
      <c r="A51" s="15" t="n">
        <v>48</v>
      </c>
      <c r="B51" s="17" t="n">
        <v>0.0333333333333333</v>
      </c>
      <c r="C51" s="17" t="n">
        <v>0</v>
      </c>
      <c r="D51" s="17" t="n">
        <v>0</v>
      </c>
      <c r="E51" s="17" t="n">
        <v>0.0322222222222222</v>
      </c>
      <c r="F51" s="64" t="n">
        <v>0.0333333333333333</v>
      </c>
      <c r="G51" s="15" t="n">
        <v>48</v>
      </c>
      <c r="H51" s="17" t="n">
        <v>0.088</v>
      </c>
      <c r="I51" s="17" t="n">
        <v>0</v>
      </c>
      <c r="J51" s="17" t="n">
        <v>0</v>
      </c>
      <c r="K51" s="17" t="n">
        <v>0.080256</v>
      </c>
      <c r="L51" s="17" t="n">
        <v>0.0804168336673347</v>
      </c>
    </row>
    <row r="52" customFormat="false" ht="12.75" hidden="false" customHeight="false" outlineLevel="0" collapsed="false">
      <c r="A52" s="15" t="n">
        <v>49</v>
      </c>
      <c r="B52" s="17" t="n">
        <v>0.0333333333333333</v>
      </c>
      <c r="C52" s="17" t="n">
        <v>0</v>
      </c>
      <c r="D52" s="17" t="n">
        <v>0</v>
      </c>
      <c r="E52" s="17" t="n">
        <v>0.0322222222222222</v>
      </c>
      <c r="F52" s="64" t="n">
        <v>0.0333333333333333</v>
      </c>
      <c r="G52" s="15" t="n">
        <v>49</v>
      </c>
      <c r="H52" s="17" t="n">
        <v>0.088</v>
      </c>
      <c r="I52" s="17" t="n">
        <v>0</v>
      </c>
      <c r="J52" s="17" t="n">
        <v>0</v>
      </c>
      <c r="K52" s="17" t="n">
        <v>0.080256</v>
      </c>
      <c r="L52" s="17" t="n">
        <v>0.0804168336673347</v>
      </c>
    </row>
    <row r="53" customFormat="false" ht="12.75" hidden="false" customHeight="false" outlineLevel="0" collapsed="false">
      <c r="A53" s="15" t="n">
        <v>50</v>
      </c>
      <c r="B53" s="17" t="n">
        <v>0.0333333333333333</v>
      </c>
      <c r="C53" s="17" t="n">
        <v>0</v>
      </c>
      <c r="D53" s="17" t="n">
        <v>0</v>
      </c>
      <c r="E53" s="17" t="n">
        <v>0.0322222222222222</v>
      </c>
      <c r="F53" s="64" t="n">
        <v>0.0333333333333333</v>
      </c>
      <c r="G53" s="15" t="n">
        <v>50</v>
      </c>
      <c r="H53" s="17" t="n">
        <v>0.088</v>
      </c>
      <c r="I53" s="17" t="n">
        <v>0</v>
      </c>
      <c r="J53" s="17" t="n">
        <v>0</v>
      </c>
      <c r="K53" s="17" t="n">
        <v>0.080256</v>
      </c>
      <c r="L53" s="17" t="n">
        <v>0.0804168336673347</v>
      </c>
    </row>
    <row r="54" customFormat="false" ht="12.75" hidden="false" customHeight="false" outlineLevel="0" collapsed="false">
      <c r="A54" s="15" t="n">
        <v>51</v>
      </c>
      <c r="B54" s="17" t="n">
        <v>0.0666666666666667</v>
      </c>
      <c r="C54" s="17" t="n">
        <v>0</v>
      </c>
      <c r="D54" s="17" t="n">
        <v>0</v>
      </c>
      <c r="E54" s="17" t="n">
        <v>0.0622222222222222</v>
      </c>
      <c r="F54" s="64" t="n">
        <v>0.064367816091954</v>
      </c>
      <c r="G54" s="15" t="n">
        <v>51</v>
      </c>
      <c r="H54" s="17" t="n">
        <v>0.088</v>
      </c>
      <c r="I54" s="17" t="n">
        <v>0</v>
      </c>
      <c r="J54" s="17" t="n">
        <v>0</v>
      </c>
      <c r="K54" s="17" t="n">
        <v>0.080256</v>
      </c>
      <c r="L54" s="17" t="n">
        <v>0.0804168336673347</v>
      </c>
    </row>
    <row r="55" customFormat="false" ht="12.75" hidden="false" customHeight="false" outlineLevel="0" collapsed="false">
      <c r="A55" s="15" t="n">
        <v>52</v>
      </c>
      <c r="B55" s="17" t="n">
        <v>0.0666666666666667</v>
      </c>
      <c r="C55" s="17" t="n">
        <v>0</v>
      </c>
      <c r="D55" s="17" t="n">
        <v>0</v>
      </c>
      <c r="E55" s="17" t="n">
        <v>0.0622222222222222</v>
      </c>
      <c r="F55" s="64" t="n">
        <v>0.064367816091954</v>
      </c>
      <c r="G55" s="15" t="n">
        <v>52</v>
      </c>
      <c r="H55" s="17" t="n">
        <v>0.088</v>
      </c>
      <c r="I55" s="17" t="n">
        <v>0</v>
      </c>
      <c r="J55" s="17" t="n">
        <v>0</v>
      </c>
      <c r="K55" s="17" t="n">
        <v>0.080256</v>
      </c>
      <c r="L55" s="17" t="n">
        <v>0.0804168336673347</v>
      </c>
    </row>
    <row r="56" customFormat="false" ht="12.75" hidden="false" customHeight="false" outlineLevel="0" collapsed="false">
      <c r="A56" s="15" t="n">
        <v>53</v>
      </c>
      <c r="B56" s="17" t="n">
        <v>0.0666666666666667</v>
      </c>
      <c r="C56" s="17" t="n">
        <v>0</v>
      </c>
      <c r="D56" s="17" t="n">
        <v>0</v>
      </c>
      <c r="E56" s="17" t="n">
        <v>0.0622222222222222</v>
      </c>
      <c r="F56" s="64" t="n">
        <v>0.064367816091954</v>
      </c>
      <c r="G56" s="15" t="n">
        <v>53</v>
      </c>
      <c r="H56" s="17" t="n">
        <v>0.088</v>
      </c>
      <c r="I56" s="17" t="n">
        <v>0</v>
      </c>
      <c r="J56" s="17" t="n">
        <v>0</v>
      </c>
      <c r="K56" s="17" t="n">
        <v>0.080256</v>
      </c>
      <c r="L56" s="17" t="n">
        <v>0.0804168336673347</v>
      </c>
    </row>
    <row r="57" customFormat="false" ht="12.75" hidden="false" customHeight="false" outlineLevel="0" collapsed="false">
      <c r="A57" s="15" t="n">
        <v>54</v>
      </c>
      <c r="B57" s="17" t="n">
        <v>0.0666666666666667</v>
      </c>
      <c r="C57" s="17" t="n">
        <v>0</v>
      </c>
      <c r="D57" s="17" t="n">
        <v>0</v>
      </c>
      <c r="E57" s="17" t="n">
        <v>0.0622222222222222</v>
      </c>
      <c r="F57" s="64" t="n">
        <v>0.064367816091954</v>
      </c>
      <c r="G57" s="15" t="n">
        <v>54</v>
      </c>
      <c r="H57" s="17" t="n">
        <v>0.088</v>
      </c>
      <c r="I57" s="17" t="n">
        <v>0</v>
      </c>
      <c r="J57" s="17" t="n">
        <v>0</v>
      </c>
      <c r="K57" s="17" t="n">
        <v>0.080256</v>
      </c>
      <c r="L57" s="17" t="n">
        <v>0.0804168336673347</v>
      </c>
    </row>
    <row r="58" customFormat="false" ht="12.75" hidden="false" customHeight="false" outlineLevel="0" collapsed="false">
      <c r="A58" s="15" t="n">
        <v>55</v>
      </c>
      <c r="B58" s="17" t="n">
        <v>0.0666666666666667</v>
      </c>
      <c r="C58" s="17" t="n">
        <v>0</v>
      </c>
      <c r="D58" s="17" t="n">
        <v>0</v>
      </c>
      <c r="E58" s="17" t="n">
        <v>0.0622222222222222</v>
      </c>
      <c r="F58" s="64" t="n">
        <v>0.064367816091954</v>
      </c>
      <c r="G58" s="15" t="n">
        <v>55</v>
      </c>
      <c r="H58" s="17" t="n">
        <v>0.09</v>
      </c>
      <c r="I58" s="17" t="n">
        <v>0</v>
      </c>
      <c r="J58" s="17" t="n">
        <v>0</v>
      </c>
      <c r="K58" s="17" t="n">
        <v>0.0819</v>
      </c>
      <c r="L58" s="17" t="n">
        <v>0.082064128256513</v>
      </c>
    </row>
    <row r="59" customFormat="false" ht="12.75" hidden="false" customHeight="false" outlineLevel="0" collapsed="false">
      <c r="A59" s="15" t="n">
        <v>56</v>
      </c>
      <c r="B59" s="17" t="n">
        <v>0.0666666666666667</v>
      </c>
      <c r="C59" s="17" t="n">
        <v>0</v>
      </c>
      <c r="D59" s="17" t="n">
        <v>0</v>
      </c>
      <c r="E59" s="17" t="n">
        <v>0.0622222222222222</v>
      </c>
      <c r="F59" s="64" t="n">
        <v>0.064367816091954</v>
      </c>
      <c r="G59" s="15" t="n">
        <v>56</v>
      </c>
      <c r="H59" s="17" t="n">
        <v>0.09</v>
      </c>
      <c r="I59" s="17" t="n">
        <v>0</v>
      </c>
      <c r="J59" s="17" t="n">
        <v>0</v>
      </c>
      <c r="K59" s="17" t="n">
        <v>0.0819</v>
      </c>
      <c r="L59" s="17" t="n">
        <v>0.082064128256513</v>
      </c>
    </row>
    <row r="60" customFormat="false" ht="12.75" hidden="false" customHeight="false" outlineLevel="0" collapsed="false">
      <c r="A60" s="15" t="n">
        <v>57</v>
      </c>
      <c r="B60" s="17" t="n">
        <v>0.0666666666666667</v>
      </c>
      <c r="C60" s="17" t="n">
        <v>0</v>
      </c>
      <c r="D60" s="17" t="n">
        <v>0</v>
      </c>
      <c r="E60" s="17" t="n">
        <v>0.0622222222222222</v>
      </c>
      <c r="F60" s="64" t="n">
        <v>0.064367816091954</v>
      </c>
      <c r="G60" s="15" t="n">
        <v>57</v>
      </c>
      <c r="H60" s="17" t="n">
        <v>0.09</v>
      </c>
      <c r="I60" s="17" t="n">
        <v>0</v>
      </c>
      <c r="J60" s="17" t="n">
        <v>0</v>
      </c>
      <c r="K60" s="17" t="n">
        <v>0.0819</v>
      </c>
      <c r="L60" s="17" t="n">
        <v>0.082064128256513</v>
      </c>
    </row>
    <row r="61" customFormat="false" ht="12.75" hidden="false" customHeight="false" outlineLevel="0" collapsed="false">
      <c r="A61" s="15" t="n">
        <v>58</v>
      </c>
      <c r="B61" s="17" t="n">
        <v>0.0666666666666667</v>
      </c>
      <c r="C61" s="17" t="n">
        <v>0</v>
      </c>
      <c r="D61" s="17" t="n">
        <v>0</v>
      </c>
      <c r="E61" s="17" t="n">
        <v>0.0622222222222222</v>
      </c>
      <c r="F61" s="64" t="n">
        <v>0.064367816091954</v>
      </c>
      <c r="G61" s="15" t="n">
        <v>58</v>
      </c>
      <c r="H61" s="17" t="n">
        <v>0.09</v>
      </c>
      <c r="I61" s="17" t="n">
        <v>0</v>
      </c>
      <c r="J61" s="17" t="n">
        <v>0</v>
      </c>
      <c r="K61" s="17" t="n">
        <v>0.0819</v>
      </c>
      <c r="L61" s="17" t="n">
        <v>0.082064128256513</v>
      </c>
    </row>
    <row r="62" customFormat="false" ht="12.75" hidden="false" customHeight="false" outlineLevel="0" collapsed="false">
      <c r="A62" s="15" t="n">
        <v>59</v>
      </c>
      <c r="B62" s="17" t="n">
        <v>0.0666666666666667</v>
      </c>
      <c r="C62" s="17" t="n">
        <v>0</v>
      </c>
      <c r="D62" s="17" t="n">
        <v>0</v>
      </c>
      <c r="E62" s="17" t="n">
        <v>0.0622222222222222</v>
      </c>
      <c r="F62" s="64" t="n">
        <v>0.064367816091954</v>
      </c>
      <c r="G62" s="15" t="n">
        <v>59</v>
      </c>
      <c r="H62" s="17" t="n">
        <v>0.09</v>
      </c>
      <c r="I62" s="17" t="n">
        <v>0</v>
      </c>
      <c r="J62" s="17" t="n">
        <v>0</v>
      </c>
      <c r="K62" s="17" t="n">
        <v>0.0819</v>
      </c>
      <c r="L62" s="17" t="n">
        <v>0.082064128256513</v>
      </c>
    </row>
    <row r="63" customFormat="false" ht="12.75" hidden="false" customHeight="false" outlineLevel="0" collapsed="false">
      <c r="A63" s="15" t="n">
        <v>60</v>
      </c>
      <c r="B63" s="17" t="n">
        <v>0.0666666666666667</v>
      </c>
      <c r="C63" s="17" t="n">
        <v>0</v>
      </c>
      <c r="D63" s="17" t="n">
        <v>0</v>
      </c>
      <c r="E63" s="17" t="n">
        <v>0.0622222222222222</v>
      </c>
      <c r="F63" s="64" t="n">
        <v>0.064367816091954</v>
      </c>
      <c r="G63" s="15" t="n">
        <v>60</v>
      </c>
      <c r="H63" s="17" t="n">
        <v>0.09</v>
      </c>
      <c r="I63" s="17" t="n">
        <v>0</v>
      </c>
      <c r="J63" s="17" t="n">
        <v>0</v>
      </c>
      <c r="K63" s="17" t="n">
        <v>0.0819</v>
      </c>
      <c r="L63" s="17" t="n">
        <v>0.082064128256513</v>
      </c>
    </row>
    <row r="64" customFormat="false" ht="12.75" hidden="false" customHeight="false" outlineLevel="0" collapsed="false">
      <c r="A64" s="15" t="n">
        <v>61</v>
      </c>
      <c r="B64" s="17" t="n">
        <v>0.0666666666666667</v>
      </c>
      <c r="C64" s="17" t="n">
        <v>0</v>
      </c>
      <c r="D64" s="17" t="n">
        <v>0</v>
      </c>
      <c r="E64" s="17" t="n">
        <v>0.0622222222222222</v>
      </c>
      <c r="F64" s="64" t="n">
        <v>0.064367816091954</v>
      </c>
      <c r="G64" s="15" t="n">
        <v>61</v>
      </c>
      <c r="H64" s="17" t="n">
        <v>0.09</v>
      </c>
      <c r="I64" s="17" t="n">
        <v>0</v>
      </c>
      <c r="J64" s="17" t="n">
        <v>0</v>
      </c>
      <c r="K64" s="17" t="n">
        <v>0.0819</v>
      </c>
      <c r="L64" s="17" t="n">
        <v>0.082064128256513</v>
      </c>
    </row>
    <row r="65" customFormat="false" ht="12.75" hidden="false" customHeight="false" outlineLevel="0" collapsed="false">
      <c r="A65" s="15" t="n">
        <v>62</v>
      </c>
      <c r="B65" s="17" t="n">
        <v>0.0666666666666667</v>
      </c>
      <c r="C65" s="17" t="n">
        <v>0</v>
      </c>
      <c r="D65" s="17" t="n">
        <v>0</v>
      </c>
      <c r="E65" s="17" t="n">
        <v>0.0622222222222222</v>
      </c>
      <c r="F65" s="64" t="n">
        <v>0.064367816091954</v>
      </c>
      <c r="G65" s="15" t="n">
        <v>62</v>
      </c>
      <c r="H65" s="17" t="n">
        <v>0.09</v>
      </c>
      <c r="I65" s="17" t="n">
        <v>0</v>
      </c>
      <c r="J65" s="17" t="n">
        <v>0</v>
      </c>
      <c r="K65" s="17" t="n">
        <v>0.0819</v>
      </c>
      <c r="L65" s="17" t="n">
        <v>0.082064128256513</v>
      </c>
    </row>
    <row r="66" customFormat="false" ht="12.75" hidden="false" customHeight="false" outlineLevel="0" collapsed="false">
      <c r="A66" s="15" t="n">
        <v>63</v>
      </c>
      <c r="B66" s="17" t="n">
        <v>0.0666666666666667</v>
      </c>
      <c r="C66" s="17" t="n">
        <v>0</v>
      </c>
      <c r="D66" s="17" t="n">
        <v>0</v>
      </c>
      <c r="E66" s="17" t="n">
        <v>0.0622222222222222</v>
      </c>
      <c r="F66" s="64" t="n">
        <v>0.064367816091954</v>
      </c>
      <c r="G66" s="15" t="n">
        <v>63</v>
      </c>
      <c r="H66" s="17" t="n">
        <v>0.09</v>
      </c>
      <c r="I66" s="17" t="n">
        <v>0</v>
      </c>
      <c r="J66" s="17" t="n">
        <v>0</v>
      </c>
      <c r="K66" s="17" t="n">
        <v>0.0819</v>
      </c>
      <c r="L66" s="17" t="n">
        <v>0.082064128256513</v>
      </c>
    </row>
    <row r="67" customFormat="false" ht="12.75" hidden="false" customHeight="false" outlineLevel="0" collapsed="false">
      <c r="A67" s="15" t="n">
        <v>64</v>
      </c>
      <c r="B67" s="17" t="n">
        <v>0.0666666666666667</v>
      </c>
      <c r="C67" s="17" t="n">
        <v>0</v>
      </c>
      <c r="D67" s="17" t="n">
        <v>0</v>
      </c>
      <c r="E67" s="17" t="n">
        <v>0.0622222222222222</v>
      </c>
      <c r="F67" s="64" t="n">
        <v>0.064367816091954</v>
      </c>
      <c r="G67" s="15" t="n">
        <v>64</v>
      </c>
      <c r="H67" s="17" t="n">
        <v>0.09</v>
      </c>
      <c r="I67" s="17" t="n">
        <v>0</v>
      </c>
      <c r="J67" s="17" t="n">
        <v>0</v>
      </c>
      <c r="K67" s="17" t="n">
        <v>0.0819</v>
      </c>
      <c r="L67" s="17" t="n">
        <v>0.082064128256513</v>
      </c>
    </row>
    <row r="68" customFormat="false" ht="12.75" hidden="false" customHeight="false" outlineLevel="0" collapsed="false">
      <c r="A68" s="15" t="n">
        <v>65</v>
      </c>
      <c r="B68" s="17" t="n">
        <v>0.0666666666666667</v>
      </c>
      <c r="C68" s="17" t="n">
        <v>0</v>
      </c>
      <c r="D68" s="17" t="n">
        <v>0</v>
      </c>
      <c r="E68" s="17" t="n">
        <v>0.0622222222222222</v>
      </c>
      <c r="F68" s="64" t="n">
        <v>0.064367816091954</v>
      </c>
      <c r="G68" s="15" t="n">
        <v>65</v>
      </c>
      <c r="H68" s="17" t="n">
        <v>0.09</v>
      </c>
      <c r="I68" s="17" t="n">
        <v>0</v>
      </c>
      <c r="J68" s="17" t="n">
        <v>0</v>
      </c>
      <c r="K68" s="17" t="n">
        <v>0.0819</v>
      </c>
      <c r="L68" s="17" t="n">
        <v>0.082064128256513</v>
      </c>
    </row>
    <row r="69" customFormat="false" ht="12.75" hidden="false" customHeight="false" outlineLevel="0" collapsed="false">
      <c r="A69" s="15" t="n">
        <v>66</v>
      </c>
      <c r="B69" s="17" t="n">
        <v>0.0666666666666667</v>
      </c>
      <c r="C69" s="17" t="n">
        <v>0</v>
      </c>
      <c r="D69" s="17" t="n">
        <v>0</v>
      </c>
      <c r="E69" s="17" t="n">
        <v>0.0622222222222222</v>
      </c>
      <c r="F69" s="64" t="n">
        <v>0.064367816091954</v>
      </c>
      <c r="G69" s="15" t="n">
        <v>66</v>
      </c>
      <c r="H69" s="17" t="n">
        <v>0.09</v>
      </c>
      <c r="I69" s="17" t="n">
        <v>0</v>
      </c>
      <c r="J69" s="17" t="n">
        <v>0</v>
      </c>
      <c r="K69" s="17" t="n">
        <v>0.0819</v>
      </c>
      <c r="L69" s="17" t="n">
        <v>0.082064128256513</v>
      </c>
    </row>
    <row r="70" customFormat="false" ht="12.75" hidden="false" customHeight="false" outlineLevel="0" collapsed="false">
      <c r="A70" s="15" t="n">
        <v>67</v>
      </c>
      <c r="B70" s="17" t="n">
        <v>0.0666666666666667</v>
      </c>
      <c r="C70" s="17" t="n">
        <v>0</v>
      </c>
      <c r="D70" s="17" t="n">
        <v>0</v>
      </c>
      <c r="E70" s="17" t="n">
        <v>0.0622222222222222</v>
      </c>
      <c r="F70" s="64" t="n">
        <v>0.064367816091954</v>
      </c>
      <c r="G70" s="15" t="n">
        <v>67</v>
      </c>
      <c r="H70" s="17" t="n">
        <v>0.092</v>
      </c>
      <c r="I70" s="17" t="n">
        <v>0</v>
      </c>
      <c r="J70" s="17" t="n">
        <v>0</v>
      </c>
      <c r="K70" s="17" t="n">
        <v>0.083536</v>
      </c>
      <c r="L70" s="17" t="n">
        <v>0.0837034068136273</v>
      </c>
    </row>
    <row r="71" customFormat="false" ht="12.75" hidden="false" customHeight="false" outlineLevel="0" collapsed="false">
      <c r="A71" s="15" t="n">
        <v>68</v>
      </c>
      <c r="B71" s="17" t="n">
        <v>0.0666666666666667</v>
      </c>
      <c r="C71" s="17" t="n">
        <v>0</v>
      </c>
      <c r="D71" s="17" t="n">
        <v>0</v>
      </c>
      <c r="E71" s="17" t="n">
        <v>0.0622222222222222</v>
      </c>
      <c r="F71" s="64" t="n">
        <v>0.064367816091954</v>
      </c>
      <c r="G71" s="15" t="n">
        <v>68</v>
      </c>
      <c r="H71" s="17" t="n">
        <v>0.092</v>
      </c>
      <c r="I71" s="17" t="n">
        <v>0</v>
      </c>
      <c r="J71" s="17" t="n">
        <v>0</v>
      </c>
      <c r="K71" s="17" t="n">
        <v>0.083536</v>
      </c>
      <c r="L71" s="17" t="n">
        <v>0.0837034068136273</v>
      </c>
    </row>
    <row r="72" customFormat="false" ht="12.75" hidden="false" customHeight="false" outlineLevel="0" collapsed="false">
      <c r="A72" s="15" t="n">
        <v>69</v>
      </c>
      <c r="B72" s="17" t="n">
        <v>0.0666666666666667</v>
      </c>
      <c r="C72" s="17" t="n">
        <v>0</v>
      </c>
      <c r="D72" s="17" t="n">
        <v>0</v>
      </c>
      <c r="E72" s="17" t="n">
        <v>0.0622222222222222</v>
      </c>
      <c r="F72" s="64" t="n">
        <v>0.064367816091954</v>
      </c>
      <c r="G72" s="15" t="n">
        <v>69</v>
      </c>
      <c r="H72" s="17" t="n">
        <v>0.092</v>
      </c>
      <c r="I72" s="17" t="n">
        <v>0</v>
      </c>
      <c r="J72" s="17" t="n">
        <v>0</v>
      </c>
      <c r="K72" s="17" t="n">
        <v>0.083536</v>
      </c>
      <c r="L72" s="17" t="n">
        <v>0.0837034068136273</v>
      </c>
    </row>
    <row r="73" customFormat="false" ht="12.75" hidden="false" customHeight="false" outlineLevel="0" collapsed="false">
      <c r="A73" s="15" t="n">
        <v>70</v>
      </c>
      <c r="B73" s="17" t="n">
        <v>0.0666666666666667</v>
      </c>
      <c r="C73" s="17" t="n">
        <v>0</v>
      </c>
      <c r="D73" s="17" t="n">
        <v>0</v>
      </c>
      <c r="E73" s="17" t="n">
        <v>0.0622222222222222</v>
      </c>
      <c r="F73" s="64" t="n">
        <v>0.064367816091954</v>
      </c>
      <c r="G73" s="15" t="n">
        <v>70</v>
      </c>
      <c r="H73" s="17" t="n">
        <v>0.092</v>
      </c>
      <c r="I73" s="17" t="n">
        <v>0</v>
      </c>
      <c r="J73" s="17" t="n">
        <v>0</v>
      </c>
      <c r="K73" s="17" t="n">
        <v>0.083536</v>
      </c>
      <c r="L73" s="17" t="n">
        <v>0.0837034068136273</v>
      </c>
    </row>
    <row r="74" customFormat="false" ht="12.75" hidden="false" customHeight="false" outlineLevel="0" collapsed="false">
      <c r="A74" s="15" t="n">
        <v>71</v>
      </c>
      <c r="B74" s="17" t="n">
        <v>0.0666666666666667</v>
      </c>
      <c r="C74" s="17" t="n">
        <v>0</v>
      </c>
      <c r="D74" s="17" t="n">
        <v>0</v>
      </c>
      <c r="E74" s="17" t="n">
        <v>0.0622222222222222</v>
      </c>
      <c r="F74" s="64" t="n">
        <v>0.064367816091954</v>
      </c>
      <c r="G74" s="15" t="n">
        <v>71</v>
      </c>
      <c r="H74" s="17" t="n">
        <v>0.092</v>
      </c>
      <c r="I74" s="17" t="n">
        <v>0</v>
      </c>
      <c r="J74" s="17" t="n">
        <v>0</v>
      </c>
      <c r="K74" s="17" t="n">
        <v>0.083536</v>
      </c>
      <c r="L74" s="17" t="n">
        <v>0.0837034068136273</v>
      </c>
    </row>
    <row r="75" customFormat="false" ht="12.75" hidden="false" customHeight="false" outlineLevel="0" collapsed="false">
      <c r="A75" s="15" t="n">
        <v>72</v>
      </c>
      <c r="B75" s="17" t="n">
        <v>0.0666666666666667</v>
      </c>
      <c r="C75" s="17" t="n">
        <v>0</v>
      </c>
      <c r="D75" s="17" t="n">
        <v>0</v>
      </c>
      <c r="E75" s="17" t="n">
        <v>0.0622222222222222</v>
      </c>
      <c r="F75" s="64" t="n">
        <v>0.064367816091954</v>
      </c>
      <c r="G75" s="15" t="n">
        <v>72</v>
      </c>
      <c r="H75" s="17" t="n">
        <v>0.092</v>
      </c>
      <c r="I75" s="17" t="n">
        <v>0</v>
      </c>
      <c r="J75" s="17" t="n">
        <v>0</v>
      </c>
      <c r="K75" s="17" t="n">
        <v>0.083536</v>
      </c>
      <c r="L75" s="17" t="n">
        <v>0.0837034068136273</v>
      </c>
    </row>
    <row r="76" customFormat="false" ht="12.75" hidden="false" customHeight="false" outlineLevel="0" collapsed="false">
      <c r="A76" s="15" t="n">
        <v>73</v>
      </c>
      <c r="B76" s="17" t="n">
        <v>0.0666666666666667</v>
      </c>
      <c r="C76" s="17" t="n">
        <v>0</v>
      </c>
      <c r="D76" s="17" t="n">
        <v>0</v>
      </c>
      <c r="E76" s="17" t="n">
        <v>0.0622222222222222</v>
      </c>
      <c r="F76" s="64" t="n">
        <v>0.064367816091954</v>
      </c>
      <c r="G76" s="15" t="n">
        <v>73</v>
      </c>
      <c r="H76" s="17" t="n">
        <v>0.092</v>
      </c>
      <c r="I76" s="17" t="n">
        <v>0</v>
      </c>
      <c r="J76" s="17" t="n">
        <v>0</v>
      </c>
      <c r="K76" s="17" t="n">
        <v>0.083536</v>
      </c>
      <c r="L76" s="17" t="n">
        <v>0.0837034068136273</v>
      </c>
    </row>
    <row r="77" customFormat="false" ht="12.75" hidden="false" customHeight="false" outlineLevel="0" collapsed="false">
      <c r="A77" s="15" t="n">
        <v>74</v>
      </c>
      <c r="B77" s="17" t="n">
        <v>0.0666666666666667</v>
      </c>
      <c r="C77" s="17" t="n">
        <v>0</v>
      </c>
      <c r="D77" s="17" t="n">
        <v>0</v>
      </c>
      <c r="E77" s="17" t="n">
        <v>0.0622222222222222</v>
      </c>
      <c r="F77" s="64" t="n">
        <v>0.064367816091954</v>
      </c>
      <c r="G77" s="15" t="n">
        <v>74</v>
      </c>
      <c r="H77" s="17" t="n">
        <v>0.092</v>
      </c>
      <c r="I77" s="17" t="n">
        <v>0</v>
      </c>
      <c r="J77" s="17" t="n">
        <v>0</v>
      </c>
      <c r="K77" s="17" t="n">
        <v>0.083536</v>
      </c>
      <c r="L77" s="17" t="n">
        <v>0.0837034068136273</v>
      </c>
    </row>
    <row r="78" customFormat="false" ht="12.75" hidden="false" customHeight="false" outlineLevel="0" collapsed="false">
      <c r="A78" s="15" t="n">
        <v>75</v>
      </c>
      <c r="B78" s="17" t="n">
        <v>0.0666666666666667</v>
      </c>
      <c r="C78" s="17" t="n">
        <v>0</v>
      </c>
      <c r="D78" s="17" t="n">
        <v>0</v>
      </c>
      <c r="E78" s="17" t="n">
        <v>0.0622222222222222</v>
      </c>
      <c r="F78" s="64" t="n">
        <v>0.064367816091954</v>
      </c>
      <c r="G78" s="15" t="n">
        <v>75</v>
      </c>
      <c r="H78" s="17" t="n">
        <v>0.092</v>
      </c>
      <c r="I78" s="17" t="n">
        <v>0</v>
      </c>
      <c r="J78" s="17" t="n">
        <v>0</v>
      </c>
      <c r="K78" s="17" t="n">
        <v>0.083536</v>
      </c>
      <c r="L78" s="17" t="n">
        <v>0.0837034068136273</v>
      </c>
    </row>
    <row r="79" customFormat="false" ht="12.75" hidden="false" customHeight="false" outlineLevel="0" collapsed="false">
      <c r="A79" s="15" t="n">
        <v>76</v>
      </c>
      <c r="B79" s="17" t="n">
        <v>0.0666666666666667</v>
      </c>
      <c r="C79" s="17" t="n">
        <v>0</v>
      </c>
      <c r="D79" s="17" t="n">
        <v>0</v>
      </c>
      <c r="E79" s="17" t="n">
        <v>0.0622222222222222</v>
      </c>
      <c r="F79" s="64" t="n">
        <v>0.064367816091954</v>
      </c>
      <c r="G79" s="15" t="n">
        <v>76</v>
      </c>
      <c r="H79" s="17" t="n">
        <v>0.092</v>
      </c>
      <c r="I79" s="17" t="n">
        <v>0</v>
      </c>
      <c r="J79" s="17" t="n">
        <v>0</v>
      </c>
      <c r="K79" s="17" t="n">
        <v>0.083536</v>
      </c>
      <c r="L79" s="17" t="n">
        <v>0.0837034068136273</v>
      </c>
    </row>
    <row r="80" customFormat="false" ht="12.75" hidden="false" customHeight="false" outlineLevel="0" collapsed="false">
      <c r="A80" s="15" t="n">
        <v>77</v>
      </c>
      <c r="B80" s="17" t="n">
        <v>0.0666666666666667</v>
      </c>
      <c r="C80" s="17" t="n">
        <v>0</v>
      </c>
      <c r="D80" s="17" t="n">
        <v>0</v>
      </c>
      <c r="E80" s="17" t="n">
        <v>0.0622222222222222</v>
      </c>
      <c r="F80" s="64" t="n">
        <v>0.064367816091954</v>
      </c>
      <c r="G80" s="15" t="n">
        <v>77</v>
      </c>
      <c r="H80" s="17" t="n">
        <v>0.092</v>
      </c>
      <c r="I80" s="17" t="n">
        <v>0</v>
      </c>
      <c r="J80" s="17" t="n">
        <v>0</v>
      </c>
      <c r="K80" s="17" t="n">
        <v>0.083536</v>
      </c>
      <c r="L80" s="17" t="n">
        <v>0.0837034068136273</v>
      </c>
    </row>
    <row r="81" customFormat="false" ht="12.75" hidden="false" customHeight="false" outlineLevel="0" collapsed="false">
      <c r="A81" s="15" t="n">
        <v>78</v>
      </c>
      <c r="B81" s="17" t="n">
        <v>0.0666666666666667</v>
      </c>
      <c r="C81" s="17" t="n">
        <v>0</v>
      </c>
      <c r="D81" s="17" t="n">
        <v>0</v>
      </c>
      <c r="E81" s="17" t="n">
        <v>0.0622222222222222</v>
      </c>
      <c r="F81" s="64" t="n">
        <v>0.064367816091954</v>
      </c>
      <c r="G81" s="15" t="n">
        <v>78</v>
      </c>
      <c r="H81" s="17" t="n">
        <v>0.092</v>
      </c>
      <c r="I81" s="17" t="n">
        <v>0</v>
      </c>
      <c r="J81" s="17" t="n">
        <v>0</v>
      </c>
      <c r="K81" s="17" t="n">
        <v>0.083536</v>
      </c>
      <c r="L81" s="17" t="n">
        <v>0.0837034068136273</v>
      </c>
    </row>
    <row r="82" customFormat="false" ht="12.75" hidden="false" customHeight="false" outlineLevel="0" collapsed="false">
      <c r="A82" s="15" t="n">
        <v>79</v>
      </c>
      <c r="B82" s="17" t="n">
        <v>0.0666666666666667</v>
      </c>
      <c r="C82" s="17" t="n">
        <v>0</v>
      </c>
      <c r="D82" s="17" t="n">
        <v>0</v>
      </c>
      <c r="E82" s="17" t="n">
        <v>0.0622222222222222</v>
      </c>
      <c r="F82" s="64" t="n">
        <v>0.064367816091954</v>
      </c>
      <c r="G82" s="15" t="n">
        <v>79</v>
      </c>
      <c r="H82" s="17" t="n">
        <v>0.092</v>
      </c>
      <c r="I82" s="17" t="n">
        <v>0</v>
      </c>
      <c r="J82" s="17" t="n">
        <v>0</v>
      </c>
      <c r="K82" s="17" t="n">
        <v>0.083536</v>
      </c>
      <c r="L82" s="17" t="n">
        <v>0.0837034068136273</v>
      </c>
    </row>
    <row r="83" customFormat="false" ht="12.75" hidden="false" customHeight="false" outlineLevel="0" collapsed="false">
      <c r="A83" s="15" t="n">
        <v>80</v>
      </c>
      <c r="B83" s="17" t="n">
        <v>0.0666666666666667</v>
      </c>
      <c r="C83" s="17" t="n">
        <v>0</v>
      </c>
      <c r="D83" s="17" t="n">
        <v>0</v>
      </c>
      <c r="E83" s="17" t="n">
        <v>0.0622222222222222</v>
      </c>
      <c r="F83" s="64" t="n">
        <v>0.064367816091954</v>
      </c>
      <c r="G83" s="15" t="n">
        <v>80</v>
      </c>
      <c r="H83" s="17" t="n">
        <v>0.092</v>
      </c>
      <c r="I83" s="17" t="n">
        <v>0</v>
      </c>
      <c r="J83" s="17" t="n">
        <v>0</v>
      </c>
      <c r="K83" s="17" t="n">
        <v>0.083536</v>
      </c>
      <c r="L83" s="17" t="n">
        <v>0.0837034068136273</v>
      </c>
    </row>
    <row r="84" customFormat="false" ht="12.75" hidden="false" customHeight="false" outlineLevel="0" collapsed="false">
      <c r="A84" s="15" t="n">
        <v>81</v>
      </c>
      <c r="B84" s="17" t="n">
        <v>0.0666666666666667</v>
      </c>
      <c r="C84" s="17" t="n">
        <v>0</v>
      </c>
      <c r="D84" s="17" t="n">
        <v>0</v>
      </c>
      <c r="E84" s="17" t="n">
        <v>0.0622222222222222</v>
      </c>
      <c r="F84" s="64" t="n">
        <v>0.064367816091954</v>
      </c>
      <c r="G84" s="15" t="n">
        <v>81</v>
      </c>
      <c r="H84" s="17" t="n">
        <v>0.094</v>
      </c>
      <c r="I84" s="17" t="n">
        <v>0</v>
      </c>
      <c r="J84" s="17" t="n">
        <v>0</v>
      </c>
      <c r="K84" s="17" t="n">
        <v>0.085164</v>
      </c>
      <c r="L84" s="17" t="n">
        <v>0.0853346693386774</v>
      </c>
    </row>
    <row r="85" customFormat="false" ht="12.75" hidden="false" customHeight="false" outlineLevel="0" collapsed="false">
      <c r="A85" s="15" t="n">
        <v>82</v>
      </c>
      <c r="B85" s="17" t="n">
        <v>0.0666666666666667</v>
      </c>
      <c r="C85" s="17" t="n">
        <v>0</v>
      </c>
      <c r="D85" s="17" t="n">
        <v>0</v>
      </c>
      <c r="E85" s="17" t="n">
        <v>0.0622222222222222</v>
      </c>
      <c r="F85" s="64" t="n">
        <v>0.064367816091954</v>
      </c>
      <c r="G85" s="15" t="n">
        <v>82</v>
      </c>
      <c r="H85" s="17" t="n">
        <v>0.094</v>
      </c>
      <c r="I85" s="17" t="n">
        <v>0</v>
      </c>
      <c r="J85" s="17" t="n">
        <v>0</v>
      </c>
      <c r="K85" s="17" t="n">
        <v>0.085164</v>
      </c>
      <c r="L85" s="17" t="n">
        <v>0.0853346693386774</v>
      </c>
    </row>
    <row r="86" customFormat="false" ht="12.75" hidden="false" customHeight="false" outlineLevel="0" collapsed="false">
      <c r="A86" s="15" t="n">
        <v>83</v>
      </c>
      <c r="B86" s="17" t="n">
        <v>0.0666666666666667</v>
      </c>
      <c r="C86" s="17" t="n">
        <v>0</v>
      </c>
      <c r="D86" s="17" t="n">
        <v>0</v>
      </c>
      <c r="E86" s="17" t="n">
        <v>0.0622222222222222</v>
      </c>
      <c r="F86" s="64" t="n">
        <v>0.064367816091954</v>
      </c>
      <c r="G86" s="15" t="n">
        <v>83</v>
      </c>
      <c r="H86" s="17" t="n">
        <v>0.094</v>
      </c>
      <c r="I86" s="17" t="n">
        <v>0</v>
      </c>
      <c r="J86" s="17" t="n">
        <v>0</v>
      </c>
      <c r="K86" s="17" t="n">
        <v>0.085164</v>
      </c>
      <c r="L86" s="17" t="n">
        <v>0.0853346693386774</v>
      </c>
    </row>
    <row r="87" customFormat="false" ht="12.75" hidden="false" customHeight="false" outlineLevel="0" collapsed="false">
      <c r="A87" s="15" t="n">
        <v>84</v>
      </c>
      <c r="B87" s="17" t="n">
        <v>0.0666666666666667</v>
      </c>
      <c r="C87" s="17" t="n">
        <v>0</v>
      </c>
      <c r="D87" s="17" t="n">
        <v>0</v>
      </c>
      <c r="E87" s="17" t="n">
        <v>0.0622222222222222</v>
      </c>
      <c r="F87" s="64" t="n">
        <v>0.064367816091954</v>
      </c>
      <c r="G87" s="15" t="n">
        <v>84</v>
      </c>
      <c r="H87" s="17" t="n">
        <v>0.094</v>
      </c>
      <c r="I87" s="17" t="n">
        <v>0</v>
      </c>
      <c r="J87" s="17" t="n">
        <v>0</v>
      </c>
      <c r="K87" s="17" t="n">
        <v>0.085164</v>
      </c>
      <c r="L87" s="17" t="n">
        <v>0.0853346693386774</v>
      </c>
    </row>
    <row r="88" customFormat="false" ht="12.75" hidden="false" customHeight="false" outlineLevel="0" collapsed="false">
      <c r="A88" s="15" t="n">
        <v>85</v>
      </c>
      <c r="B88" s="17" t="n">
        <v>0.0666666666666667</v>
      </c>
      <c r="C88" s="17" t="n">
        <v>0</v>
      </c>
      <c r="D88" s="17" t="n">
        <v>0</v>
      </c>
      <c r="E88" s="17" t="n">
        <v>0.0622222222222222</v>
      </c>
      <c r="F88" s="64" t="n">
        <v>0.064367816091954</v>
      </c>
      <c r="G88" s="15" t="n">
        <v>85</v>
      </c>
      <c r="H88" s="17" t="n">
        <v>0.094</v>
      </c>
      <c r="I88" s="17" t="n">
        <v>0</v>
      </c>
      <c r="J88" s="17" t="n">
        <v>0</v>
      </c>
      <c r="K88" s="17" t="n">
        <v>0.085164</v>
      </c>
      <c r="L88" s="17" t="n">
        <v>0.0853346693386774</v>
      </c>
    </row>
    <row r="89" customFormat="false" ht="12.75" hidden="false" customHeight="false" outlineLevel="0" collapsed="false">
      <c r="A89" s="15" t="n">
        <v>86</v>
      </c>
      <c r="B89" s="17" t="n">
        <v>0.0666666666666667</v>
      </c>
      <c r="C89" s="17" t="n">
        <v>0</v>
      </c>
      <c r="D89" s="17" t="n">
        <v>0</v>
      </c>
      <c r="E89" s="17" t="n">
        <v>0.0622222222222222</v>
      </c>
      <c r="F89" s="64" t="n">
        <v>0.064367816091954</v>
      </c>
      <c r="G89" s="15" t="n">
        <v>86</v>
      </c>
      <c r="H89" s="17" t="n">
        <v>0.094</v>
      </c>
      <c r="I89" s="17" t="n">
        <v>0</v>
      </c>
      <c r="J89" s="17" t="n">
        <v>0</v>
      </c>
      <c r="K89" s="17" t="n">
        <v>0.085164</v>
      </c>
      <c r="L89" s="17" t="n">
        <v>0.0853346693386774</v>
      </c>
    </row>
    <row r="90" customFormat="false" ht="12.75" hidden="false" customHeight="false" outlineLevel="0" collapsed="false">
      <c r="A90" s="15" t="n">
        <v>87</v>
      </c>
      <c r="B90" s="17" t="n">
        <v>0.0666666666666667</v>
      </c>
      <c r="C90" s="17" t="n">
        <v>0</v>
      </c>
      <c r="D90" s="17" t="n">
        <v>0</v>
      </c>
      <c r="E90" s="17" t="n">
        <v>0.0622222222222222</v>
      </c>
      <c r="F90" s="64" t="n">
        <v>0.064367816091954</v>
      </c>
      <c r="G90" s="15" t="n">
        <v>87</v>
      </c>
      <c r="H90" s="17" t="n">
        <v>0.094</v>
      </c>
      <c r="I90" s="17" t="n">
        <v>0</v>
      </c>
      <c r="J90" s="17" t="n">
        <v>0</v>
      </c>
      <c r="K90" s="17" t="n">
        <v>0.085164</v>
      </c>
      <c r="L90" s="17" t="n">
        <v>0.0853346693386774</v>
      </c>
    </row>
    <row r="91" customFormat="false" ht="12.75" hidden="false" customHeight="false" outlineLevel="0" collapsed="false">
      <c r="A91" s="15" t="n">
        <v>88</v>
      </c>
      <c r="B91" s="17" t="n">
        <v>0.0666666666666667</v>
      </c>
      <c r="C91" s="17" t="n">
        <v>0</v>
      </c>
      <c r="D91" s="17" t="n">
        <v>0</v>
      </c>
      <c r="E91" s="17" t="n">
        <v>0.0622222222222222</v>
      </c>
      <c r="F91" s="64" t="n">
        <v>0.064367816091954</v>
      </c>
      <c r="G91" s="15" t="n">
        <v>88</v>
      </c>
      <c r="H91" s="17" t="n">
        <v>0.094</v>
      </c>
      <c r="I91" s="17" t="n">
        <v>0</v>
      </c>
      <c r="J91" s="17" t="n">
        <v>0</v>
      </c>
      <c r="K91" s="17" t="n">
        <v>0.085164</v>
      </c>
      <c r="L91" s="17" t="n">
        <v>0.0853346693386774</v>
      </c>
    </row>
    <row r="92" customFormat="false" ht="12.75" hidden="false" customHeight="false" outlineLevel="0" collapsed="false">
      <c r="A92" s="15" t="n">
        <v>89</v>
      </c>
      <c r="B92" s="17" t="n">
        <v>0.0666666666666667</v>
      </c>
      <c r="C92" s="17" t="n">
        <v>0</v>
      </c>
      <c r="D92" s="17" t="n">
        <v>0</v>
      </c>
      <c r="E92" s="17" t="n">
        <v>0.0622222222222222</v>
      </c>
      <c r="F92" s="64" t="n">
        <v>0.064367816091954</v>
      </c>
      <c r="G92" s="15" t="n">
        <v>89</v>
      </c>
      <c r="H92" s="17" t="n">
        <v>0.094</v>
      </c>
      <c r="I92" s="17" t="n">
        <v>0</v>
      </c>
      <c r="J92" s="17" t="n">
        <v>0</v>
      </c>
      <c r="K92" s="17" t="n">
        <v>0.085164</v>
      </c>
      <c r="L92" s="17" t="n">
        <v>0.0853346693386774</v>
      </c>
    </row>
    <row r="93" customFormat="false" ht="12.75" hidden="false" customHeight="false" outlineLevel="0" collapsed="false">
      <c r="A93" s="15" t="n">
        <v>90</v>
      </c>
      <c r="B93" s="17" t="n">
        <v>0.0666666666666667</v>
      </c>
      <c r="C93" s="17" t="n">
        <v>0</v>
      </c>
      <c r="D93" s="17" t="n">
        <v>0</v>
      </c>
      <c r="E93" s="17" t="n">
        <v>0.0622222222222222</v>
      </c>
      <c r="F93" s="64" t="n">
        <v>0.064367816091954</v>
      </c>
      <c r="G93" s="15" t="n">
        <v>90</v>
      </c>
      <c r="H93" s="17" t="n">
        <v>0.094</v>
      </c>
      <c r="I93" s="17" t="n">
        <v>0</v>
      </c>
      <c r="J93" s="17" t="n">
        <v>0</v>
      </c>
      <c r="K93" s="17" t="n">
        <v>0.085164</v>
      </c>
      <c r="L93" s="17" t="n">
        <v>0.0853346693386774</v>
      </c>
    </row>
    <row r="94" customFormat="false" ht="12.75" hidden="false" customHeight="false" outlineLevel="0" collapsed="false">
      <c r="A94" s="15" t="n">
        <v>91</v>
      </c>
      <c r="B94" s="17" t="n">
        <v>0.0666666666666667</v>
      </c>
      <c r="C94" s="17" t="n">
        <v>0</v>
      </c>
      <c r="D94" s="17" t="n">
        <v>0</v>
      </c>
      <c r="E94" s="17" t="n">
        <v>0.0622222222222222</v>
      </c>
      <c r="F94" s="64" t="n">
        <v>0.064367816091954</v>
      </c>
      <c r="G94" s="15" t="n">
        <v>91</v>
      </c>
      <c r="H94" s="17" t="n">
        <v>0.094</v>
      </c>
      <c r="I94" s="17" t="n">
        <v>0</v>
      </c>
      <c r="J94" s="17" t="n">
        <v>0</v>
      </c>
      <c r="K94" s="17" t="n">
        <v>0.085164</v>
      </c>
      <c r="L94" s="17" t="n">
        <v>0.0853346693386774</v>
      </c>
    </row>
    <row r="95" customFormat="false" ht="12.75" hidden="false" customHeight="false" outlineLevel="0" collapsed="false">
      <c r="A95" s="15" t="n">
        <v>92</v>
      </c>
      <c r="B95" s="17" t="n">
        <v>0.0666666666666667</v>
      </c>
      <c r="C95" s="17" t="n">
        <v>0</v>
      </c>
      <c r="D95" s="17" t="n">
        <v>0</v>
      </c>
      <c r="E95" s="17" t="n">
        <v>0.0622222222222222</v>
      </c>
      <c r="F95" s="64" t="n">
        <v>0.064367816091954</v>
      </c>
      <c r="G95" s="15" t="n">
        <v>92</v>
      </c>
      <c r="H95" s="17" t="n">
        <v>0.094</v>
      </c>
      <c r="I95" s="17" t="n">
        <v>0</v>
      </c>
      <c r="J95" s="17" t="n">
        <v>0</v>
      </c>
      <c r="K95" s="17" t="n">
        <v>0.085164</v>
      </c>
      <c r="L95" s="17" t="n">
        <v>0.0853346693386774</v>
      </c>
    </row>
    <row r="96" customFormat="false" ht="12.75" hidden="false" customHeight="false" outlineLevel="0" collapsed="false">
      <c r="A96" s="15" t="n">
        <v>93</v>
      </c>
      <c r="B96" s="17" t="n">
        <v>0.0666666666666667</v>
      </c>
      <c r="C96" s="17" t="n">
        <v>0</v>
      </c>
      <c r="D96" s="17" t="n">
        <v>0</v>
      </c>
      <c r="E96" s="17" t="n">
        <v>0.0622222222222222</v>
      </c>
      <c r="F96" s="64" t="n">
        <v>0.064367816091954</v>
      </c>
      <c r="G96" s="15" t="n">
        <v>93</v>
      </c>
      <c r="H96" s="17" t="n">
        <v>0.094</v>
      </c>
      <c r="I96" s="17" t="n">
        <v>0</v>
      </c>
      <c r="J96" s="17" t="n">
        <v>0</v>
      </c>
      <c r="K96" s="17" t="n">
        <v>0.085164</v>
      </c>
      <c r="L96" s="17" t="n">
        <v>0.0853346693386774</v>
      </c>
    </row>
    <row r="97" customFormat="false" ht="12.75" hidden="false" customHeight="false" outlineLevel="0" collapsed="false">
      <c r="A97" s="15" t="n">
        <v>94</v>
      </c>
      <c r="B97" s="17" t="n">
        <v>0.0666666666666667</v>
      </c>
      <c r="C97" s="17" t="n">
        <v>0</v>
      </c>
      <c r="D97" s="17" t="n">
        <v>0</v>
      </c>
      <c r="E97" s="17" t="n">
        <v>0.0622222222222222</v>
      </c>
      <c r="F97" s="64" t="n">
        <v>0.064367816091954</v>
      </c>
      <c r="G97" s="15" t="n">
        <v>94</v>
      </c>
      <c r="H97" s="17" t="n">
        <v>0.094</v>
      </c>
      <c r="I97" s="17" t="n">
        <v>0</v>
      </c>
      <c r="J97" s="17" t="n">
        <v>0</v>
      </c>
      <c r="K97" s="17" t="n">
        <v>0.085164</v>
      </c>
      <c r="L97" s="17" t="n">
        <v>0.0853346693386774</v>
      </c>
    </row>
    <row r="98" customFormat="false" ht="12.75" hidden="false" customHeight="false" outlineLevel="0" collapsed="false">
      <c r="A98" s="15" t="n">
        <v>95</v>
      </c>
      <c r="B98" s="17" t="n">
        <v>0.0666666666666667</v>
      </c>
      <c r="C98" s="17" t="n">
        <v>0</v>
      </c>
      <c r="D98" s="17" t="n">
        <v>0</v>
      </c>
      <c r="E98" s="17" t="n">
        <v>0.0622222222222222</v>
      </c>
      <c r="F98" s="64" t="n">
        <v>0.064367816091954</v>
      </c>
      <c r="G98" s="15" t="n">
        <v>95</v>
      </c>
      <c r="H98" s="17" t="n">
        <v>0.094</v>
      </c>
      <c r="I98" s="17" t="n">
        <v>0</v>
      </c>
      <c r="J98" s="17" t="n">
        <v>0</v>
      </c>
      <c r="K98" s="17" t="n">
        <v>0.085164</v>
      </c>
      <c r="L98" s="17" t="n">
        <v>0.0853346693386774</v>
      </c>
    </row>
    <row r="99" customFormat="false" ht="12.75" hidden="false" customHeight="false" outlineLevel="0" collapsed="false">
      <c r="A99" s="15" t="n">
        <v>96</v>
      </c>
      <c r="B99" s="17" t="n">
        <v>0.0666666666666667</v>
      </c>
      <c r="C99" s="17" t="n">
        <v>0</v>
      </c>
      <c r="D99" s="17" t="n">
        <v>0</v>
      </c>
      <c r="E99" s="17" t="n">
        <v>0.0622222222222222</v>
      </c>
      <c r="F99" s="64" t="n">
        <v>0.064367816091954</v>
      </c>
      <c r="G99" s="15" t="n">
        <v>96</v>
      </c>
      <c r="H99" s="17" t="n">
        <v>0.094</v>
      </c>
      <c r="I99" s="17" t="n">
        <v>0</v>
      </c>
      <c r="J99" s="17" t="n">
        <v>0</v>
      </c>
      <c r="K99" s="17" t="n">
        <v>0.085164</v>
      </c>
      <c r="L99" s="17" t="n">
        <v>0.0853346693386774</v>
      </c>
    </row>
    <row r="100" customFormat="false" ht="12.75" hidden="false" customHeight="false" outlineLevel="0" collapsed="false">
      <c r="A100" s="15" t="n">
        <v>97</v>
      </c>
      <c r="B100" s="17" t="n">
        <v>0.0666666666666667</v>
      </c>
      <c r="C100" s="17" t="n">
        <v>0</v>
      </c>
      <c r="D100" s="17" t="n">
        <v>0</v>
      </c>
      <c r="E100" s="17" t="n">
        <v>0.0622222222222222</v>
      </c>
      <c r="F100" s="64" t="n">
        <v>0.064367816091954</v>
      </c>
      <c r="G100" s="15" t="n">
        <v>97</v>
      </c>
      <c r="H100" s="17" t="n">
        <v>0.096</v>
      </c>
      <c r="I100" s="17" t="n">
        <v>0</v>
      </c>
      <c r="J100" s="17" t="n">
        <v>0</v>
      </c>
      <c r="K100" s="17" t="n">
        <v>0.086784</v>
      </c>
      <c r="L100" s="17" t="n">
        <v>0.0869579158316633</v>
      </c>
    </row>
    <row r="101" customFormat="false" ht="12.75" hidden="false" customHeight="false" outlineLevel="0" collapsed="false">
      <c r="A101" s="15" t="n">
        <v>98</v>
      </c>
      <c r="B101" s="17" t="n">
        <v>0.0666666666666667</v>
      </c>
      <c r="C101" s="17" t="n">
        <v>0</v>
      </c>
      <c r="D101" s="17" t="n">
        <v>0</v>
      </c>
      <c r="E101" s="17" t="n">
        <v>0.0622222222222222</v>
      </c>
      <c r="F101" s="64" t="n">
        <v>0.064367816091954</v>
      </c>
      <c r="G101" s="15" t="n">
        <v>98</v>
      </c>
      <c r="H101" s="17" t="n">
        <v>0.096</v>
      </c>
      <c r="I101" s="17" t="n">
        <v>0</v>
      </c>
      <c r="J101" s="17" t="n">
        <v>0</v>
      </c>
      <c r="K101" s="17" t="n">
        <v>0.086784</v>
      </c>
      <c r="L101" s="17" t="n">
        <v>0.0869579158316633</v>
      </c>
    </row>
    <row r="102" customFormat="false" ht="12.75" hidden="false" customHeight="false" outlineLevel="0" collapsed="false">
      <c r="A102" s="15" t="n">
        <v>99</v>
      </c>
      <c r="B102" s="17" t="n">
        <v>0.0666666666666667</v>
      </c>
      <c r="C102" s="17" t="n">
        <v>0</v>
      </c>
      <c r="D102" s="17" t="n">
        <v>0</v>
      </c>
      <c r="E102" s="17" t="n">
        <v>0.0622222222222222</v>
      </c>
      <c r="F102" s="64" t="n">
        <v>0.064367816091954</v>
      </c>
      <c r="G102" s="15" t="n">
        <v>99</v>
      </c>
      <c r="H102" s="17" t="n">
        <v>0.096</v>
      </c>
      <c r="I102" s="17" t="n">
        <v>0</v>
      </c>
      <c r="J102" s="17" t="n">
        <v>0</v>
      </c>
      <c r="K102" s="17" t="n">
        <v>0.086784</v>
      </c>
      <c r="L102" s="17" t="n">
        <v>0.0869579158316633</v>
      </c>
    </row>
    <row r="103" customFormat="false" ht="12.75" hidden="false" customHeight="false" outlineLevel="0" collapsed="false">
      <c r="A103" s="15" t="n">
        <v>100</v>
      </c>
      <c r="B103" s="17" t="n">
        <v>0.0666666666666667</v>
      </c>
      <c r="C103" s="17" t="n">
        <v>0</v>
      </c>
      <c r="D103" s="17" t="n">
        <v>0</v>
      </c>
      <c r="E103" s="17" t="n">
        <v>0.0622222222222222</v>
      </c>
      <c r="F103" s="64" t="n">
        <v>0.064367816091954</v>
      </c>
      <c r="G103" s="15" t="n">
        <v>100</v>
      </c>
      <c r="H103" s="17" t="n">
        <v>0.096</v>
      </c>
      <c r="I103" s="17" t="n">
        <v>0</v>
      </c>
      <c r="J103" s="17" t="n">
        <v>0</v>
      </c>
      <c r="K103" s="17" t="n">
        <v>0.086784</v>
      </c>
      <c r="L103" s="17" t="n">
        <v>0.0869579158316633</v>
      </c>
    </row>
    <row r="104" customFormat="false" ht="12.75" hidden="false" customHeight="false" outlineLevel="0" collapsed="false">
      <c r="A104" s="15" t="n">
        <v>101</v>
      </c>
      <c r="B104" s="17" t="n">
        <v>0.0666666666666667</v>
      </c>
      <c r="C104" s="17" t="n">
        <v>0</v>
      </c>
      <c r="D104" s="17" t="n">
        <v>0</v>
      </c>
      <c r="E104" s="17" t="n">
        <v>0.0622222222222222</v>
      </c>
      <c r="F104" s="64" t="n">
        <v>0.064367816091954</v>
      </c>
      <c r="G104" s="15" t="n">
        <v>101</v>
      </c>
      <c r="H104" s="17" t="n">
        <v>0.096</v>
      </c>
      <c r="I104" s="17" t="n">
        <v>0</v>
      </c>
      <c r="J104" s="17" t="n">
        <v>0</v>
      </c>
      <c r="K104" s="17" t="n">
        <v>0.086784</v>
      </c>
      <c r="L104" s="17" t="n">
        <v>0.0869579158316633</v>
      </c>
    </row>
    <row r="105" customFormat="false" ht="12.75" hidden="false" customHeight="false" outlineLevel="0" collapsed="false">
      <c r="A105" s="15" t="n">
        <v>102</v>
      </c>
      <c r="B105" s="17" t="n">
        <v>0.0666666666666667</v>
      </c>
      <c r="C105" s="17" t="n">
        <v>0</v>
      </c>
      <c r="D105" s="17" t="n">
        <v>0</v>
      </c>
      <c r="E105" s="17" t="n">
        <v>0.0622222222222222</v>
      </c>
      <c r="F105" s="64" t="n">
        <v>0.064367816091954</v>
      </c>
      <c r="G105" s="15" t="n">
        <v>102</v>
      </c>
      <c r="H105" s="17" t="n">
        <v>0.096</v>
      </c>
      <c r="I105" s="17" t="n">
        <v>0</v>
      </c>
      <c r="J105" s="17" t="n">
        <v>0</v>
      </c>
      <c r="K105" s="17" t="n">
        <v>0.086784</v>
      </c>
      <c r="L105" s="17" t="n">
        <v>0.0869579158316633</v>
      </c>
    </row>
    <row r="106" customFormat="false" ht="12.75" hidden="false" customHeight="false" outlineLevel="0" collapsed="false">
      <c r="A106" s="15" t="n">
        <v>103</v>
      </c>
      <c r="B106" s="17" t="n">
        <v>0.0666666666666667</v>
      </c>
      <c r="C106" s="17" t="n">
        <v>0</v>
      </c>
      <c r="D106" s="17" t="n">
        <v>0</v>
      </c>
      <c r="E106" s="17" t="n">
        <v>0.0622222222222222</v>
      </c>
      <c r="F106" s="64" t="n">
        <v>0.064367816091954</v>
      </c>
      <c r="G106" s="15" t="n">
        <v>103</v>
      </c>
      <c r="H106" s="17" t="n">
        <v>0.096</v>
      </c>
      <c r="I106" s="17" t="n">
        <v>0</v>
      </c>
      <c r="J106" s="17" t="n">
        <v>0</v>
      </c>
      <c r="K106" s="17" t="n">
        <v>0.086784</v>
      </c>
      <c r="L106" s="17" t="n">
        <v>0.0869579158316633</v>
      </c>
    </row>
    <row r="107" customFormat="false" ht="12.75" hidden="false" customHeight="false" outlineLevel="0" collapsed="false">
      <c r="A107" s="15" t="n">
        <v>104</v>
      </c>
      <c r="B107" s="17" t="n">
        <v>0.0666666666666667</v>
      </c>
      <c r="C107" s="17" t="n">
        <v>0</v>
      </c>
      <c r="D107" s="17" t="n">
        <v>0</v>
      </c>
      <c r="E107" s="17" t="n">
        <v>0.0622222222222222</v>
      </c>
      <c r="F107" s="64" t="n">
        <v>0.064367816091954</v>
      </c>
      <c r="G107" s="15" t="n">
        <v>104</v>
      </c>
      <c r="H107" s="17" t="n">
        <v>0.096</v>
      </c>
      <c r="I107" s="17" t="n">
        <v>0</v>
      </c>
      <c r="J107" s="17" t="n">
        <v>0</v>
      </c>
      <c r="K107" s="17" t="n">
        <v>0.086784</v>
      </c>
      <c r="L107" s="17" t="n">
        <v>0.0869579158316633</v>
      </c>
    </row>
    <row r="108" customFormat="false" ht="12.75" hidden="false" customHeight="false" outlineLevel="0" collapsed="false">
      <c r="A108" s="15" t="n">
        <v>105</v>
      </c>
      <c r="B108" s="17" t="n">
        <v>0.0666666666666667</v>
      </c>
      <c r="C108" s="17" t="n">
        <v>0</v>
      </c>
      <c r="D108" s="17" t="n">
        <v>0</v>
      </c>
      <c r="E108" s="17" t="n">
        <v>0.0622222222222222</v>
      </c>
      <c r="F108" s="64" t="n">
        <v>0.064367816091954</v>
      </c>
      <c r="G108" s="15" t="n">
        <v>105</v>
      </c>
      <c r="H108" s="17" t="n">
        <v>0.096</v>
      </c>
      <c r="I108" s="17" t="n">
        <v>0</v>
      </c>
      <c r="J108" s="17" t="n">
        <v>0</v>
      </c>
      <c r="K108" s="17" t="n">
        <v>0.086784</v>
      </c>
      <c r="L108" s="17" t="n">
        <v>0.0869579158316633</v>
      </c>
    </row>
    <row r="109" customFormat="false" ht="12.75" hidden="false" customHeight="false" outlineLevel="0" collapsed="false">
      <c r="A109" s="15" t="n">
        <v>106</v>
      </c>
      <c r="B109" s="17" t="n">
        <v>0.0666666666666667</v>
      </c>
      <c r="C109" s="17" t="n">
        <v>0</v>
      </c>
      <c r="D109" s="17" t="n">
        <v>0</v>
      </c>
      <c r="E109" s="17" t="n">
        <v>0.0622222222222222</v>
      </c>
      <c r="F109" s="64" t="n">
        <v>0.064367816091954</v>
      </c>
      <c r="G109" s="15" t="n">
        <v>106</v>
      </c>
      <c r="H109" s="17" t="n">
        <v>0.096</v>
      </c>
      <c r="I109" s="17" t="n">
        <v>0</v>
      </c>
      <c r="J109" s="17" t="n">
        <v>0</v>
      </c>
      <c r="K109" s="17" t="n">
        <v>0.086784</v>
      </c>
      <c r="L109" s="17" t="n">
        <v>0.0869579158316633</v>
      </c>
    </row>
    <row r="110" customFormat="false" ht="12.75" hidden="false" customHeight="false" outlineLevel="0" collapsed="false">
      <c r="A110" s="15" t="n">
        <v>107</v>
      </c>
      <c r="B110" s="17" t="n">
        <v>0.0666666666666667</v>
      </c>
      <c r="C110" s="17" t="n">
        <v>0</v>
      </c>
      <c r="D110" s="17" t="n">
        <v>0</v>
      </c>
      <c r="E110" s="17" t="n">
        <v>0.0622222222222222</v>
      </c>
      <c r="F110" s="64" t="n">
        <v>0.064367816091954</v>
      </c>
      <c r="G110" s="15" t="n">
        <v>107</v>
      </c>
      <c r="H110" s="17" t="n">
        <v>0.096</v>
      </c>
      <c r="I110" s="17" t="n">
        <v>0</v>
      </c>
      <c r="J110" s="17" t="n">
        <v>0</v>
      </c>
      <c r="K110" s="17" t="n">
        <v>0.086784</v>
      </c>
      <c r="L110" s="17" t="n">
        <v>0.0869579158316633</v>
      </c>
    </row>
    <row r="111" customFormat="false" ht="12.75" hidden="false" customHeight="false" outlineLevel="0" collapsed="false">
      <c r="A111" s="15" t="n">
        <v>108</v>
      </c>
      <c r="B111" s="17" t="n">
        <v>0.0666666666666667</v>
      </c>
      <c r="C111" s="17" t="n">
        <v>0</v>
      </c>
      <c r="D111" s="17" t="n">
        <v>0</v>
      </c>
      <c r="E111" s="17" t="n">
        <v>0.0622222222222222</v>
      </c>
      <c r="F111" s="64" t="n">
        <v>0.064367816091954</v>
      </c>
      <c r="G111" s="15" t="n">
        <v>108</v>
      </c>
      <c r="H111" s="17" t="n">
        <v>0.096</v>
      </c>
      <c r="I111" s="17" t="n">
        <v>0</v>
      </c>
      <c r="J111" s="17" t="n">
        <v>0</v>
      </c>
      <c r="K111" s="17" t="n">
        <v>0.086784</v>
      </c>
      <c r="L111" s="17" t="n">
        <v>0.0869579158316633</v>
      </c>
    </row>
    <row r="112" customFormat="false" ht="12.75" hidden="false" customHeight="false" outlineLevel="0" collapsed="false">
      <c r="A112" s="15" t="n">
        <v>109</v>
      </c>
      <c r="B112" s="17" t="n">
        <v>0.0666666666666667</v>
      </c>
      <c r="C112" s="17" t="n">
        <v>0</v>
      </c>
      <c r="D112" s="17" t="n">
        <v>0</v>
      </c>
      <c r="E112" s="17" t="n">
        <v>0.0622222222222222</v>
      </c>
      <c r="F112" s="64" t="n">
        <v>0.064367816091954</v>
      </c>
      <c r="G112" s="15" t="n">
        <v>109</v>
      </c>
      <c r="H112" s="17" t="n">
        <v>0.096</v>
      </c>
      <c r="I112" s="17" t="n">
        <v>0</v>
      </c>
      <c r="J112" s="17" t="n">
        <v>0</v>
      </c>
      <c r="K112" s="17" t="n">
        <v>0.086784</v>
      </c>
      <c r="L112" s="17" t="n">
        <v>0.0869579158316633</v>
      </c>
    </row>
    <row r="113" customFormat="false" ht="12.75" hidden="false" customHeight="false" outlineLevel="0" collapsed="false">
      <c r="A113" s="15" t="n">
        <v>110</v>
      </c>
      <c r="B113" s="17" t="n">
        <v>0.1</v>
      </c>
      <c r="C113" s="17" t="n">
        <v>0</v>
      </c>
      <c r="D113" s="17" t="n">
        <v>0</v>
      </c>
      <c r="E113" s="17" t="n">
        <v>0.09</v>
      </c>
      <c r="F113" s="68" t="n">
        <v>0.0931034482758621</v>
      </c>
      <c r="G113" s="15" t="n">
        <v>110</v>
      </c>
      <c r="H113" s="17" t="n">
        <v>0.096</v>
      </c>
      <c r="I113" s="17" t="n">
        <v>0</v>
      </c>
      <c r="J113" s="17" t="n">
        <v>0</v>
      </c>
      <c r="K113" s="17" t="n">
        <v>0.086784</v>
      </c>
      <c r="L113" s="17" t="n">
        <v>0.0869579158316633</v>
      </c>
    </row>
    <row r="114" customFormat="false" ht="12.75" hidden="false" customHeight="false" outlineLevel="0" collapsed="false">
      <c r="A114" s="15" t="n">
        <v>111</v>
      </c>
      <c r="B114" s="17" t="n">
        <v>0.1</v>
      </c>
      <c r="C114" s="17" t="n">
        <v>0</v>
      </c>
      <c r="D114" s="17" t="n">
        <v>0</v>
      </c>
      <c r="E114" s="17" t="n">
        <v>0.09</v>
      </c>
      <c r="F114" s="68" t="n">
        <v>0.0931034482758621</v>
      </c>
      <c r="G114" s="15" t="n">
        <v>111</v>
      </c>
      <c r="H114" s="17" t="n">
        <v>0.098</v>
      </c>
      <c r="I114" s="17" t="n">
        <v>0</v>
      </c>
      <c r="J114" s="17" t="n">
        <v>0</v>
      </c>
      <c r="K114" s="17" t="n">
        <v>0.088396</v>
      </c>
      <c r="L114" s="17" t="n">
        <v>0.0885731462925852</v>
      </c>
    </row>
    <row r="115" customFormat="false" ht="12.75" hidden="false" customHeight="false" outlineLevel="0" collapsed="false">
      <c r="A115" s="15" t="n">
        <v>112</v>
      </c>
      <c r="B115" s="17" t="n">
        <v>0.1</v>
      </c>
      <c r="C115" s="17" t="n">
        <v>0</v>
      </c>
      <c r="D115" s="17" t="n">
        <v>0</v>
      </c>
      <c r="E115" s="17" t="n">
        <v>0.09</v>
      </c>
      <c r="F115" s="68" t="n">
        <v>0.0931034482758621</v>
      </c>
      <c r="G115" s="15" t="n">
        <v>112</v>
      </c>
      <c r="H115" s="17" t="n">
        <v>0.098</v>
      </c>
      <c r="I115" s="17" t="n">
        <v>0</v>
      </c>
      <c r="J115" s="17" t="n">
        <v>0</v>
      </c>
      <c r="K115" s="17" t="n">
        <v>0.088396</v>
      </c>
      <c r="L115" s="17" t="n">
        <v>0.0885731462925852</v>
      </c>
    </row>
    <row r="116" customFormat="false" ht="12.75" hidden="false" customHeight="false" outlineLevel="0" collapsed="false">
      <c r="A116" s="15" t="n">
        <v>113</v>
      </c>
      <c r="B116" s="17" t="n">
        <v>0.1</v>
      </c>
      <c r="C116" s="17" t="n">
        <v>0</v>
      </c>
      <c r="D116" s="17" t="n">
        <v>0</v>
      </c>
      <c r="E116" s="17" t="n">
        <v>0.09</v>
      </c>
      <c r="F116" s="68" t="n">
        <v>0.0931034482758621</v>
      </c>
      <c r="G116" s="15" t="n">
        <v>113</v>
      </c>
      <c r="H116" s="17" t="n">
        <v>0.098</v>
      </c>
      <c r="I116" s="17" t="n">
        <v>0</v>
      </c>
      <c r="J116" s="17" t="n">
        <v>0</v>
      </c>
      <c r="K116" s="17" t="n">
        <v>0.088396</v>
      </c>
      <c r="L116" s="17" t="n">
        <v>0.0885731462925852</v>
      </c>
    </row>
    <row r="117" customFormat="false" ht="12.75" hidden="false" customHeight="false" outlineLevel="0" collapsed="false">
      <c r="A117" s="15" t="n">
        <v>114</v>
      </c>
      <c r="B117" s="17" t="n">
        <v>0.1</v>
      </c>
      <c r="C117" s="17" t="n">
        <v>0</v>
      </c>
      <c r="D117" s="17" t="n">
        <v>0</v>
      </c>
      <c r="E117" s="17" t="n">
        <v>0.09</v>
      </c>
      <c r="F117" s="64" t="n">
        <v>0.0931034482758621</v>
      </c>
      <c r="G117" s="15" t="n">
        <v>114</v>
      </c>
      <c r="H117" s="17" t="n">
        <v>0.098</v>
      </c>
      <c r="I117" s="17" t="n">
        <v>0</v>
      </c>
      <c r="J117" s="17" t="n">
        <v>0</v>
      </c>
      <c r="K117" s="17" t="n">
        <v>0.088396</v>
      </c>
      <c r="L117" s="17" t="n">
        <v>0.0885731462925852</v>
      </c>
    </row>
    <row r="118" customFormat="false" ht="12.75" hidden="false" customHeight="false" outlineLevel="0" collapsed="false">
      <c r="A118" s="15" t="n">
        <v>115</v>
      </c>
      <c r="B118" s="17" t="n">
        <v>0.1</v>
      </c>
      <c r="C118" s="17" t="n">
        <v>0</v>
      </c>
      <c r="D118" s="17" t="n">
        <v>0</v>
      </c>
      <c r="E118" s="17" t="n">
        <v>0.09</v>
      </c>
      <c r="F118" s="64" t="n">
        <v>0.0931034482758621</v>
      </c>
      <c r="G118" s="15" t="n">
        <v>115</v>
      </c>
      <c r="H118" s="17" t="n">
        <v>0.098</v>
      </c>
      <c r="I118" s="17" t="n">
        <v>0</v>
      </c>
      <c r="J118" s="17" t="n">
        <v>0</v>
      </c>
      <c r="K118" s="17" t="n">
        <v>0.088396</v>
      </c>
      <c r="L118" s="17" t="n">
        <v>0.0885731462925852</v>
      </c>
    </row>
    <row r="119" customFormat="false" ht="12.75" hidden="false" customHeight="false" outlineLevel="0" collapsed="false">
      <c r="A119" s="15" t="n">
        <v>116</v>
      </c>
      <c r="B119" s="17" t="n">
        <v>0.1</v>
      </c>
      <c r="C119" s="17" t="n">
        <v>0</v>
      </c>
      <c r="D119" s="17" t="n">
        <v>0</v>
      </c>
      <c r="E119" s="17" t="n">
        <v>0.09</v>
      </c>
      <c r="F119" s="64" t="n">
        <v>0.0931034482758621</v>
      </c>
      <c r="G119" s="15" t="n">
        <v>116</v>
      </c>
      <c r="H119" s="17" t="n">
        <v>0.098</v>
      </c>
      <c r="I119" s="17" t="n">
        <v>0</v>
      </c>
      <c r="J119" s="17" t="n">
        <v>0</v>
      </c>
      <c r="K119" s="17" t="n">
        <v>0.088396</v>
      </c>
      <c r="L119" s="17" t="n">
        <v>0.0885731462925852</v>
      </c>
    </row>
    <row r="120" customFormat="false" ht="12.75" hidden="false" customHeight="false" outlineLevel="0" collapsed="false">
      <c r="A120" s="15" t="n">
        <v>117</v>
      </c>
      <c r="B120" s="17" t="n">
        <v>0.1</v>
      </c>
      <c r="C120" s="17" t="n">
        <v>0</v>
      </c>
      <c r="D120" s="17" t="n">
        <v>0</v>
      </c>
      <c r="E120" s="17" t="n">
        <v>0.09</v>
      </c>
      <c r="F120" s="64" t="n">
        <v>0.0931034482758621</v>
      </c>
      <c r="G120" s="15" t="n">
        <v>117</v>
      </c>
      <c r="H120" s="17" t="n">
        <v>0.098</v>
      </c>
      <c r="I120" s="17" t="n">
        <v>0</v>
      </c>
      <c r="J120" s="17" t="n">
        <v>0</v>
      </c>
      <c r="K120" s="17" t="n">
        <v>0.088396</v>
      </c>
      <c r="L120" s="17" t="n">
        <v>0.0885731462925852</v>
      </c>
    </row>
    <row r="121" customFormat="false" ht="12.75" hidden="false" customHeight="false" outlineLevel="0" collapsed="false">
      <c r="A121" s="15" t="n">
        <v>118</v>
      </c>
      <c r="B121" s="17" t="n">
        <v>0.1</v>
      </c>
      <c r="C121" s="17" t="n">
        <v>0</v>
      </c>
      <c r="D121" s="17" t="n">
        <v>0</v>
      </c>
      <c r="E121" s="17" t="n">
        <v>0.09</v>
      </c>
      <c r="F121" s="64" t="n">
        <v>0.0931034482758621</v>
      </c>
      <c r="G121" s="15" t="n">
        <v>118</v>
      </c>
      <c r="H121" s="17" t="n">
        <v>0.098</v>
      </c>
      <c r="I121" s="17" t="n">
        <v>0</v>
      </c>
      <c r="J121" s="17" t="n">
        <v>0</v>
      </c>
      <c r="K121" s="17" t="n">
        <v>0.088396</v>
      </c>
      <c r="L121" s="17" t="n">
        <v>0.0885731462925852</v>
      </c>
    </row>
    <row r="122" customFormat="false" ht="12.75" hidden="false" customHeight="false" outlineLevel="0" collapsed="false">
      <c r="A122" s="15" t="n">
        <v>119</v>
      </c>
      <c r="B122" s="17" t="n">
        <v>0.1</v>
      </c>
      <c r="C122" s="17" t="n">
        <v>0</v>
      </c>
      <c r="D122" s="17" t="n">
        <v>0</v>
      </c>
      <c r="E122" s="17" t="n">
        <v>0.09</v>
      </c>
      <c r="F122" s="64" t="n">
        <v>0.0931034482758621</v>
      </c>
      <c r="G122" s="15" t="n">
        <v>119</v>
      </c>
      <c r="H122" s="17" t="n">
        <v>0.098</v>
      </c>
      <c r="I122" s="17" t="n">
        <v>0</v>
      </c>
      <c r="J122" s="17" t="n">
        <v>0</v>
      </c>
      <c r="K122" s="17" t="n">
        <v>0.088396</v>
      </c>
      <c r="L122" s="17" t="n">
        <v>0.0885731462925852</v>
      </c>
    </row>
    <row r="123" customFormat="false" ht="12.75" hidden="false" customHeight="false" outlineLevel="0" collapsed="false">
      <c r="A123" s="15" t="n">
        <v>120</v>
      </c>
      <c r="B123" s="17" t="n">
        <v>0.1</v>
      </c>
      <c r="C123" s="17" t="n">
        <v>0</v>
      </c>
      <c r="D123" s="17" t="n">
        <v>0</v>
      </c>
      <c r="E123" s="17" t="n">
        <v>0.09</v>
      </c>
      <c r="F123" s="64" t="n">
        <v>0.0931034482758621</v>
      </c>
      <c r="G123" s="15" t="n">
        <v>120</v>
      </c>
      <c r="H123" s="17" t="n">
        <v>0.098</v>
      </c>
      <c r="I123" s="17" t="n">
        <v>0</v>
      </c>
      <c r="J123" s="17" t="n">
        <v>0</v>
      </c>
      <c r="K123" s="17" t="n">
        <v>0.088396</v>
      </c>
      <c r="L123" s="17" t="n">
        <v>0.0885731462925852</v>
      </c>
    </row>
    <row r="124" customFormat="false" ht="12.75" hidden="false" customHeight="false" outlineLevel="0" collapsed="false">
      <c r="A124" s="15" t="n">
        <v>121</v>
      </c>
      <c r="B124" s="17" t="n">
        <v>0.1</v>
      </c>
      <c r="C124" s="17" t="n">
        <v>0</v>
      </c>
      <c r="D124" s="17" t="n">
        <v>0</v>
      </c>
      <c r="E124" s="17" t="n">
        <v>0.09</v>
      </c>
      <c r="F124" s="64" t="n">
        <v>0.0931034482758621</v>
      </c>
      <c r="G124" s="15" t="n">
        <v>121</v>
      </c>
      <c r="H124" s="17" t="n">
        <v>0.098</v>
      </c>
      <c r="I124" s="17" t="n">
        <v>0</v>
      </c>
      <c r="J124" s="17" t="n">
        <v>0</v>
      </c>
      <c r="K124" s="17" t="n">
        <v>0.088396</v>
      </c>
      <c r="L124" s="17" t="n">
        <v>0.0885731462925852</v>
      </c>
    </row>
    <row r="125" customFormat="false" ht="12.75" hidden="false" customHeight="false" outlineLevel="0" collapsed="false">
      <c r="A125" s="15" t="n">
        <v>122</v>
      </c>
      <c r="B125" s="17" t="n">
        <v>0.1</v>
      </c>
      <c r="C125" s="17" t="n">
        <v>0</v>
      </c>
      <c r="D125" s="17" t="n">
        <v>0</v>
      </c>
      <c r="E125" s="17" t="n">
        <v>0.09</v>
      </c>
      <c r="F125" s="64" t="n">
        <v>0.0931034482758621</v>
      </c>
      <c r="G125" s="15" t="n">
        <v>122</v>
      </c>
      <c r="H125" s="17" t="n">
        <v>0.098</v>
      </c>
      <c r="I125" s="17" t="n">
        <v>0</v>
      </c>
      <c r="J125" s="17" t="n">
        <v>0</v>
      </c>
      <c r="K125" s="17" t="n">
        <v>0.088396</v>
      </c>
      <c r="L125" s="17" t="n">
        <v>0.0885731462925852</v>
      </c>
    </row>
    <row r="126" customFormat="false" ht="12.75" hidden="false" customHeight="false" outlineLevel="0" collapsed="false">
      <c r="A126" s="15" t="n">
        <v>123</v>
      </c>
      <c r="B126" s="17" t="n">
        <v>0.1</v>
      </c>
      <c r="C126" s="17" t="n">
        <v>0</v>
      </c>
      <c r="D126" s="17" t="n">
        <v>0</v>
      </c>
      <c r="E126" s="17" t="n">
        <v>0.09</v>
      </c>
      <c r="F126" s="64" t="n">
        <v>0.0931034482758621</v>
      </c>
      <c r="G126" s="15" t="n">
        <v>123</v>
      </c>
      <c r="H126" s="17" t="n">
        <v>0.098</v>
      </c>
      <c r="I126" s="17" t="n">
        <v>0</v>
      </c>
      <c r="J126" s="17" t="n">
        <v>0</v>
      </c>
      <c r="K126" s="17" t="n">
        <v>0.088396</v>
      </c>
      <c r="L126" s="17" t="n">
        <v>0.0885731462925852</v>
      </c>
    </row>
    <row r="127" customFormat="false" ht="12.75" hidden="false" customHeight="false" outlineLevel="0" collapsed="false">
      <c r="A127" s="15" t="n">
        <v>124</v>
      </c>
      <c r="B127" s="17" t="n">
        <v>0.1</v>
      </c>
      <c r="C127" s="17" t="n">
        <v>0</v>
      </c>
      <c r="D127" s="17" t="n">
        <v>0</v>
      </c>
      <c r="E127" s="17" t="n">
        <v>0.09</v>
      </c>
      <c r="F127" s="64" t="n">
        <v>0.0931034482758621</v>
      </c>
      <c r="G127" s="15" t="n">
        <v>124</v>
      </c>
      <c r="H127" s="17" t="n">
        <v>0.098</v>
      </c>
      <c r="I127" s="17" t="n">
        <v>0</v>
      </c>
      <c r="J127" s="17" t="n">
        <v>0</v>
      </c>
      <c r="K127" s="17" t="n">
        <v>0.088396</v>
      </c>
      <c r="L127" s="17" t="n">
        <v>0.0885731462925852</v>
      </c>
    </row>
    <row r="128" customFormat="false" ht="12.75" hidden="false" customHeight="false" outlineLevel="0" collapsed="false">
      <c r="A128" s="15" t="n">
        <v>125</v>
      </c>
      <c r="B128" s="17" t="n">
        <v>0.1</v>
      </c>
      <c r="C128" s="17" t="n">
        <v>0</v>
      </c>
      <c r="D128" s="17" t="n">
        <v>0</v>
      </c>
      <c r="E128" s="17" t="n">
        <v>0.09</v>
      </c>
      <c r="F128" s="64" t="n">
        <v>0.0931034482758621</v>
      </c>
      <c r="G128" s="15" t="n">
        <v>125</v>
      </c>
      <c r="H128" s="17" t="n">
        <v>0.1</v>
      </c>
      <c r="I128" s="17" t="n">
        <v>0</v>
      </c>
      <c r="J128" s="17" t="n">
        <v>0</v>
      </c>
      <c r="K128" s="17" t="n">
        <v>0.09</v>
      </c>
      <c r="L128" s="63" t="n">
        <v>0.0901803607214429</v>
      </c>
    </row>
    <row r="129" customFormat="false" ht="12.75" hidden="false" customHeight="false" outlineLevel="0" collapsed="false">
      <c r="A129" s="15" t="n">
        <v>126</v>
      </c>
      <c r="B129" s="17" t="n">
        <v>0.1</v>
      </c>
      <c r="C129" s="17" t="n">
        <v>0</v>
      </c>
      <c r="D129" s="17" t="n">
        <v>0</v>
      </c>
      <c r="E129" s="17" t="n">
        <v>0.09</v>
      </c>
      <c r="F129" s="64" t="n">
        <v>0.0931034482758621</v>
      </c>
      <c r="G129" s="15" t="n">
        <v>126</v>
      </c>
      <c r="H129" s="17" t="n">
        <v>0.1</v>
      </c>
      <c r="I129" s="17" t="n">
        <v>0</v>
      </c>
      <c r="J129" s="17" t="n">
        <v>0</v>
      </c>
      <c r="K129" s="17" t="n">
        <v>0.09</v>
      </c>
      <c r="L129" s="63" t="n">
        <v>0.0901803607214429</v>
      </c>
    </row>
    <row r="130" customFormat="false" ht="12.75" hidden="false" customHeight="false" outlineLevel="0" collapsed="false">
      <c r="A130" s="15" t="n">
        <v>127</v>
      </c>
      <c r="B130" s="17" t="n">
        <v>0.1</v>
      </c>
      <c r="C130" s="17" t="n">
        <v>0</v>
      </c>
      <c r="D130" s="17" t="n">
        <v>0</v>
      </c>
      <c r="E130" s="17" t="n">
        <v>0.09</v>
      </c>
      <c r="F130" s="64" t="n">
        <v>0.0931034482758621</v>
      </c>
      <c r="G130" s="15" t="n">
        <v>127</v>
      </c>
      <c r="H130" s="17" t="n">
        <v>0.1</v>
      </c>
      <c r="I130" s="17" t="n">
        <v>0</v>
      </c>
      <c r="J130" s="17" t="n">
        <v>0</v>
      </c>
      <c r="K130" s="17" t="n">
        <v>0.09</v>
      </c>
      <c r="L130" s="63" t="n">
        <v>0.0901803607214429</v>
      </c>
    </row>
    <row r="131" customFormat="false" ht="12.75" hidden="false" customHeight="false" outlineLevel="0" collapsed="false">
      <c r="A131" s="15" t="n">
        <v>128</v>
      </c>
      <c r="B131" s="17" t="n">
        <v>0.1</v>
      </c>
      <c r="C131" s="17" t="n">
        <v>0</v>
      </c>
      <c r="D131" s="17" t="n">
        <v>0</v>
      </c>
      <c r="E131" s="17" t="n">
        <v>0.09</v>
      </c>
      <c r="F131" s="64" t="n">
        <v>0.0931034482758621</v>
      </c>
      <c r="G131" s="15" t="n">
        <v>128</v>
      </c>
      <c r="H131" s="17" t="n">
        <v>0.1</v>
      </c>
      <c r="I131" s="17" t="n">
        <v>0</v>
      </c>
      <c r="J131" s="17" t="n">
        <v>0</v>
      </c>
      <c r="K131" s="17" t="n">
        <v>0.09</v>
      </c>
      <c r="L131" s="63" t="n">
        <v>0.0901803607214429</v>
      </c>
    </row>
    <row r="132" customFormat="false" ht="12.75" hidden="false" customHeight="false" outlineLevel="0" collapsed="false">
      <c r="A132" s="15" t="n">
        <v>129</v>
      </c>
      <c r="B132" s="17" t="n">
        <v>0.1</v>
      </c>
      <c r="C132" s="17" t="n">
        <v>0</v>
      </c>
      <c r="D132" s="17" t="n">
        <v>0</v>
      </c>
      <c r="E132" s="17" t="n">
        <v>0.09</v>
      </c>
      <c r="F132" s="64" t="n">
        <v>0.0931034482758621</v>
      </c>
      <c r="G132" s="15" t="n">
        <v>129</v>
      </c>
      <c r="H132" s="17" t="n">
        <v>0.1</v>
      </c>
      <c r="I132" s="17" t="n">
        <v>0</v>
      </c>
      <c r="J132" s="17" t="n">
        <v>0</v>
      </c>
      <c r="K132" s="17" t="n">
        <v>0.09</v>
      </c>
      <c r="L132" s="63" t="n">
        <v>0.0901803607214429</v>
      </c>
    </row>
    <row r="133" customFormat="false" ht="12.75" hidden="false" customHeight="false" outlineLevel="0" collapsed="false">
      <c r="A133" s="15" t="n">
        <v>130</v>
      </c>
      <c r="B133" s="17" t="n">
        <v>0.1</v>
      </c>
      <c r="C133" s="17" t="n">
        <v>0</v>
      </c>
      <c r="D133" s="17" t="n">
        <v>0</v>
      </c>
      <c r="E133" s="17" t="n">
        <v>0.09</v>
      </c>
      <c r="F133" s="64" t="n">
        <v>0.0931034482758621</v>
      </c>
      <c r="G133" s="15" t="n">
        <v>130</v>
      </c>
      <c r="H133" s="17" t="n">
        <v>0.1</v>
      </c>
      <c r="I133" s="17" t="n">
        <v>0</v>
      </c>
      <c r="J133" s="17" t="n">
        <v>0</v>
      </c>
      <c r="K133" s="17" t="n">
        <v>0.09</v>
      </c>
      <c r="L133" s="63" t="n">
        <v>0.0901803607214429</v>
      </c>
    </row>
    <row r="134" customFormat="false" ht="12.75" hidden="false" customHeight="false" outlineLevel="0" collapsed="false">
      <c r="A134" s="15" t="n">
        <v>131</v>
      </c>
      <c r="B134" s="17" t="n">
        <v>0.1</v>
      </c>
      <c r="C134" s="17" t="n">
        <v>0</v>
      </c>
      <c r="D134" s="17" t="n">
        <v>0</v>
      </c>
      <c r="E134" s="17" t="n">
        <v>0.09</v>
      </c>
      <c r="F134" s="64" t="n">
        <v>0.0931034482758621</v>
      </c>
      <c r="G134" s="15" t="n">
        <v>131</v>
      </c>
      <c r="H134" s="17" t="n">
        <v>0.1</v>
      </c>
      <c r="I134" s="17" t="n">
        <v>0</v>
      </c>
      <c r="J134" s="17" t="n">
        <v>0</v>
      </c>
      <c r="K134" s="17" t="n">
        <v>0.09</v>
      </c>
      <c r="L134" s="63" t="n">
        <v>0.0901803607214429</v>
      </c>
    </row>
    <row r="135" customFormat="false" ht="12.75" hidden="false" customHeight="false" outlineLevel="0" collapsed="false">
      <c r="A135" s="15" t="n">
        <v>132</v>
      </c>
      <c r="B135" s="17" t="n">
        <v>0.1</v>
      </c>
      <c r="C135" s="17" t="n">
        <v>0</v>
      </c>
      <c r="D135" s="17" t="n">
        <v>0</v>
      </c>
      <c r="E135" s="17" t="n">
        <v>0.09</v>
      </c>
      <c r="F135" s="64" t="n">
        <v>0.0931034482758621</v>
      </c>
      <c r="G135" s="15" t="n">
        <v>132</v>
      </c>
      <c r="H135" s="17" t="n">
        <v>0.1</v>
      </c>
      <c r="I135" s="17" t="n">
        <v>0</v>
      </c>
      <c r="J135" s="17" t="n">
        <v>0</v>
      </c>
      <c r="K135" s="17" t="n">
        <v>0.09</v>
      </c>
      <c r="L135" s="63" t="n">
        <v>0.0901803607214429</v>
      </c>
    </row>
    <row r="136" customFormat="false" ht="12.75" hidden="false" customHeight="false" outlineLevel="0" collapsed="false">
      <c r="A136" s="15" t="n">
        <v>133</v>
      </c>
      <c r="B136" s="17" t="n">
        <v>0.1</v>
      </c>
      <c r="C136" s="17" t="n">
        <v>0</v>
      </c>
      <c r="D136" s="17" t="n">
        <v>0</v>
      </c>
      <c r="E136" s="17" t="n">
        <v>0.09</v>
      </c>
      <c r="F136" s="64" t="n">
        <v>0.0931034482758621</v>
      </c>
      <c r="G136" s="15" t="n">
        <v>133</v>
      </c>
      <c r="H136" s="17" t="n">
        <v>0.1</v>
      </c>
      <c r="I136" s="17" t="n">
        <v>0</v>
      </c>
      <c r="J136" s="17" t="n">
        <v>0</v>
      </c>
      <c r="K136" s="17" t="n">
        <v>0.09</v>
      </c>
      <c r="L136" s="63" t="n">
        <v>0.0901803607214429</v>
      </c>
    </row>
    <row r="137" customFormat="false" ht="12.75" hidden="false" customHeight="false" outlineLevel="0" collapsed="false">
      <c r="A137" s="15" t="n">
        <v>134</v>
      </c>
      <c r="B137" s="17" t="n">
        <v>0.1</v>
      </c>
      <c r="C137" s="17" t="n">
        <v>0</v>
      </c>
      <c r="D137" s="17" t="n">
        <v>0</v>
      </c>
      <c r="E137" s="17" t="n">
        <v>0.09</v>
      </c>
      <c r="F137" s="64" t="n">
        <v>0.0931034482758621</v>
      </c>
      <c r="G137" s="15" t="n">
        <v>134</v>
      </c>
      <c r="H137" s="17" t="n">
        <v>0.1</v>
      </c>
      <c r="I137" s="17" t="n">
        <v>0</v>
      </c>
      <c r="J137" s="17" t="n">
        <v>0</v>
      </c>
      <c r="K137" s="17" t="n">
        <v>0.09</v>
      </c>
      <c r="L137" s="63" t="n">
        <v>0.0901803607214429</v>
      </c>
    </row>
    <row r="138" customFormat="false" ht="12.75" hidden="false" customHeight="false" outlineLevel="0" collapsed="false">
      <c r="A138" s="15" t="n">
        <v>135</v>
      </c>
      <c r="B138" s="17" t="n">
        <v>0.1</v>
      </c>
      <c r="C138" s="17" t="n">
        <v>0</v>
      </c>
      <c r="D138" s="17" t="n">
        <v>0</v>
      </c>
      <c r="E138" s="17" t="n">
        <v>0.09</v>
      </c>
      <c r="F138" s="64" t="n">
        <v>0.0931034482758621</v>
      </c>
      <c r="G138" s="15" t="n">
        <v>135</v>
      </c>
      <c r="H138" s="17" t="n">
        <v>0.1</v>
      </c>
      <c r="I138" s="17" t="n">
        <v>0</v>
      </c>
      <c r="J138" s="17" t="n">
        <v>0</v>
      </c>
      <c r="K138" s="17" t="n">
        <v>0.09</v>
      </c>
      <c r="L138" s="63" t="n">
        <v>0.0901803607214429</v>
      </c>
    </row>
    <row r="139" customFormat="false" ht="12.75" hidden="false" customHeight="false" outlineLevel="0" collapsed="false">
      <c r="A139" s="15" t="n">
        <v>136</v>
      </c>
      <c r="B139" s="17" t="n">
        <v>0.1</v>
      </c>
      <c r="C139" s="17" t="n">
        <v>0</v>
      </c>
      <c r="D139" s="17" t="n">
        <v>0</v>
      </c>
      <c r="E139" s="17" t="n">
        <v>0.09</v>
      </c>
      <c r="F139" s="64" t="n">
        <v>0.0931034482758621</v>
      </c>
      <c r="G139" s="15" t="n">
        <v>136</v>
      </c>
      <c r="H139" s="17" t="n">
        <v>0.1</v>
      </c>
      <c r="I139" s="17" t="n">
        <v>0</v>
      </c>
      <c r="J139" s="17" t="n">
        <v>0</v>
      </c>
      <c r="K139" s="17" t="n">
        <v>0.09</v>
      </c>
      <c r="L139" s="63" t="n">
        <v>0.0901803607214429</v>
      </c>
    </row>
    <row r="140" customFormat="false" ht="12.75" hidden="false" customHeight="false" outlineLevel="0" collapsed="false">
      <c r="A140" s="15" t="n">
        <v>137</v>
      </c>
      <c r="B140" s="17" t="n">
        <v>0.1</v>
      </c>
      <c r="C140" s="17" t="n">
        <v>0</v>
      </c>
      <c r="D140" s="17" t="n">
        <v>0</v>
      </c>
      <c r="E140" s="17" t="n">
        <v>0.09</v>
      </c>
      <c r="F140" s="64" t="n">
        <v>0.0931034482758621</v>
      </c>
      <c r="G140" s="15" t="n">
        <v>137</v>
      </c>
      <c r="H140" s="17" t="n">
        <v>0.102</v>
      </c>
      <c r="I140" s="17" t="n">
        <v>0</v>
      </c>
      <c r="J140" s="17" t="n">
        <v>0.0025</v>
      </c>
      <c r="K140" s="17" t="n">
        <v>0.091596</v>
      </c>
      <c r="L140" s="17" t="n">
        <v>0.0917795591182365</v>
      </c>
    </row>
    <row r="141" customFormat="false" ht="12.75" hidden="false" customHeight="false" outlineLevel="0" collapsed="false">
      <c r="A141" s="15" t="n">
        <v>138</v>
      </c>
      <c r="B141" s="17" t="n">
        <v>0.1</v>
      </c>
      <c r="C141" s="17" t="n">
        <v>0</v>
      </c>
      <c r="D141" s="17" t="n">
        <v>0</v>
      </c>
      <c r="E141" s="17" t="n">
        <v>0.09</v>
      </c>
      <c r="F141" s="64" t="n">
        <v>0.0931034482758621</v>
      </c>
      <c r="G141" s="15" t="n">
        <v>138</v>
      </c>
      <c r="H141" s="17" t="n">
        <v>0.102</v>
      </c>
      <c r="I141" s="17" t="n">
        <v>0</v>
      </c>
      <c r="J141" s="17" t="n">
        <v>0.0025</v>
      </c>
      <c r="K141" s="17" t="n">
        <v>0.091596</v>
      </c>
      <c r="L141" s="17" t="n">
        <v>0.0917795591182365</v>
      </c>
    </row>
    <row r="142" customFormat="false" ht="12.75" hidden="false" customHeight="false" outlineLevel="0" collapsed="false">
      <c r="A142" s="15" t="n">
        <v>139</v>
      </c>
      <c r="B142" s="17" t="n">
        <v>0.1</v>
      </c>
      <c r="C142" s="17" t="n">
        <v>0</v>
      </c>
      <c r="D142" s="17" t="n">
        <v>0</v>
      </c>
      <c r="E142" s="17" t="n">
        <v>0.09</v>
      </c>
      <c r="F142" s="64" t="n">
        <v>0.0931034482758621</v>
      </c>
      <c r="G142" s="15" t="n">
        <v>139</v>
      </c>
      <c r="H142" s="17" t="n">
        <v>0.102</v>
      </c>
      <c r="I142" s="17" t="n">
        <v>0</v>
      </c>
      <c r="J142" s="17" t="n">
        <v>0.0025</v>
      </c>
      <c r="K142" s="17" t="n">
        <v>0.091596</v>
      </c>
      <c r="L142" s="17" t="n">
        <v>0.0917795591182365</v>
      </c>
    </row>
    <row r="143" customFormat="false" ht="12.75" hidden="false" customHeight="false" outlineLevel="0" collapsed="false">
      <c r="A143" s="15" t="n">
        <v>140</v>
      </c>
      <c r="B143" s="17" t="n">
        <v>0.1</v>
      </c>
      <c r="C143" s="17" t="n">
        <v>0</v>
      </c>
      <c r="D143" s="17" t="n">
        <v>0</v>
      </c>
      <c r="E143" s="17" t="n">
        <v>0.09</v>
      </c>
      <c r="F143" s="64" t="n">
        <v>0.0931034482758621</v>
      </c>
      <c r="G143" s="15" t="n">
        <v>140</v>
      </c>
      <c r="H143" s="17" t="n">
        <v>0.102</v>
      </c>
      <c r="I143" s="17" t="n">
        <v>0</v>
      </c>
      <c r="J143" s="17" t="n">
        <v>0.0025</v>
      </c>
      <c r="K143" s="17" t="n">
        <v>0.091596</v>
      </c>
      <c r="L143" s="17" t="n">
        <v>0.0917795591182365</v>
      </c>
    </row>
    <row r="144" customFormat="false" ht="12.75" hidden="false" customHeight="false" outlineLevel="0" collapsed="false">
      <c r="A144" s="15" t="n">
        <v>141</v>
      </c>
      <c r="B144" s="17" t="n">
        <v>0.1</v>
      </c>
      <c r="C144" s="17" t="n">
        <v>0</v>
      </c>
      <c r="D144" s="17" t="n">
        <v>0</v>
      </c>
      <c r="E144" s="17" t="n">
        <v>0.09</v>
      </c>
      <c r="F144" s="64" t="n">
        <v>0.0931034482758621</v>
      </c>
      <c r="G144" s="15" t="n">
        <v>141</v>
      </c>
      <c r="H144" s="17" t="n">
        <v>0.102</v>
      </c>
      <c r="I144" s="17" t="n">
        <v>0</v>
      </c>
      <c r="J144" s="17" t="n">
        <v>0.0025</v>
      </c>
      <c r="K144" s="17" t="n">
        <v>0.091596</v>
      </c>
      <c r="L144" s="17" t="n">
        <v>0.0917795591182365</v>
      </c>
    </row>
    <row r="145" customFormat="false" ht="12.75" hidden="false" customHeight="false" outlineLevel="0" collapsed="false">
      <c r="A145" s="15" t="n">
        <v>142</v>
      </c>
      <c r="B145" s="17" t="n">
        <v>0.1</v>
      </c>
      <c r="C145" s="17" t="n">
        <v>0</v>
      </c>
      <c r="D145" s="17" t="n">
        <v>0</v>
      </c>
      <c r="E145" s="17" t="n">
        <v>0.09</v>
      </c>
      <c r="F145" s="64" t="n">
        <v>0.0931034482758621</v>
      </c>
      <c r="G145" s="15" t="n">
        <v>142</v>
      </c>
      <c r="H145" s="17" t="n">
        <v>0.102</v>
      </c>
      <c r="I145" s="17" t="n">
        <v>0</v>
      </c>
      <c r="J145" s="17" t="n">
        <v>0.0025</v>
      </c>
      <c r="K145" s="17" t="n">
        <v>0.091596</v>
      </c>
      <c r="L145" s="17" t="n">
        <v>0.0917795591182365</v>
      </c>
    </row>
    <row r="146" customFormat="false" ht="12.75" hidden="false" customHeight="false" outlineLevel="0" collapsed="false">
      <c r="A146" s="15" t="n">
        <v>143</v>
      </c>
      <c r="B146" s="17" t="n">
        <v>0.1</v>
      </c>
      <c r="C146" s="17" t="n">
        <v>0</v>
      </c>
      <c r="D146" s="17" t="n">
        <v>0</v>
      </c>
      <c r="E146" s="17" t="n">
        <v>0.09</v>
      </c>
      <c r="F146" s="64" t="n">
        <v>0.0931034482758621</v>
      </c>
      <c r="G146" s="15" t="n">
        <v>143</v>
      </c>
      <c r="H146" s="17" t="n">
        <v>0.102</v>
      </c>
      <c r="I146" s="17" t="n">
        <v>0</v>
      </c>
      <c r="J146" s="17" t="n">
        <v>0.0025</v>
      </c>
      <c r="K146" s="17" t="n">
        <v>0.091596</v>
      </c>
      <c r="L146" s="17" t="n">
        <v>0.0917795591182365</v>
      </c>
    </row>
    <row r="147" customFormat="false" ht="12.75" hidden="false" customHeight="false" outlineLevel="0" collapsed="false">
      <c r="A147" s="15" t="n">
        <v>144</v>
      </c>
      <c r="B147" s="17" t="n">
        <v>0.1</v>
      </c>
      <c r="C147" s="17" t="n">
        <v>0</v>
      </c>
      <c r="D147" s="17" t="n">
        <v>0</v>
      </c>
      <c r="E147" s="17" t="n">
        <v>0.09</v>
      </c>
      <c r="F147" s="64" t="n">
        <v>0.0931034482758621</v>
      </c>
      <c r="G147" s="15" t="n">
        <v>144</v>
      </c>
      <c r="H147" s="17" t="n">
        <v>0.102</v>
      </c>
      <c r="I147" s="17" t="n">
        <v>0</v>
      </c>
      <c r="J147" s="17" t="n">
        <v>0.0025</v>
      </c>
      <c r="K147" s="17" t="n">
        <v>0.091596</v>
      </c>
      <c r="L147" s="17" t="n">
        <v>0.0917795591182365</v>
      </c>
    </row>
    <row r="148" customFormat="false" ht="12.75" hidden="false" customHeight="false" outlineLevel="0" collapsed="false">
      <c r="A148" s="15" t="n">
        <v>145</v>
      </c>
      <c r="B148" s="17" t="n">
        <v>0.1</v>
      </c>
      <c r="C148" s="17" t="n">
        <v>0</v>
      </c>
      <c r="D148" s="17" t="n">
        <v>0</v>
      </c>
      <c r="E148" s="17" t="n">
        <v>0.09</v>
      </c>
      <c r="F148" s="64" t="n">
        <v>0.0931034482758621</v>
      </c>
      <c r="G148" s="15" t="n">
        <v>145</v>
      </c>
      <c r="H148" s="17" t="n">
        <v>0.102</v>
      </c>
      <c r="I148" s="17" t="n">
        <v>0</v>
      </c>
      <c r="J148" s="17" t="n">
        <v>0.0025</v>
      </c>
      <c r="K148" s="17" t="n">
        <v>0.091596</v>
      </c>
      <c r="L148" s="17" t="n">
        <v>0.0917795591182365</v>
      </c>
    </row>
    <row r="149" customFormat="false" ht="12.75" hidden="false" customHeight="false" outlineLevel="0" collapsed="false">
      <c r="A149" s="15" t="n">
        <v>146</v>
      </c>
      <c r="B149" s="17" t="n">
        <v>0.1</v>
      </c>
      <c r="C149" s="17" t="n">
        <v>0</v>
      </c>
      <c r="D149" s="17" t="n">
        <v>0</v>
      </c>
      <c r="E149" s="17" t="n">
        <v>0.09</v>
      </c>
      <c r="F149" s="64" t="n">
        <v>0.0931034482758621</v>
      </c>
      <c r="G149" s="15" t="n">
        <v>146</v>
      </c>
      <c r="H149" s="17" t="n">
        <v>0.102</v>
      </c>
      <c r="I149" s="17" t="n">
        <v>0</v>
      </c>
      <c r="J149" s="17" t="n">
        <v>0.0025</v>
      </c>
      <c r="K149" s="17" t="n">
        <v>0.091596</v>
      </c>
      <c r="L149" s="17" t="n">
        <v>0.0917795591182365</v>
      </c>
    </row>
    <row r="150" customFormat="false" ht="12.75" hidden="false" customHeight="false" outlineLevel="0" collapsed="false">
      <c r="A150" s="15" t="n">
        <v>147</v>
      </c>
      <c r="B150" s="17" t="n">
        <v>0.1</v>
      </c>
      <c r="C150" s="17" t="n">
        <v>0</v>
      </c>
      <c r="D150" s="17" t="n">
        <v>0</v>
      </c>
      <c r="E150" s="17" t="n">
        <v>0.09</v>
      </c>
      <c r="F150" s="64" t="n">
        <v>0.0931034482758621</v>
      </c>
      <c r="G150" s="15" t="n">
        <v>147</v>
      </c>
      <c r="H150" s="17" t="n">
        <v>0.102</v>
      </c>
      <c r="I150" s="17" t="n">
        <v>0</v>
      </c>
      <c r="J150" s="17" t="n">
        <v>0.0025</v>
      </c>
      <c r="K150" s="17" t="n">
        <v>0.091596</v>
      </c>
      <c r="L150" s="17" t="n">
        <v>0.0917795591182365</v>
      </c>
    </row>
    <row r="151" customFormat="false" ht="12.75" hidden="false" customHeight="false" outlineLevel="0" collapsed="false">
      <c r="A151" s="15" t="n">
        <v>148</v>
      </c>
      <c r="B151" s="17" t="n">
        <v>0.1</v>
      </c>
      <c r="C151" s="17" t="n">
        <v>0</v>
      </c>
      <c r="D151" s="17" t="n">
        <v>0</v>
      </c>
      <c r="E151" s="17" t="n">
        <v>0.09</v>
      </c>
      <c r="F151" s="64" t="n">
        <v>0.0931034482758621</v>
      </c>
      <c r="G151" s="15" t="n">
        <v>148</v>
      </c>
      <c r="H151" s="17" t="n">
        <v>0.102</v>
      </c>
      <c r="I151" s="17" t="n">
        <v>0</v>
      </c>
      <c r="J151" s="17" t="n">
        <v>0.0025</v>
      </c>
      <c r="K151" s="17" t="n">
        <v>0.091596</v>
      </c>
      <c r="L151" s="17" t="n">
        <v>0.0917795591182365</v>
      </c>
    </row>
    <row r="152" customFormat="false" ht="12.75" hidden="false" customHeight="false" outlineLevel="0" collapsed="false">
      <c r="A152" s="15" t="n">
        <v>149</v>
      </c>
      <c r="B152" s="17" t="n">
        <v>0.1</v>
      </c>
      <c r="C152" s="17" t="n">
        <v>0</v>
      </c>
      <c r="D152" s="17" t="n">
        <v>0</v>
      </c>
      <c r="E152" s="17" t="n">
        <v>0.09</v>
      </c>
      <c r="F152" s="64" t="n">
        <v>0.0931034482758621</v>
      </c>
      <c r="G152" s="15" t="n">
        <v>149</v>
      </c>
      <c r="H152" s="17" t="n">
        <v>0.102</v>
      </c>
      <c r="I152" s="17" t="n">
        <v>0</v>
      </c>
      <c r="J152" s="17" t="n">
        <v>0.0025</v>
      </c>
      <c r="K152" s="17" t="n">
        <v>0.091596</v>
      </c>
      <c r="L152" s="17" t="n">
        <v>0.0917795591182365</v>
      </c>
    </row>
    <row r="153" customFormat="false" ht="12.75" hidden="false" customHeight="false" outlineLevel="0" collapsed="false">
      <c r="A153" s="15" t="n">
        <v>150</v>
      </c>
      <c r="B153" s="17" t="n">
        <v>0.1</v>
      </c>
      <c r="C153" s="17" t="n">
        <v>0</v>
      </c>
      <c r="D153" s="17" t="n">
        <v>0</v>
      </c>
      <c r="E153" s="17" t="n">
        <v>0.09</v>
      </c>
      <c r="F153" s="64" t="n">
        <v>0.0931034482758621</v>
      </c>
      <c r="G153" s="15" t="n">
        <v>150</v>
      </c>
      <c r="H153" s="17" t="n">
        <v>0.102</v>
      </c>
      <c r="I153" s="17" t="n">
        <v>0</v>
      </c>
      <c r="J153" s="17" t="n">
        <v>0.0025</v>
      </c>
      <c r="K153" s="17" t="n">
        <v>0.091596</v>
      </c>
      <c r="L153" s="17" t="n">
        <v>0.0917795591182365</v>
      </c>
    </row>
    <row r="154" customFormat="false" ht="12.75" hidden="false" customHeight="false" outlineLevel="0" collapsed="false">
      <c r="A154" s="15" t="n">
        <v>151</v>
      </c>
      <c r="B154" s="17" t="n">
        <v>0.1</v>
      </c>
      <c r="C154" s="17" t="n">
        <v>0</v>
      </c>
      <c r="D154" s="17" t="n">
        <v>0</v>
      </c>
      <c r="E154" s="17" t="n">
        <v>0.09</v>
      </c>
      <c r="F154" s="64" t="n">
        <v>0.0931034482758621</v>
      </c>
      <c r="G154" s="15" t="n">
        <v>151</v>
      </c>
      <c r="H154" s="17" t="n">
        <v>0.102</v>
      </c>
      <c r="I154" s="17" t="n">
        <v>0</v>
      </c>
      <c r="J154" s="17" t="n">
        <v>0.0025</v>
      </c>
      <c r="K154" s="17" t="n">
        <v>0.091596</v>
      </c>
      <c r="L154" s="17" t="n">
        <v>0.0917795591182365</v>
      </c>
    </row>
    <row r="155" customFormat="false" ht="12.75" hidden="false" customHeight="false" outlineLevel="0" collapsed="false">
      <c r="A155" s="15" t="n">
        <v>152</v>
      </c>
      <c r="B155" s="17" t="n">
        <v>0.1</v>
      </c>
      <c r="C155" s="17" t="n">
        <v>0</v>
      </c>
      <c r="D155" s="17" t="n">
        <v>0</v>
      </c>
      <c r="E155" s="17" t="n">
        <v>0.09</v>
      </c>
      <c r="F155" s="64" t="n">
        <v>0.0931034482758621</v>
      </c>
      <c r="G155" s="15" t="n">
        <v>152</v>
      </c>
      <c r="H155" s="17" t="n">
        <v>0.102</v>
      </c>
      <c r="I155" s="17" t="n">
        <v>0</v>
      </c>
      <c r="J155" s="17" t="n">
        <v>0.0025</v>
      </c>
      <c r="K155" s="17" t="n">
        <v>0.091596</v>
      </c>
      <c r="L155" s="17" t="n">
        <v>0.0917795591182365</v>
      </c>
    </row>
    <row r="156" customFormat="false" ht="12.75" hidden="false" customHeight="false" outlineLevel="0" collapsed="false">
      <c r="A156" s="15" t="n">
        <v>153</v>
      </c>
      <c r="B156" s="17" t="n">
        <v>0.1</v>
      </c>
      <c r="C156" s="17" t="n">
        <v>0</v>
      </c>
      <c r="D156" s="17" t="n">
        <v>0</v>
      </c>
      <c r="E156" s="17" t="n">
        <v>0.09</v>
      </c>
      <c r="F156" s="64" t="n">
        <v>0.0931034482758621</v>
      </c>
      <c r="G156" s="15" t="n">
        <v>153</v>
      </c>
      <c r="H156" s="17" t="n">
        <v>0.102</v>
      </c>
      <c r="I156" s="17" t="n">
        <v>0</v>
      </c>
      <c r="J156" s="17" t="n">
        <v>0.0025</v>
      </c>
      <c r="K156" s="17" t="n">
        <v>0.091596</v>
      </c>
      <c r="L156" s="17" t="n">
        <v>0.0917795591182365</v>
      </c>
    </row>
    <row r="157" customFormat="false" ht="12.75" hidden="false" customHeight="false" outlineLevel="0" collapsed="false">
      <c r="A157" s="15" t="n">
        <v>154</v>
      </c>
      <c r="B157" s="17" t="n">
        <v>0.1</v>
      </c>
      <c r="C157" s="17" t="n">
        <v>0</v>
      </c>
      <c r="D157" s="17" t="n">
        <v>0</v>
      </c>
      <c r="E157" s="17" t="n">
        <v>0.09</v>
      </c>
      <c r="F157" s="64" t="n">
        <v>0.0931034482758621</v>
      </c>
      <c r="G157" s="15" t="n">
        <v>154</v>
      </c>
      <c r="H157" s="17" t="n">
        <v>0.102</v>
      </c>
      <c r="I157" s="17" t="n">
        <v>0</v>
      </c>
      <c r="J157" s="17" t="n">
        <v>0.0025</v>
      </c>
      <c r="K157" s="17" t="n">
        <v>0.091596</v>
      </c>
      <c r="L157" s="17" t="n">
        <v>0.0917795591182365</v>
      </c>
    </row>
    <row r="158" customFormat="false" ht="12.75" hidden="false" customHeight="false" outlineLevel="0" collapsed="false">
      <c r="A158" s="15" t="n">
        <v>155</v>
      </c>
      <c r="B158" s="17" t="n">
        <v>0.1</v>
      </c>
      <c r="C158" s="17" t="n">
        <v>0</v>
      </c>
      <c r="D158" s="17" t="n">
        <v>0</v>
      </c>
      <c r="E158" s="17" t="n">
        <v>0.09</v>
      </c>
      <c r="F158" s="64" t="n">
        <v>0.0931034482758621</v>
      </c>
      <c r="G158" s="15" t="n">
        <v>155</v>
      </c>
      <c r="H158" s="17" t="n">
        <v>0.102</v>
      </c>
      <c r="I158" s="17" t="n">
        <v>0</v>
      </c>
      <c r="J158" s="17" t="n">
        <v>0.0025</v>
      </c>
      <c r="K158" s="17" t="n">
        <v>0.091596</v>
      </c>
      <c r="L158" s="17" t="n">
        <v>0.0917795591182365</v>
      </c>
    </row>
    <row r="159" customFormat="false" ht="12.75" hidden="false" customHeight="false" outlineLevel="0" collapsed="false">
      <c r="A159" s="15" t="n">
        <v>156</v>
      </c>
      <c r="B159" s="17" t="n">
        <v>0.1</v>
      </c>
      <c r="C159" s="17" t="n">
        <v>0</v>
      </c>
      <c r="D159" s="17" t="n">
        <v>0</v>
      </c>
      <c r="E159" s="17" t="n">
        <v>0.09</v>
      </c>
      <c r="F159" s="64" t="n">
        <v>0.0931034482758621</v>
      </c>
      <c r="G159" s="15" t="n">
        <v>156</v>
      </c>
      <c r="H159" s="17" t="n">
        <v>0.104</v>
      </c>
      <c r="I159" s="17" t="n">
        <v>0</v>
      </c>
      <c r="J159" s="17" t="n">
        <v>0.005</v>
      </c>
      <c r="K159" s="17" t="n">
        <v>0.093184</v>
      </c>
      <c r="L159" s="17" t="n">
        <v>0.0933707414829659</v>
      </c>
    </row>
    <row r="160" customFormat="false" ht="12.75" hidden="false" customHeight="false" outlineLevel="0" collapsed="false">
      <c r="A160" s="15" t="n">
        <v>157</v>
      </c>
      <c r="B160" s="17" t="n">
        <v>0.1</v>
      </c>
      <c r="C160" s="17" t="n">
        <v>0</v>
      </c>
      <c r="D160" s="17" t="n">
        <v>0</v>
      </c>
      <c r="E160" s="17" t="n">
        <v>0.09</v>
      </c>
      <c r="F160" s="64" t="n">
        <v>0.0931034482758621</v>
      </c>
      <c r="G160" s="15" t="n">
        <v>157</v>
      </c>
      <c r="H160" s="17" t="n">
        <v>0.104</v>
      </c>
      <c r="I160" s="17" t="n">
        <v>0</v>
      </c>
      <c r="J160" s="17" t="n">
        <v>0.005</v>
      </c>
      <c r="K160" s="17" t="n">
        <v>0.093184</v>
      </c>
      <c r="L160" s="17" t="n">
        <v>0.0933707414829659</v>
      </c>
    </row>
    <row r="161" customFormat="false" ht="12.75" hidden="false" customHeight="false" outlineLevel="0" collapsed="false">
      <c r="A161" s="15" t="n">
        <v>158</v>
      </c>
      <c r="B161" s="17" t="n">
        <v>0.1</v>
      </c>
      <c r="C161" s="17" t="n">
        <v>0</v>
      </c>
      <c r="D161" s="17" t="n">
        <v>0</v>
      </c>
      <c r="E161" s="17" t="n">
        <v>0.09</v>
      </c>
      <c r="F161" s="64" t="n">
        <v>0.0931034482758621</v>
      </c>
      <c r="G161" s="15" t="n">
        <v>158</v>
      </c>
      <c r="H161" s="17" t="n">
        <v>0.104</v>
      </c>
      <c r="I161" s="17" t="n">
        <v>0</v>
      </c>
      <c r="J161" s="17" t="n">
        <v>0.005</v>
      </c>
      <c r="K161" s="17" t="n">
        <v>0.093184</v>
      </c>
      <c r="L161" s="17" t="n">
        <v>0.0933707414829659</v>
      </c>
    </row>
    <row r="162" customFormat="false" ht="12.75" hidden="false" customHeight="false" outlineLevel="0" collapsed="false">
      <c r="A162" s="15" t="n">
        <v>159</v>
      </c>
      <c r="B162" s="17" t="n">
        <v>0.1</v>
      </c>
      <c r="C162" s="17" t="n">
        <v>0</v>
      </c>
      <c r="D162" s="17" t="n">
        <v>0</v>
      </c>
      <c r="E162" s="17" t="n">
        <v>0.09</v>
      </c>
      <c r="F162" s="64" t="n">
        <v>0.0931034482758621</v>
      </c>
      <c r="G162" s="15" t="n">
        <v>159</v>
      </c>
      <c r="H162" s="17" t="n">
        <v>0.104</v>
      </c>
      <c r="I162" s="17" t="n">
        <v>0</v>
      </c>
      <c r="J162" s="17" t="n">
        <v>0.005</v>
      </c>
      <c r="K162" s="17" t="n">
        <v>0.093184</v>
      </c>
      <c r="L162" s="17" t="n">
        <v>0.0933707414829659</v>
      </c>
    </row>
    <row r="163" customFormat="false" ht="12.75" hidden="false" customHeight="false" outlineLevel="0" collapsed="false">
      <c r="A163" s="15" t="n">
        <v>160</v>
      </c>
      <c r="B163" s="17" t="n">
        <v>0.1</v>
      </c>
      <c r="C163" s="17" t="n">
        <v>0</v>
      </c>
      <c r="D163" s="17" t="n">
        <v>0</v>
      </c>
      <c r="E163" s="17" t="n">
        <v>0.09</v>
      </c>
      <c r="F163" s="64" t="n">
        <v>0.0931034482758621</v>
      </c>
      <c r="G163" s="15" t="n">
        <v>160</v>
      </c>
      <c r="H163" s="17" t="n">
        <v>0.104</v>
      </c>
      <c r="I163" s="17" t="n">
        <v>0</v>
      </c>
      <c r="J163" s="17" t="n">
        <v>0.005</v>
      </c>
      <c r="K163" s="17" t="n">
        <v>0.093184</v>
      </c>
      <c r="L163" s="17" t="n">
        <v>0.0933707414829659</v>
      </c>
    </row>
    <row r="164" customFormat="false" ht="12.75" hidden="false" customHeight="false" outlineLevel="0" collapsed="false">
      <c r="A164" s="15" t="n">
        <v>161</v>
      </c>
      <c r="B164" s="17" t="n">
        <v>0.1</v>
      </c>
      <c r="C164" s="17" t="n">
        <v>0</v>
      </c>
      <c r="D164" s="17" t="n">
        <v>0</v>
      </c>
      <c r="E164" s="17" t="n">
        <v>0.09</v>
      </c>
      <c r="F164" s="64" t="n">
        <v>0.0931034482758621</v>
      </c>
      <c r="G164" s="15" t="n">
        <v>161</v>
      </c>
      <c r="H164" s="17" t="n">
        <v>0.104</v>
      </c>
      <c r="I164" s="17" t="n">
        <v>0</v>
      </c>
      <c r="J164" s="17" t="n">
        <v>0.005</v>
      </c>
      <c r="K164" s="17" t="n">
        <v>0.093184</v>
      </c>
      <c r="L164" s="17" t="n">
        <v>0.0933707414829659</v>
      </c>
    </row>
    <row r="165" customFormat="false" ht="12.75" hidden="false" customHeight="false" outlineLevel="0" collapsed="false">
      <c r="A165" s="15" t="n">
        <v>162</v>
      </c>
      <c r="B165" s="17" t="n">
        <v>0.1</v>
      </c>
      <c r="C165" s="17" t="n">
        <v>0</v>
      </c>
      <c r="D165" s="17" t="n">
        <v>0</v>
      </c>
      <c r="E165" s="17" t="n">
        <v>0.09</v>
      </c>
      <c r="F165" s="64" t="n">
        <v>0.0931034482758621</v>
      </c>
      <c r="G165" s="15" t="n">
        <v>162</v>
      </c>
      <c r="H165" s="17" t="n">
        <v>0.104</v>
      </c>
      <c r="I165" s="17" t="n">
        <v>0</v>
      </c>
      <c r="J165" s="17" t="n">
        <v>0.005</v>
      </c>
      <c r="K165" s="17" t="n">
        <v>0.093184</v>
      </c>
      <c r="L165" s="17" t="n">
        <v>0.0933707414829659</v>
      </c>
    </row>
    <row r="166" customFormat="false" ht="12.75" hidden="false" customHeight="false" outlineLevel="0" collapsed="false">
      <c r="A166" s="15" t="n">
        <v>163</v>
      </c>
      <c r="B166" s="17" t="n">
        <v>0.1</v>
      </c>
      <c r="C166" s="17" t="n">
        <v>0</v>
      </c>
      <c r="D166" s="17" t="n">
        <v>0</v>
      </c>
      <c r="E166" s="17" t="n">
        <v>0.09</v>
      </c>
      <c r="F166" s="64" t="n">
        <v>0.0931034482758621</v>
      </c>
      <c r="G166" s="15" t="n">
        <v>163</v>
      </c>
      <c r="H166" s="17" t="n">
        <v>0.104</v>
      </c>
      <c r="I166" s="17" t="n">
        <v>0</v>
      </c>
      <c r="J166" s="17" t="n">
        <v>0.005</v>
      </c>
      <c r="K166" s="17" t="n">
        <v>0.093184</v>
      </c>
      <c r="L166" s="17" t="n">
        <v>0.0933707414829659</v>
      </c>
    </row>
    <row r="167" customFormat="false" ht="12.75" hidden="false" customHeight="false" outlineLevel="0" collapsed="false">
      <c r="A167" s="15" t="n">
        <v>164</v>
      </c>
      <c r="B167" s="17" t="n">
        <v>0.1</v>
      </c>
      <c r="C167" s="17" t="n">
        <v>0</v>
      </c>
      <c r="D167" s="17" t="n">
        <v>0</v>
      </c>
      <c r="E167" s="17" t="n">
        <v>0.09</v>
      </c>
      <c r="F167" s="64" t="n">
        <v>0.0931034482758621</v>
      </c>
      <c r="G167" s="15" t="n">
        <v>164</v>
      </c>
      <c r="H167" s="17" t="n">
        <v>0.104</v>
      </c>
      <c r="I167" s="17" t="n">
        <v>0</v>
      </c>
      <c r="J167" s="17" t="n">
        <v>0.005</v>
      </c>
      <c r="K167" s="17" t="n">
        <v>0.093184</v>
      </c>
      <c r="L167" s="17" t="n">
        <v>0.0933707414829659</v>
      </c>
    </row>
    <row r="168" customFormat="false" ht="12.75" hidden="false" customHeight="false" outlineLevel="0" collapsed="false">
      <c r="A168" s="15" t="n">
        <v>165</v>
      </c>
      <c r="B168" s="17" t="n">
        <v>0.133333333333333</v>
      </c>
      <c r="C168" s="17" t="n">
        <v>0</v>
      </c>
      <c r="D168" s="17" t="n">
        <v>0.0416666666666667</v>
      </c>
      <c r="E168" s="17" t="n">
        <v>0.115555555555556</v>
      </c>
      <c r="F168" s="64" t="n">
        <v>0.119540229885057</v>
      </c>
      <c r="G168" s="15" t="n">
        <v>165</v>
      </c>
      <c r="H168" s="17" t="n">
        <v>0.104</v>
      </c>
      <c r="I168" s="17" t="n">
        <v>0</v>
      </c>
      <c r="J168" s="17" t="n">
        <v>0.005</v>
      </c>
      <c r="K168" s="17" t="n">
        <v>0.093184</v>
      </c>
      <c r="L168" s="17" t="n">
        <v>0.0933707414829659</v>
      </c>
    </row>
    <row r="169" customFormat="false" ht="12.75" hidden="false" customHeight="false" outlineLevel="0" collapsed="false">
      <c r="A169" s="15" t="n">
        <v>166</v>
      </c>
      <c r="B169" s="17" t="n">
        <v>0.133333333333333</v>
      </c>
      <c r="C169" s="17" t="n">
        <v>0</v>
      </c>
      <c r="D169" s="17" t="n">
        <v>0.0416666666666667</v>
      </c>
      <c r="E169" s="17" t="n">
        <v>0.115555555555556</v>
      </c>
      <c r="F169" s="64" t="n">
        <v>0.119540229885057</v>
      </c>
      <c r="G169" s="15" t="n">
        <v>166</v>
      </c>
      <c r="H169" s="17" t="n">
        <v>0.104</v>
      </c>
      <c r="I169" s="17" t="n">
        <v>0</v>
      </c>
      <c r="J169" s="17" t="n">
        <v>0.005</v>
      </c>
      <c r="K169" s="17" t="n">
        <v>0.093184</v>
      </c>
      <c r="L169" s="17" t="n">
        <v>0.0933707414829659</v>
      </c>
    </row>
    <row r="170" customFormat="false" ht="12.75" hidden="false" customHeight="false" outlineLevel="0" collapsed="false">
      <c r="A170" s="15" t="n">
        <v>167</v>
      </c>
      <c r="B170" s="17" t="n">
        <v>0.133333333333333</v>
      </c>
      <c r="C170" s="17" t="n">
        <v>0</v>
      </c>
      <c r="D170" s="17" t="n">
        <v>0.0416666666666667</v>
      </c>
      <c r="E170" s="17" t="n">
        <v>0.115555555555556</v>
      </c>
      <c r="F170" s="64" t="n">
        <v>0.119540229885057</v>
      </c>
      <c r="G170" s="15" t="n">
        <v>167</v>
      </c>
      <c r="H170" s="17" t="n">
        <v>0.104</v>
      </c>
      <c r="I170" s="17" t="n">
        <v>0</v>
      </c>
      <c r="J170" s="17" t="n">
        <v>0.005</v>
      </c>
      <c r="K170" s="17" t="n">
        <v>0.093184</v>
      </c>
      <c r="L170" s="17" t="n">
        <v>0.0933707414829659</v>
      </c>
    </row>
    <row r="171" customFormat="false" ht="12.75" hidden="false" customHeight="false" outlineLevel="0" collapsed="false">
      <c r="A171" s="15" t="n">
        <v>168</v>
      </c>
      <c r="B171" s="17" t="n">
        <v>0.133333333333333</v>
      </c>
      <c r="C171" s="17" t="n">
        <v>0</v>
      </c>
      <c r="D171" s="17" t="n">
        <v>0.0416666666666667</v>
      </c>
      <c r="E171" s="17" t="n">
        <v>0.115555555555556</v>
      </c>
      <c r="F171" s="64" t="n">
        <v>0.119540229885057</v>
      </c>
      <c r="G171" s="15" t="n">
        <v>168</v>
      </c>
      <c r="H171" s="17" t="n">
        <v>0.104</v>
      </c>
      <c r="I171" s="17" t="n">
        <v>0</v>
      </c>
      <c r="J171" s="17" t="n">
        <v>0.005</v>
      </c>
      <c r="K171" s="17" t="n">
        <v>0.093184</v>
      </c>
      <c r="L171" s="17" t="n">
        <v>0.0933707414829659</v>
      </c>
    </row>
    <row r="172" customFormat="false" ht="12.75" hidden="false" customHeight="false" outlineLevel="0" collapsed="false">
      <c r="A172" s="15" t="n">
        <v>169</v>
      </c>
      <c r="B172" s="17" t="n">
        <v>0.133333333333333</v>
      </c>
      <c r="C172" s="17" t="n">
        <v>0</v>
      </c>
      <c r="D172" s="17" t="n">
        <v>0.0416666666666667</v>
      </c>
      <c r="E172" s="17" t="n">
        <v>0.115555555555556</v>
      </c>
      <c r="F172" s="64" t="n">
        <v>0.119540229885057</v>
      </c>
      <c r="G172" s="15" t="n">
        <v>169</v>
      </c>
      <c r="H172" s="17" t="n">
        <v>0.104</v>
      </c>
      <c r="I172" s="17" t="n">
        <v>0</v>
      </c>
      <c r="J172" s="17" t="n">
        <v>0.005</v>
      </c>
      <c r="K172" s="17" t="n">
        <v>0.093184</v>
      </c>
      <c r="L172" s="17" t="n">
        <v>0.0933707414829659</v>
      </c>
    </row>
    <row r="173" customFormat="false" ht="12.75" hidden="false" customHeight="false" outlineLevel="0" collapsed="false">
      <c r="A173" s="15" t="n">
        <v>170</v>
      </c>
      <c r="B173" s="17" t="n">
        <v>0.133333333333333</v>
      </c>
      <c r="C173" s="17" t="n">
        <v>0</v>
      </c>
      <c r="D173" s="17" t="n">
        <v>0.0416666666666667</v>
      </c>
      <c r="E173" s="17" t="n">
        <v>0.115555555555556</v>
      </c>
      <c r="F173" s="64" t="n">
        <v>0.119540229885057</v>
      </c>
      <c r="G173" s="15" t="n">
        <v>170</v>
      </c>
      <c r="H173" s="17" t="n">
        <v>0.104</v>
      </c>
      <c r="I173" s="17" t="n">
        <v>0</v>
      </c>
      <c r="J173" s="17" t="n">
        <v>0.005</v>
      </c>
      <c r="K173" s="17" t="n">
        <v>0.093184</v>
      </c>
      <c r="L173" s="17" t="n">
        <v>0.0933707414829659</v>
      </c>
    </row>
    <row r="174" customFormat="false" ht="12.75" hidden="false" customHeight="false" outlineLevel="0" collapsed="false">
      <c r="A174" s="15" t="n">
        <v>171</v>
      </c>
      <c r="B174" s="17" t="n">
        <v>0.133333333333333</v>
      </c>
      <c r="C174" s="17" t="n">
        <v>0</v>
      </c>
      <c r="D174" s="17" t="n">
        <v>0.0416666666666667</v>
      </c>
      <c r="E174" s="17" t="n">
        <v>0.115555555555556</v>
      </c>
      <c r="F174" s="64" t="n">
        <v>0.119540229885057</v>
      </c>
      <c r="G174" s="15" t="n">
        <v>171</v>
      </c>
      <c r="H174" s="17" t="n">
        <v>0.104</v>
      </c>
      <c r="I174" s="17" t="n">
        <v>0</v>
      </c>
      <c r="J174" s="17" t="n">
        <v>0.005</v>
      </c>
      <c r="K174" s="17" t="n">
        <v>0.093184</v>
      </c>
      <c r="L174" s="17" t="n">
        <v>0.0933707414829659</v>
      </c>
    </row>
    <row r="175" customFormat="false" ht="12.75" hidden="false" customHeight="false" outlineLevel="0" collapsed="false">
      <c r="A175" s="15" t="n">
        <v>172</v>
      </c>
      <c r="B175" s="17" t="n">
        <v>0.133333333333333</v>
      </c>
      <c r="C175" s="17" t="n">
        <v>0</v>
      </c>
      <c r="D175" s="17" t="n">
        <v>0.0416666666666667</v>
      </c>
      <c r="E175" s="17" t="n">
        <v>0.115555555555556</v>
      </c>
      <c r="F175" s="64" t="n">
        <v>0.119540229885057</v>
      </c>
      <c r="G175" s="15" t="n">
        <v>172</v>
      </c>
      <c r="H175" s="17" t="n">
        <v>0.104</v>
      </c>
      <c r="I175" s="17" t="n">
        <v>0</v>
      </c>
      <c r="J175" s="17" t="n">
        <v>0.005</v>
      </c>
      <c r="K175" s="17" t="n">
        <v>0.093184</v>
      </c>
      <c r="L175" s="17" t="n">
        <v>0.0933707414829659</v>
      </c>
    </row>
    <row r="176" customFormat="false" ht="12.75" hidden="false" customHeight="false" outlineLevel="0" collapsed="false">
      <c r="A176" s="15" t="n">
        <v>173</v>
      </c>
      <c r="B176" s="17" t="n">
        <v>0.133333333333333</v>
      </c>
      <c r="C176" s="17" t="n">
        <v>0</v>
      </c>
      <c r="D176" s="17" t="n">
        <v>0.0416666666666667</v>
      </c>
      <c r="E176" s="17" t="n">
        <v>0.115555555555556</v>
      </c>
      <c r="F176" s="64" t="n">
        <v>0.119540229885057</v>
      </c>
      <c r="G176" s="15" t="n">
        <v>173</v>
      </c>
      <c r="H176" s="17" t="n">
        <v>0.104</v>
      </c>
      <c r="I176" s="17" t="n">
        <v>0</v>
      </c>
      <c r="J176" s="17" t="n">
        <v>0.005</v>
      </c>
      <c r="K176" s="17" t="n">
        <v>0.093184</v>
      </c>
      <c r="L176" s="17" t="n">
        <v>0.0933707414829659</v>
      </c>
    </row>
    <row r="177" customFormat="false" ht="12.75" hidden="false" customHeight="false" outlineLevel="0" collapsed="false">
      <c r="A177" s="15" t="n">
        <v>174</v>
      </c>
      <c r="B177" s="17" t="n">
        <v>0.133333333333333</v>
      </c>
      <c r="C177" s="17" t="n">
        <v>0</v>
      </c>
      <c r="D177" s="17" t="n">
        <v>0.0416666666666667</v>
      </c>
      <c r="E177" s="17" t="n">
        <v>0.115555555555556</v>
      </c>
      <c r="F177" s="64" t="n">
        <v>0.119540229885057</v>
      </c>
      <c r="G177" s="15" t="n">
        <v>174</v>
      </c>
      <c r="H177" s="17" t="n">
        <v>0.104</v>
      </c>
      <c r="I177" s="17" t="n">
        <v>0</v>
      </c>
      <c r="J177" s="17" t="n">
        <v>0.005</v>
      </c>
      <c r="K177" s="17" t="n">
        <v>0.093184</v>
      </c>
      <c r="L177" s="17" t="n">
        <v>0.0933707414829659</v>
      </c>
    </row>
    <row r="178" customFormat="false" ht="12.75" hidden="false" customHeight="false" outlineLevel="0" collapsed="false">
      <c r="A178" s="15" t="n">
        <v>175</v>
      </c>
      <c r="B178" s="17" t="n">
        <v>0.133333333333333</v>
      </c>
      <c r="C178" s="17" t="n">
        <v>0</v>
      </c>
      <c r="D178" s="17" t="n">
        <v>0.0416666666666667</v>
      </c>
      <c r="E178" s="17" t="n">
        <v>0.115555555555556</v>
      </c>
      <c r="F178" s="64" t="n">
        <v>0.119540229885057</v>
      </c>
      <c r="G178" s="15" t="n">
        <v>175</v>
      </c>
      <c r="H178" s="17" t="n">
        <v>0.106</v>
      </c>
      <c r="I178" s="17" t="n">
        <v>0</v>
      </c>
      <c r="J178" s="17" t="n">
        <v>0.0075</v>
      </c>
      <c r="K178" s="17" t="n">
        <v>0.094764</v>
      </c>
      <c r="L178" s="17" t="n">
        <v>0.0949539078156313</v>
      </c>
    </row>
    <row r="179" customFormat="false" ht="12.75" hidden="false" customHeight="false" outlineLevel="0" collapsed="false">
      <c r="A179" s="15" t="n">
        <v>176</v>
      </c>
      <c r="B179" s="17" t="n">
        <v>0.133333333333333</v>
      </c>
      <c r="C179" s="17" t="n">
        <v>0</v>
      </c>
      <c r="D179" s="17" t="n">
        <v>0.0416666666666667</v>
      </c>
      <c r="E179" s="17" t="n">
        <v>0.115555555555556</v>
      </c>
      <c r="F179" s="64" t="n">
        <v>0.119540229885057</v>
      </c>
      <c r="G179" s="15" t="n">
        <v>176</v>
      </c>
      <c r="H179" s="17" t="n">
        <v>0.106</v>
      </c>
      <c r="I179" s="17" t="n">
        <v>0</v>
      </c>
      <c r="J179" s="17" t="n">
        <v>0.0075</v>
      </c>
      <c r="K179" s="17" t="n">
        <v>0.094764</v>
      </c>
      <c r="L179" s="17" t="n">
        <v>0.0949539078156313</v>
      </c>
    </row>
    <row r="180" customFormat="false" ht="12.75" hidden="false" customHeight="false" outlineLevel="0" collapsed="false">
      <c r="A180" s="15" t="n">
        <v>177</v>
      </c>
      <c r="B180" s="17" t="n">
        <v>0.133333333333333</v>
      </c>
      <c r="C180" s="17" t="n">
        <v>0</v>
      </c>
      <c r="D180" s="17" t="n">
        <v>0.0416666666666667</v>
      </c>
      <c r="E180" s="17" t="n">
        <v>0.115555555555556</v>
      </c>
      <c r="F180" s="64" t="n">
        <v>0.119540229885057</v>
      </c>
      <c r="G180" s="15" t="n">
        <v>177</v>
      </c>
      <c r="H180" s="17" t="n">
        <v>0.106</v>
      </c>
      <c r="I180" s="17" t="n">
        <v>0</v>
      </c>
      <c r="J180" s="17" t="n">
        <v>0.0075</v>
      </c>
      <c r="K180" s="17" t="n">
        <v>0.094764</v>
      </c>
      <c r="L180" s="17" t="n">
        <v>0.0949539078156313</v>
      </c>
    </row>
    <row r="181" customFormat="false" ht="12.75" hidden="false" customHeight="false" outlineLevel="0" collapsed="false">
      <c r="A181" s="15" t="n">
        <v>178</v>
      </c>
      <c r="B181" s="17" t="n">
        <v>0.133333333333333</v>
      </c>
      <c r="C181" s="17" t="n">
        <v>0</v>
      </c>
      <c r="D181" s="17" t="n">
        <v>0.0416666666666667</v>
      </c>
      <c r="E181" s="17" t="n">
        <v>0.115555555555556</v>
      </c>
      <c r="F181" s="64" t="n">
        <v>0.119540229885057</v>
      </c>
      <c r="G181" s="15" t="n">
        <v>178</v>
      </c>
      <c r="H181" s="17" t="n">
        <v>0.106</v>
      </c>
      <c r="I181" s="17" t="n">
        <v>0</v>
      </c>
      <c r="J181" s="17" t="n">
        <v>0.0075</v>
      </c>
      <c r="K181" s="17" t="n">
        <v>0.094764</v>
      </c>
      <c r="L181" s="17" t="n">
        <v>0.0949539078156313</v>
      </c>
    </row>
    <row r="182" customFormat="false" ht="12.75" hidden="false" customHeight="false" outlineLevel="0" collapsed="false">
      <c r="A182" s="15" t="n">
        <v>179</v>
      </c>
      <c r="B182" s="17" t="n">
        <v>0.133333333333333</v>
      </c>
      <c r="C182" s="17" t="n">
        <v>0</v>
      </c>
      <c r="D182" s="17" t="n">
        <v>0.0416666666666667</v>
      </c>
      <c r="E182" s="17" t="n">
        <v>0.115555555555556</v>
      </c>
      <c r="F182" s="64" t="n">
        <v>0.119540229885057</v>
      </c>
      <c r="G182" s="15" t="n">
        <v>179</v>
      </c>
      <c r="H182" s="17" t="n">
        <v>0.106</v>
      </c>
      <c r="I182" s="17" t="n">
        <v>0</v>
      </c>
      <c r="J182" s="17" t="n">
        <v>0.0075</v>
      </c>
      <c r="K182" s="17" t="n">
        <v>0.094764</v>
      </c>
      <c r="L182" s="17" t="n">
        <v>0.0949539078156313</v>
      </c>
    </row>
    <row r="183" customFormat="false" ht="12.75" hidden="false" customHeight="false" outlineLevel="0" collapsed="false">
      <c r="A183" s="15" t="n">
        <v>180</v>
      </c>
      <c r="B183" s="17" t="n">
        <v>0.133333333333333</v>
      </c>
      <c r="C183" s="17" t="n">
        <v>0</v>
      </c>
      <c r="D183" s="17" t="n">
        <v>0.0416666666666667</v>
      </c>
      <c r="E183" s="17" t="n">
        <v>0.115555555555556</v>
      </c>
      <c r="F183" s="64" t="n">
        <v>0.119540229885057</v>
      </c>
      <c r="G183" s="15" t="n">
        <v>180</v>
      </c>
      <c r="H183" s="17" t="n">
        <v>0.106</v>
      </c>
      <c r="I183" s="17" t="n">
        <v>0</v>
      </c>
      <c r="J183" s="17" t="n">
        <v>0.0075</v>
      </c>
      <c r="K183" s="17" t="n">
        <v>0.094764</v>
      </c>
      <c r="L183" s="17" t="n">
        <v>0.0949539078156313</v>
      </c>
    </row>
    <row r="184" customFormat="false" ht="12.75" hidden="false" customHeight="false" outlineLevel="0" collapsed="false">
      <c r="A184" s="15" t="n">
        <v>181</v>
      </c>
      <c r="B184" s="17" t="n">
        <v>0.133333333333333</v>
      </c>
      <c r="C184" s="17" t="n">
        <v>0</v>
      </c>
      <c r="D184" s="17" t="n">
        <v>0.0416666666666667</v>
      </c>
      <c r="E184" s="17" t="n">
        <v>0.115555555555556</v>
      </c>
      <c r="F184" s="64" t="n">
        <v>0.119540229885057</v>
      </c>
      <c r="G184" s="15" t="n">
        <v>181</v>
      </c>
      <c r="H184" s="17" t="n">
        <v>0.106</v>
      </c>
      <c r="I184" s="17" t="n">
        <v>0</v>
      </c>
      <c r="J184" s="17" t="n">
        <v>0.0075</v>
      </c>
      <c r="K184" s="17" t="n">
        <v>0.094764</v>
      </c>
      <c r="L184" s="17" t="n">
        <v>0.0949539078156313</v>
      </c>
    </row>
    <row r="185" customFormat="false" ht="12.75" hidden="false" customHeight="false" outlineLevel="0" collapsed="false">
      <c r="A185" s="15" t="n">
        <v>182</v>
      </c>
      <c r="B185" s="17" t="n">
        <v>0.133333333333333</v>
      </c>
      <c r="C185" s="17" t="n">
        <v>0</v>
      </c>
      <c r="D185" s="17" t="n">
        <v>0.0416666666666667</v>
      </c>
      <c r="E185" s="17" t="n">
        <v>0.115555555555556</v>
      </c>
      <c r="F185" s="64" t="n">
        <v>0.119540229885057</v>
      </c>
      <c r="G185" s="15" t="n">
        <v>182</v>
      </c>
      <c r="H185" s="17" t="n">
        <v>0.106</v>
      </c>
      <c r="I185" s="17" t="n">
        <v>0</v>
      </c>
      <c r="J185" s="17" t="n">
        <v>0.0075</v>
      </c>
      <c r="K185" s="17" t="n">
        <v>0.094764</v>
      </c>
      <c r="L185" s="17" t="n">
        <v>0.0949539078156313</v>
      </c>
    </row>
    <row r="186" customFormat="false" ht="12.75" hidden="false" customHeight="false" outlineLevel="0" collapsed="false">
      <c r="A186" s="15" t="n">
        <v>183</v>
      </c>
      <c r="B186" s="17" t="n">
        <v>0.133333333333333</v>
      </c>
      <c r="C186" s="17" t="n">
        <v>0</v>
      </c>
      <c r="D186" s="17" t="n">
        <v>0.0416666666666667</v>
      </c>
      <c r="E186" s="17" t="n">
        <v>0.115555555555556</v>
      </c>
      <c r="F186" s="64" t="n">
        <v>0.119540229885057</v>
      </c>
      <c r="G186" s="15" t="n">
        <v>183</v>
      </c>
      <c r="H186" s="17" t="n">
        <v>0.106</v>
      </c>
      <c r="I186" s="17" t="n">
        <v>0</v>
      </c>
      <c r="J186" s="17" t="n">
        <v>0.0075</v>
      </c>
      <c r="K186" s="17" t="n">
        <v>0.094764</v>
      </c>
      <c r="L186" s="17" t="n">
        <v>0.0949539078156313</v>
      </c>
    </row>
    <row r="187" customFormat="false" ht="12.75" hidden="false" customHeight="false" outlineLevel="0" collapsed="false">
      <c r="A187" s="15" t="n">
        <v>184</v>
      </c>
      <c r="B187" s="17" t="n">
        <v>0.133333333333333</v>
      </c>
      <c r="C187" s="17" t="n">
        <v>0</v>
      </c>
      <c r="D187" s="17" t="n">
        <v>0.0416666666666667</v>
      </c>
      <c r="E187" s="17" t="n">
        <v>0.115555555555556</v>
      </c>
      <c r="F187" s="64" t="n">
        <v>0.119540229885057</v>
      </c>
      <c r="G187" s="15" t="n">
        <v>184</v>
      </c>
      <c r="H187" s="17" t="n">
        <v>0.108</v>
      </c>
      <c r="I187" s="17" t="n">
        <v>0</v>
      </c>
      <c r="J187" s="17" t="n">
        <v>0.01</v>
      </c>
      <c r="K187" s="17" t="n">
        <v>0.096336</v>
      </c>
      <c r="L187" s="17" t="n">
        <v>0.0965290581162325</v>
      </c>
    </row>
    <row r="188" customFormat="false" ht="12.75" hidden="false" customHeight="false" outlineLevel="0" collapsed="false">
      <c r="A188" s="15" t="n">
        <v>185</v>
      </c>
      <c r="B188" s="17" t="n">
        <v>0.133333333333333</v>
      </c>
      <c r="C188" s="17" t="n">
        <v>0</v>
      </c>
      <c r="D188" s="17" t="n">
        <v>0.0416666666666667</v>
      </c>
      <c r="E188" s="17" t="n">
        <v>0.115555555555556</v>
      </c>
      <c r="F188" s="64" t="n">
        <v>0.119540229885057</v>
      </c>
      <c r="G188" s="15" t="n">
        <v>185</v>
      </c>
      <c r="H188" s="17" t="n">
        <v>0.108</v>
      </c>
      <c r="I188" s="17" t="n">
        <v>0</v>
      </c>
      <c r="J188" s="17" t="n">
        <v>0.01</v>
      </c>
      <c r="K188" s="17" t="n">
        <v>0.096336</v>
      </c>
      <c r="L188" s="17" t="n">
        <v>0.0965290581162325</v>
      </c>
    </row>
    <row r="189" customFormat="false" ht="12.75" hidden="false" customHeight="false" outlineLevel="0" collapsed="false">
      <c r="A189" s="15" t="n">
        <v>186</v>
      </c>
      <c r="B189" s="17" t="n">
        <v>0.133333333333333</v>
      </c>
      <c r="C189" s="17" t="n">
        <v>0</v>
      </c>
      <c r="D189" s="17" t="n">
        <v>0.0416666666666667</v>
      </c>
      <c r="E189" s="17" t="n">
        <v>0.115555555555556</v>
      </c>
      <c r="F189" s="64" t="n">
        <v>0.119540229885057</v>
      </c>
      <c r="G189" s="15" t="n">
        <v>186</v>
      </c>
      <c r="H189" s="17" t="n">
        <v>0.108</v>
      </c>
      <c r="I189" s="17" t="n">
        <v>0</v>
      </c>
      <c r="J189" s="17" t="n">
        <v>0.01</v>
      </c>
      <c r="K189" s="17" t="n">
        <v>0.096336</v>
      </c>
      <c r="L189" s="17" t="n">
        <v>0.0965290581162325</v>
      </c>
    </row>
    <row r="190" customFormat="false" ht="12.75" hidden="false" customHeight="false" outlineLevel="0" collapsed="false">
      <c r="A190" s="15" t="n">
        <v>187</v>
      </c>
      <c r="B190" s="17" t="n">
        <v>0.133333333333333</v>
      </c>
      <c r="C190" s="17" t="n">
        <v>0</v>
      </c>
      <c r="D190" s="17" t="n">
        <v>0.0416666666666667</v>
      </c>
      <c r="E190" s="17" t="n">
        <v>0.115555555555556</v>
      </c>
      <c r="F190" s="64" t="n">
        <v>0.119540229885057</v>
      </c>
      <c r="G190" s="15" t="n">
        <v>187</v>
      </c>
      <c r="H190" s="17" t="n">
        <v>0.108</v>
      </c>
      <c r="I190" s="17" t="n">
        <v>0</v>
      </c>
      <c r="J190" s="17" t="n">
        <v>0.01</v>
      </c>
      <c r="K190" s="17" t="n">
        <v>0.096336</v>
      </c>
      <c r="L190" s="17" t="n">
        <v>0.0965290581162325</v>
      </c>
    </row>
    <row r="191" customFormat="false" ht="12.75" hidden="false" customHeight="false" outlineLevel="0" collapsed="false">
      <c r="A191" s="15" t="n">
        <v>188</v>
      </c>
      <c r="B191" s="17" t="n">
        <v>0.133333333333333</v>
      </c>
      <c r="C191" s="17" t="n">
        <v>0</v>
      </c>
      <c r="D191" s="17" t="n">
        <v>0.0416666666666667</v>
      </c>
      <c r="E191" s="17" t="n">
        <v>0.115555555555556</v>
      </c>
      <c r="F191" s="64" t="n">
        <v>0.119540229885057</v>
      </c>
      <c r="G191" s="15" t="n">
        <v>188</v>
      </c>
      <c r="H191" s="17" t="n">
        <v>0.108</v>
      </c>
      <c r="I191" s="17" t="n">
        <v>0</v>
      </c>
      <c r="J191" s="17" t="n">
        <v>0.01</v>
      </c>
      <c r="K191" s="17" t="n">
        <v>0.096336</v>
      </c>
      <c r="L191" s="17" t="n">
        <v>0.0965290581162325</v>
      </c>
    </row>
    <row r="192" customFormat="false" ht="12.75" hidden="false" customHeight="false" outlineLevel="0" collapsed="false">
      <c r="A192" s="15" t="n">
        <v>189</v>
      </c>
      <c r="B192" s="17" t="n">
        <v>0.133333333333333</v>
      </c>
      <c r="C192" s="17" t="n">
        <v>0</v>
      </c>
      <c r="D192" s="17" t="n">
        <v>0.0416666666666667</v>
      </c>
      <c r="E192" s="17" t="n">
        <v>0.115555555555556</v>
      </c>
      <c r="F192" s="64" t="n">
        <v>0.119540229885057</v>
      </c>
      <c r="G192" s="15" t="n">
        <v>189</v>
      </c>
      <c r="H192" s="17" t="n">
        <v>0.108</v>
      </c>
      <c r="I192" s="17" t="n">
        <v>0</v>
      </c>
      <c r="J192" s="17" t="n">
        <v>0.01</v>
      </c>
      <c r="K192" s="17" t="n">
        <v>0.096336</v>
      </c>
      <c r="L192" s="17" t="n">
        <v>0.0965290581162325</v>
      </c>
    </row>
    <row r="193" customFormat="false" ht="12.75" hidden="false" customHeight="false" outlineLevel="0" collapsed="false">
      <c r="A193" s="15" t="n">
        <v>190</v>
      </c>
      <c r="B193" s="17" t="n">
        <v>0.133333333333333</v>
      </c>
      <c r="C193" s="17" t="n">
        <v>0</v>
      </c>
      <c r="D193" s="17" t="n">
        <v>0.0416666666666667</v>
      </c>
      <c r="E193" s="17" t="n">
        <v>0.115555555555556</v>
      </c>
      <c r="F193" s="64" t="n">
        <v>0.119540229885057</v>
      </c>
      <c r="G193" s="15" t="n">
        <v>190</v>
      </c>
      <c r="H193" s="17" t="n">
        <v>0.108</v>
      </c>
      <c r="I193" s="17" t="n">
        <v>0</v>
      </c>
      <c r="J193" s="17" t="n">
        <v>0.01</v>
      </c>
      <c r="K193" s="17" t="n">
        <v>0.096336</v>
      </c>
      <c r="L193" s="17" t="n">
        <v>0.0965290581162325</v>
      </c>
    </row>
    <row r="194" customFormat="false" ht="12.75" hidden="false" customHeight="false" outlineLevel="0" collapsed="false">
      <c r="A194" s="15" t="n">
        <v>191</v>
      </c>
      <c r="B194" s="17" t="n">
        <v>0.133333333333333</v>
      </c>
      <c r="C194" s="17" t="n">
        <v>0</v>
      </c>
      <c r="D194" s="17" t="n">
        <v>0.0416666666666667</v>
      </c>
      <c r="E194" s="17" t="n">
        <v>0.115555555555556</v>
      </c>
      <c r="F194" s="64" t="n">
        <v>0.119540229885057</v>
      </c>
      <c r="G194" s="15" t="n">
        <v>191</v>
      </c>
      <c r="H194" s="17" t="n">
        <v>0.108</v>
      </c>
      <c r="I194" s="17" t="n">
        <v>0</v>
      </c>
      <c r="J194" s="17" t="n">
        <v>0.01</v>
      </c>
      <c r="K194" s="17" t="n">
        <v>0.096336</v>
      </c>
      <c r="L194" s="17" t="n">
        <v>0.0965290581162325</v>
      </c>
    </row>
    <row r="195" customFormat="false" ht="12.75" hidden="false" customHeight="false" outlineLevel="0" collapsed="false">
      <c r="A195" s="15" t="n">
        <v>192</v>
      </c>
      <c r="B195" s="17" t="n">
        <v>0.133333333333333</v>
      </c>
      <c r="C195" s="17" t="n">
        <v>0</v>
      </c>
      <c r="D195" s="17" t="n">
        <v>0.0416666666666667</v>
      </c>
      <c r="E195" s="17" t="n">
        <v>0.115555555555556</v>
      </c>
      <c r="F195" s="64" t="n">
        <v>0.119540229885057</v>
      </c>
      <c r="G195" s="15" t="n">
        <v>192</v>
      </c>
      <c r="H195" s="17" t="n">
        <v>0.108</v>
      </c>
      <c r="I195" s="17" t="n">
        <v>0</v>
      </c>
      <c r="J195" s="17" t="n">
        <v>0.01</v>
      </c>
      <c r="K195" s="17" t="n">
        <v>0.096336</v>
      </c>
      <c r="L195" s="17" t="n">
        <v>0.0965290581162325</v>
      </c>
    </row>
    <row r="196" customFormat="false" ht="12.75" hidden="false" customHeight="false" outlineLevel="0" collapsed="false">
      <c r="A196" s="15" t="n">
        <v>193</v>
      </c>
      <c r="B196" s="17" t="n">
        <v>0.133333333333333</v>
      </c>
      <c r="C196" s="17" t="n">
        <v>0</v>
      </c>
      <c r="D196" s="17" t="n">
        <v>0.0416666666666667</v>
      </c>
      <c r="E196" s="17" t="n">
        <v>0.115555555555556</v>
      </c>
      <c r="F196" s="64" t="n">
        <v>0.119540229885057</v>
      </c>
      <c r="G196" s="15" t="n">
        <v>193</v>
      </c>
      <c r="H196" s="17" t="n">
        <v>0.108</v>
      </c>
      <c r="I196" s="17" t="n">
        <v>0</v>
      </c>
      <c r="J196" s="17" t="n">
        <v>0.01</v>
      </c>
      <c r="K196" s="17" t="n">
        <v>0.096336</v>
      </c>
      <c r="L196" s="17" t="n">
        <v>0.0965290581162325</v>
      </c>
    </row>
    <row r="197" customFormat="false" ht="12.75" hidden="false" customHeight="false" outlineLevel="0" collapsed="false">
      <c r="A197" s="15" t="n">
        <v>194</v>
      </c>
      <c r="B197" s="17" t="n">
        <v>0.133333333333333</v>
      </c>
      <c r="C197" s="17" t="n">
        <v>0</v>
      </c>
      <c r="D197" s="17" t="n">
        <v>0.0416666666666667</v>
      </c>
      <c r="E197" s="17" t="n">
        <v>0.115555555555556</v>
      </c>
      <c r="F197" s="64" t="n">
        <v>0.119540229885057</v>
      </c>
      <c r="G197" s="15" t="n">
        <v>194</v>
      </c>
      <c r="H197" s="17" t="n">
        <v>0.11</v>
      </c>
      <c r="I197" s="17" t="n">
        <v>0</v>
      </c>
      <c r="J197" s="17" t="n">
        <v>0.0125</v>
      </c>
      <c r="K197" s="17" t="n">
        <v>0.0979</v>
      </c>
      <c r="L197" s="17" t="n">
        <v>0.0980961923847696</v>
      </c>
    </row>
    <row r="198" customFormat="false" ht="12.75" hidden="false" customHeight="false" outlineLevel="0" collapsed="false">
      <c r="A198" s="15" t="n">
        <v>195</v>
      </c>
      <c r="B198" s="17" t="n">
        <v>0.133333333333333</v>
      </c>
      <c r="C198" s="17" t="n">
        <v>0</v>
      </c>
      <c r="D198" s="17" t="n">
        <v>0.0416666666666667</v>
      </c>
      <c r="E198" s="17" t="n">
        <v>0.115555555555556</v>
      </c>
      <c r="F198" s="64" t="n">
        <v>0.119540229885057</v>
      </c>
      <c r="G198" s="15" t="n">
        <v>195</v>
      </c>
      <c r="H198" s="17" t="n">
        <v>0.11</v>
      </c>
      <c r="I198" s="17" t="n">
        <v>0</v>
      </c>
      <c r="J198" s="17" t="n">
        <v>0.0125</v>
      </c>
      <c r="K198" s="17" t="n">
        <v>0.0979</v>
      </c>
      <c r="L198" s="17" t="n">
        <v>0.0980961923847696</v>
      </c>
    </row>
    <row r="199" customFormat="false" ht="12.75" hidden="false" customHeight="false" outlineLevel="0" collapsed="false">
      <c r="A199" s="15" t="n">
        <v>196</v>
      </c>
      <c r="B199" s="17" t="n">
        <v>0.133333333333333</v>
      </c>
      <c r="C199" s="17" t="n">
        <v>0</v>
      </c>
      <c r="D199" s="17" t="n">
        <v>0.0416666666666667</v>
      </c>
      <c r="E199" s="17" t="n">
        <v>0.115555555555556</v>
      </c>
      <c r="F199" s="64" t="n">
        <v>0.119540229885057</v>
      </c>
      <c r="G199" s="15" t="n">
        <v>196</v>
      </c>
      <c r="H199" s="17" t="n">
        <v>0.11</v>
      </c>
      <c r="I199" s="17" t="n">
        <v>0</v>
      </c>
      <c r="J199" s="17" t="n">
        <v>0.0125</v>
      </c>
      <c r="K199" s="17" t="n">
        <v>0.0979</v>
      </c>
      <c r="L199" s="17" t="n">
        <v>0.0980961923847696</v>
      </c>
    </row>
    <row r="200" customFormat="false" ht="12.75" hidden="false" customHeight="false" outlineLevel="0" collapsed="false">
      <c r="A200" s="15" t="n">
        <v>197</v>
      </c>
      <c r="B200" s="17" t="n">
        <v>0.133333333333333</v>
      </c>
      <c r="C200" s="17" t="n">
        <v>0</v>
      </c>
      <c r="D200" s="17" t="n">
        <v>0.0416666666666667</v>
      </c>
      <c r="E200" s="17" t="n">
        <v>0.115555555555556</v>
      </c>
      <c r="F200" s="64" t="n">
        <v>0.119540229885057</v>
      </c>
      <c r="G200" s="15" t="n">
        <v>197</v>
      </c>
      <c r="H200" s="17" t="n">
        <v>0.11</v>
      </c>
      <c r="I200" s="17" t="n">
        <v>0</v>
      </c>
      <c r="J200" s="17" t="n">
        <v>0.0125</v>
      </c>
      <c r="K200" s="17" t="n">
        <v>0.0979</v>
      </c>
      <c r="L200" s="17" t="n">
        <v>0.0980961923847696</v>
      </c>
    </row>
    <row r="201" customFormat="false" ht="12.75" hidden="false" customHeight="false" outlineLevel="0" collapsed="false">
      <c r="A201" s="15" t="n">
        <v>198</v>
      </c>
      <c r="B201" s="17" t="n">
        <v>0.133333333333333</v>
      </c>
      <c r="C201" s="17" t="n">
        <v>0</v>
      </c>
      <c r="D201" s="17" t="n">
        <v>0.0416666666666667</v>
      </c>
      <c r="E201" s="17" t="n">
        <v>0.115555555555556</v>
      </c>
      <c r="F201" s="64" t="n">
        <v>0.119540229885057</v>
      </c>
      <c r="G201" s="15" t="n">
        <v>198</v>
      </c>
      <c r="H201" s="17" t="n">
        <v>0.11</v>
      </c>
      <c r="I201" s="17" t="n">
        <v>0</v>
      </c>
      <c r="J201" s="17" t="n">
        <v>0.0125</v>
      </c>
      <c r="K201" s="17" t="n">
        <v>0.0979</v>
      </c>
      <c r="L201" s="17" t="n">
        <v>0.0980961923847696</v>
      </c>
    </row>
    <row r="202" customFormat="false" ht="12.75" hidden="false" customHeight="false" outlineLevel="0" collapsed="false">
      <c r="A202" s="15" t="n">
        <v>199</v>
      </c>
      <c r="B202" s="17" t="n">
        <v>0.133333333333333</v>
      </c>
      <c r="C202" s="17" t="n">
        <v>0</v>
      </c>
      <c r="D202" s="17" t="n">
        <v>0.0416666666666667</v>
      </c>
      <c r="E202" s="17" t="n">
        <v>0.115555555555556</v>
      </c>
      <c r="F202" s="64" t="n">
        <v>0.119540229885057</v>
      </c>
      <c r="G202" s="15" t="n">
        <v>199</v>
      </c>
      <c r="H202" s="17" t="n">
        <v>0.11</v>
      </c>
      <c r="I202" s="17" t="n">
        <v>0</v>
      </c>
      <c r="J202" s="17" t="n">
        <v>0.0125</v>
      </c>
      <c r="K202" s="17" t="n">
        <v>0.0979</v>
      </c>
      <c r="L202" s="17" t="n">
        <v>0.0980961923847696</v>
      </c>
    </row>
    <row r="203" customFormat="false" ht="12.75" hidden="false" customHeight="false" outlineLevel="0" collapsed="false">
      <c r="A203" s="15" t="n">
        <v>200</v>
      </c>
      <c r="B203" s="17" t="n">
        <v>0.133333333333333</v>
      </c>
      <c r="C203" s="17" t="n">
        <v>0</v>
      </c>
      <c r="D203" s="17" t="n">
        <v>0.0416666666666667</v>
      </c>
      <c r="E203" s="17" t="n">
        <v>0.115555555555556</v>
      </c>
      <c r="F203" s="64" t="n">
        <v>0.119540229885057</v>
      </c>
      <c r="G203" s="15" t="n">
        <v>200</v>
      </c>
      <c r="H203" s="17" t="n">
        <v>0.112</v>
      </c>
      <c r="I203" s="17" t="n">
        <v>0</v>
      </c>
      <c r="J203" s="17" t="n">
        <v>0.015</v>
      </c>
      <c r="K203" s="17" t="n">
        <v>0.099456</v>
      </c>
      <c r="L203" s="17" t="n">
        <v>0.0996553106212425</v>
      </c>
    </row>
    <row r="204" customFormat="false" ht="12.75" hidden="false" customHeight="false" outlineLevel="0" collapsed="false">
      <c r="A204" s="15" t="n">
        <v>201</v>
      </c>
      <c r="B204" s="17" t="n">
        <v>0.133333333333333</v>
      </c>
      <c r="C204" s="17" t="n">
        <v>0</v>
      </c>
      <c r="D204" s="17" t="n">
        <v>0.0416666666666667</v>
      </c>
      <c r="E204" s="17" t="n">
        <v>0.115555555555556</v>
      </c>
      <c r="F204" s="64" t="n">
        <v>0.119540229885057</v>
      </c>
      <c r="G204" s="15" t="n">
        <v>201</v>
      </c>
      <c r="H204" s="17" t="n">
        <v>0.112</v>
      </c>
      <c r="I204" s="17" t="n">
        <v>0</v>
      </c>
      <c r="J204" s="17" t="n">
        <v>0.015</v>
      </c>
      <c r="K204" s="17" t="n">
        <v>0.099456</v>
      </c>
      <c r="L204" s="17" t="n">
        <v>0.0996553106212425</v>
      </c>
    </row>
    <row r="205" customFormat="false" ht="12.75" hidden="false" customHeight="false" outlineLevel="0" collapsed="false">
      <c r="A205" s="15" t="n">
        <v>202</v>
      </c>
      <c r="B205" s="17" t="n">
        <v>0.133333333333333</v>
      </c>
      <c r="C205" s="17" t="n">
        <v>0</v>
      </c>
      <c r="D205" s="17" t="n">
        <v>0.0416666666666667</v>
      </c>
      <c r="E205" s="17" t="n">
        <v>0.115555555555556</v>
      </c>
      <c r="F205" s="64" t="n">
        <v>0.119540229885057</v>
      </c>
      <c r="G205" s="15" t="n">
        <v>202</v>
      </c>
      <c r="H205" s="17" t="n">
        <v>0.112</v>
      </c>
      <c r="I205" s="17" t="n">
        <v>0</v>
      </c>
      <c r="J205" s="17" t="n">
        <v>0.015</v>
      </c>
      <c r="K205" s="17" t="n">
        <v>0.099456</v>
      </c>
      <c r="L205" s="17" t="n">
        <v>0.0996553106212425</v>
      </c>
    </row>
    <row r="206" customFormat="false" ht="12.75" hidden="false" customHeight="false" outlineLevel="0" collapsed="false">
      <c r="A206" s="15" t="n">
        <v>203</v>
      </c>
      <c r="B206" s="17" t="n">
        <v>0.133333333333333</v>
      </c>
      <c r="C206" s="17" t="n">
        <v>0</v>
      </c>
      <c r="D206" s="17" t="n">
        <v>0.0416666666666667</v>
      </c>
      <c r="E206" s="17" t="n">
        <v>0.115555555555556</v>
      </c>
      <c r="F206" s="64" t="n">
        <v>0.119540229885057</v>
      </c>
      <c r="G206" s="15" t="n">
        <v>203</v>
      </c>
      <c r="H206" s="17" t="n">
        <v>0.112</v>
      </c>
      <c r="I206" s="17" t="n">
        <v>0</v>
      </c>
      <c r="J206" s="17" t="n">
        <v>0.015</v>
      </c>
      <c r="K206" s="17" t="n">
        <v>0.099456</v>
      </c>
      <c r="L206" s="17" t="n">
        <v>0.0996553106212425</v>
      </c>
    </row>
    <row r="207" customFormat="false" ht="12.75" hidden="false" customHeight="false" outlineLevel="0" collapsed="false">
      <c r="A207" s="15" t="n">
        <v>204</v>
      </c>
      <c r="B207" s="17" t="n">
        <v>0.133333333333333</v>
      </c>
      <c r="C207" s="17" t="n">
        <v>0</v>
      </c>
      <c r="D207" s="17" t="n">
        <v>0.0416666666666667</v>
      </c>
      <c r="E207" s="17" t="n">
        <v>0.115555555555556</v>
      </c>
      <c r="F207" s="64" t="n">
        <v>0.119540229885057</v>
      </c>
      <c r="G207" s="15" t="n">
        <v>204</v>
      </c>
      <c r="H207" s="17" t="n">
        <v>0.112</v>
      </c>
      <c r="I207" s="17" t="n">
        <v>0</v>
      </c>
      <c r="J207" s="17" t="n">
        <v>0.015</v>
      </c>
      <c r="K207" s="17" t="n">
        <v>0.099456</v>
      </c>
      <c r="L207" s="17" t="n">
        <v>0.0996553106212425</v>
      </c>
    </row>
    <row r="208" customFormat="false" ht="12.75" hidden="false" customHeight="false" outlineLevel="0" collapsed="false">
      <c r="A208" s="15" t="n">
        <v>205</v>
      </c>
      <c r="B208" s="17" t="n">
        <v>0.133333333333333</v>
      </c>
      <c r="C208" s="17" t="n">
        <v>0</v>
      </c>
      <c r="D208" s="17" t="n">
        <v>0.0416666666666667</v>
      </c>
      <c r="E208" s="17" t="n">
        <v>0.115555555555556</v>
      </c>
      <c r="F208" s="64" t="n">
        <v>0.119540229885057</v>
      </c>
      <c r="G208" s="15" t="n">
        <v>205</v>
      </c>
      <c r="H208" s="17" t="n">
        <v>0.112</v>
      </c>
      <c r="I208" s="17" t="n">
        <v>0</v>
      </c>
      <c r="J208" s="17" t="n">
        <v>0.015</v>
      </c>
      <c r="K208" s="17" t="n">
        <v>0.099456</v>
      </c>
      <c r="L208" s="17" t="n">
        <v>0.0996553106212425</v>
      </c>
    </row>
    <row r="209" customFormat="false" ht="12.75" hidden="false" customHeight="false" outlineLevel="0" collapsed="false">
      <c r="A209" s="15" t="n">
        <v>206</v>
      </c>
      <c r="B209" s="17" t="n">
        <v>0.133333333333333</v>
      </c>
      <c r="C209" s="17" t="n">
        <v>0</v>
      </c>
      <c r="D209" s="17" t="n">
        <v>0.0416666666666667</v>
      </c>
      <c r="E209" s="17" t="n">
        <v>0.115555555555556</v>
      </c>
      <c r="F209" s="64" t="n">
        <v>0.119540229885057</v>
      </c>
      <c r="G209" s="15" t="n">
        <v>206</v>
      </c>
      <c r="H209" s="17" t="n">
        <v>0.112</v>
      </c>
      <c r="I209" s="17" t="n">
        <v>0</v>
      </c>
      <c r="J209" s="17" t="n">
        <v>0.015</v>
      </c>
      <c r="K209" s="17" t="n">
        <v>0.099456</v>
      </c>
      <c r="L209" s="17" t="n">
        <v>0.0996553106212425</v>
      </c>
    </row>
    <row r="210" customFormat="false" ht="12.75" hidden="false" customHeight="false" outlineLevel="0" collapsed="false">
      <c r="A210" s="15" t="n">
        <v>207</v>
      </c>
      <c r="B210" s="17" t="n">
        <v>0.133333333333333</v>
      </c>
      <c r="C210" s="17" t="n">
        <v>0</v>
      </c>
      <c r="D210" s="17" t="n">
        <v>0.0416666666666667</v>
      </c>
      <c r="E210" s="17" t="n">
        <v>0.115555555555556</v>
      </c>
      <c r="F210" s="64" t="n">
        <v>0.119540229885057</v>
      </c>
      <c r="G210" s="15" t="n">
        <v>207</v>
      </c>
      <c r="H210" s="17" t="n">
        <v>0.112</v>
      </c>
      <c r="I210" s="17" t="n">
        <v>0</v>
      </c>
      <c r="J210" s="17" t="n">
        <v>0.015</v>
      </c>
      <c r="K210" s="17" t="n">
        <v>0.099456</v>
      </c>
      <c r="L210" s="17" t="n">
        <v>0.0996553106212425</v>
      </c>
    </row>
    <row r="211" customFormat="false" ht="12.75" hidden="false" customHeight="false" outlineLevel="0" collapsed="false">
      <c r="A211" s="15" t="n">
        <v>208</v>
      </c>
      <c r="B211" s="17" t="n">
        <v>0.166666666666667</v>
      </c>
      <c r="C211" s="17" t="n">
        <v>0</v>
      </c>
      <c r="D211" s="17" t="n">
        <v>0.0833333333333333</v>
      </c>
      <c r="E211" s="17" t="n">
        <v>0.138888888888889</v>
      </c>
      <c r="F211" s="64" t="n">
        <v>0.14367816091954</v>
      </c>
      <c r="G211" s="15" t="n">
        <v>208</v>
      </c>
      <c r="H211" s="17" t="n">
        <v>0.112</v>
      </c>
      <c r="I211" s="17" t="n">
        <v>0</v>
      </c>
      <c r="J211" s="17" t="n">
        <v>0.015</v>
      </c>
      <c r="K211" s="17" t="n">
        <v>0.099456</v>
      </c>
      <c r="L211" s="17" t="n">
        <v>0.0996553106212425</v>
      </c>
    </row>
    <row r="212" customFormat="false" ht="12.75" hidden="false" customHeight="false" outlineLevel="0" collapsed="false">
      <c r="A212" s="15" t="n">
        <v>209</v>
      </c>
      <c r="B212" s="17" t="n">
        <v>0.166666666666667</v>
      </c>
      <c r="C212" s="17" t="n">
        <v>0</v>
      </c>
      <c r="D212" s="17" t="n">
        <v>0.0833333333333333</v>
      </c>
      <c r="E212" s="17" t="n">
        <v>0.138888888888889</v>
      </c>
      <c r="F212" s="64" t="n">
        <v>0.14367816091954</v>
      </c>
      <c r="G212" s="15" t="n">
        <v>209</v>
      </c>
      <c r="H212" s="17" t="n">
        <v>0.112</v>
      </c>
      <c r="I212" s="17" t="n">
        <v>0</v>
      </c>
      <c r="J212" s="17" t="n">
        <v>0.015</v>
      </c>
      <c r="K212" s="17" t="n">
        <v>0.099456</v>
      </c>
      <c r="L212" s="17" t="n">
        <v>0.0996553106212425</v>
      </c>
    </row>
    <row r="213" customFormat="false" ht="12.75" hidden="false" customHeight="false" outlineLevel="0" collapsed="false">
      <c r="A213" s="15" t="n">
        <v>210</v>
      </c>
      <c r="B213" s="17" t="n">
        <v>0.166666666666667</v>
      </c>
      <c r="C213" s="17" t="n">
        <v>0</v>
      </c>
      <c r="D213" s="17" t="n">
        <v>0.0833333333333333</v>
      </c>
      <c r="E213" s="17" t="n">
        <v>0.138888888888889</v>
      </c>
      <c r="F213" s="64" t="n">
        <v>0.14367816091954</v>
      </c>
      <c r="G213" s="15" t="n">
        <v>210</v>
      </c>
      <c r="H213" s="17" t="n">
        <v>0.114</v>
      </c>
      <c r="I213" s="17" t="n">
        <v>0</v>
      </c>
      <c r="J213" s="17" t="n">
        <v>0.0175</v>
      </c>
      <c r="K213" s="17" t="n">
        <v>0.101004</v>
      </c>
      <c r="L213" s="17" t="n">
        <v>0.101206412825651</v>
      </c>
    </row>
    <row r="214" customFormat="false" ht="12.75" hidden="false" customHeight="false" outlineLevel="0" collapsed="false">
      <c r="A214" s="15" t="n">
        <v>211</v>
      </c>
      <c r="B214" s="17" t="n">
        <v>0.166666666666667</v>
      </c>
      <c r="C214" s="17" t="n">
        <v>0</v>
      </c>
      <c r="D214" s="17" t="n">
        <v>0.0833333333333333</v>
      </c>
      <c r="E214" s="17" t="n">
        <v>0.138888888888889</v>
      </c>
      <c r="F214" s="64" t="n">
        <v>0.14367816091954</v>
      </c>
      <c r="G214" s="15" t="n">
        <v>211</v>
      </c>
      <c r="H214" s="17" t="n">
        <v>0.114</v>
      </c>
      <c r="I214" s="17" t="n">
        <v>0</v>
      </c>
      <c r="J214" s="17" t="n">
        <v>0.0175</v>
      </c>
      <c r="K214" s="17" t="n">
        <v>0.101004</v>
      </c>
      <c r="L214" s="17" t="n">
        <v>0.101206412825651</v>
      </c>
    </row>
    <row r="215" customFormat="false" ht="12.75" hidden="false" customHeight="false" outlineLevel="0" collapsed="false">
      <c r="A215" s="15" t="n">
        <v>212</v>
      </c>
      <c r="B215" s="17" t="n">
        <v>0.166666666666667</v>
      </c>
      <c r="C215" s="17" t="n">
        <v>0</v>
      </c>
      <c r="D215" s="17" t="n">
        <v>0.0833333333333333</v>
      </c>
      <c r="E215" s="17" t="n">
        <v>0.138888888888889</v>
      </c>
      <c r="F215" s="64" t="n">
        <v>0.14367816091954</v>
      </c>
      <c r="G215" s="15" t="n">
        <v>212</v>
      </c>
      <c r="H215" s="17" t="n">
        <v>0.114</v>
      </c>
      <c r="I215" s="17" t="n">
        <v>0</v>
      </c>
      <c r="J215" s="17" t="n">
        <v>0.0175</v>
      </c>
      <c r="K215" s="17" t="n">
        <v>0.101004</v>
      </c>
      <c r="L215" s="17" t="n">
        <v>0.101206412825651</v>
      </c>
    </row>
    <row r="216" customFormat="false" ht="12.75" hidden="false" customHeight="false" outlineLevel="0" collapsed="false">
      <c r="A216" s="15" t="n">
        <v>213</v>
      </c>
      <c r="B216" s="17" t="n">
        <v>0.166666666666667</v>
      </c>
      <c r="C216" s="17" t="n">
        <v>0</v>
      </c>
      <c r="D216" s="17" t="n">
        <v>0.0833333333333333</v>
      </c>
      <c r="E216" s="17" t="n">
        <v>0.138888888888889</v>
      </c>
      <c r="F216" s="64" t="n">
        <v>0.14367816091954</v>
      </c>
      <c r="G216" s="15" t="n">
        <v>213</v>
      </c>
      <c r="H216" s="17" t="n">
        <v>0.114</v>
      </c>
      <c r="I216" s="17" t="n">
        <v>0</v>
      </c>
      <c r="J216" s="17" t="n">
        <v>0.0175</v>
      </c>
      <c r="K216" s="17" t="n">
        <v>0.101004</v>
      </c>
      <c r="L216" s="17" t="n">
        <v>0.101206412825651</v>
      </c>
    </row>
    <row r="217" customFormat="false" ht="12.75" hidden="false" customHeight="false" outlineLevel="0" collapsed="false">
      <c r="A217" s="15" t="n">
        <v>214</v>
      </c>
      <c r="B217" s="17" t="n">
        <v>0.166666666666667</v>
      </c>
      <c r="C217" s="17" t="n">
        <v>0</v>
      </c>
      <c r="D217" s="17" t="n">
        <v>0.0833333333333333</v>
      </c>
      <c r="E217" s="17" t="n">
        <v>0.138888888888889</v>
      </c>
      <c r="F217" s="64" t="n">
        <v>0.14367816091954</v>
      </c>
      <c r="G217" s="15" t="n">
        <v>214</v>
      </c>
      <c r="H217" s="17" t="n">
        <v>0.114</v>
      </c>
      <c r="I217" s="17" t="n">
        <v>0</v>
      </c>
      <c r="J217" s="17" t="n">
        <v>0.0175</v>
      </c>
      <c r="K217" s="17" t="n">
        <v>0.101004</v>
      </c>
      <c r="L217" s="17" t="n">
        <v>0.101206412825651</v>
      </c>
    </row>
    <row r="218" customFormat="false" ht="12.75" hidden="false" customHeight="false" outlineLevel="0" collapsed="false">
      <c r="A218" s="15" t="n">
        <v>215</v>
      </c>
      <c r="B218" s="17" t="n">
        <v>0.166666666666667</v>
      </c>
      <c r="C218" s="17" t="n">
        <v>0</v>
      </c>
      <c r="D218" s="17" t="n">
        <v>0.0833333333333333</v>
      </c>
      <c r="E218" s="17" t="n">
        <v>0.138888888888889</v>
      </c>
      <c r="F218" s="64" t="n">
        <v>0.14367816091954</v>
      </c>
      <c r="G218" s="15" t="n">
        <v>215</v>
      </c>
      <c r="H218" s="17" t="n">
        <v>0.114</v>
      </c>
      <c r="I218" s="17" t="n">
        <v>0</v>
      </c>
      <c r="J218" s="17" t="n">
        <v>0.0175</v>
      </c>
      <c r="K218" s="17" t="n">
        <v>0.101004</v>
      </c>
      <c r="L218" s="17" t="n">
        <v>0.101206412825651</v>
      </c>
    </row>
    <row r="219" customFormat="false" ht="12.75" hidden="false" customHeight="false" outlineLevel="0" collapsed="false">
      <c r="A219" s="15" t="n">
        <v>216</v>
      </c>
      <c r="B219" s="17" t="n">
        <v>0.166666666666667</v>
      </c>
      <c r="C219" s="17" t="n">
        <v>0</v>
      </c>
      <c r="D219" s="17" t="n">
        <v>0.0833333333333333</v>
      </c>
      <c r="E219" s="17" t="n">
        <v>0.138888888888889</v>
      </c>
      <c r="F219" s="64" t="n">
        <v>0.14367816091954</v>
      </c>
      <c r="G219" s="15" t="n">
        <v>216</v>
      </c>
      <c r="H219" s="17" t="n">
        <v>0.114</v>
      </c>
      <c r="I219" s="17" t="n">
        <v>0</v>
      </c>
      <c r="J219" s="17" t="n">
        <v>0.0175</v>
      </c>
      <c r="K219" s="17" t="n">
        <v>0.101004</v>
      </c>
      <c r="L219" s="17" t="n">
        <v>0.101206412825651</v>
      </c>
    </row>
    <row r="220" customFormat="false" ht="12.75" hidden="false" customHeight="false" outlineLevel="0" collapsed="false">
      <c r="A220" s="15" t="n">
        <v>217</v>
      </c>
      <c r="B220" s="17" t="n">
        <v>0.166666666666667</v>
      </c>
      <c r="C220" s="17" t="n">
        <v>0</v>
      </c>
      <c r="D220" s="17" t="n">
        <v>0.0833333333333333</v>
      </c>
      <c r="E220" s="17" t="n">
        <v>0.138888888888889</v>
      </c>
      <c r="F220" s="64" t="n">
        <v>0.14367816091954</v>
      </c>
      <c r="G220" s="15" t="n">
        <v>217</v>
      </c>
      <c r="H220" s="17" t="n">
        <v>0.114</v>
      </c>
      <c r="I220" s="17" t="n">
        <v>0</v>
      </c>
      <c r="J220" s="17" t="n">
        <v>0.0175</v>
      </c>
      <c r="K220" s="17" t="n">
        <v>0.101004</v>
      </c>
      <c r="L220" s="17" t="n">
        <v>0.101206412825651</v>
      </c>
    </row>
    <row r="221" customFormat="false" ht="12.75" hidden="false" customHeight="false" outlineLevel="0" collapsed="false">
      <c r="A221" s="15" t="n">
        <v>218</v>
      </c>
      <c r="B221" s="17" t="n">
        <v>0.166666666666667</v>
      </c>
      <c r="C221" s="17" t="n">
        <v>0</v>
      </c>
      <c r="D221" s="17" t="n">
        <v>0.0833333333333333</v>
      </c>
      <c r="E221" s="17" t="n">
        <v>0.138888888888889</v>
      </c>
      <c r="F221" s="64" t="n">
        <v>0.14367816091954</v>
      </c>
      <c r="G221" s="15" t="n">
        <v>218</v>
      </c>
      <c r="H221" s="17" t="n">
        <v>0.114</v>
      </c>
      <c r="I221" s="17" t="n">
        <v>0</v>
      </c>
      <c r="J221" s="17" t="n">
        <v>0.0175</v>
      </c>
      <c r="K221" s="17" t="n">
        <v>0.101004</v>
      </c>
      <c r="L221" s="17" t="n">
        <v>0.101206412825651</v>
      </c>
    </row>
    <row r="222" customFormat="false" ht="12.75" hidden="false" customHeight="false" outlineLevel="0" collapsed="false">
      <c r="A222" s="15" t="n">
        <v>219</v>
      </c>
      <c r="B222" s="17" t="n">
        <v>0.166666666666667</v>
      </c>
      <c r="C222" s="17" t="n">
        <v>0</v>
      </c>
      <c r="D222" s="17" t="n">
        <v>0.0833333333333333</v>
      </c>
      <c r="E222" s="17" t="n">
        <v>0.138888888888889</v>
      </c>
      <c r="F222" s="64" t="n">
        <v>0.14367816091954</v>
      </c>
      <c r="G222" s="15" t="n">
        <v>219</v>
      </c>
      <c r="H222" s="17" t="n">
        <v>0.114</v>
      </c>
      <c r="I222" s="17" t="n">
        <v>0</v>
      </c>
      <c r="J222" s="17" t="n">
        <v>0.0175</v>
      </c>
      <c r="K222" s="17" t="n">
        <v>0.101004</v>
      </c>
      <c r="L222" s="17" t="n">
        <v>0.101206412825651</v>
      </c>
    </row>
    <row r="223" customFormat="false" ht="12.75" hidden="false" customHeight="false" outlineLevel="0" collapsed="false">
      <c r="A223" s="15" t="n">
        <v>220</v>
      </c>
      <c r="B223" s="17" t="n">
        <v>0.166666666666667</v>
      </c>
      <c r="C223" s="17" t="n">
        <v>0</v>
      </c>
      <c r="D223" s="17" t="n">
        <v>0.0833333333333333</v>
      </c>
      <c r="E223" s="17" t="n">
        <v>0.138888888888889</v>
      </c>
      <c r="F223" s="64" t="n">
        <v>0.14367816091954</v>
      </c>
      <c r="G223" s="15" t="n">
        <v>220</v>
      </c>
      <c r="H223" s="17" t="n">
        <v>0.114</v>
      </c>
      <c r="I223" s="17" t="n">
        <v>0</v>
      </c>
      <c r="J223" s="17" t="n">
        <v>0.0175</v>
      </c>
      <c r="K223" s="17" t="n">
        <v>0.101004</v>
      </c>
      <c r="L223" s="17" t="n">
        <v>0.101206412825651</v>
      </c>
    </row>
    <row r="224" customFormat="false" ht="12.75" hidden="false" customHeight="false" outlineLevel="0" collapsed="false">
      <c r="A224" s="15" t="n">
        <v>221</v>
      </c>
      <c r="B224" s="17" t="n">
        <v>0.166666666666667</v>
      </c>
      <c r="C224" s="17" t="n">
        <v>0</v>
      </c>
      <c r="D224" s="17" t="n">
        <v>0.0833333333333333</v>
      </c>
      <c r="E224" s="17" t="n">
        <v>0.138888888888889</v>
      </c>
      <c r="F224" s="64" t="n">
        <v>0.14367816091954</v>
      </c>
      <c r="G224" s="15" t="n">
        <v>221</v>
      </c>
      <c r="H224" s="17" t="n">
        <v>0.114</v>
      </c>
      <c r="I224" s="17" t="n">
        <v>0</v>
      </c>
      <c r="J224" s="17" t="n">
        <v>0.0175</v>
      </c>
      <c r="K224" s="17" t="n">
        <v>0.101004</v>
      </c>
      <c r="L224" s="17" t="n">
        <v>0.101206412825651</v>
      </c>
    </row>
    <row r="225" customFormat="false" ht="12.75" hidden="false" customHeight="false" outlineLevel="0" collapsed="false">
      <c r="A225" s="15" t="n">
        <v>222</v>
      </c>
      <c r="B225" s="17" t="n">
        <v>0.166666666666667</v>
      </c>
      <c r="C225" s="17" t="n">
        <v>0</v>
      </c>
      <c r="D225" s="17" t="n">
        <v>0.0833333333333333</v>
      </c>
      <c r="E225" s="17" t="n">
        <v>0.138888888888889</v>
      </c>
      <c r="F225" s="64" t="n">
        <v>0.14367816091954</v>
      </c>
      <c r="G225" s="15" t="n">
        <v>222</v>
      </c>
      <c r="H225" s="17" t="n">
        <v>0.116</v>
      </c>
      <c r="I225" s="17" t="n">
        <v>0</v>
      </c>
      <c r="J225" s="17" t="n">
        <v>0.02</v>
      </c>
      <c r="K225" s="17" t="n">
        <v>0.102544</v>
      </c>
      <c r="L225" s="17" t="n">
        <v>0.102749498997996</v>
      </c>
    </row>
    <row r="226" customFormat="false" ht="12.75" hidden="false" customHeight="false" outlineLevel="0" collapsed="false">
      <c r="A226" s="15" t="n">
        <v>223</v>
      </c>
      <c r="B226" s="17" t="n">
        <v>0.166666666666667</v>
      </c>
      <c r="C226" s="17" t="n">
        <v>0</v>
      </c>
      <c r="D226" s="17" t="n">
        <v>0.0833333333333333</v>
      </c>
      <c r="E226" s="17" t="n">
        <v>0.138888888888889</v>
      </c>
      <c r="F226" s="64" t="n">
        <v>0.14367816091954</v>
      </c>
      <c r="G226" s="15" t="n">
        <v>223</v>
      </c>
      <c r="H226" s="17" t="n">
        <v>0.116</v>
      </c>
      <c r="I226" s="17" t="n">
        <v>0</v>
      </c>
      <c r="J226" s="17" t="n">
        <v>0.02</v>
      </c>
      <c r="K226" s="17" t="n">
        <v>0.102544</v>
      </c>
      <c r="L226" s="17" t="n">
        <v>0.102749498997996</v>
      </c>
    </row>
    <row r="227" customFormat="false" ht="12.75" hidden="false" customHeight="false" outlineLevel="0" collapsed="false">
      <c r="A227" s="15" t="n">
        <v>224</v>
      </c>
      <c r="B227" s="17" t="n">
        <v>0.166666666666667</v>
      </c>
      <c r="C227" s="17" t="n">
        <v>0</v>
      </c>
      <c r="D227" s="17" t="n">
        <v>0.0833333333333333</v>
      </c>
      <c r="E227" s="17" t="n">
        <v>0.138888888888889</v>
      </c>
      <c r="F227" s="64" t="n">
        <v>0.14367816091954</v>
      </c>
      <c r="G227" s="15" t="n">
        <v>224</v>
      </c>
      <c r="H227" s="17" t="n">
        <v>0.116</v>
      </c>
      <c r="I227" s="17" t="n">
        <v>0</v>
      </c>
      <c r="J227" s="17" t="n">
        <v>0.02</v>
      </c>
      <c r="K227" s="17" t="n">
        <v>0.102544</v>
      </c>
      <c r="L227" s="17" t="n">
        <v>0.102749498997996</v>
      </c>
    </row>
    <row r="228" customFormat="false" ht="12.75" hidden="false" customHeight="false" outlineLevel="0" collapsed="false">
      <c r="A228" s="15" t="n">
        <v>225</v>
      </c>
      <c r="B228" s="17" t="n">
        <v>0.166666666666667</v>
      </c>
      <c r="C228" s="17" t="n">
        <v>0</v>
      </c>
      <c r="D228" s="17" t="n">
        <v>0.0833333333333333</v>
      </c>
      <c r="E228" s="17" t="n">
        <v>0.138888888888889</v>
      </c>
      <c r="F228" s="64" t="n">
        <v>0.14367816091954</v>
      </c>
      <c r="G228" s="15" t="n">
        <v>225</v>
      </c>
      <c r="H228" s="17" t="n">
        <v>0.116</v>
      </c>
      <c r="I228" s="17" t="n">
        <v>0</v>
      </c>
      <c r="J228" s="17" t="n">
        <v>0.02</v>
      </c>
      <c r="K228" s="17" t="n">
        <v>0.102544</v>
      </c>
      <c r="L228" s="17" t="n">
        <v>0.102749498997996</v>
      </c>
    </row>
    <row r="229" customFormat="false" ht="12.75" hidden="false" customHeight="false" outlineLevel="0" collapsed="false">
      <c r="A229" s="15" t="n">
        <v>226</v>
      </c>
      <c r="B229" s="17" t="n">
        <v>0.166666666666667</v>
      </c>
      <c r="C229" s="17" t="n">
        <v>0</v>
      </c>
      <c r="D229" s="17" t="n">
        <v>0.0833333333333333</v>
      </c>
      <c r="E229" s="17" t="n">
        <v>0.138888888888889</v>
      </c>
      <c r="F229" s="64" t="n">
        <v>0.14367816091954</v>
      </c>
      <c r="G229" s="15" t="n">
        <v>226</v>
      </c>
      <c r="H229" s="17" t="n">
        <v>0.116</v>
      </c>
      <c r="I229" s="17" t="n">
        <v>0</v>
      </c>
      <c r="J229" s="17" t="n">
        <v>0.02</v>
      </c>
      <c r="K229" s="17" t="n">
        <v>0.102544</v>
      </c>
      <c r="L229" s="17" t="n">
        <v>0.102749498997996</v>
      </c>
    </row>
    <row r="230" customFormat="false" ht="12.75" hidden="false" customHeight="false" outlineLevel="0" collapsed="false">
      <c r="A230" s="15" t="n">
        <v>227</v>
      </c>
      <c r="B230" s="17" t="n">
        <v>0.166666666666667</v>
      </c>
      <c r="C230" s="17" t="n">
        <v>0</v>
      </c>
      <c r="D230" s="17" t="n">
        <v>0.0833333333333333</v>
      </c>
      <c r="E230" s="17" t="n">
        <v>0.138888888888889</v>
      </c>
      <c r="F230" s="64" t="n">
        <v>0.14367816091954</v>
      </c>
      <c r="G230" s="15" t="n">
        <v>227</v>
      </c>
      <c r="H230" s="17" t="n">
        <v>0.116</v>
      </c>
      <c r="I230" s="17" t="n">
        <v>0</v>
      </c>
      <c r="J230" s="17" t="n">
        <v>0.02</v>
      </c>
      <c r="K230" s="17" t="n">
        <v>0.102544</v>
      </c>
      <c r="L230" s="17" t="n">
        <v>0.102749498997996</v>
      </c>
    </row>
    <row r="231" customFormat="false" ht="12.75" hidden="false" customHeight="false" outlineLevel="0" collapsed="false">
      <c r="A231" s="15" t="n">
        <v>228</v>
      </c>
      <c r="B231" s="17" t="n">
        <v>0.166666666666667</v>
      </c>
      <c r="C231" s="17" t="n">
        <v>0</v>
      </c>
      <c r="D231" s="17" t="n">
        <v>0.0833333333333333</v>
      </c>
      <c r="E231" s="17" t="n">
        <v>0.138888888888889</v>
      </c>
      <c r="F231" s="64" t="n">
        <v>0.14367816091954</v>
      </c>
      <c r="G231" s="15" t="n">
        <v>228</v>
      </c>
      <c r="H231" s="17" t="n">
        <v>0.118</v>
      </c>
      <c r="I231" s="17" t="n">
        <v>0</v>
      </c>
      <c r="J231" s="17" t="n">
        <v>0.0225</v>
      </c>
      <c r="K231" s="17" t="n">
        <v>0.104076</v>
      </c>
      <c r="L231" s="17" t="n">
        <v>0.104284569138277</v>
      </c>
    </row>
    <row r="232" customFormat="false" ht="12.75" hidden="false" customHeight="false" outlineLevel="0" collapsed="false">
      <c r="A232" s="15" t="n">
        <v>229</v>
      </c>
      <c r="B232" s="17" t="n">
        <v>0.166666666666667</v>
      </c>
      <c r="C232" s="17" t="n">
        <v>0</v>
      </c>
      <c r="D232" s="17" t="n">
        <v>0.0833333333333333</v>
      </c>
      <c r="E232" s="17" t="n">
        <v>0.138888888888889</v>
      </c>
      <c r="F232" s="64" t="n">
        <v>0.14367816091954</v>
      </c>
      <c r="G232" s="15" t="n">
        <v>229</v>
      </c>
      <c r="H232" s="17" t="n">
        <v>0.118</v>
      </c>
      <c r="I232" s="17" t="n">
        <v>0</v>
      </c>
      <c r="J232" s="17" t="n">
        <v>0.0225</v>
      </c>
      <c r="K232" s="17" t="n">
        <v>0.104076</v>
      </c>
      <c r="L232" s="17" t="n">
        <v>0.104284569138277</v>
      </c>
    </row>
    <row r="233" customFormat="false" ht="12.75" hidden="false" customHeight="false" outlineLevel="0" collapsed="false">
      <c r="A233" s="15" t="n">
        <v>230</v>
      </c>
      <c r="B233" s="17" t="n">
        <v>0.166666666666667</v>
      </c>
      <c r="C233" s="17" t="n">
        <v>0</v>
      </c>
      <c r="D233" s="17" t="n">
        <v>0.0833333333333333</v>
      </c>
      <c r="E233" s="17" t="n">
        <v>0.138888888888889</v>
      </c>
      <c r="F233" s="64" t="n">
        <v>0.14367816091954</v>
      </c>
      <c r="G233" s="15" t="n">
        <v>230</v>
      </c>
      <c r="H233" s="17" t="n">
        <v>0.118</v>
      </c>
      <c r="I233" s="17" t="n">
        <v>0</v>
      </c>
      <c r="J233" s="17" t="n">
        <v>0.0225</v>
      </c>
      <c r="K233" s="17" t="n">
        <v>0.104076</v>
      </c>
      <c r="L233" s="17" t="n">
        <v>0.104284569138277</v>
      </c>
    </row>
    <row r="234" customFormat="false" ht="12.75" hidden="false" customHeight="false" outlineLevel="0" collapsed="false">
      <c r="A234" s="15" t="n">
        <v>231</v>
      </c>
      <c r="B234" s="17" t="n">
        <v>0.166666666666667</v>
      </c>
      <c r="C234" s="17" t="n">
        <v>0</v>
      </c>
      <c r="D234" s="17" t="n">
        <v>0.0833333333333333</v>
      </c>
      <c r="E234" s="17" t="n">
        <v>0.138888888888889</v>
      </c>
      <c r="F234" s="64" t="n">
        <v>0.14367816091954</v>
      </c>
      <c r="G234" s="15" t="n">
        <v>231</v>
      </c>
      <c r="H234" s="17" t="n">
        <v>0.118</v>
      </c>
      <c r="I234" s="17" t="n">
        <v>0</v>
      </c>
      <c r="J234" s="17" t="n">
        <v>0.0225</v>
      </c>
      <c r="K234" s="17" t="n">
        <v>0.104076</v>
      </c>
      <c r="L234" s="17" t="n">
        <v>0.104284569138277</v>
      </c>
    </row>
    <row r="235" customFormat="false" ht="12.75" hidden="false" customHeight="false" outlineLevel="0" collapsed="false">
      <c r="A235" s="15" t="n">
        <v>232</v>
      </c>
      <c r="B235" s="17" t="n">
        <v>0.166666666666667</v>
      </c>
      <c r="C235" s="17" t="n">
        <v>0</v>
      </c>
      <c r="D235" s="17" t="n">
        <v>0.0833333333333333</v>
      </c>
      <c r="E235" s="17" t="n">
        <v>0.138888888888889</v>
      </c>
      <c r="F235" s="64" t="n">
        <v>0.14367816091954</v>
      </c>
      <c r="G235" s="15" t="n">
        <v>232</v>
      </c>
      <c r="H235" s="17" t="n">
        <v>0.118</v>
      </c>
      <c r="I235" s="17" t="n">
        <v>0</v>
      </c>
      <c r="J235" s="17" t="n">
        <v>0.0225</v>
      </c>
      <c r="K235" s="17" t="n">
        <v>0.104076</v>
      </c>
      <c r="L235" s="17" t="n">
        <v>0.104284569138277</v>
      </c>
    </row>
    <row r="236" customFormat="false" ht="12.75" hidden="false" customHeight="false" outlineLevel="0" collapsed="false">
      <c r="A236" s="15" t="n">
        <v>233</v>
      </c>
      <c r="B236" s="17" t="n">
        <v>0.166666666666667</v>
      </c>
      <c r="C236" s="17" t="n">
        <v>0</v>
      </c>
      <c r="D236" s="17" t="n">
        <v>0.0833333333333333</v>
      </c>
      <c r="E236" s="17" t="n">
        <v>0.138888888888889</v>
      </c>
      <c r="F236" s="64" t="n">
        <v>0.14367816091954</v>
      </c>
      <c r="G236" s="15" t="n">
        <v>233</v>
      </c>
      <c r="H236" s="17" t="n">
        <v>0.118</v>
      </c>
      <c r="I236" s="17" t="n">
        <v>0</v>
      </c>
      <c r="J236" s="17" t="n">
        <v>0.0225</v>
      </c>
      <c r="K236" s="17" t="n">
        <v>0.104076</v>
      </c>
      <c r="L236" s="17" t="n">
        <v>0.104284569138277</v>
      </c>
    </row>
    <row r="237" customFormat="false" ht="12.75" hidden="false" customHeight="false" outlineLevel="0" collapsed="false">
      <c r="A237" s="15" t="n">
        <v>234</v>
      </c>
      <c r="B237" s="17" t="n">
        <v>0.166666666666667</v>
      </c>
      <c r="C237" s="17" t="n">
        <v>0</v>
      </c>
      <c r="D237" s="17" t="n">
        <v>0.0833333333333333</v>
      </c>
      <c r="E237" s="17" t="n">
        <v>0.138888888888889</v>
      </c>
      <c r="F237" s="64" t="n">
        <v>0.14367816091954</v>
      </c>
      <c r="G237" s="15" t="n">
        <v>234</v>
      </c>
      <c r="H237" s="17" t="n">
        <v>0.12</v>
      </c>
      <c r="I237" s="17" t="n">
        <v>0</v>
      </c>
      <c r="J237" s="17" t="n">
        <v>0.025</v>
      </c>
      <c r="K237" s="17" t="n">
        <v>0.1056</v>
      </c>
      <c r="L237" s="17" t="n">
        <v>0.105811623246493</v>
      </c>
    </row>
    <row r="238" customFormat="false" ht="12.75" hidden="false" customHeight="false" outlineLevel="0" collapsed="false">
      <c r="A238" s="15" t="n">
        <v>235</v>
      </c>
      <c r="B238" s="17" t="n">
        <v>0.2</v>
      </c>
      <c r="C238" s="17" t="n">
        <v>0</v>
      </c>
      <c r="D238" s="17" t="n">
        <v>0.125</v>
      </c>
      <c r="E238" s="17" t="n">
        <v>0.16</v>
      </c>
      <c r="F238" s="64" t="n">
        <v>0.16551724137931</v>
      </c>
      <c r="G238" s="15" t="n">
        <v>235</v>
      </c>
      <c r="H238" s="17" t="n">
        <v>0.122</v>
      </c>
      <c r="I238" s="17" t="n">
        <v>0</v>
      </c>
      <c r="J238" s="17" t="n">
        <v>0.0275</v>
      </c>
      <c r="K238" s="17" t="n">
        <v>0.107116</v>
      </c>
      <c r="L238" s="17" t="n">
        <v>0.107330661322645</v>
      </c>
    </row>
    <row r="239" customFormat="false" ht="12.75" hidden="false" customHeight="false" outlineLevel="0" collapsed="false">
      <c r="A239" s="15" t="n">
        <v>236</v>
      </c>
      <c r="B239" s="17" t="n">
        <v>0.2</v>
      </c>
      <c r="C239" s="17" t="n">
        <v>0</v>
      </c>
      <c r="D239" s="17" t="n">
        <v>0.125</v>
      </c>
      <c r="E239" s="17" t="n">
        <v>0.16</v>
      </c>
      <c r="F239" s="64" t="n">
        <v>0.16551724137931</v>
      </c>
      <c r="G239" s="15" t="n">
        <v>236</v>
      </c>
      <c r="H239" s="17" t="n">
        <v>0.122</v>
      </c>
      <c r="I239" s="17" t="n">
        <v>0</v>
      </c>
      <c r="J239" s="17" t="n">
        <v>0.0275</v>
      </c>
      <c r="K239" s="17" t="n">
        <v>0.107116</v>
      </c>
      <c r="L239" s="17" t="n">
        <v>0.107330661322645</v>
      </c>
    </row>
    <row r="240" customFormat="false" ht="12.75" hidden="false" customHeight="false" outlineLevel="0" collapsed="false">
      <c r="A240" s="15" t="n">
        <v>237</v>
      </c>
      <c r="B240" s="17" t="n">
        <v>0.2</v>
      </c>
      <c r="C240" s="17" t="n">
        <v>0</v>
      </c>
      <c r="D240" s="17" t="n">
        <v>0.125</v>
      </c>
      <c r="E240" s="17" t="n">
        <v>0.16</v>
      </c>
      <c r="F240" s="64" t="n">
        <v>0.16551724137931</v>
      </c>
      <c r="G240" s="15" t="n">
        <v>237</v>
      </c>
      <c r="H240" s="17" t="n">
        <v>0.122</v>
      </c>
      <c r="I240" s="17" t="n">
        <v>0</v>
      </c>
      <c r="J240" s="17" t="n">
        <v>0.0275</v>
      </c>
      <c r="K240" s="17" t="n">
        <v>0.107116</v>
      </c>
      <c r="L240" s="17" t="n">
        <v>0.107330661322645</v>
      </c>
    </row>
    <row r="241" customFormat="false" ht="12.75" hidden="false" customHeight="false" outlineLevel="0" collapsed="false">
      <c r="A241" s="15" t="n">
        <v>238</v>
      </c>
      <c r="B241" s="17" t="n">
        <v>0.2</v>
      </c>
      <c r="C241" s="17" t="n">
        <v>0</v>
      </c>
      <c r="D241" s="17" t="n">
        <v>0.125</v>
      </c>
      <c r="E241" s="17" t="n">
        <v>0.16</v>
      </c>
      <c r="F241" s="64" t="n">
        <v>0.16551724137931</v>
      </c>
      <c r="G241" s="15" t="n">
        <v>238</v>
      </c>
      <c r="H241" s="17" t="n">
        <v>0.122</v>
      </c>
      <c r="I241" s="17" t="n">
        <v>0</v>
      </c>
      <c r="J241" s="17" t="n">
        <v>0.0275</v>
      </c>
      <c r="K241" s="17" t="n">
        <v>0.107116</v>
      </c>
      <c r="L241" s="17" t="n">
        <v>0.107330661322645</v>
      </c>
    </row>
    <row r="242" customFormat="false" ht="12.75" hidden="false" customHeight="false" outlineLevel="0" collapsed="false">
      <c r="A242" s="15" t="n">
        <v>239</v>
      </c>
      <c r="B242" s="17" t="n">
        <v>0.2</v>
      </c>
      <c r="C242" s="17" t="n">
        <v>0</v>
      </c>
      <c r="D242" s="17" t="n">
        <v>0.125</v>
      </c>
      <c r="E242" s="17" t="n">
        <v>0.16</v>
      </c>
      <c r="F242" s="64" t="n">
        <v>0.16551724137931</v>
      </c>
      <c r="G242" s="15" t="n">
        <v>239</v>
      </c>
      <c r="H242" s="17" t="n">
        <v>0.122</v>
      </c>
      <c r="I242" s="17" t="n">
        <v>0</v>
      </c>
      <c r="J242" s="17" t="n">
        <v>0.0275</v>
      </c>
      <c r="K242" s="17" t="n">
        <v>0.107116</v>
      </c>
      <c r="L242" s="17" t="n">
        <v>0.107330661322645</v>
      </c>
    </row>
    <row r="243" customFormat="false" ht="12.75" hidden="false" customHeight="false" outlineLevel="0" collapsed="false">
      <c r="A243" s="15" t="n">
        <v>240</v>
      </c>
      <c r="B243" s="17" t="n">
        <v>0.2</v>
      </c>
      <c r="C243" s="17" t="n">
        <v>0</v>
      </c>
      <c r="D243" s="17" t="n">
        <v>0.125</v>
      </c>
      <c r="E243" s="17" t="n">
        <v>0.16</v>
      </c>
      <c r="F243" s="64" t="n">
        <v>0.16551724137931</v>
      </c>
      <c r="G243" s="15" t="n">
        <v>240</v>
      </c>
      <c r="H243" s="17" t="n">
        <v>0.122</v>
      </c>
      <c r="I243" s="17" t="n">
        <v>0</v>
      </c>
      <c r="J243" s="17" t="n">
        <v>0.0275</v>
      </c>
      <c r="K243" s="17" t="n">
        <v>0.107116</v>
      </c>
      <c r="L243" s="17" t="n">
        <v>0.107330661322645</v>
      </c>
    </row>
    <row r="244" customFormat="false" ht="12.75" hidden="false" customHeight="false" outlineLevel="0" collapsed="false">
      <c r="A244" s="15" t="n">
        <v>241</v>
      </c>
      <c r="B244" s="17" t="n">
        <v>0.2</v>
      </c>
      <c r="C244" s="17" t="n">
        <v>0</v>
      </c>
      <c r="D244" s="17" t="n">
        <v>0.125</v>
      </c>
      <c r="E244" s="17" t="n">
        <v>0.16</v>
      </c>
      <c r="F244" s="64" t="n">
        <v>0.16551724137931</v>
      </c>
      <c r="G244" s="15" t="n">
        <v>241</v>
      </c>
      <c r="H244" s="17" t="n">
        <v>0.124</v>
      </c>
      <c r="I244" s="17" t="n">
        <v>0</v>
      </c>
      <c r="J244" s="17" t="n">
        <v>0.03</v>
      </c>
      <c r="K244" s="17" t="n">
        <v>0.108624</v>
      </c>
      <c r="L244" s="17" t="n">
        <v>0.108841683366733</v>
      </c>
    </row>
    <row r="245" customFormat="false" ht="12.75" hidden="false" customHeight="false" outlineLevel="0" collapsed="false">
      <c r="A245" s="15" t="n">
        <v>242</v>
      </c>
      <c r="B245" s="17" t="n">
        <v>0.2</v>
      </c>
      <c r="C245" s="17" t="n">
        <v>0</v>
      </c>
      <c r="D245" s="17" t="n">
        <v>0.125</v>
      </c>
      <c r="E245" s="17" t="n">
        <v>0.16</v>
      </c>
      <c r="F245" s="64" t="n">
        <v>0.16551724137931</v>
      </c>
      <c r="G245" s="15" t="n">
        <v>242</v>
      </c>
      <c r="H245" s="17" t="n">
        <v>0.126</v>
      </c>
      <c r="I245" s="17" t="n">
        <v>0</v>
      </c>
      <c r="J245" s="17" t="n">
        <v>0.0325</v>
      </c>
      <c r="K245" s="17" t="n">
        <v>0.110124</v>
      </c>
      <c r="L245" s="17" t="n">
        <v>0.110344689378758</v>
      </c>
    </row>
    <row r="246" customFormat="false" ht="12.75" hidden="false" customHeight="false" outlineLevel="0" collapsed="false">
      <c r="A246" s="15" t="n">
        <v>243</v>
      </c>
      <c r="B246" s="17" t="n">
        <v>0.2</v>
      </c>
      <c r="C246" s="17" t="n">
        <v>0</v>
      </c>
      <c r="D246" s="17" t="n">
        <v>0.125</v>
      </c>
      <c r="E246" s="17" t="n">
        <v>0.16</v>
      </c>
      <c r="F246" s="64" t="n">
        <v>0.16551724137931</v>
      </c>
      <c r="G246" s="15" t="n">
        <v>243</v>
      </c>
      <c r="H246" s="17" t="n">
        <v>0.126</v>
      </c>
      <c r="I246" s="17" t="n">
        <v>0</v>
      </c>
      <c r="J246" s="17" t="n">
        <v>0.0325</v>
      </c>
      <c r="K246" s="17" t="n">
        <v>0.110124</v>
      </c>
      <c r="L246" s="17" t="n">
        <v>0.110344689378758</v>
      </c>
    </row>
    <row r="247" customFormat="false" ht="12.75" hidden="false" customHeight="false" outlineLevel="0" collapsed="false">
      <c r="A247" s="15" t="n">
        <v>244</v>
      </c>
      <c r="B247" s="17" t="n">
        <v>0.2</v>
      </c>
      <c r="C247" s="17" t="n">
        <v>0</v>
      </c>
      <c r="D247" s="17" t="n">
        <v>0.125</v>
      </c>
      <c r="E247" s="17" t="n">
        <v>0.16</v>
      </c>
      <c r="F247" s="64" t="n">
        <v>0.16551724137931</v>
      </c>
      <c r="G247" s="15" t="n">
        <v>244</v>
      </c>
      <c r="H247" s="17" t="n">
        <v>0.126</v>
      </c>
      <c r="I247" s="17" t="n">
        <v>0</v>
      </c>
      <c r="J247" s="17" t="n">
        <v>0.0325</v>
      </c>
      <c r="K247" s="17" t="n">
        <v>0.110124</v>
      </c>
      <c r="L247" s="17" t="n">
        <v>0.110344689378758</v>
      </c>
    </row>
    <row r="248" customFormat="false" ht="12.75" hidden="false" customHeight="false" outlineLevel="0" collapsed="false">
      <c r="A248" s="15" t="n">
        <v>245</v>
      </c>
      <c r="B248" s="17" t="n">
        <v>0.2</v>
      </c>
      <c r="C248" s="17" t="n">
        <v>0</v>
      </c>
      <c r="D248" s="17" t="n">
        <v>0.125</v>
      </c>
      <c r="E248" s="17" t="n">
        <v>0.16</v>
      </c>
      <c r="F248" s="64" t="n">
        <v>0.16551724137931</v>
      </c>
      <c r="G248" s="15" t="n">
        <v>245</v>
      </c>
      <c r="H248" s="17" t="n">
        <v>0.126</v>
      </c>
      <c r="I248" s="17" t="n">
        <v>0</v>
      </c>
      <c r="J248" s="17" t="n">
        <v>0.0325</v>
      </c>
      <c r="K248" s="17" t="n">
        <v>0.110124</v>
      </c>
      <c r="L248" s="17" t="n">
        <v>0.110344689378758</v>
      </c>
    </row>
    <row r="249" customFormat="false" ht="12.75" hidden="false" customHeight="false" outlineLevel="0" collapsed="false">
      <c r="A249" s="15" t="n">
        <v>246</v>
      </c>
      <c r="B249" s="17" t="n">
        <v>0.233333333333333</v>
      </c>
      <c r="C249" s="17" t="n">
        <v>0</v>
      </c>
      <c r="D249" s="17" t="n">
        <v>0.166666666666667</v>
      </c>
      <c r="E249" s="17" t="n">
        <v>0.178888888888889</v>
      </c>
      <c r="F249" s="64" t="n">
        <v>0.185057471264368</v>
      </c>
      <c r="G249" s="15" t="n">
        <v>246</v>
      </c>
      <c r="H249" s="17" t="n">
        <v>0.13</v>
      </c>
      <c r="I249" s="17" t="n">
        <v>0</v>
      </c>
      <c r="J249" s="17" t="n">
        <v>0.0375</v>
      </c>
      <c r="K249" s="17" t="n">
        <v>0.1131</v>
      </c>
      <c r="L249" s="17" t="n">
        <v>0.113326653306613</v>
      </c>
    </row>
    <row r="250" customFormat="false" ht="12.75" hidden="false" customHeight="false" outlineLevel="0" collapsed="false">
      <c r="A250" s="15" t="n">
        <v>247</v>
      </c>
      <c r="B250" s="17" t="n">
        <v>0.233333333333333</v>
      </c>
      <c r="C250" s="17" t="n">
        <v>0</v>
      </c>
      <c r="D250" s="17" t="n">
        <v>0.166666666666667</v>
      </c>
      <c r="E250" s="17" t="n">
        <v>0.178888888888889</v>
      </c>
      <c r="F250" s="64" t="n">
        <v>0.185057471264368</v>
      </c>
      <c r="G250" s="15" t="n">
        <v>247</v>
      </c>
      <c r="H250" s="17" t="n">
        <v>0.13</v>
      </c>
      <c r="I250" s="17" t="n">
        <v>0</v>
      </c>
      <c r="J250" s="17" t="n">
        <v>0.0375</v>
      </c>
      <c r="K250" s="17" t="n">
        <v>0.1131</v>
      </c>
      <c r="L250" s="17" t="n">
        <v>0.113326653306613</v>
      </c>
    </row>
    <row r="251" customFormat="false" ht="12.75" hidden="false" customHeight="false" outlineLevel="0" collapsed="false">
      <c r="A251" s="15" t="n">
        <v>248</v>
      </c>
      <c r="B251" s="17" t="n">
        <v>0.233333333333333</v>
      </c>
      <c r="C251" s="17" t="n">
        <v>0</v>
      </c>
      <c r="D251" s="17" t="n">
        <v>0.166666666666667</v>
      </c>
      <c r="E251" s="17" t="n">
        <v>0.178888888888889</v>
      </c>
      <c r="F251" s="64" t="n">
        <v>0.185057471264368</v>
      </c>
      <c r="G251" s="15" t="n">
        <v>248</v>
      </c>
      <c r="H251" s="19" t="n">
        <v>0.132</v>
      </c>
      <c r="I251" s="17" t="n">
        <v>0</v>
      </c>
      <c r="J251" s="17" t="n">
        <v>0.04</v>
      </c>
      <c r="K251" s="17" t="n">
        <v>0.114576</v>
      </c>
      <c r="L251" s="17" t="n">
        <v>0.114805611222445</v>
      </c>
    </row>
    <row r="252" customFormat="false" ht="12.75" hidden="false" customHeight="false" outlineLevel="0" collapsed="false">
      <c r="A252" s="15" t="n">
        <v>249</v>
      </c>
      <c r="B252" s="17" t="n">
        <v>0.266666666666667</v>
      </c>
      <c r="C252" s="17" t="n">
        <v>0</v>
      </c>
      <c r="D252" s="17" t="n">
        <v>0.208333333333333</v>
      </c>
      <c r="E252" s="17" t="n">
        <v>0.195555555555556</v>
      </c>
      <c r="F252" s="64" t="n">
        <v>0.202298850574713</v>
      </c>
      <c r="G252" s="15" t="n">
        <v>249</v>
      </c>
      <c r="H252" s="19" t="n">
        <v>0.132</v>
      </c>
      <c r="I252" s="17" t="n">
        <v>0</v>
      </c>
      <c r="J252" s="17" t="n">
        <v>0.04</v>
      </c>
      <c r="K252" s="17" t="n">
        <v>0.114576</v>
      </c>
      <c r="L252" s="17" t="n">
        <v>0.114805611222445</v>
      </c>
    </row>
    <row r="253" customFormat="false" ht="12.75" hidden="false" customHeight="false" outlineLevel="0" collapsed="false">
      <c r="A253" s="15" t="n">
        <v>250</v>
      </c>
      <c r="B253" s="19" t="n">
        <v>0.3</v>
      </c>
      <c r="C253" s="17" t="n">
        <v>0</v>
      </c>
      <c r="D253" s="17" t="n">
        <v>0.25</v>
      </c>
      <c r="E253" s="19" t="n">
        <v>0.21</v>
      </c>
      <c r="F253" s="64" t="n">
        <v>0.217241379310345</v>
      </c>
      <c r="G253" s="15" t="n">
        <v>250</v>
      </c>
      <c r="H253" s="19" t="n">
        <v>0.132</v>
      </c>
      <c r="I253" s="17" t="n">
        <v>0</v>
      </c>
      <c r="J253" s="17" t="n">
        <v>0.04</v>
      </c>
      <c r="K253" s="17" t="n">
        <v>0.114576</v>
      </c>
      <c r="L253" s="17" t="n">
        <v>0.114805611222445</v>
      </c>
    </row>
  </sheetData>
  <mergeCells count="8">
    <mergeCell ref="A1:F2"/>
    <mergeCell ref="G1:L2"/>
    <mergeCell ref="N1:T1"/>
    <mergeCell ref="O2:Q2"/>
    <mergeCell ref="R2:T2"/>
    <mergeCell ref="R15:T15"/>
    <mergeCell ref="R16:T16"/>
    <mergeCell ref="R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5.7"/>
    <col collapsed="false" customWidth="true" hidden="false" outlineLevel="0" max="13" min="13" style="0" width="1.7"/>
    <col collapsed="false" customWidth="true" hidden="false" outlineLevel="0" max="14" min="14" style="0" width="20.7"/>
    <col collapsed="false" customWidth="true" hidden="false" outlineLevel="0" max="17" min="17" style="0" width="18.7"/>
    <col collapsed="false" customWidth="true" hidden="false" outlineLevel="0" max="20" min="20" style="0" width="18.7"/>
  </cols>
  <sheetData>
    <row r="1" customFormat="false" ht="30" hidden="false" customHeight="true" outlineLevel="0" collapsed="false">
      <c r="A1" s="1" t="s">
        <v>34</v>
      </c>
      <c r="B1" s="1"/>
      <c r="C1" s="1"/>
      <c r="D1" s="1"/>
      <c r="E1" s="1"/>
      <c r="F1" s="1"/>
      <c r="G1" s="1" t="s">
        <v>35</v>
      </c>
      <c r="H1" s="1"/>
      <c r="I1" s="1"/>
      <c r="J1" s="1"/>
      <c r="K1" s="1"/>
      <c r="L1" s="1"/>
      <c r="N1" s="2" t="s">
        <v>36</v>
      </c>
      <c r="O1" s="2"/>
      <c r="P1" s="2"/>
      <c r="Q1" s="2"/>
      <c r="R1" s="2"/>
      <c r="S1" s="2"/>
      <c r="T1" s="2"/>
    </row>
    <row r="2" s="3" customFormat="tru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4" t="s">
        <v>3</v>
      </c>
      <c r="O2" s="5" t="s">
        <v>4</v>
      </c>
      <c r="P2" s="5"/>
      <c r="Q2" s="5"/>
      <c r="R2" s="6" t="s">
        <v>5</v>
      </c>
      <c r="S2" s="6"/>
      <c r="T2" s="6"/>
    </row>
    <row r="3" s="12" customFormat="true" ht="39.9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69" t="s">
        <v>11</v>
      </c>
      <c r="G3" s="11" t="s">
        <v>12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N3" s="7" t="s">
        <v>13</v>
      </c>
      <c r="O3" s="13" t="s">
        <v>14</v>
      </c>
      <c r="P3" s="13" t="s">
        <v>15</v>
      </c>
      <c r="Q3" s="14" t="s">
        <v>17</v>
      </c>
      <c r="R3" s="13" t="s">
        <v>14</v>
      </c>
      <c r="S3" s="13" t="s">
        <v>15</v>
      </c>
      <c r="T3" s="11" t="s">
        <v>17</v>
      </c>
    </row>
    <row r="4" customFormat="false" ht="12.75" hidden="false" customHeight="false" outlineLevel="0" collapsed="false">
      <c r="A4" s="15" t="n">
        <v>1</v>
      </c>
      <c r="B4" s="16" t="n">
        <v>36.8333333333333</v>
      </c>
      <c r="C4" s="17" t="n">
        <v>35</v>
      </c>
      <c r="D4" s="17" t="n">
        <v>36.6666666666667</v>
      </c>
      <c r="E4" s="17" t="n">
        <v>32.0722222222221</v>
      </c>
      <c r="F4" s="64" t="n">
        <v>33.1781609195402</v>
      </c>
      <c r="G4" s="15" t="n">
        <v>1</v>
      </c>
      <c r="H4" s="19" t="n">
        <v>39.264</v>
      </c>
      <c r="I4" s="17" t="n">
        <v>39</v>
      </c>
      <c r="J4" s="17" t="n">
        <v>39.15</v>
      </c>
      <c r="K4" s="17" t="n">
        <v>40.994304</v>
      </c>
      <c r="L4" s="17" t="n">
        <v>41.0764569138277</v>
      </c>
      <c r="N4" s="20" t="s">
        <v>18</v>
      </c>
      <c r="O4" s="21" t="n">
        <f aca="false">AVERAGE(B4:B253)</f>
        <v>40.0086666666667</v>
      </c>
      <c r="P4" s="70" t="n">
        <f aca="false">VAR(B4:B253)*(249/250)+(40-O4)^2</f>
        <v>1.39569333333333</v>
      </c>
      <c r="Q4" s="23" t="s">
        <v>37</v>
      </c>
      <c r="R4" s="21" t="n">
        <f aca="false">AVERAGE(H4:H253)</f>
        <v>40.041304</v>
      </c>
      <c r="S4" s="70" t="n">
        <f aca="false">VAR(H4:H253)*(499/500)+(40-R4)^2</f>
        <v>0.0817324856778792</v>
      </c>
      <c r="T4" s="24" t="s">
        <v>38</v>
      </c>
    </row>
    <row r="5" customFormat="false" ht="12.75" hidden="false" customHeight="false" outlineLevel="0" collapsed="false">
      <c r="A5" s="15" t="n">
        <v>2</v>
      </c>
      <c r="B5" s="17" t="n">
        <v>36.8333333333333</v>
      </c>
      <c r="C5" s="17" t="n">
        <v>35.5</v>
      </c>
      <c r="D5" s="17" t="n">
        <v>36.875</v>
      </c>
      <c r="E5" s="17" t="n">
        <v>31.6055555555555</v>
      </c>
      <c r="F5" s="64" t="n">
        <v>32.6954022988505</v>
      </c>
      <c r="G5" s="15" t="n">
        <v>2</v>
      </c>
      <c r="H5" s="17" t="n">
        <v>39.428</v>
      </c>
      <c r="I5" s="17" t="n">
        <v>39</v>
      </c>
      <c r="J5" s="17" t="n">
        <v>39.3175</v>
      </c>
      <c r="K5" s="17" t="n">
        <v>36.2168160000001</v>
      </c>
      <c r="L5" s="17" t="n">
        <v>36.2893947895793</v>
      </c>
      <c r="N5" s="26"/>
      <c r="O5" s="27"/>
      <c r="P5" s="27"/>
      <c r="Q5" s="28"/>
      <c r="R5" s="27"/>
      <c r="S5" s="27"/>
      <c r="T5" s="29"/>
    </row>
    <row r="6" customFormat="false" ht="12.75" hidden="false" customHeight="false" outlineLevel="0" collapsed="false">
      <c r="A6" s="15" t="n">
        <v>3</v>
      </c>
      <c r="B6" s="17" t="n">
        <v>36.9666666666667</v>
      </c>
      <c r="C6" s="17" t="n">
        <v>36.5</v>
      </c>
      <c r="D6" s="17" t="n">
        <v>36.6666666666667</v>
      </c>
      <c r="E6" s="17" t="n">
        <v>27.5655555555556</v>
      </c>
      <c r="F6" s="64" t="n">
        <v>28.516091954023</v>
      </c>
      <c r="G6" s="15" t="n">
        <v>3</v>
      </c>
      <c r="H6" s="17" t="n">
        <v>39.444</v>
      </c>
      <c r="I6" s="17" t="n">
        <v>39</v>
      </c>
      <c r="J6" s="17" t="n">
        <v>39.3825</v>
      </c>
      <c r="K6" s="17" t="n">
        <v>40.8068640000001</v>
      </c>
      <c r="L6" s="17" t="n">
        <v>40.8886412825652</v>
      </c>
      <c r="N6" s="26" t="s">
        <v>21</v>
      </c>
      <c r="O6" s="27" t="n">
        <f aca="false">AVERAGE(C4:C253)</f>
        <v>39.812</v>
      </c>
      <c r="P6" s="33" t="n">
        <f aca="false">VAR(C4:C253)*(249/250)+(40-O6)^2</f>
        <v>2.076</v>
      </c>
      <c r="Q6" s="31"/>
      <c r="R6" s="27" t="n">
        <f aca="false">AVERAGE(I4:I253)</f>
        <v>39.918</v>
      </c>
      <c r="S6" s="27" t="n">
        <f aca="false">VAR(I4:I253)*(499/500)+(40-R6)^2</f>
        <v>0.179345935742971</v>
      </c>
      <c r="T6" s="32"/>
    </row>
    <row r="7" customFormat="false" ht="12.75" hidden="false" customHeight="false" outlineLevel="0" collapsed="false">
      <c r="A7" s="15" t="n">
        <v>4</v>
      </c>
      <c r="B7" s="17" t="n">
        <v>37.3</v>
      </c>
      <c r="C7" s="17" t="n">
        <v>36.5</v>
      </c>
      <c r="D7" s="17" t="n">
        <v>36.9166666666667</v>
      </c>
      <c r="E7" s="17" t="n">
        <v>26.7433333333334</v>
      </c>
      <c r="F7" s="64" t="n">
        <v>27.6655172413794</v>
      </c>
      <c r="G7" s="15" t="n">
        <v>4</v>
      </c>
      <c r="H7" s="17" t="n">
        <v>39.448</v>
      </c>
      <c r="I7" s="17" t="n">
        <v>39</v>
      </c>
      <c r="J7" s="17" t="n">
        <v>39.3725</v>
      </c>
      <c r="K7" s="17" t="n">
        <v>39.5152960000001</v>
      </c>
      <c r="L7" s="17" t="n">
        <v>39.59448496994</v>
      </c>
      <c r="N7" s="26"/>
      <c r="O7" s="27"/>
      <c r="P7" s="27"/>
      <c r="Q7" s="31"/>
      <c r="R7" s="27"/>
      <c r="S7" s="27"/>
      <c r="T7" s="32"/>
    </row>
    <row r="8" customFormat="false" ht="12.75" hidden="false" customHeight="false" outlineLevel="0" collapsed="false">
      <c r="A8" s="15" t="n">
        <v>5</v>
      </c>
      <c r="B8" s="17" t="n">
        <v>37.4</v>
      </c>
      <c r="C8" s="17" t="n">
        <v>36.5</v>
      </c>
      <c r="D8" s="17" t="n">
        <v>37.0416666666667</v>
      </c>
      <c r="E8" s="17" t="n">
        <v>38.1733333333332</v>
      </c>
      <c r="F8" s="64" t="n">
        <v>39.4896551724137</v>
      </c>
      <c r="G8" s="15" t="n">
        <v>5</v>
      </c>
      <c r="H8" s="17" t="n">
        <v>39.452</v>
      </c>
      <c r="I8" s="17" t="n">
        <v>40</v>
      </c>
      <c r="J8" s="17" t="n">
        <v>39.375</v>
      </c>
      <c r="K8" s="17" t="n">
        <v>41.759696</v>
      </c>
      <c r="L8" s="17" t="n">
        <v>41.8433827655311</v>
      </c>
      <c r="N8" s="26" t="s">
        <v>22</v>
      </c>
      <c r="O8" s="27" t="n">
        <f aca="false">AVERAGE(D4:D253)</f>
        <v>39.9235</v>
      </c>
      <c r="P8" s="27" t="n">
        <f aca="false">VAR(D4:D253)*(249/250)+(40-O8)^2</f>
        <v>1.48872916666667</v>
      </c>
      <c r="Q8" s="31"/>
      <c r="R8" s="27" t="n">
        <f aca="false">AVERAGE(J4:J253)</f>
        <v>39.94818</v>
      </c>
      <c r="S8" s="27" t="n">
        <f aca="false">VAR(J4:J253)*(499/500)+(40-R8)^2</f>
        <v>0.0882689603164657</v>
      </c>
      <c r="T8" s="32"/>
    </row>
    <row r="9" customFormat="false" ht="12.75" hidden="false" customHeight="false" outlineLevel="0" collapsed="false">
      <c r="A9" s="15" t="n">
        <v>6</v>
      </c>
      <c r="B9" s="17" t="n">
        <v>37.5666666666667</v>
      </c>
      <c r="C9" s="17" t="n">
        <v>38</v>
      </c>
      <c r="D9" s="17" t="n">
        <v>37.0416666666667</v>
      </c>
      <c r="E9" s="17" t="n">
        <v>26.7122222222223</v>
      </c>
      <c r="F9" s="64" t="n">
        <v>27.6333333333334</v>
      </c>
      <c r="G9" s="15" t="n">
        <v>6</v>
      </c>
      <c r="H9" s="17" t="n">
        <v>39.452</v>
      </c>
      <c r="I9" s="17" t="n">
        <v>39</v>
      </c>
      <c r="J9" s="17" t="n">
        <v>39.3075</v>
      </c>
      <c r="K9" s="17" t="n">
        <v>40.135696</v>
      </c>
      <c r="L9" s="17" t="n">
        <v>40.216128256513</v>
      </c>
      <c r="N9" s="26"/>
      <c r="O9" s="27"/>
      <c r="P9" s="27"/>
      <c r="Q9" s="31"/>
      <c r="R9" s="27"/>
      <c r="S9" s="27"/>
      <c r="T9" s="32"/>
    </row>
    <row r="10" customFormat="false" ht="12.75" hidden="false" customHeight="false" outlineLevel="0" collapsed="false">
      <c r="A10" s="15" t="n">
        <v>7</v>
      </c>
      <c r="B10" s="17" t="n">
        <v>37.6333333333333</v>
      </c>
      <c r="C10" s="17" t="n">
        <v>37.5</v>
      </c>
      <c r="D10" s="17" t="n">
        <v>37.5833333333333</v>
      </c>
      <c r="E10" s="17" t="n">
        <v>38.8988888888889</v>
      </c>
      <c r="F10" s="71" t="n">
        <v>40.2402298850575</v>
      </c>
      <c r="G10" s="15" t="n">
        <v>7</v>
      </c>
      <c r="H10" s="17" t="n">
        <v>39.458</v>
      </c>
      <c r="I10" s="17" t="n">
        <v>39</v>
      </c>
      <c r="J10" s="17" t="n">
        <v>39.32</v>
      </c>
      <c r="K10" s="63" t="n">
        <v>40.108236</v>
      </c>
      <c r="L10" s="17" t="n">
        <v>40.1886132264529</v>
      </c>
      <c r="N10" s="26" t="s">
        <v>39</v>
      </c>
      <c r="O10" s="27" t="n">
        <f aca="false">AVERAGE(E4:E253)</f>
        <v>38.15084</v>
      </c>
      <c r="P10" s="27" t="n">
        <f aca="false">VAR(E4:E253)*(249/250)+(40-O10)^2</f>
        <v>106.597611155555</v>
      </c>
      <c r="Q10" s="72"/>
      <c r="R10" s="27" t="n">
        <f aca="false">AVERAGE(K4:K253)</f>
        <v>39.769267888</v>
      </c>
      <c r="S10" s="30" t="n">
        <f aca="false">VAR(K4:K253)*(499/500)+(40-R10)^2</f>
        <v>5.80045557484817</v>
      </c>
      <c r="T10" s="73"/>
    </row>
    <row r="11" customFormat="false" ht="12.75" hidden="false" customHeight="false" outlineLevel="0" collapsed="false">
      <c r="A11" s="15" t="n">
        <v>8</v>
      </c>
      <c r="B11" s="17" t="n">
        <v>37.7666666666667</v>
      </c>
      <c r="C11" s="17" t="n">
        <v>37.5</v>
      </c>
      <c r="D11" s="17" t="n">
        <v>37.75</v>
      </c>
      <c r="E11" s="17" t="n">
        <v>30.1122222222223</v>
      </c>
      <c r="F11" s="64" t="n">
        <v>31.1505747126437</v>
      </c>
      <c r="G11" s="15" t="n">
        <v>8</v>
      </c>
      <c r="H11" s="17" t="n">
        <v>39.488</v>
      </c>
      <c r="I11" s="17" t="n">
        <v>39</v>
      </c>
      <c r="J11" s="17" t="n">
        <v>39.3275</v>
      </c>
      <c r="K11" s="17" t="n">
        <v>41.5218559999999</v>
      </c>
      <c r="L11" s="17" t="n">
        <v>41.6050661322644</v>
      </c>
      <c r="N11" s="26"/>
      <c r="O11" s="27"/>
      <c r="P11" s="27"/>
      <c r="Q11" s="31"/>
      <c r="R11" s="27"/>
      <c r="S11" s="27"/>
      <c r="T11" s="32"/>
    </row>
    <row r="12" customFormat="false" ht="12.75" hidden="false" customHeight="false" outlineLevel="0" collapsed="false">
      <c r="A12" s="15" t="n">
        <v>9</v>
      </c>
      <c r="B12" s="17" t="n">
        <v>37.8</v>
      </c>
      <c r="C12" s="17" t="n">
        <v>38</v>
      </c>
      <c r="D12" s="17" t="n">
        <v>37.9583333333333</v>
      </c>
      <c r="E12" s="17" t="n">
        <v>28.3600000000001</v>
      </c>
      <c r="F12" s="64" t="n">
        <v>29.3379310344829</v>
      </c>
      <c r="G12" s="15" t="n">
        <v>9</v>
      </c>
      <c r="H12" s="17" t="n">
        <v>39.49</v>
      </c>
      <c r="I12" s="17" t="n">
        <v>39</v>
      </c>
      <c r="J12" s="17" t="n">
        <v>39.41</v>
      </c>
      <c r="K12" s="17" t="n">
        <v>36.5418999999999</v>
      </c>
      <c r="L12" s="17" t="n">
        <v>36.615130260521</v>
      </c>
      <c r="N12" s="34" t="s">
        <v>24</v>
      </c>
      <c r="O12" s="35" t="n">
        <f aca="false">AVERAGE(F4:F253)</f>
        <v>39.4663862068966</v>
      </c>
      <c r="P12" s="74" t="n">
        <f aca="false">VAR(F4:F253)*(249/250)+(40-O12)^2</f>
        <v>110.701386492271</v>
      </c>
      <c r="Q12" s="36"/>
      <c r="R12" s="35" t="n">
        <f aca="false">AVERAGE(L4:L253)</f>
        <v>39.8489658196393</v>
      </c>
      <c r="S12" s="35" t="n">
        <f aca="false">VAR(L4:L253)*(499/500)+(40-R12)^2</f>
        <v>5.79308761503786</v>
      </c>
      <c r="T12" s="37"/>
    </row>
    <row r="13" customFormat="false" ht="12.75" hidden="false" customHeight="false" outlineLevel="0" collapsed="false">
      <c r="A13" s="15" t="n">
        <v>10</v>
      </c>
      <c r="B13" s="17" t="n">
        <v>37.8333333333333</v>
      </c>
      <c r="C13" s="17" t="n">
        <v>37</v>
      </c>
      <c r="D13" s="17" t="n">
        <v>38.125</v>
      </c>
      <c r="E13" s="17" t="n">
        <v>39.6722222222221</v>
      </c>
      <c r="F13" s="64" t="n">
        <v>41.0402298850574</v>
      </c>
      <c r="G13" s="15" t="n">
        <v>10</v>
      </c>
      <c r="H13" s="17" t="n">
        <v>39.546</v>
      </c>
      <c r="I13" s="17" t="n">
        <v>39</v>
      </c>
      <c r="J13" s="17" t="n">
        <v>39.49</v>
      </c>
      <c r="K13" s="17" t="n">
        <v>40.7118840000001</v>
      </c>
      <c r="L13" s="17" t="n">
        <v>40.7934709418839</v>
      </c>
      <c r="N13" s="54"/>
      <c r="Q13" s="15"/>
      <c r="T13" s="15"/>
    </row>
    <row r="14" customFormat="false" ht="13.5" hidden="false" customHeight="false" outlineLevel="0" collapsed="false">
      <c r="A14" s="15" t="n">
        <v>11</v>
      </c>
      <c r="B14" s="17" t="n">
        <v>37.9333333333333</v>
      </c>
      <c r="C14" s="17" t="n">
        <v>39</v>
      </c>
      <c r="D14" s="17" t="n">
        <v>37.875</v>
      </c>
      <c r="E14" s="17" t="n">
        <v>28.528888888889</v>
      </c>
      <c r="F14" s="64" t="n">
        <v>29.512643678161</v>
      </c>
      <c r="G14" s="15" t="n">
        <v>11</v>
      </c>
      <c r="H14" s="17" t="n">
        <v>39.56</v>
      </c>
      <c r="I14" s="17" t="n">
        <v>39</v>
      </c>
      <c r="J14" s="17" t="n">
        <v>39.43</v>
      </c>
      <c r="K14" s="17" t="n">
        <v>40.5743999999999</v>
      </c>
      <c r="L14" s="17" t="n">
        <v>40.6557114228456</v>
      </c>
      <c r="N14" s="54"/>
      <c r="Q14" s="15"/>
      <c r="T14" s="15"/>
    </row>
    <row r="15" customFormat="false" ht="14.25" hidden="false" customHeight="false" outlineLevel="0" collapsed="false">
      <c r="A15" s="15" t="n">
        <v>12</v>
      </c>
      <c r="B15" s="17" t="n">
        <v>37.9333333333333</v>
      </c>
      <c r="C15" s="17" t="n">
        <v>38</v>
      </c>
      <c r="D15" s="17" t="n">
        <v>37.7083333333333</v>
      </c>
      <c r="E15" s="17" t="n">
        <v>28.5955555555556</v>
      </c>
      <c r="F15" s="64" t="n">
        <v>29.5816091954024</v>
      </c>
      <c r="G15" s="15" t="n">
        <v>12</v>
      </c>
      <c r="H15" s="17" t="n">
        <v>39.566</v>
      </c>
      <c r="I15" s="17" t="n">
        <v>39</v>
      </c>
      <c r="J15" s="17" t="n">
        <v>39.465</v>
      </c>
      <c r="K15" s="17" t="n">
        <v>36.5096440000001</v>
      </c>
      <c r="L15" s="17" t="n">
        <v>36.5828096192386</v>
      </c>
      <c r="N15" s="54"/>
      <c r="O15" s="55"/>
      <c r="P15" s="56"/>
      <c r="Q15" s="75" t="s">
        <v>25</v>
      </c>
      <c r="R15" s="76" t="s">
        <v>26</v>
      </c>
      <c r="S15" s="76"/>
      <c r="T15" s="76"/>
    </row>
    <row r="16" customFormat="false" ht="13.5" hidden="false" customHeight="false" outlineLevel="0" collapsed="false">
      <c r="A16" s="15" t="n">
        <v>13</v>
      </c>
      <c r="B16" s="17" t="n">
        <v>37.9666666666667</v>
      </c>
      <c r="C16" s="17" t="n">
        <v>38.5</v>
      </c>
      <c r="D16" s="17" t="n">
        <v>38.1666666666667</v>
      </c>
      <c r="E16" s="17" t="n">
        <v>65.3655555555556</v>
      </c>
      <c r="F16" s="64" t="n">
        <v>67.6195402298851</v>
      </c>
      <c r="G16" s="15" t="n">
        <v>13</v>
      </c>
      <c r="H16" s="17" t="n">
        <v>39.572</v>
      </c>
      <c r="I16" s="17" t="n">
        <v>39</v>
      </c>
      <c r="J16" s="17" t="n">
        <v>39.365</v>
      </c>
      <c r="K16" s="17" t="n">
        <v>38.1128160000001</v>
      </c>
      <c r="L16" s="17" t="n">
        <v>38.1891943887777</v>
      </c>
      <c r="N16" s="54"/>
      <c r="O16" s="55"/>
      <c r="P16" s="56"/>
      <c r="Q16" s="77"/>
      <c r="R16" s="78"/>
      <c r="S16" s="78"/>
      <c r="T16" s="78"/>
    </row>
    <row r="17" customFormat="false" ht="12.75" hidden="false" customHeight="false" outlineLevel="0" collapsed="false">
      <c r="A17" s="15" t="n">
        <v>14</v>
      </c>
      <c r="B17" s="17" t="n">
        <v>38</v>
      </c>
      <c r="C17" s="17" t="n">
        <v>37</v>
      </c>
      <c r="D17" s="17" t="n">
        <v>37.8333333333333</v>
      </c>
      <c r="E17" s="17" t="n">
        <v>24.6</v>
      </c>
      <c r="F17" s="64" t="n">
        <v>25.448275862069</v>
      </c>
      <c r="G17" s="15" t="n">
        <v>14</v>
      </c>
      <c r="H17" s="17" t="n">
        <v>39.596</v>
      </c>
      <c r="I17" s="17" t="n">
        <v>39</v>
      </c>
      <c r="J17" s="17" t="n">
        <v>39.4825</v>
      </c>
      <c r="K17" s="17" t="n">
        <v>37.732784</v>
      </c>
      <c r="L17" s="17" t="n">
        <v>37.8084008016032</v>
      </c>
      <c r="N17" s="54"/>
      <c r="O17" s="55"/>
      <c r="P17" s="56"/>
      <c r="Q17" s="77"/>
      <c r="R17" s="78"/>
      <c r="S17" s="78"/>
      <c r="T17" s="78"/>
    </row>
    <row r="18" customFormat="false" ht="12.75" hidden="false" customHeight="false" outlineLevel="0" collapsed="false">
      <c r="A18" s="15" t="n">
        <v>15</v>
      </c>
      <c r="B18" s="17" t="n">
        <v>38.1</v>
      </c>
      <c r="C18" s="17" t="n">
        <v>39</v>
      </c>
      <c r="D18" s="17" t="n">
        <v>38.3333333333333</v>
      </c>
      <c r="E18" s="17" t="n">
        <v>38.0899999999999</v>
      </c>
      <c r="F18" s="64" t="n">
        <v>39.403448275862</v>
      </c>
      <c r="G18" s="15" t="n">
        <v>15</v>
      </c>
      <c r="H18" s="17" t="n">
        <v>39.616</v>
      </c>
      <c r="I18" s="17" t="n">
        <v>39</v>
      </c>
      <c r="J18" s="17" t="n">
        <v>39.48</v>
      </c>
      <c r="K18" s="17" t="n">
        <v>37.432544</v>
      </c>
      <c r="L18" s="17" t="n">
        <v>37.5075591182365</v>
      </c>
    </row>
    <row r="19" customFormat="false" ht="12.75" hidden="false" customHeight="false" outlineLevel="0" collapsed="false">
      <c r="A19" s="15" t="n">
        <v>16</v>
      </c>
      <c r="B19" s="17" t="n">
        <v>38.2333333333333</v>
      </c>
      <c r="C19" s="17" t="n">
        <v>38</v>
      </c>
      <c r="D19" s="17" t="n">
        <v>38.3333333333333</v>
      </c>
      <c r="E19" s="17" t="n">
        <v>28.778888888889</v>
      </c>
      <c r="F19" s="64" t="n">
        <v>29.7712643678162</v>
      </c>
      <c r="G19" s="15" t="n">
        <v>16</v>
      </c>
      <c r="H19" s="17" t="n">
        <v>39.62</v>
      </c>
      <c r="I19" s="17" t="n">
        <v>39</v>
      </c>
      <c r="J19" s="17" t="n">
        <v>39.5775</v>
      </c>
      <c r="K19" s="17" t="n">
        <v>42.0676000000001</v>
      </c>
      <c r="L19" s="17" t="n">
        <v>42.1519038076153</v>
      </c>
    </row>
    <row r="20" customFormat="false" ht="12.75" hidden="false" customHeight="false" outlineLevel="0" collapsed="false">
      <c r="A20" s="15" t="n">
        <v>17</v>
      </c>
      <c r="B20" s="17" t="n">
        <v>38.2333333333333</v>
      </c>
      <c r="C20" s="17" t="n">
        <v>37.5</v>
      </c>
      <c r="D20" s="17" t="n">
        <v>38.125</v>
      </c>
      <c r="E20" s="17" t="n">
        <v>41.9122222222223</v>
      </c>
      <c r="F20" s="64" t="n">
        <v>43.3574712643679</v>
      </c>
      <c r="G20" s="15" t="n">
        <v>17</v>
      </c>
      <c r="H20" s="17" t="n">
        <v>39.624</v>
      </c>
      <c r="I20" s="17" t="n">
        <v>39</v>
      </c>
      <c r="J20" s="17" t="n">
        <v>39.4825</v>
      </c>
      <c r="K20" s="17" t="n">
        <v>41.4826240000001</v>
      </c>
      <c r="L20" s="17" t="n">
        <v>41.5657555110221</v>
      </c>
    </row>
    <row r="21" customFormat="false" ht="12.75" hidden="false" customHeight="false" outlineLevel="0" collapsed="false">
      <c r="A21" s="15" t="n">
        <v>18</v>
      </c>
      <c r="B21" s="17" t="n">
        <v>38.2333333333333</v>
      </c>
      <c r="C21" s="17" t="n">
        <v>38</v>
      </c>
      <c r="D21" s="17" t="n">
        <v>38.2916666666667</v>
      </c>
      <c r="E21" s="17" t="n">
        <v>40.778888888889</v>
      </c>
      <c r="F21" s="64" t="n">
        <v>42.1850574712644</v>
      </c>
      <c r="G21" s="15" t="n">
        <v>18</v>
      </c>
      <c r="H21" s="17" t="n">
        <v>39.632</v>
      </c>
      <c r="I21" s="17" t="n">
        <v>40</v>
      </c>
      <c r="J21" s="17" t="n">
        <v>39.4925</v>
      </c>
      <c r="K21" s="17" t="n">
        <v>37.1725759999999</v>
      </c>
      <c r="L21" s="17" t="n">
        <v>37.2470701402804</v>
      </c>
    </row>
    <row r="22" customFormat="false" ht="12.75" hidden="false" customHeight="false" outlineLevel="0" collapsed="false">
      <c r="A22" s="15" t="n">
        <v>19</v>
      </c>
      <c r="B22" s="17" t="n">
        <v>38.2666666666667</v>
      </c>
      <c r="C22" s="17" t="n">
        <v>38.5</v>
      </c>
      <c r="D22" s="17" t="n">
        <v>38.625</v>
      </c>
      <c r="E22" s="17" t="n">
        <v>40.928888888889</v>
      </c>
      <c r="F22" s="64" t="n">
        <v>42.3402298850575</v>
      </c>
      <c r="G22" s="15" t="n">
        <v>19</v>
      </c>
      <c r="H22" s="17" t="n">
        <v>39.65</v>
      </c>
      <c r="I22" s="17" t="n">
        <v>40</v>
      </c>
      <c r="J22" s="17" t="n">
        <v>39.615</v>
      </c>
      <c r="K22" s="17" t="n">
        <v>37.1835</v>
      </c>
      <c r="L22" s="17" t="n">
        <v>37.2580160320641</v>
      </c>
    </row>
    <row r="23" customFormat="false" ht="12.75" hidden="false" customHeight="false" outlineLevel="0" collapsed="false">
      <c r="A23" s="15" t="n">
        <v>20</v>
      </c>
      <c r="B23" s="17" t="n">
        <v>38.3</v>
      </c>
      <c r="C23" s="17" t="n">
        <v>38.5</v>
      </c>
      <c r="D23" s="17" t="n">
        <v>37.9583333333333</v>
      </c>
      <c r="E23" s="17" t="n">
        <v>33.6100000000001</v>
      </c>
      <c r="F23" s="64" t="n">
        <v>34.7689655172415</v>
      </c>
      <c r="G23" s="15" t="n">
        <v>20</v>
      </c>
      <c r="H23" s="17" t="n">
        <v>39.656</v>
      </c>
      <c r="I23" s="17" t="n">
        <v>39.5</v>
      </c>
      <c r="J23" s="17" t="n">
        <v>39.6075</v>
      </c>
      <c r="K23" s="17" t="n">
        <v>38.3256640000001</v>
      </c>
      <c r="L23" s="17" t="n">
        <v>38.4024689378759</v>
      </c>
    </row>
    <row r="24" customFormat="false" ht="12.75" hidden="false" customHeight="false" outlineLevel="0" collapsed="false">
      <c r="A24" s="15" t="n">
        <v>21</v>
      </c>
      <c r="B24" s="17" t="n">
        <v>38.3333333333333</v>
      </c>
      <c r="C24" s="17" t="n">
        <v>40</v>
      </c>
      <c r="D24" s="17" t="n">
        <v>38.5416666666667</v>
      </c>
      <c r="E24" s="17" t="n">
        <v>37.8888888888888</v>
      </c>
      <c r="F24" s="64" t="n">
        <v>39.1954022988505</v>
      </c>
      <c r="G24" s="15" t="n">
        <v>21</v>
      </c>
      <c r="H24" s="17" t="n">
        <v>39.656</v>
      </c>
      <c r="I24" s="17" t="n">
        <v>39.5</v>
      </c>
      <c r="J24" s="17" t="n">
        <v>39.6075</v>
      </c>
      <c r="K24" s="17" t="n">
        <v>36.2416640000001</v>
      </c>
      <c r="L24" s="17" t="n">
        <v>36.3142925851705</v>
      </c>
    </row>
    <row r="25" customFormat="false" ht="12.75" hidden="false" customHeight="false" outlineLevel="0" collapsed="false">
      <c r="A25" s="15" t="n">
        <v>22</v>
      </c>
      <c r="B25" s="17" t="n">
        <v>38.3666666666667</v>
      </c>
      <c r="C25" s="17" t="n">
        <v>39</v>
      </c>
      <c r="D25" s="17" t="n">
        <v>38.875</v>
      </c>
      <c r="E25" s="17" t="n">
        <v>33.1655555555556</v>
      </c>
      <c r="F25" s="64" t="n">
        <v>34.3091954022989</v>
      </c>
      <c r="G25" s="15" t="n">
        <v>22</v>
      </c>
      <c r="H25" s="17" t="n">
        <v>39.662</v>
      </c>
      <c r="I25" s="17" t="n">
        <v>39</v>
      </c>
      <c r="J25" s="17" t="n">
        <v>39.545</v>
      </c>
      <c r="K25" s="17" t="n">
        <v>39.0277560000001</v>
      </c>
      <c r="L25" s="17" t="n">
        <v>39.1059679358718</v>
      </c>
    </row>
    <row r="26" customFormat="false" ht="12.75" hidden="false" customHeight="false" outlineLevel="0" collapsed="false">
      <c r="A26" s="15" t="n">
        <v>23</v>
      </c>
      <c r="B26" s="17" t="n">
        <v>38.3666666666667</v>
      </c>
      <c r="C26" s="17" t="n">
        <v>38</v>
      </c>
      <c r="D26" s="17" t="n">
        <v>37.9166666666667</v>
      </c>
      <c r="E26" s="17" t="n">
        <v>35.4988888888889</v>
      </c>
      <c r="F26" s="64" t="n">
        <v>36.7229885057471</v>
      </c>
      <c r="G26" s="15" t="n">
        <v>23</v>
      </c>
      <c r="H26" s="17" t="n">
        <v>39.662</v>
      </c>
      <c r="I26" s="17" t="n">
        <v>39.5</v>
      </c>
      <c r="J26" s="17" t="n">
        <v>39.4325</v>
      </c>
      <c r="K26" s="17" t="n">
        <v>40.8757560000001</v>
      </c>
      <c r="L26" s="17" t="n">
        <v>40.9576713426854</v>
      </c>
    </row>
    <row r="27" customFormat="false" ht="12.75" hidden="false" customHeight="false" outlineLevel="0" collapsed="false">
      <c r="A27" s="15" t="n">
        <v>24</v>
      </c>
      <c r="B27" s="17" t="n">
        <v>38.4</v>
      </c>
      <c r="C27" s="17" t="n">
        <v>38</v>
      </c>
      <c r="D27" s="17" t="n">
        <v>38.4166666666667</v>
      </c>
      <c r="E27" s="17" t="n">
        <v>31.2399999999999</v>
      </c>
      <c r="F27" s="64" t="n">
        <v>32.3172413793102</v>
      </c>
      <c r="G27" s="15" t="n">
        <v>24</v>
      </c>
      <c r="H27" s="17" t="n">
        <v>39.664</v>
      </c>
      <c r="I27" s="17" t="n">
        <v>40</v>
      </c>
      <c r="J27" s="17" t="n">
        <v>39.68</v>
      </c>
      <c r="K27" s="17" t="n">
        <v>35.9791040000001</v>
      </c>
      <c r="L27" s="17" t="n">
        <v>36.0512064128257</v>
      </c>
    </row>
    <row r="28" customFormat="false" ht="12.75" hidden="false" customHeight="false" outlineLevel="0" collapsed="false">
      <c r="A28" s="15" t="n">
        <v>25</v>
      </c>
      <c r="B28" s="17" t="n">
        <v>38.4333333333333</v>
      </c>
      <c r="C28" s="17" t="n">
        <v>36.5</v>
      </c>
      <c r="D28" s="17" t="n">
        <v>38.25</v>
      </c>
      <c r="E28" s="17" t="n">
        <v>52.8455555555556</v>
      </c>
      <c r="F28" s="64" t="n">
        <v>54.6678160919541</v>
      </c>
      <c r="G28" s="15" t="n">
        <v>25</v>
      </c>
      <c r="H28" s="17" t="n">
        <v>39.686</v>
      </c>
      <c r="I28" s="17" t="n">
        <v>40</v>
      </c>
      <c r="J28" s="17" t="n">
        <v>39.7375</v>
      </c>
      <c r="K28" s="17" t="n">
        <v>35.8554040000001</v>
      </c>
      <c r="L28" s="17" t="n">
        <v>35.9272585170342</v>
      </c>
    </row>
    <row r="29" customFormat="false" ht="12.75" hidden="false" customHeight="false" outlineLevel="0" collapsed="false">
      <c r="A29" s="15" t="n">
        <v>26</v>
      </c>
      <c r="B29" s="17" t="n">
        <v>38.5</v>
      </c>
      <c r="C29" s="17" t="n">
        <v>39.5</v>
      </c>
      <c r="D29" s="17" t="n">
        <v>38.8333333333333</v>
      </c>
      <c r="E29" s="17" t="n">
        <v>18.85</v>
      </c>
      <c r="F29" s="64" t="n">
        <v>19.5</v>
      </c>
      <c r="G29" s="15" t="n">
        <v>26</v>
      </c>
      <c r="H29" s="17" t="n">
        <v>39.71</v>
      </c>
      <c r="I29" s="17" t="n">
        <v>40</v>
      </c>
      <c r="J29" s="17" t="n">
        <v>39.5375</v>
      </c>
      <c r="K29" s="17" t="n">
        <v>40.7858999999999</v>
      </c>
      <c r="L29" s="17" t="n">
        <v>40.867635270541</v>
      </c>
    </row>
    <row r="30" customFormat="false" ht="12.75" hidden="false" customHeight="false" outlineLevel="0" collapsed="false">
      <c r="A30" s="15" t="n">
        <v>27</v>
      </c>
      <c r="B30" s="17" t="n">
        <v>38.5333333333333</v>
      </c>
      <c r="C30" s="17" t="n">
        <v>37</v>
      </c>
      <c r="D30" s="17" t="n">
        <v>38.375</v>
      </c>
      <c r="E30" s="17" t="n">
        <v>37.0488888888889</v>
      </c>
      <c r="F30" s="64" t="n">
        <v>38.3264367816092</v>
      </c>
      <c r="G30" s="15" t="n">
        <v>27</v>
      </c>
      <c r="H30" s="17" t="n">
        <v>39.71</v>
      </c>
      <c r="I30" s="17" t="n">
        <v>40</v>
      </c>
      <c r="J30" s="17" t="n">
        <v>39.71</v>
      </c>
      <c r="K30" s="17" t="n">
        <v>44.8618999999999</v>
      </c>
      <c r="L30" s="17" t="n">
        <v>44.9518036072143</v>
      </c>
    </row>
    <row r="31" customFormat="false" ht="12.75" hidden="false" customHeight="false" outlineLevel="0" collapsed="false">
      <c r="A31" s="15" t="n">
        <v>28</v>
      </c>
      <c r="B31" s="17" t="n">
        <v>38.5666666666667</v>
      </c>
      <c r="C31" s="17" t="n">
        <v>38.5</v>
      </c>
      <c r="D31" s="17" t="n">
        <v>38.2916666666667</v>
      </c>
      <c r="E31" s="17" t="n">
        <v>31.7122222222223</v>
      </c>
      <c r="F31" s="64" t="n">
        <v>32.8057471264369</v>
      </c>
      <c r="G31" s="15" t="n">
        <v>28</v>
      </c>
      <c r="H31" s="17" t="n">
        <v>39.71</v>
      </c>
      <c r="I31" s="17" t="n">
        <v>40</v>
      </c>
      <c r="J31" s="17" t="n">
        <v>39.71</v>
      </c>
      <c r="K31" s="17" t="n">
        <v>40.6858999999999</v>
      </c>
      <c r="L31" s="17" t="n">
        <v>40.7674348697394</v>
      </c>
    </row>
    <row r="32" customFormat="false" ht="12.75" hidden="false" customHeight="false" outlineLevel="0" collapsed="false">
      <c r="A32" s="15" t="n">
        <v>29</v>
      </c>
      <c r="B32" s="17" t="n">
        <v>38.6</v>
      </c>
      <c r="C32" s="17" t="n">
        <v>38.5</v>
      </c>
      <c r="D32" s="17" t="n">
        <v>38.125</v>
      </c>
      <c r="E32" s="17" t="n">
        <v>37.0399999999999</v>
      </c>
      <c r="F32" s="64" t="n">
        <v>38.3172413793102</v>
      </c>
      <c r="G32" s="15" t="n">
        <v>29</v>
      </c>
      <c r="H32" s="17" t="n">
        <v>39.716</v>
      </c>
      <c r="I32" s="17" t="n">
        <v>40</v>
      </c>
      <c r="J32" s="17" t="n">
        <v>39.71</v>
      </c>
      <c r="K32" s="17" t="n">
        <v>32.983344</v>
      </c>
      <c r="L32" s="17" t="n">
        <v>33.0494428857716</v>
      </c>
    </row>
    <row r="33" customFormat="false" ht="12.75" hidden="false" customHeight="false" outlineLevel="0" collapsed="false">
      <c r="A33" s="15" t="n">
        <v>30</v>
      </c>
      <c r="B33" s="17" t="n">
        <v>38.6333333333333</v>
      </c>
      <c r="C33" s="17" t="n">
        <v>38.5</v>
      </c>
      <c r="D33" s="17" t="n">
        <v>38.375</v>
      </c>
      <c r="E33" s="17" t="n">
        <v>38.6322222222222</v>
      </c>
      <c r="F33" s="64" t="n">
        <v>39.964367816092</v>
      </c>
      <c r="G33" s="15" t="n">
        <v>30</v>
      </c>
      <c r="H33" s="17" t="n">
        <v>39.724</v>
      </c>
      <c r="I33" s="17" t="n">
        <v>40</v>
      </c>
      <c r="J33" s="17" t="n">
        <v>39.63</v>
      </c>
      <c r="K33" s="17" t="n">
        <v>41.359824</v>
      </c>
      <c r="L33" s="17" t="n">
        <v>41.4427094188377</v>
      </c>
    </row>
    <row r="34" customFormat="false" ht="12.75" hidden="false" customHeight="false" outlineLevel="0" collapsed="false">
      <c r="A34" s="15" t="n">
        <v>31</v>
      </c>
      <c r="B34" s="17" t="n">
        <v>38.6333333333333</v>
      </c>
      <c r="C34" s="17" t="n">
        <v>38</v>
      </c>
      <c r="D34" s="17" t="n">
        <v>38.25</v>
      </c>
      <c r="E34" s="17" t="n">
        <v>38.2988888888889</v>
      </c>
      <c r="F34" s="64" t="n">
        <v>39.6195402298851</v>
      </c>
      <c r="G34" s="15" t="n">
        <v>31</v>
      </c>
      <c r="H34" s="17" t="n">
        <v>39.724</v>
      </c>
      <c r="I34" s="17" t="n">
        <v>39</v>
      </c>
      <c r="J34" s="17" t="n">
        <v>39.685</v>
      </c>
      <c r="K34" s="17" t="n">
        <v>42.187824</v>
      </c>
      <c r="L34" s="17" t="n">
        <v>42.272368737475</v>
      </c>
    </row>
    <row r="35" customFormat="false" ht="12.75" hidden="false" customHeight="false" outlineLevel="0" collapsed="false">
      <c r="A35" s="15" t="n">
        <v>32</v>
      </c>
      <c r="B35" s="17" t="n">
        <v>38.6333333333333</v>
      </c>
      <c r="C35" s="17" t="n">
        <v>39.5</v>
      </c>
      <c r="D35" s="17" t="n">
        <v>38</v>
      </c>
      <c r="E35" s="17" t="n">
        <v>47.6988888888889</v>
      </c>
      <c r="F35" s="64" t="n">
        <v>49.3436781609196</v>
      </c>
      <c r="G35" s="15" t="n">
        <v>32</v>
      </c>
      <c r="H35" s="17" t="n">
        <v>39.73</v>
      </c>
      <c r="I35" s="17" t="n">
        <v>40</v>
      </c>
      <c r="J35" s="17" t="n">
        <v>39.5425</v>
      </c>
      <c r="K35" s="17" t="n">
        <v>38.1691000000001</v>
      </c>
      <c r="L35" s="17" t="n">
        <v>38.2455911823648</v>
      </c>
    </row>
    <row r="36" customFormat="false" ht="12.75" hidden="false" customHeight="false" outlineLevel="0" collapsed="false">
      <c r="A36" s="15" t="n">
        <v>33</v>
      </c>
      <c r="B36" s="17" t="n">
        <v>38.6666666666667</v>
      </c>
      <c r="C36" s="17" t="n">
        <v>39.5</v>
      </c>
      <c r="D36" s="17" t="n">
        <v>39.0833333333333</v>
      </c>
      <c r="E36" s="17" t="n">
        <v>24.3555555555555</v>
      </c>
      <c r="F36" s="64" t="n">
        <v>25.1954022988505</v>
      </c>
      <c r="G36" s="15" t="n">
        <v>33</v>
      </c>
      <c r="H36" s="17" t="n">
        <v>39.73</v>
      </c>
      <c r="I36" s="17" t="n">
        <v>40</v>
      </c>
      <c r="J36" s="17" t="n">
        <v>39.7175</v>
      </c>
      <c r="K36" s="17" t="n">
        <v>34.6411000000001</v>
      </c>
      <c r="L36" s="17" t="n">
        <v>34.7105210420843</v>
      </c>
    </row>
    <row r="37" customFormat="false" ht="12.75" hidden="false" customHeight="false" outlineLevel="0" collapsed="false">
      <c r="A37" s="15" t="n">
        <v>34</v>
      </c>
      <c r="B37" s="17" t="n">
        <v>38.6666666666667</v>
      </c>
      <c r="C37" s="17" t="n">
        <v>38.5</v>
      </c>
      <c r="D37" s="17" t="n">
        <v>38.75</v>
      </c>
      <c r="E37" s="17" t="n">
        <v>35.7555555555555</v>
      </c>
      <c r="F37" s="64" t="n">
        <v>36.9885057471264</v>
      </c>
      <c r="G37" s="15" t="n">
        <v>34</v>
      </c>
      <c r="H37" s="17" t="n">
        <v>39.736</v>
      </c>
      <c r="I37" s="17" t="n">
        <v>39</v>
      </c>
      <c r="J37" s="17" t="n">
        <v>39.6325</v>
      </c>
      <c r="K37" s="17" t="n">
        <v>38.822304</v>
      </c>
      <c r="L37" s="17" t="n">
        <v>38.9001042084168</v>
      </c>
    </row>
    <row r="38" customFormat="false" ht="12.75" hidden="false" customHeight="false" outlineLevel="0" collapsed="false">
      <c r="A38" s="15" t="n">
        <v>35</v>
      </c>
      <c r="B38" s="17" t="n">
        <v>38.7</v>
      </c>
      <c r="C38" s="17" t="n">
        <v>39</v>
      </c>
      <c r="D38" s="17" t="n">
        <v>38.7083333333333</v>
      </c>
      <c r="E38" s="17" t="n">
        <v>22.0766666666668</v>
      </c>
      <c r="F38" s="64" t="n">
        <v>22.8379310344829</v>
      </c>
      <c r="G38" s="15" t="n">
        <v>35</v>
      </c>
      <c r="H38" s="17" t="n">
        <v>39.738</v>
      </c>
      <c r="I38" s="17" t="n">
        <v>39.5</v>
      </c>
      <c r="J38" s="17" t="n">
        <v>39.615</v>
      </c>
      <c r="K38" s="17" t="n">
        <v>39.2813559999999</v>
      </c>
      <c r="L38" s="17" t="n">
        <v>39.3600761523045</v>
      </c>
    </row>
    <row r="39" customFormat="false" ht="12.75" hidden="false" customHeight="false" outlineLevel="0" collapsed="false">
      <c r="A39" s="15" t="n">
        <v>36</v>
      </c>
      <c r="B39" s="17" t="n">
        <v>38.8</v>
      </c>
      <c r="C39" s="17" t="n">
        <v>38</v>
      </c>
      <c r="D39" s="17" t="n">
        <v>38.6666666666667</v>
      </c>
      <c r="E39" s="17" t="n">
        <v>31.2266666666668</v>
      </c>
      <c r="F39" s="64" t="n">
        <v>32.3034482758622</v>
      </c>
      <c r="G39" s="15" t="n">
        <v>36</v>
      </c>
      <c r="H39" s="17" t="n">
        <v>39.746</v>
      </c>
      <c r="I39" s="17" t="n">
        <v>40</v>
      </c>
      <c r="J39" s="17" t="n">
        <v>39.7025</v>
      </c>
      <c r="K39" s="17" t="n">
        <v>36.6974839999999</v>
      </c>
      <c r="L39" s="17" t="n">
        <v>36.7710260521042</v>
      </c>
    </row>
    <row r="40" customFormat="false" ht="12.75" hidden="false" customHeight="false" outlineLevel="0" collapsed="false">
      <c r="A40" s="15" t="n">
        <v>37</v>
      </c>
      <c r="B40" s="17" t="n">
        <v>38.8</v>
      </c>
      <c r="C40" s="17" t="n">
        <v>38.5</v>
      </c>
      <c r="D40" s="17" t="n">
        <v>39.0833333333333</v>
      </c>
      <c r="E40" s="17" t="n">
        <v>46.0933333333334</v>
      </c>
      <c r="F40" s="64" t="n">
        <v>47.6827586206898</v>
      </c>
      <c r="G40" s="15" t="n">
        <v>37</v>
      </c>
      <c r="H40" s="17" t="n">
        <v>39.752</v>
      </c>
      <c r="I40" s="17" t="n">
        <v>40</v>
      </c>
      <c r="J40" s="17" t="n">
        <v>39.715</v>
      </c>
      <c r="K40" s="17" t="n">
        <v>36.974496</v>
      </c>
      <c r="L40" s="17" t="n">
        <v>37.0485931863728</v>
      </c>
    </row>
    <row r="41" customFormat="false" ht="12.75" hidden="false" customHeight="false" outlineLevel="0" collapsed="false">
      <c r="A41" s="15" t="n">
        <v>38</v>
      </c>
      <c r="B41" s="17" t="n">
        <v>38.8666666666667</v>
      </c>
      <c r="C41" s="17" t="n">
        <v>38</v>
      </c>
      <c r="D41" s="17" t="n">
        <v>38.9166666666667</v>
      </c>
      <c r="E41" s="17" t="n">
        <v>26.6488888888889</v>
      </c>
      <c r="F41" s="64" t="n">
        <v>27.567816091954</v>
      </c>
      <c r="G41" s="15" t="n">
        <v>38</v>
      </c>
      <c r="H41" s="17" t="n">
        <v>39.756</v>
      </c>
      <c r="I41" s="17" t="n">
        <v>40</v>
      </c>
      <c r="J41" s="17" t="n">
        <v>39.6125</v>
      </c>
      <c r="K41" s="17" t="n">
        <v>45.7564639999999</v>
      </c>
      <c r="L41" s="17" t="n">
        <v>45.8481603206412</v>
      </c>
    </row>
    <row r="42" customFormat="false" ht="12.75" hidden="false" customHeight="false" outlineLevel="0" collapsed="false">
      <c r="A42" s="15" t="n">
        <v>39</v>
      </c>
      <c r="B42" s="17" t="n">
        <v>38.8666666666667</v>
      </c>
      <c r="C42" s="17" t="n">
        <v>38</v>
      </c>
      <c r="D42" s="17" t="n">
        <v>38.7916666666667</v>
      </c>
      <c r="E42" s="17" t="n">
        <v>27.7822222222222</v>
      </c>
      <c r="F42" s="64" t="n">
        <v>28.7402298850575</v>
      </c>
      <c r="G42" s="15" t="n">
        <v>39</v>
      </c>
      <c r="H42" s="17" t="n">
        <v>39.756</v>
      </c>
      <c r="I42" s="17" t="n">
        <v>40</v>
      </c>
      <c r="J42" s="17" t="n">
        <v>39.6625</v>
      </c>
      <c r="K42" s="17" t="n">
        <v>35.3404639999999</v>
      </c>
      <c r="L42" s="17" t="n">
        <v>35.4112865731462</v>
      </c>
    </row>
    <row r="43" customFormat="false" ht="12.75" hidden="false" customHeight="false" outlineLevel="0" collapsed="false">
      <c r="A43" s="15" t="n">
        <v>40</v>
      </c>
      <c r="B43" s="17" t="n">
        <v>38.9</v>
      </c>
      <c r="C43" s="17" t="n">
        <v>38</v>
      </c>
      <c r="D43" s="17" t="n">
        <v>38.5833333333333</v>
      </c>
      <c r="E43" s="17" t="n">
        <v>23.3566666666666</v>
      </c>
      <c r="F43" s="64" t="n">
        <v>24.1620689655171</v>
      </c>
      <c r="G43" s="15" t="n">
        <v>40</v>
      </c>
      <c r="H43" s="17" t="n">
        <v>39.758</v>
      </c>
      <c r="I43" s="17" t="n">
        <v>39.5</v>
      </c>
      <c r="J43" s="17" t="n">
        <v>39.6</v>
      </c>
      <c r="K43" s="17" t="n">
        <v>40.571436</v>
      </c>
      <c r="L43" s="17" t="n">
        <v>40.6527414829659</v>
      </c>
    </row>
    <row r="44" customFormat="false" ht="12.75" hidden="false" customHeight="false" outlineLevel="0" collapsed="false">
      <c r="A44" s="15" t="n">
        <v>41</v>
      </c>
      <c r="B44" s="17" t="n">
        <v>38.9333333333333</v>
      </c>
      <c r="C44" s="17" t="n">
        <v>38</v>
      </c>
      <c r="D44" s="17" t="n">
        <v>38.5</v>
      </c>
      <c r="E44" s="17" t="n">
        <v>59.8622222222223</v>
      </c>
      <c r="F44" s="64" t="n">
        <v>61.9264367816093</v>
      </c>
      <c r="G44" s="15" t="n">
        <v>41</v>
      </c>
      <c r="H44" s="17" t="n">
        <v>39.768</v>
      </c>
      <c r="I44" s="17" t="n">
        <v>40</v>
      </c>
      <c r="J44" s="17" t="n">
        <v>39.775</v>
      </c>
      <c r="K44" s="17" t="n">
        <v>36.198176</v>
      </c>
      <c r="L44" s="17" t="n">
        <v>36.2707174348697</v>
      </c>
    </row>
    <row r="45" customFormat="false" ht="12.75" hidden="false" customHeight="false" outlineLevel="0" collapsed="false">
      <c r="A45" s="15" t="n">
        <v>42</v>
      </c>
      <c r="B45" s="17" t="n">
        <v>38.9333333333333</v>
      </c>
      <c r="C45" s="17" t="n">
        <v>41</v>
      </c>
      <c r="D45" s="17" t="n">
        <v>39.0833333333333</v>
      </c>
      <c r="E45" s="17" t="n">
        <v>39.4622222222223</v>
      </c>
      <c r="F45" s="64" t="n">
        <v>40.8229885057472</v>
      </c>
      <c r="G45" s="15" t="n">
        <v>42</v>
      </c>
      <c r="H45" s="17" t="n">
        <v>39.77</v>
      </c>
      <c r="I45" s="17" t="n">
        <v>40</v>
      </c>
      <c r="J45" s="17" t="n">
        <v>39.625</v>
      </c>
      <c r="K45" s="17" t="n">
        <v>36.1851000000001</v>
      </c>
      <c r="L45" s="17" t="n">
        <v>36.257615230461</v>
      </c>
    </row>
    <row r="46" customFormat="false" ht="12.75" hidden="false" customHeight="false" outlineLevel="0" collapsed="false">
      <c r="A46" s="15" t="n">
        <v>43</v>
      </c>
      <c r="B46" s="17" t="n">
        <v>38.9333333333333</v>
      </c>
      <c r="C46" s="17" t="n">
        <v>39</v>
      </c>
      <c r="D46" s="17" t="n">
        <v>38.5833333333333</v>
      </c>
      <c r="E46" s="17" t="n">
        <v>46.728888888889</v>
      </c>
      <c r="F46" s="64" t="n">
        <v>48.3402298850575</v>
      </c>
      <c r="G46" s="15" t="n">
        <v>43</v>
      </c>
      <c r="H46" s="17" t="n">
        <v>39.772</v>
      </c>
      <c r="I46" s="17" t="n">
        <v>39</v>
      </c>
      <c r="J46" s="17" t="n">
        <v>39.69</v>
      </c>
      <c r="K46" s="17" t="n">
        <v>36.7560160000001</v>
      </c>
      <c r="L46" s="17" t="n">
        <v>36.8296753507015</v>
      </c>
    </row>
    <row r="47" customFormat="false" ht="12.75" hidden="false" customHeight="false" outlineLevel="0" collapsed="false">
      <c r="A47" s="15" t="n">
        <v>44</v>
      </c>
      <c r="B47" s="17" t="n">
        <v>38.9333333333333</v>
      </c>
      <c r="C47" s="17" t="n">
        <v>38.5</v>
      </c>
      <c r="D47" s="17" t="n">
        <v>38.625</v>
      </c>
      <c r="E47" s="17" t="n">
        <v>38.928888888889</v>
      </c>
      <c r="F47" s="64" t="n">
        <v>40.2712643678162</v>
      </c>
      <c r="G47" s="15" t="n">
        <v>44</v>
      </c>
      <c r="H47" s="17" t="n">
        <v>39.776</v>
      </c>
      <c r="I47" s="17" t="n">
        <v>39</v>
      </c>
      <c r="J47" s="17" t="n">
        <v>39.575</v>
      </c>
      <c r="K47" s="17" t="n">
        <v>36.569824</v>
      </c>
      <c r="L47" s="17" t="n">
        <v>36.6431102204409</v>
      </c>
    </row>
    <row r="48" customFormat="false" ht="12.75" hidden="false" customHeight="false" outlineLevel="0" collapsed="false">
      <c r="A48" s="15" t="n">
        <v>45</v>
      </c>
      <c r="B48" s="17" t="n">
        <v>38.9666666666667</v>
      </c>
      <c r="C48" s="17" t="n">
        <v>39</v>
      </c>
      <c r="D48" s="17" t="n">
        <v>38.8333333333333</v>
      </c>
      <c r="E48" s="17" t="n">
        <v>36.9655555555556</v>
      </c>
      <c r="F48" s="64" t="n">
        <v>38.2402298850575</v>
      </c>
      <c r="G48" s="15" t="n">
        <v>45</v>
      </c>
      <c r="H48" s="17" t="n">
        <v>39.78</v>
      </c>
      <c r="I48" s="17" t="n">
        <v>39</v>
      </c>
      <c r="J48" s="17" t="n">
        <v>39.7025</v>
      </c>
      <c r="K48" s="17" t="n">
        <v>41.3596000000001</v>
      </c>
      <c r="L48" s="17" t="n">
        <v>41.44248496994</v>
      </c>
    </row>
    <row r="49" customFormat="false" ht="12.75" hidden="false" customHeight="false" outlineLevel="0" collapsed="false">
      <c r="A49" s="15" t="n">
        <v>46</v>
      </c>
      <c r="B49" s="17" t="n">
        <v>38.9666666666667</v>
      </c>
      <c r="C49" s="17" t="n">
        <v>40</v>
      </c>
      <c r="D49" s="17" t="n">
        <v>39.3333333333333</v>
      </c>
      <c r="E49" s="17" t="n">
        <v>23.6322222222222</v>
      </c>
      <c r="F49" s="64" t="n">
        <v>24.4471264367816</v>
      </c>
      <c r="G49" s="15" t="n">
        <v>46</v>
      </c>
      <c r="H49" s="17" t="n">
        <v>39.786</v>
      </c>
      <c r="I49" s="17" t="n">
        <v>40</v>
      </c>
      <c r="J49" s="17" t="n">
        <v>39.7</v>
      </c>
      <c r="K49" s="17" t="n">
        <v>39.2282039999999</v>
      </c>
      <c r="L49" s="17" t="n">
        <v>39.3068176352705</v>
      </c>
    </row>
    <row r="50" customFormat="false" ht="12.75" hidden="false" customHeight="false" outlineLevel="0" collapsed="false">
      <c r="A50" s="15" t="n">
        <v>47</v>
      </c>
      <c r="B50" s="17" t="n">
        <v>38.9666666666667</v>
      </c>
      <c r="C50" s="17" t="n">
        <v>39</v>
      </c>
      <c r="D50" s="17" t="n">
        <v>38.9166666666667</v>
      </c>
      <c r="E50" s="17" t="n">
        <v>24.6988888888889</v>
      </c>
      <c r="F50" s="64" t="n">
        <v>25.5505747126437</v>
      </c>
      <c r="G50" s="15" t="n">
        <v>47</v>
      </c>
      <c r="H50" s="17" t="n">
        <v>39.79</v>
      </c>
      <c r="I50" s="17" t="n">
        <v>40</v>
      </c>
      <c r="J50" s="17" t="n">
        <v>39.8625</v>
      </c>
      <c r="K50" s="17" t="n">
        <v>38.1818999999999</v>
      </c>
      <c r="L50" s="17" t="n">
        <v>38.2584168336672</v>
      </c>
    </row>
    <row r="51" customFormat="false" ht="12.75" hidden="false" customHeight="false" outlineLevel="0" collapsed="false">
      <c r="A51" s="15" t="n">
        <v>48</v>
      </c>
      <c r="B51" s="17" t="n">
        <v>38.9666666666667</v>
      </c>
      <c r="C51" s="17" t="n">
        <v>40</v>
      </c>
      <c r="D51" s="17" t="n">
        <v>39.1666666666667</v>
      </c>
      <c r="E51" s="17" t="n">
        <v>27.9655555555556</v>
      </c>
      <c r="F51" s="64" t="n">
        <v>28.9298850574713</v>
      </c>
      <c r="G51" s="15" t="n">
        <v>48</v>
      </c>
      <c r="H51" s="17" t="n">
        <v>39.792</v>
      </c>
      <c r="I51" s="17" t="n">
        <v>40</v>
      </c>
      <c r="J51" s="17" t="n">
        <v>39.785</v>
      </c>
      <c r="K51" s="17" t="n">
        <v>36.956736</v>
      </c>
      <c r="L51" s="17" t="n">
        <v>37.0307975951904</v>
      </c>
    </row>
    <row r="52" customFormat="false" ht="12.75" hidden="false" customHeight="false" outlineLevel="0" collapsed="false">
      <c r="A52" s="15" t="n">
        <v>49</v>
      </c>
      <c r="B52" s="17" t="n">
        <v>39</v>
      </c>
      <c r="C52" s="17" t="n">
        <v>39</v>
      </c>
      <c r="D52" s="17" t="n">
        <v>38.9166666666667</v>
      </c>
      <c r="E52" s="17" t="n">
        <v>27.8666666666667</v>
      </c>
      <c r="F52" s="64" t="n">
        <v>28.8275862068966</v>
      </c>
      <c r="G52" s="15" t="n">
        <v>49</v>
      </c>
      <c r="H52" s="17" t="n">
        <v>39.796</v>
      </c>
      <c r="I52" s="17" t="n">
        <v>39</v>
      </c>
      <c r="J52" s="17" t="n">
        <v>39.7475</v>
      </c>
      <c r="K52" s="17" t="n">
        <v>41.0423840000001</v>
      </c>
      <c r="L52" s="17" t="n">
        <v>41.1246332665331</v>
      </c>
    </row>
    <row r="53" customFormat="false" ht="12.75" hidden="false" customHeight="false" outlineLevel="0" collapsed="false">
      <c r="A53" s="15" t="n">
        <v>50</v>
      </c>
      <c r="B53" s="17" t="n">
        <v>39</v>
      </c>
      <c r="C53" s="17" t="n">
        <v>39</v>
      </c>
      <c r="D53" s="17" t="n">
        <v>38.9583333333333</v>
      </c>
      <c r="E53" s="17" t="n">
        <v>23.4</v>
      </c>
      <c r="F53" s="64" t="n">
        <v>24.2068965517241</v>
      </c>
      <c r="G53" s="15" t="n">
        <v>50</v>
      </c>
      <c r="H53" s="17" t="n">
        <v>39.796</v>
      </c>
      <c r="I53" s="17" t="n">
        <v>40</v>
      </c>
      <c r="J53" s="17" t="n">
        <v>39.66</v>
      </c>
      <c r="K53" s="17" t="n">
        <v>41.8423840000001</v>
      </c>
      <c r="L53" s="17" t="n">
        <v>41.926236472946</v>
      </c>
    </row>
    <row r="54" customFormat="false" ht="12.75" hidden="false" customHeight="false" outlineLevel="0" collapsed="false">
      <c r="A54" s="15" t="n">
        <v>51</v>
      </c>
      <c r="B54" s="17" t="n">
        <v>39.0333333333333</v>
      </c>
      <c r="C54" s="17" t="n">
        <v>38.5</v>
      </c>
      <c r="D54" s="17" t="n">
        <v>38.625</v>
      </c>
      <c r="E54" s="17" t="n">
        <v>37.6988888888889</v>
      </c>
      <c r="F54" s="64" t="n">
        <v>38.9988505747127</v>
      </c>
      <c r="G54" s="15" t="n">
        <v>51</v>
      </c>
      <c r="H54" s="17" t="n">
        <v>39.8</v>
      </c>
      <c r="I54" s="17" t="n">
        <v>40</v>
      </c>
      <c r="J54" s="17" t="n">
        <v>39.76</v>
      </c>
      <c r="K54" s="17" t="n">
        <v>36.88</v>
      </c>
      <c r="L54" s="17" t="n">
        <v>36.9539078156313</v>
      </c>
    </row>
    <row r="55" customFormat="false" ht="12.75" hidden="false" customHeight="false" outlineLevel="0" collapsed="false">
      <c r="A55" s="15" t="n">
        <v>52</v>
      </c>
      <c r="B55" s="17" t="n">
        <v>39.0666666666667</v>
      </c>
      <c r="C55" s="17" t="n">
        <v>39.5</v>
      </c>
      <c r="D55" s="17" t="n">
        <v>38.8333333333333</v>
      </c>
      <c r="E55" s="17" t="n">
        <v>70.6622222222223</v>
      </c>
      <c r="F55" s="64" t="n">
        <v>73.0988505747127</v>
      </c>
      <c r="G55" s="15" t="n">
        <v>52</v>
      </c>
      <c r="H55" s="17" t="n">
        <v>39.8</v>
      </c>
      <c r="I55" s="17" t="n">
        <v>40</v>
      </c>
      <c r="J55" s="17" t="n">
        <v>39.7575</v>
      </c>
      <c r="K55" s="17" t="n">
        <v>42.772</v>
      </c>
      <c r="L55" s="17" t="n">
        <v>42.8577154308617</v>
      </c>
    </row>
    <row r="56" customFormat="false" ht="12.75" hidden="false" customHeight="false" outlineLevel="0" collapsed="false">
      <c r="A56" s="15" t="n">
        <v>53</v>
      </c>
      <c r="B56" s="17" t="n">
        <v>39.0666666666667</v>
      </c>
      <c r="C56" s="17" t="n">
        <v>39</v>
      </c>
      <c r="D56" s="17" t="n">
        <v>38.9166666666667</v>
      </c>
      <c r="E56" s="17" t="n">
        <v>42.5955555555556</v>
      </c>
      <c r="F56" s="64" t="n">
        <v>44.064367816092</v>
      </c>
      <c r="G56" s="15" t="n">
        <v>53</v>
      </c>
      <c r="H56" s="17" t="n">
        <v>39.81</v>
      </c>
      <c r="I56" s="17" t="n">
        <v>40</v>
      </c>
      <c r="J56" s="17" t="n">
        <v>39.6675</v>
      </c>
      <c r="K56" s="17" t="n">
        <v>44.4938999999999</v>
      </c>
      <c r="L56" s="17" t="n">
        <v>44.5830661322644</v>
      </c>
    </row>
    <row r="57" customFormat="false" ht="12.75" hidden="false" customHeight="false" outlineLevel="0" collapsed="false">
      <c r="A57" s="15" t="n">
        <v>54</v>
      </c>
      <c r="B57" s="17" t="n">
        <v>39.1</v>
      </c>
      <c r="C57" s="17" t="n">
        <v>39</v>
      </c>
      <c r="D57" s="17" t="n">
        <v>39.2916666666667</v>
      </c>
      <c r="E57" s="17" t="n">
        <v>40.6899999999999</v>
      </c>
      <c r="F57" s="64" t="n">
        <v>42.0931034482758</v>
      </c>
      <c r="G57" s="15" t="n">
        <v>54</v>
      </c>
      <c r="H57" s="17" t="n">
        <v>39.812</v>
      </c>
      <c r="I57" s="17" t="n">
        <v>39</v>
      </c>
      <c r="J57" s="17" t="n">
        <v>39.6725</v>
      </c>
      <c r="K57" s="17" t="n">
        <v>37.656656</v>
      </c>
      <c r="L57" s="17" t="n">
        <v>37.7321202404809</v>
      </c>
    </row>
    <row r="58" customFormat="false" ht="12.75" hidden="false" customHeight="false" outlineLevel="0" collapsed="false">
      <c r="A58" s="15" t="n">
        <v>55</v>
      </c>
      <c r="B58" s="17" t="n">
        <v>39.1333333333333</v>
      </c>
      <c r="C58" s="17" t="n">
        <v>38.5</v>
      </c>
      <c r="D58" s="17" t="n">
        <v>38.875</v>
      </c>
      <c r="E58" s="17" t="n">
        <v>37.6488888888889</v>
      </c>
      <c r="F58" s="64" t="n">
        <v>38.9471264367816</v>
      </c>
      <c r="G58" s="15" t="n">
        <v>55</v>
      </c>
      <c r="H58" s="17" t="n">
        <v>39.818</v>
      </c>
      <c r="I58" s="17" t="n">
        <v>40</v>
      </c>
      <c r="J58" s="17" t="n">
        <v>39.7475</v>
      </c>
      <c r="K58" s="17" t="n">
        <v>38.0048759999999</v>
      </c>
      <c r="L58" s="17" t="n">
        <v>38.0810380761522</v>
      </c>
    </row>
    <row r="59" customFormat="false" ht="12.75" hidden="false" customHeight="false" outlineLevel="0" collapsed="false">
      <c r="A59" s="15" t="n">
        <v>56</v>
      </c>
      <c r="B59" s="17" t="n">
        <v>39.1333333333333</v>
      </c>
      <c r="C59" s="17" t="n">
        <v>38.5</v>
      </c>
      <c r="D59" s="17" t="n">
        <v>39.0833333333333</v>
      </c>
      <c r="E59" s="17" t="n">
        <v>41.1822222222222</v>
      </c>
      <c r="F59" s="64" t="n">
        <v>42.6022988505747</v>
      </c>
      <c r="G59" s="15" t="n">
        <v>56</v>
      </c>
      <c r="H59" s="17" t="n">
        <v>39.818</v>
      </c>
      <c r="I59" s="17" t="n">
        <v>40</v>
      </c>
      <c r="J59" s="17" t="n">
        <v>39.7625</v>
      </c>
      <c r="K59" s="17" t="n">
        <v>38.3528759999999</v>
      </c>
      <c r="L59" s="17" t="n">
        <v>38.4297354709418</v>
      </c>
    </row>
    <row r="60" customFormat="false" ht="12.75" hidden="false" customHeight="false" outlineLevel="0" collapsed="false">
      <c r="A60" s="15" t="n">
        <v>57</v>
      </c>
      <c r="B60" s="17" t="n">
        <v>39.1333333333333</v>
      </c>
      <c r="C60" s="17" t="n">
        <v>39</v>
      </c>
      <c r="D60" s="17" t="n">
        <v>38.8333333333333</v>
      </c>
      <c r="E60" s="17" t="n">
        <v>42.3822222222222</v>
      </c>
      <c r="F60" s="64" t="n">
        <v>43.8436781609196</v>
      </c>
      <c r="G60" s="15" t="n">
        <v>57</v>
      </c>
      <c r="H60" s="17" t="n">
        <v>39.82</v>
      </c>
      <c r="I60" s="17" t="n">
        <v>40</v>
      </c>
      <c r="J60" s="17" t="n">
        <v>39.7175</v>
      </c>
      <c r="K60" s="17" t="n">
        <v>41.0236000000001</v>
      </c>
      <c r="L60" s="17" t="n">
        <v>41.1058116232466</v>
      </c>
    </row>
    <row r="61" customFormat="false" ht="12.75" hidden="false" customHeight="false" outlineLevel="0" collapsed="false">
      <c r="A61" s="15" t="n">
        <v>58</v>
      </c>
      <c r="B61" s="17" t="n">
        <v>39.1666666666667</v>
      </c>
      <c r="C61" s="17" t="n">
        <v>39</v>
      </c>
      <c r="D61" s="17" t="n">
        <v>39.0416666666667</v>
      </c>
      <c r="E61" s="17" t="n">
        <v>38.1388888888888</v>
      </c>
      <c r="F61" s="64" t="n">
        <v>39.4540229885057</v>
      </c>
      <c r="G61" s="15" t="n">
        <v>58</v>
      </c>
      <c r="H61" s="17" t="n">
        <v>39.828</v>
      </c>
      <c r="I61" s="17" t="n">
        <v>40</v>
      </c>
      <c r="J61" s="17" t="n">
        <v>39.8075</v>
      </c>
      <c r="K61" s="17" t="n">
        <v>36.606416</v>
      </c>
      <c r="L61" s="17" t="n">
        <v>36.6797755511022</v>
      </c>
    </row>
    <row r="62" customFormat="false" ht="12.75" hidden="false" customHeight="false" outlineLevel="0" collapsed="false">
      <c r="A62" s="15" t="n">
        <v>59</v>
      </c>
      <c r="B62" s="17" t="n">
        <v>39.2</v>
      </c>
      <c r="C62" s="17" t="n">
        <v>40</v>
      </c>
      <c r="D62" s="17" t="n">
        <v>39.375</v>
      </c>
      <c r="E62" s="17" t="n">
        <v>42.3600000000001</v>
      </c>
      <c r="F62" s="64" t="n">
        <v>43.8206896551725</v>
      </c>
      <c r="G62" s="15" t="n">
        <v>59</v>
      </c>
      <c r="H62" s="17" t="n">
        <v>39.836</v>
      </c>
      <c r="I62" s="17" t="n">
        <v>40</v>
      </c>
      <c r="J62" s="17" t="n">
        <v>39.74</v>
      </c>
      <c r="K62" s="17" t="n">
        <v>42.1491040000001</v>
      </c>
      <c r="L62" s="17" t="n">
        <v>42.2335711422846</v>
      </c>
    </row>
    <row r="63" customFormat="false" ht="12.75" hidden="false" customHeight="false" outlineLevel="0" collapsed="false">
      <c r="A63" s="15" t="n">
        <v>60</v>
      </c>
      <c r="B63" s="17" t="n">
        <v>39.2</v>
      </c>
      <c r="C63" s="17" t="n">
        <v>40</v>
      </c>
      <c r="D63" s="17" t="n">
        <v>39.5416666666667</v>
      </c>
      <c r="E63" s="17" t="n">
        <v>34.3600000000001</v>
      </c>
      <c r="F63" s="64" t="n">
        <v>35.544827586207</v>
      </c>
      <c r="G63" s="15" t="n">
        <v>60</v>
      </c>
      <c r="H63" s="17" t="n">
        <v>39.842</v>
      </c>
      <c r="I63" s="17" t="n">
        <v>40</v>
      </c>
      <c r="J63" s="17" t="n">
        <v>39.77</v>
      </c>
      <c r="K63" s="17" t="n">
        <v>36.0250360000001</v>
      </c>
      <c r="L63" s="17" t="n">
        <v>36.0972304609219</v>
      </c>
    </row>
    <row r="64" customFormat="false" ht="12.75" hidden="false" customHeight="false" outlineLevel="0" collapsed="false">
      <c r="A64" s="15" t="n">
        <v>61</v>
      </c>
      <c r="B64" s="17" t="n">
        <v>39.2333333333333</v>
      </c>
      <c r="C64" s="17" t="n">
        <v>40</v>
      </c>
      <c r="D64" s="17" t="n">
        <v>38.8333333333333</v>
      </c>
      <c r="E64" s="17" t="n">
        <v>32.378888888889</v>
      </c>
      <c r="F64" s="64" t="n">
        <v>33.4954022988506</v>
      </c>
      <c r="G64" s="15" t="n">
        <v>61</v>
      </c>
      <c r="H64" s="17" t="n">
        <v>39.842</v>
      </c>
      <c r="I64" s="17" t="n">
        <v>40</v>
      </c>
      <c r="J64" s="17" t="n">
        <v>39.6575</v>
      </c>
      <c r="K64" s="17" t="n">
        <v>39.5290360000001</v>
      </c>
      <c r="L64" s="17" t="n">
        <v>39.6082525050101</v>
      </c>
    </row>
    <row r="65" customFormat="false" ht="12.75" hidden="false" customHeight="false" outlineLevel="0" collapsed="false">
      <c r="A65" s="15" t="n">
        <v>62</v>
      </c>
      <c r="B65" s="17" t="n">
        <v>39.2333333333333</v>
      </c>
      <c r="C65" s="17" t="n">
        <v>36.5</v>
      </c>
      <c r="D65" s="17" t="n">
        <v>38.625</v>
      </c>
      <c r="E65" s="17" t="n">
        <v>46.0455555555556</v>
      </c>
      <c r="F65" s="64" t="n">
        <v>47.6333333333334</v>
      </c>
      <c r="G65" s="15" t="n">
        <v>62</v>
      </c>
      <c r="H65" s="17" t="n">
        <v>39.846</v>
      </c>
      <c r="I65" s="17" t="n">
        <v>40</v>
      </c>
      <c r="J65" s="17" t="n">
        <v>39.7825</v>
      </c>
      <c r="K65" s="17" t="n">
        <v>39.742284</v>
      </c>
      <c r="L65" s="17" t="n">
        <v>39.8219278557114</v>
      </c>
    </row>
    <row r="66" customFormat="false" ht="12.75" hidden="false" customHeight="false" outlineLevel="0" collapsed="false">
      <c r="A66" s="15" t="n">
        <v>63</v>
      </c>
      <c r="B66" s="17" t="n">
        <v>39.2666666666667</v>
      </c>
      <c r="C66" s="17" t="n">
        <v>39</v>
      </c>
      <c r="D66" s="17" t="n">
        <v>39</v>
      </c>
      <c r="E66" s="17" t="n">
        <v>38.8622222222223</v>
      </c>
      <c r="F66" s="68" t="n">
        <v>40.2022988505748</v>
      </c>
      <c r="G66" s="15" t="n">
        <v>63</v>
      </c>
      <c r="H66" s="17" t="n">
        <v>39.848</v>
      </c>
      <c r="I66" s="17" t="n">
        <v>40</v>
      </c>
      <c r="J66" s="17" t="n">
        <v>39.7975</v>
      </c>
      <c r="K66" s="17" t="n">
        <v>37.988896</v>
      </c>
      <c r="L66" s="17" t="n">
        <v>38.0650260521042</v>
      </c>
    </row>
    <row r="67" customFormat="false" ht="12.75" hidden="false" customHeight="false" outlineLevel="0" collapsed="false">
      <c r="A67" s="15" t="n">
        <v>64</v>
      </c>
      <c r="B67" s="17" t="n">
        <v>39.2666666666667</v>
      </c>
      <c r="C67" s="17" t="n">
        <v>39.5</v>
      </c>
      <c r="D67" s="17" t="n">
        <v>38.9166666666667</v>
      </c>
      <c r="E67" s="17" t="n">
        <v>52.1955555555556</v>
      </c>
      <c r="F67" s="64" t="n">
        <v>53.9954022988506</v>
      </c>
      <c r="G67" s="15" t="n">
        <v>64</v>
      </c>
      <c r="H67" s="17" t="n">
        <v>39.85</v>
      </c>
      <c r="I67" s="17" t="n">
        <v>39</v>
      </c>
      <c r="J67" s="17" t="n">
        <v>39.6975</v>
      </c>
      <c r="K67" s="17" t="n">
        <v>37.1875</v>
      </c>
      <c r="L67" s="17" t="n">
        <v>37.2620240480962</v>
      </c>
    </row>
    <row r="68" customFormat="false" ht="12.75" hidden="false" customHeight="false" outlineLevel="0" collapsed="false">
      <c r="A68" s="15" t="n">
        <v>65</v>
      </c>
      <c r="B68" s="17" t="n">
        <v>39.3</v>
      </c>
      <c r="C68" s="17" t="n">
        <v>39.5</v>
      </c>
      <c r="D68" s="17" t="n">
        <v>39.4166666666667</v>
      </c>
      <c r="E68" s="17" t="n">
        <v>32.8766666666668</v>
      </c>
      <c r="F68" s="64" t="n">
        <v>34.0103448275863</v>
      </c>
      <c r="G68" s="15" t="n">
        <v>65</v>
      </c>
      <c r="H68" s="17" t="n">
        <v>39.856</v>
      </c>
      <c r="I68" s="17" t="n">
        <v>40</v>
      </c>
      <c r="J68" s="17" t="n">
        <v>39.81</v>
      </c>
      <c r="K68" s="17" t="n">
        <v>42.435264</v>
      </c>
      <c r="L68" s="17" t="n">
        <v>42.5203046092184</v>
      </c>
    </row>
    <row r="69" customFormat="false" ht="12.75" hidden="false" customHeight="false" outlineLevel="0" collapsed="false">
      <c r="A69" s="15" t="n">
        <v>66</v>
      </c>
      <c r="B69" s="17" t="n">
        <v>39.3</v>
      </c>
      <c r="C69" s="17" t="n">
        <v>38</v>
      </c>
      <c r="D69" s="17" t="n">
        <v>39.1666666666667</v>
      </c>
      <c r="E69" s="17" t="n">
        <v>40.0766666666668</v>
      </c>
      <c r="F69" s="64" t="n">
        <v>41.4586206896553</v>
      </c>
      <c r="G69" s="15" t="n">
        <v>66</v>
      </c>
      <c r="H69" s="17" t="n">
        <v>39.864</v>
      </c>
      <c r="I69" s="17" t="n">
        <v>40</v>
      </c>
      <c r="J69" s="17" t="n">
        <v>39.81</v>
      </c>
      <c r="K69" s="17" t="n">
        <v>37.741504</v>
      </c>
      <c r="L69" s="17" t="n">
        <v>37.8171382765531</v>
      </c>
    </row>
    <row r="70" customFormat="false" ht="12.75" hidden="false" customHeight="false" outlineLevel="0" collapsed="false">
      <c r="A70" s="15" t="n">
        <v>67</v>
      </c>
      <c r="B70" s="17" t="n">
        <v>39.3333333333333</v>
      </c>
      <c r="C70" s="17" t="n">
        <v>39.5</v>
      </c>
      <c r="D70" s="17" t="n">
        <v>39.2083333333333</v>
      </c>
      <c r="E70" s="17" t="n">
        <v>38.5555555555555</v>
      </c>
      <c r="F70" s="64" t="n">
        <v>39.8850574712643</v>
      </c>
      <c r="G70" s="15" t="n">
        <v>67</v>
      </c>
      <c r="H70" s="17" t="n">
        <v>39.868</v>
      </c>
      <c r="I70" s="17" t="n">
        <v>40</v>
      </c>
      <c r="J70" s="17" t="n">
        <v>39.7475</v>
      </c>
      <c r="K70" s="17" t="n">
        <v>41.6945759999999</v>
      </c>
      <c r="L70" s="17" t="n">
        <v>41.7781322645289</v>
      </c>
    </row>
    <row r="71" customFormat="false" ht="12.75" hidden="false" customHeight="false" outlineLevel="0" collapsed="false">
      <c r="A71" s="15" t="n">
        <v>68</v>
      </c>
      <c r="B71" s="17" t="n">
        <v>39.3333333333333</v>
      </c>
      <c r="C71" s="17" t="n">
        <v>39.5</v>
      </c>
      <c r="D71" s="17" t="n">
        <v>39.5416666666667</v>
      </c>
      <c r="E71" s="17" t="n">
        <v>20.3555555555555</v>
      </c>
      <c r="F71" s="64" t="n">
        <v>21.0574712643677</v>
      </c>
      <c r="G71" s="15" t="n">
        <v>68</v>
      </c>
      <c r="H71" s="17" t="n">
        <v>39.868</v>
      </c>
      <c r="I71" s="17" t="n">
        <v>39.5</v>
      </c>
      <c r="J71" s="17" t="n">
        <v>39.855</v>
      </c>
      <c r="K71" s="17" t="n">
        <v>42.2425759999999</v>
      </c>
      <c r="L71" s="17" t="n">
        <v>42.3272304609217</v>
      </c>
    </row>
    <row r="72" customFormat="false" ht="12.75" hidden="false" customHeight="false" outlineLevel="0" collapsed="false">
      <c r="A72" s="15" t="n">
        <v>69</v>
      </c>
      <c r="B72" s="17" t="n">
        <v>39.3333333333333</v>
      </c>
      <c r="C72" s="17" t="n">
        <v>38.5</v>
      </c>
      <c r="D72" s="17" t="n">
        <v>39.4583333333333</v>
      </c>
      <c r="E72" s="17" t="n">
        <v>36.2888888888888</v>
      </c>
      <c r="F72" s="64" t="n">
        <v>37.5402298850574</v>
      </c>
      <c r="G72" s="15" t="n">
        <v>69</v>
      </c>
      <c r="H72" s="17" t="n">
        <v>39.87</v>
      </c>
      <c r="I72" s="17" t="n">
        <v>40</v>
      </c>
      <c r="J72" s="17" t="n">
        <v>39.81</v>
      </c>
      <c r="K72" s="17" t="n">
        <v>37.0771000000001</v>
      </c>
      <c r="L72" s="17" t="n">
        <v>37.1514028056113</v>
      </c>
    </row>
    <row r="73" customFormat="false" ht="12.75" hidden="false" customHeight="false" outlineLevel="0" collapsed="false">
      <c r="A73" s="15" t="n">
        <v>70</v>
      </c>
      <c r="B73" s="17" t="n">
        <v>39.3333333333333</v>
      </c>
      <c r="C73" s="17" t="n">
        <v>40.5</v>
      </c>
      <c r="D73" s="17" t="n">
        <v>39.25</v>
      </c>
      <c r="E73" s="17" t="n">
        <v>56.6888888888888</v>
      </c>
      <c r="F73" s="64" t="n">
        <v>58.6436781609195</v>
      </c>
      <c r="G73" s="15" t="n">
        <v>70</v>
      </c>
      <c r="H73" s="17" t="n">
        <v>39.87</v>
      </c>
      <c r="I73" s="17" t="n">
        <v>39.5</v>
      </c>
      <c r="J73" s="17" t="n">
        <v>39.74</v>
      </c>
      <c r="K73" s="17" t="n">
        <v>36.6251000000001</v>
      </c>
      <c r="L73" s="17" t="n">
        <v>36.6984969939881</v>
      </c>
    </row>
    <row r="74" customFormat="false" ht="12.75" hidden="false" customHeight="false" outlineLevel="0" collapsed="false">
      <c r="A74" s="15" t="n">
        <v>71</v>
      </c>
      <c r="B74" s="17" t="n">
        <v>39.3666666666667</v>
      </c>
      <c r="C74" s="17" t="n">
        <v>38</v>
      </c>
      <c r="D74" s="17" t="n">
        <v>38.9166666666667</v>
      </c>
      <c r="E74" s="17" t="n">
        <v>50.4322222222222</v>
      </c>
      <c r="F74" s="64" t="n">
        <v>52.1712643678161</v>
      </c>
      <c r="G74" s="15" t="n">
        <v>71</v>
      </c>
      <c r="H74" s="17" t="n">
        <v>39.884</v>
      </c>
      <c r="I74" s="17" t="n">
        <v>40</v>
      </c>
      <c r="J74" s="17" t="n">
        <v>39.77</v>
      </c>
      <c r="K74" s="17" t="n">
        <v>42.582544</v>
      </c>
      <c r="L74" s="17" t="n">
        <v>42.667879759519</v>
      </c>
    </row>
    <row r="75" customFormat="false" ht="12.75" hidden="false" customHeight="false" outlineLevel="0" collapsed="false">
      <c r="A75" s="15" t="n">
        <v>72</v>
      </c>
      <c r="B75" s="17" t="n">
        <v>39.3666666666667</v>
      </c>
      <c r="C75" s="17" t="n">
        <v>39.5</v>
      </c>
      <c r="D75" s="17" t="n">
        <v>39.2083333333333</v>
      </c>
      <c r="E75" s="17" t="n">
        <v>47.2322222222222</v>
      </c>
      <c r="F75" s="64" t="n">
        <v>48.8609195402299</v>
      </c>
      <c r="G75" s="15" t="n">
        <v>72</v>
      </c>
      <c r="H75" s="17" t="n">
        <v>39.886</v>
      </c>
      <c r="I75" s="17" t="n">
        <v>40</v>
      </c>
      <c r="J75" s="17" t="n">
        <v>39.755</v>
      </c>
      <c r="K75" s="17" t="n">
        <v>40.421004</v>
      </c>
      <c r="L75" s="17" t="n">
        <v>40.502008016032</v>
      </c>
    </row>
    <row r="76" customFormat="false" ht="12.75" hidden="false" customHeight="false" outlineLevel="0" collapsed="false">
      <c r="A76" s="15" t="n">
        <v>73</v>
      </c>
      <c r="B76" s="17" t="n">
        <v>39.3666666666667</v>
      </c>
      <c r="C76" s="17" t="n">
        <v>38.5</v>
      </c>
      <c r="D76" s="17" t="n">
        <v>39.25</v>
      </c>
      <c r="E76" s="17" t="n">
        <v>29.3655555555556</v>
      </c>
      <c r="F76" s="64" t="n">
        <v>30.3781609195402</v>
      </c>
      <c r="G76" s="15" t="n">
        <v>73</v>
      </c>
      <c r="H76" s="17" t="n">
        <v>39.886</v>
      </c>
      <c r="I76" s="17" t="n">
        <v>39</v>
      </c>
      <c r="J76" s="17" t="n">
        <v>39.645</v>
      </c>
      <c r="K76" s="17" t="n">
        <v>37.677004</v>
      </c>
      <c r="L76" s="17" t="n">
        <v>37.752509018036</v>
      </c>
    </row>
    <row r="77" customFormat="false" ht="12.75" hidden="false" customHeight="false" outlineLevel="0" collapsed="false">
      <c r="A77" s="15" t="n">
        <v>74</v>
      </c>
      <c r="B77" s="17" t="n">
        <v>39.3666666666667</v>
      </c>
      <c r="C77" s="17" t="n">
        <v>37.5</v>
      </c>
      <c r="D77" s="17" t="n">
        <v>38.5</v>
      </c>
      <c r="E77" s="17" t="n">
        <v>53.7655555555556</v>
      </c>
      <c r="F77" s="64" t="n">
        <v>55.6195402298851</v>
      </c>
      <c r="G77" s="15" t="n">
        <v>74</v>
      </c>
      <c r="H77" s="17" t="n">
        <v>39.892</v>
      </c>
      <c r="I77" s="17" t="n">
        <v>40</v>
      </c>
      <c r="J77" s="17" t="n">
        <v>39.82</v>
      </c>
      <c r="K77" s="17" t="n">
        <v>42.9323359999999</v>
      </c>
      <c r="L77" s="17" t="n">
        <v>43.0183727454909</v>
      </c>
    </row>
    <row r="78" customFormat="false" ht="12.75" hidden="false" customHeight="false" outlineLevel="0" collapsed="false">
      <c r="A78" s="15" t="n">
        <v>75</v>
      </c>
      <c r="B78" s="17" t="n">
        <v>39.4</v>
      </c>
      <c r="C78" s="17" t="n">
        <v>40</v>
      </c>
      <c r="D78" s="17" t="n">
        <v>39.6666666666667</v>
      </c>
      <c r="E78" s="17" t="n">
        <v>41.2399999999999</v>
      </c>
      <c r="F78" s="64" t="n">
        <v>42.6620689655171</v>
      </c>
      <c r="G78" s="15" t="n">
        <v>75</v>
      </c>
      <c r="H78" s="17" t="n">
        <v>39.896</v>
      </c>
      <c r="I78" s="17" t="n">
        <v>40</v>
      </c>
      <c r="J78" s="17" t="n">
        <v>39.76</v>
      </c>
      <c r="K78" s="17" t="n">
        <v>38.0291839999999</v>
      </c>
      <c r="L78" s="17" t="n">
        <v>38.1053947895791</v>
      </c>
    </row>
    <row r="79" customFormat="false" ht="12.75" hidden="false" customHeight="false" outlineLevel="0" collapsed="false">
      <c r="A79" s="15" t="n">
        <v>76</v>
      </c>
      <c r="B79" s="17" t="n">
        <v>39.4333333333333</v>
      </c>
      <c r="C79" s="17" t="n">
        <v>39</v>
      </c>
      <c r="D79" s="17" t="n">
        <v>39.4583333333333</v>
      </c>
      <c r="E79" s="17" t="n">
        <v>22.1122222222223</v>
      </c>
      <c r="F79" s="64" t="n">
        <v>22.8747126436782</v>
      </c>
      <c r="G79" s="15" t="n">
        <v>76</v>
      </c>
      <c r="H79" s="17" t="n">
        <v>39.902</v>
      </c>
      <c r="I79" s="17" t="n">
        <v>40</v>
      </c>
      <c r="J79" s="17" t="n">
        <v>39.745</v>
      </c>
      <c r="K79" s="17" t="n">
        <v>41.732396</v>
      </c>
      <c r="L79" s="17" t="n">
        <v>41.8160280561122</v>
      </c>
    </row>
    <row r="80" customFormat="false" ht="12.75" hidden="false" customHeight="false" outlineLevel="0" collapsed="false">
      <c r="A80" s="15" t="n">
        <v>77</v>
      </c>
      <c r="B80" s="17" t="n">
        <v>39.4333333333333</v>
      </c>
      <c r="C80" s="17" t="n">
        <v>38.5</v>
      </c>
      <c r="D80" s="17" t="n">
        <v>39.1666666666667</v>
      </c>
      <c r="E80" s="17" t="n">
        <v>29.7122222222223</v>
      </c>
      <c r="F80" s="64" t="n">
        <v>30.7367816091955</v>
      </c>
      <c r="G80" s="15" t="n">
        <v>77</v>
      </c>
      <c r="H80" s="17" t="n">
        <v>39.904</v>
      </c>
      <c r="I80" s="17" t="n">
        <v>40</v>
      </c>
      <c r="J80" s="17" t="n">
        <v>39.6775</v>
      </c>
      <c r="K80" s="17" t="n">
        <v>40.378784</v>
      </c>
      <c r="L80" s="17" t="n">
        <v>40.4597034068136</v>
      </c>
    </row>
    <row r="81" customFormat="false" ht="12.75" hidden="false" customHeight="false" outlineLevel="0" collapsed="false">
      <c r="A81" s="15" t="n">
        <v>78</v>
      </c>
      <c r="B81" s="17" t="n">
        <v>39.4333333333333</v>
      </c>
      <c r="C81" s="17" t="n">
        <v>41</v>
      </c>
      <c r="D81" s="17" t="n">
        <v>39.8333333333333</v>
      </c>
      <c r="E81" s="17" t="n">
        <v>31.6455555555556</v>
      </c>
      <c r="F81" s="64" t="n">
        <v>32.7367816091955</v>
      </c>
      <c r="G81" s="15" t="n">
        <v>78</v>
      </c>
      <c r="H81" s="17" t="n">
        <v>39.906</v>
      </c>
      <c r="I81" s="17" t="n">
        <v>40</v>
      </c>
      <c r="J81" s="17" t="n">
        <v>39.915</v>
      </c>
      <c r="K81" s="17" t="n">
        <v>38.1571640000001</v>
      </c>
      <c r="L81" s="17" t="n">
        <v>38.2336312625252</v>
      </c>
    </row>
    <row r="82" customFormat="false" ht="12.75" hidden="false" customHeight="false" outlineLevel="0" collapsed="false">
      <c r="A82" s="15" t="n">
        <v>79</v>
      </c>
      <c r="B82" s="17" t="n">
        <v>39.4666666666667</v>
      </c>
      <c r="C82" s="17" t="n">
        <v>39</v>
      </c>
      <c r="D82" s="17" t="n">
        <v>39.3333333333333</v>
      </c>
      <c r="E82" s="17" t="n">
        <v>27.0488888888889</v>
      </c>
      <c r="F82" s="64" t="n">
        <v>27.9816091954023</v>
      </c>
      <c r="G82" s="15" t="n">
        <v>79</v>
      </c>
      <c r="H82" s="17" t="n">
        <v>39.906</v>
      </c>
      <c r="I82" s="17" t="n">
        <v>40</v>
      </c>
      <c r="J82" s="17" t="n">
        <v>39.81</v>
      </c>
      <c r="K82" s="17" t="n">
        <v>41.1411640000001</v>
      </c>
      <c r="L82" s="17" t="n">
        <v>41.223611222445</v>
      </c>
    </row>
    <row r="83" customFormat="false" ht="12.75" hidden="false" customHeight="false" outlineLevel="0" collapsed="false">
      <c r="A83" s="15" t="n">
        <v>80</v>
      </c>
      <c r="B83" s="17" t="n">
        <v>39.4666666666667</v>
      </c>
      <c r="C83" s="17" t="n">
        <v>38.5</v>
      </c>
      <c r="D83" s="17" t="n">
        <v>39.125</v>
      </c>
      <c r="E83" s="17" t="n">
        <v>40.5155555555556</v>
      </c>
      <c r="F83" s="64" t="n">
        <v>41.9126436781609</v>
      </c>
      <c r="G83" s="15" t="n">
        <v>80</v>
      </c>
      <c r="H83" s="17" t="n">
        <v>39.91</v>
      </c>
      <c r="I83" s="17" t="n">
        <v>40</v>
      </c>
      <c r="J83" s="17" t="n">
        <v>39.8025</v>
      </c>
      <c r="K83" s="17" t="n">
        <v>40.3578999999999</v>
      </c>
      <c r="L83" s="17" t="n">
        <v>40.4387775551101</v>
      </c>
    </row>
    <row r="84" customFormat="false" ht="12.75" hidden="false" customHeight="false" outlineLevel="0" collapsed="false">
      <c r="A84" s="15" t="n">
        <v>81</v>
      </c>
      <c r="B84" s="17" t="n">
        <v>39.4666666666667</v>
      </c>
      <c r="C84" s="17" t="n">
        <v>40</v>
      </c>
      <c r="D84" s="17" t="n">
        <v>39.4583333333333</v>
      </c>
      <c r="E84" s="17" t="n">
        <v>41.9155555555556</v>
      </c>
      <c r="F84" s="64" t="n">
        <v>43.3609195402299</v>
      </c>
      <c r="G84" s="15" t="n">
        <v>81</v>
      </c>
      <c r="H84" s="17" t="n">
        <v>39.91</v>
      </c>
      <c r="I84" s="17" t="n">
        <v>40</v>
      </c>
      <c r="J84" s="17" t="n">
        <v>39.675</v>
      </c>
      <c r="K84" s="17" t="n">
        <v>39.7818999999999</v>
      </c>
      <c r="L84" s="17" t="n">
        <v>39.8616232464929</v>
      </c>
    </row>
    <row r="85" customFormat="false" ht="12.75" hidden="false" customHeight="false" outlineLevel="0" collapsed="false">
      <c r="A85" s="15" t="n">
        <v>82</v>
      </c>
      <c r="B85" s="17" t="n">
        <v>39.5</v>
      </c>
      <c r="C85" s="17" t="n">
        <v>39.5</v>
      </c>
      <c r="D85" s="17" t="n">
        <v>39.625</v>
      </c>
      <c r="E85" s="17" t="n">
        <v>26.5833333333333</v>
      </c>
      <c r="F85" s="64" t="n">
        <v>27.5</v>
      </c>
      <c r="G85" s="15" t="n">
        <v>82</v>
      </c>
      <c r="H85" s="17" t="n">
        <v>39.912</v>
      </c>
      <c r="I85" s="17" t="n">
        <v>40</v>
      </c>
      <c r="J85" s="17" t="n">
        <v>39.775</v>
      </c>
      <c r="K85" s="17" t="n">
        <v>38.3602560000001</v>
      </c>
      <c r="L85" s="17" t="n">
        <v>38.4371302605211</v>
      </c>
    </row>
    <row r="86" customFormat="false" ht="12.75" hidden="false" customHeight="false" outlineLevel="0" collapsed="false">
      <c r="A86" s="15" t="n">
        <v>83</v>
      </c>
      <c r="B86" s="17" t="n">
        <v>39.5</v>
      </c>
      <c r="C86" s="17" t="n">
        <v>39</v>
      </c>
      <c r="D86" s="17" t="n">
        <v>39.1666666666667</v>
      </c>
      <c r="E86" s="17" t="n">
        <v>28.9833333333333</v>
      </c>
      <c r="F86" s="64" t="n">
        <v>29.9827586206897</v>
      </c>
      <c r="G86" s="15" t="n">
        <v>83</v>
      </c>
      <c r="H86" s="17" t="n">
        <v>39.914</v>
      </c>
      <c r="I86" s="17" t="n">
        <v>39</v>
      </c>
      <c r="J86" s="17" t="n">
        <v>39.6925</v>
      </c>
      <c r="K86" s="17" t="n">
        <v>39.2026040000001</v>
      </c>
      <c r="L86" s="17" t="n">
        <v>39.2811663326654</v>
      </c>
    </row>
    <row r="87" customFormat="false" ht="12.75" hidden="false" customHeight="false" outlineLevel="0" collapsed="false">
      <c r="A87" s="15" t="n">
        <v>84</v>
      </c>
      <c r="B87" s="17" t="n">
        <v>39.5</v>
      </c>
      <c r="C87" s="17" t="n">
        <v>40</v>
      </c>
      <c r="D87" s="17" t="n">
        <v>39.625</v>
      </c>
      <c r="E87" s="17" t="n">
        <v>44.65</v>
      </c>
      <c r="F87" s="64" t="n">
        <v>46.1896551724138</v>
      </c>
      <c r="G87" s="15" t="n">
        <v>84</v>
      </c>
      <c r="H87" s="17" t="n">
        <v>39.92</v>
      </c>
      <c r="I87" s="17" t="n">
        <v>40</v>
      </c>
      <c r="J87" s="17" t="n">
        <v>39.795</v>
      </c>
      <c r="K87" s="17" t="n">
        <v>39.6136000000001</v>
      </c>
      <c r="L87" s="17" t="n">
        <v>39.692985971944</v>
      </c>
    </row>
    <row r="88" customFormat="false" ht="12.75" hidden="false" customHeight="false" outlineLevel="0" collapsed="false">
      <c r="A88" s="15" t="n">
        <v>85</v>
      </c>
      <c r="B88" s="17" t="n">
        <v>39.5333333333333</v>
      </c>
      <c r="C88" s="17" t="n">
        <v>38</v>
      </c>
      <c r="D88" s="17" t="n">
        <v>39.0833333333333</v>
      </c>
      <c r="E88" s="17" t="n">
        <v>44.7155555555556</v>
      </c>
      <c r="F88" s="64" t="n">
        <v>46.2574712643678</v>
      </c>
      <c r="G88" s="15" t="n">
        <v>85</v>
      </c>
      <c r="H88" s="17" t="n">
        <v>39.924</v>
      </c>
      <c r="I88" s="17" t="n">
        <v>40</v>
      </c>
      <c r="J88" s="17" t="n">
        <v>39.7725</v>
      </c>
      <c r="K88" s="17" t="n">
        <v>40.6222239999999</v>
      </c>
      <c r="L88" s="17" t="n">
        <v>40.703631262525</v>
      </c>
    </row>
    <row r="89" customFormat="false" ht="12.75" hidden="false" customHeight="false" outlineLevel="0" collapsed="false">
      <c r="A89" s="15" t="n">
        <v>86</v>
      </c>
      <c r="B89" s="17" t="n">
        <v>39.5333333333333</v>
      </c>
      <c r="C89" s="17" t="n">
        <v>39.5</v>
      </c>
      <c r="D89" s="17" t="n">
        <v>39.5416666666667</v>
      </c>
      <c r="E89" s="17" t="n">
        <v>57.5822222222222</v>
      </c>
      <c r="F89" s="64" t="n">
        <v>59.567816091954</v>
      </c>
      <c r="G89" s="15" t="n">
        <v>86</v>
      </c>
      <c r="H89" s="17" t="n">
        <v>39.928</v>
      </c>
      <c r="I89" s="17" t="n">
        <v>40</v>
      </c>
      <c r="J89" s="17" t="n">
        <v>39.7475</v>
      </c>
      <c r="K89" s="17" t="n">
        <v>37.9388160000001</v>
      </c>
      <c r="L89" s="17" t="n">
        <v>38.0148456913829</v>
      </c>
    </row>
    <row r="90" customFormat="false" ht="12.75" hidden="false" customHeight="false" outlineLevel="0" collapsed="false">
      <c r="A90" s="15" t="n">
        <v>87</v>
      </c>
      <c r="B90" s="17" t="n">
        <v>39.5333333333333</v>
      </c>
      <c r="C90" s="17" t="n">
        <v>40.5</v>
      </c>
      <c r="D90" s="17" t="n">
        <v>39.4583333333333</v>
      </c>
      <c r="E90" s="17" t="n">
        <v>46.7155555555556</v>
      </c>
      <c r="F90" s="64" t="n">
        <v>48.3264367816092</v>
      </c>
      <c r="G90" s="15" t="n">
        <v>87</v>
      </c>
      <c r="H90" s="17" t="n">
        <v>39.932</v>
      </c>
      <c r="I90" s="17" t="n">
        <v>40</v>
      </c>
      <c r="J90" s="17" t="n">
        <v>39.7925</v>
      </c>
      <c r="K90" s="17" t="n">
        <v>37.3153759999999</v>
      </c>
      <c r="L90" s="17" t="n">
        <v>37.3901563126252</v>
      </c>
    </row>
    <row r="91" customFormat="false" ht="12.75" hidden="false" customHeight="false" outlineLevel="0" collapsed="false">
      <c r="A91" s="15" t="n">
        <v>88</v>
      </c>
      <c r="B91" s="17" t="n">
        <v>39.5333333333333</v>
      </c>
      <c r="C91" s="17" t="n">
        <v>38.5</v>
      </c>
      <c r="D91" s="17" t="n">
        <v>39.2083333333333</v>
      </c>
      <c r="E91" s="17" t="n">
        <v>41.8488888888889</v>
      </c>
      <c r="F91" s="64" t="n">
        <v>43.2919540229885</v>
      </c>
      <c r="G91" s="15" t="n">
        <v>88</v>
      </c>
      <c r="H91" s="17" t="n">
        <v>39.934</v>
      </c>
      <c r="I91" s="17" t="n">
        <v>40</v>
      </c>
      <c r="J91" s="17" t="n">
        <v>39.99</v>
      </c>
      <c r="K91" s="17" t="n">
        <v>37.6976440000001</v>
      </c>
      <c r="L91" s="17" t="n">
        <v>37.7731903807616</v>
      </c>
    </row>
    <row r="92" customFormat="false" ht="12.75" hidden="false" customHeight="false" outlineLevel="0" collapsed="false">
      <c r="A92" s="15" t="n">
        <v>89</v>
      </c>
      <c r="B92" s="17" t="n">
        <v>39.5666666666667</v>
      </c>
      <c r="C92" s="17" t="n">
        <v>40</v>
      </c>
      <c r="D92" s="17" t="n">
        <v>39.4166666666667</v>
      </c>
      <c r="E92" s="17" t="n">
        <v>24.5122222222223</v>
      </c>
      <c r="F92" s="64" t="n">
        <v>25.3574712643679</v>
      </c>
      <c r="G92" s="15" t="n">
        <v>89</v>
      </c>
      <c r="H92" s="17" t="n">
        <v>39.934</v>
      </c>
      <c r="I92" s="17" t="n">
        <v>40</v>
      </c>
      <c r="J92" s="17" t="n">
        <v>39.765</v>
      </c>
      <c r="K92" s="17" t="n">
        <v>44.3856440000001</v>
      </c>
      <c r="L92" s="17" t="n">
        <v>44.4745931863728</v>
      </c>
    </row>
    <row r="93" customFormat="false" ht="12.75" hidden="false" customHeight="false" outlineLevel="0" collapsed="false">
      <c r="A93" s="15" t="n">
        <v>90</v>
      </c>
      <c r="B93" s="17" t="n">
        <v>39.6</v>
      </c>
      <c r="C93" s="17" t="n">
        <v>39</v>
      </c>
      <c r="D93" s="17" t="n">
        <v>39.125</v>
      </c>
      <c r="E93" s="17" t="n">
        <v>37.7066666666666</v>
      </c>
      <c r="F93" s="64" t="n">
        <v>39.006896551724</v>
      </c>
      <c r="G93" s="15" t="n">
        <v>90</v>
      </c>
      <c r="H93" s="17" t="n">
        <v>39.936</v>
      </c>
      <c r="I93" s="17" t="n">
        <v>40</v>
      </c>
      <c r="J93" s="17" t="n">
        <v>39.9</v>
      </c>
      <c r="K93" s="17" t="n">
        <v>41.7479040000001</v>
      </c>
      <c r="L93" s="17" t="n">
        <v>41.8315671342686</v>
      </c>
    </row>
    <row r="94" customFormat="false" ht="12.75" hidden="false" customHeight="false" outlineLevel="0" collapsed="false">
      <c r="A94" s="15" t="n">
        <v>91</v>
      </c>
      <c r="B94" s="17" t="n">
        <v>39.6</v>
      </c>
      <c r="C94" s="17" t="n">
        <v>40.5</v>
      </c>
      <c r="D94" s="17" t="n">
        <v>39.375</v>
      </c>
      <c r="E94" s="17" t="n">
        <v>78.0399999999999</v>
      </c>
      <c r="F94" s="64" t="n">
        <v>80.7310344827585</v>
      </c>
      <c r="G94" s="15" t="n">
        <v>91</v>
      </c>
      <c r="H94" s="17" t="n">
        <v>39.944</v>
      </c>
      <c r="I94" s="17" t="n">
        <v>40</v>
      </c>
      <c r="J94" s="17" t="n">
        <v>39.8375</v>
      </c>
      <c r="K94" s="17" t="n">
        <v>40.5848640000001</v>
      </c>
      <c r="L94" s="17" t="n">
        <v>40.6661963927856</v>
      </c>
    </row>
    <row r="95" customFormat="false" ht="12.75" hidden="false" customHeight="false" outlineLevel="0" collapsed="false">
      <c r="A95" s="15" t="n">
        <v>92</v>
      </c>
      <c r="B95" s="17" t="n">
        <v>39.6333333333333</v>
      </c>
      <c r="C95" s="17" t="n">
        <v>38.5</v>
      </c>
      <c r="D95" s="17" t="n">
        <v>39.875</v>
      </c>
      <c r="E95" s="17" t="n">
        <v>32.6988888888889</v>
      </c>
      <c r="F95" s="64" t="n">
        <v>33.8264367816092</v>
      </c>
      <c r="G95" s="15" t="n">
        <v>92</v>
      </c>
      <c r="H95" s="17" t="n">
        <v>39.946</v>
      </c>
      <c r="I95" s="17" t="n">
        <v>40</v>
      </c>
      <c r="J95" s="17" t="n">
        <v>39.8775</v>
      </c>
      <c r="K95" s="17" t="n">
        <v>39.623084</v>
      </c>
      <c r="L95" s="17" t="n">
        <v>39.7024889779559</v>
      </c>
    </row>
    <row r="96" customFormat="false" ht="12.75" hidden="false" customHeight="false" outlineLevel="0" collapsed="false">
      <c r="A96" s="15" t="n">
        <v>93</v>
      </c>
      <c r="B96" s="17" t="n">
        <v>39.6333333333333</v>
      </c>
      <c r="C96" s="17" t="n">
        <v>39</v>
      </c>
      <c r="D96" s="17" t="n">
        <v>39.5833333333333</v>
      </c>
      <c r="E96" s="17" t="n">
        <v>42.8988888888889</v>
      </c>
      <c r="F96" s="64" t="n">
        <v>44.3781609195403</v>
      </c>
      <c r="G96" s="15" t="n">
        <v>93</v>
      </c>
      <c r="H96" s="17" t="n">
        <v>39.946</v>
      </c>
      <c r="I96" s="17" t="n">
        <v>40</v>
      </c>
      <c r="J96" s="17" t="n">
        <v>39.85</v>
      </c>
      <c r="K96" s="17" t="n">
        <v>42.799084</v>
      </c>
      <c r="L96" s="17" t="n">
        <v>42.8848537074149</v>
      </c>
    </row>
    <row r="97" customFormat="false" ht="12.75" hidden="false" customHeight="false" outlineLevel="0" collapsed="false">
      <c r="A97" s="15" t="n">
        <v>94</v>
      </c>
      <c r="B97" s="17" t="n">
        <v>39.6333333333333</v>
      </c>
      <c r="C97" s="17" t="n">
        <v>38.5</v>
      </c>
      <c r="D97" s="17" t="n">
        <v>39.7916666666667</v>
      </c>
      <c r="E97" s="17" t="n">
        <v>43.1655555555556</v>
      </c>
      <c r="F97" s="64" t="n">
        <v>44.6540229885058</v>
      </c>
      <c r="G97" s="15" t="n">
        <v>94</v>
      </c>
      <c r="H97" s="17" t="n">
        <v>39.948</v>
      </c>
      <c r="I97" s="17" t="n">
        <v>40</v>
      </c>
      <c r="J97" s="17" t="n">
        <v>39.9</v>
      </c>
      <c r="K97" s="17" t="n">
        <v>39.3372960000001</v>
      </c>
      <c r="L97" s="17" t="n">
        <v>39.4161282565131</v>
      </c>
    </row>
    <row r="98" customFormat="false" ht="12.75" hidden="false" customHeight="false" outlineLevel="0" collapsed="false">
      <c r="A98" s="15" t="n">
        <v>95</v>
      </c>
      <c r="B98" s="17" t="n">
        <v>39.6333333333333</v>
      </c>
      <c r="C98" s="17" t="n">
        <v>40</v>
      </c>
      <c r="D98" s="17" t="n">
        <v>40.0416666666667</v>
      </c>
      <c r="E98" s="17" t="n">
        <v>46.0322222222222</v>
      </c>
      <c r="F98" s="64" t="n">
        <v>47.6195402298851</v>
      </c>
      <c r="G98" s="15" t="n">
        <v>95</v>
      </c>
      <c r="H98" s="17" t="n">
        <v>39.952</v>
      </c>
      <c r="I98" s="17" t="n">
        <v>39</v>
      </c>
      <c r="J98" s="17" t="n">
        <v>39.7375</v>
      </c>
      <c r="K98" s="17" t="n">
        <v>43.665696</v>
      </c>
      <c r="L98" s="17" t="n">
        <v>43.7532024048096</v>
      </c>
    </row>
    <row r="99" customFormat="false" ht="12.75" hidden="false" customHeight="false" outlineLevel="0" collapsed="false">
      <c r="A99" s="15" t="n">
        <v>96</v>
      </c>
      <c r="B99" s="17" t="n">
        <v>39.6666666666667</v>
      </c>
      <c r="C99" s="17" t="n">
        <v>40.5</v>
      </c>
      <c r="D99" s="17" t="n">
        <v>39.4583333333333</v>
      </c>
      <c r="E99" s="17" t="n">
        <v>47.0888888888888</v>
      </c>
      <c r="F99" s="64" t="n">
        <v>48.7126436781608</v>
      </c>
      <c r="G99" s="15" t="n">
        <v>96</v>
      </c>
      <c r="H99" s="17" t="n">
        <v>39.952</v>
      </c>
      <c r="I99" s="17" t="n">
        <v>40</v>
      </c>
      <c r="J99" s="17" t="n">
        <v>39.9525</v>
      </c>
      <c r="K99" s="17" t="n">
        <v>38.417696</v>
      </c>
      <c r="L99" s="17" t="n">
        <v>38.4946853707415</v>
      </c>
    </row>
    <row r="100" customFormat="false" ht="12.75" hidden="false" customHeight="false" outlineLevel="0" collapsed="false">
      <c r="A100" s="15" t="n">
        <v>97</v>
      </c>
      <c r="B100" s="17" t="n">
        <v>39.6666666666667</v>
      </c>
      <c r="C100" s="17" t="n">
        <v>38.5</v>
      </c>
      <c r="D100" s="17" t="n">
        <v>39.4583333333333</v>
      </c>
      <c r="E100" s="17" t="n">
        <v>50.8888888888888</v>
      </c>
      <c r="F100" s="64" t="n">
        <v>52.6436781609195</v>
      </c>
      <c r="G100" s="15" t="n">
        <v>97</v>
      </c>
      <c r="H100" s="17" t="n">
        <v>39.954</v>
      </c>
      <c r="I100" s="17" t="n">
        <v>40</v>
      </c>
      <c r="J100" s="17" t="n">
        <v>39.8725</v>
      </c>
      <c r="K100" s="17" t="n">
        <v>44.3358840000001</v>
      </c>
      <c r="L100" s="17" t="n">
        <v>44.4247334669339</v>
      </c>
    </row>
    <row r="101" customFormat="false" ht="12.75" hidden="false" customHeight="false" outlineLevel="0" collapsed="false">
      <c r="A101" s="15" t="n">
        <v>98</v>
      </c>
      <c r="B101" s="17" t="n">
        <v>39.6666666666667</v>
      </c>
      <c r="C101" s="17" t="n">
        <v>40</v>
      </c>
      <c r="D101" s="17" t="n">
        <v>39.9583333333333</v>
      </c>
      <c r="E101" s="17" t="n">
        <v>46.0222222222221</v>
      </c>
      <c r="F101" s="64" t="n">
        <v>47.6091954022988</v>
      </c>
      <c r="G101" s="15" t="n">
        <v>98</v>
      </c>
      <c r="H101" s="17" t="n">
        <v>39.954</v>
      </c>
      <c r="I101" s="17" t="n">
        <v>39</v>
      </c>
      <c r="J101" s="17" t="n">
        <v>39.8125</v>
      </c>
      <c r="K101" s="17" t="n">
        <v>39.1798840000001</v>
      </c>
      <c r="L101" s="17" t="n">
        <v>39.2584008016033</v>
      </c>
    </row>
    <row r="102" customFormat="false" ht="12.75" hidden="false" customHeight="false" outlineLevel="0" collapsed="false">
      <c r="A102" s="15" t="n">
        <v>99</v>
      </c>
      <c r="B102" s="17" t="n">
        <v>39.6666666666667</v>
      </c>
      <c r="C102" s="17" t="n">
        <v>39.5</v>
      </c>
      <c r="D102" s="17" t="n">
        <v>39.4583333333333</v>
      </c>
      <c r="E102" s="17" t="n">
        <v>57.6888888888888</v>
      </c>
      <c r="F102" s="64" t="n">
        <v>59.6781609195402</v>
      </c>
      <c r="G102" s="15" t="n">
        <v>99</v>
      </c>
      <c r="H102" s="17" t="n">
        <v>39.96</v>
      </c>
      <c r="I102" s="17" t="n">
        <v>40</v>
      </c>
      <c r="J102" s="17" t="n">
        <v>39.945</v>
      </c>
      <c r="K102" s="17" t="n">
        <v>41.8983999999999</v>
      </c>
      <c r="L102" s="17" t="n">
        <v>41.9823647294588</v>
      </c>
    </row>
    <row r="103" customFormat="false" ht="12.75" hidden="false" customHeight="false" outlineLevel="0" collapsed="false">
      <c r="A103" s="15" t="n">
        <v>100</v>
      </c>
      <c r="B103" s="17" t="n">
        <v>39.7</v>
      </c>
      <c r="C103" s="17" t="n">
        <v>40</v>
      </c>
      <c r="D103" s="17" t="n">
        <v>39.75</v>
      </c>
      <c r="E103" s="17" t="n">
        <v>17.6766666666668</v>
      </c>
      <c r="F103" s="64" t="n">
        <v>18.2862068965518</v>
      </c>
      <c r="G103" s="15" t="n">
        <v>100</v>
      </c>
      <c r="H103" s="17" t="n">
        <v>39.966</v>
      </c>
      <c r="I103" s="17" t="n">
        <v>40</v>
      </c>
      <c r="J103" s="17" t="n">
        <v>39.8925</v>
      </c>
      <c r="K103" s="17" t="n">
        <v>36.120844</v>
      </c>
      <c r="L103" s="17" t="n">
        <v>36.1932304609219</v>
      </c>
    </row>
    <row r="104" customFormat="false" ht="12.75" hidden="false" customHeight="false" outlineLevel="0" collapsed="false">
      <c r="A104" s="15" t="n">
        <v>101</v>
      </c>
      <c r="B104" s="17" t="n">
        <v>39.7</v>
      </c>
      <c r="C104" s="17" t="n">
        <v>40</v>
      </c>
      <c r="D104" s="17" t="n">
        <v>39.3333333333333</v>
      </c>
      <c r="E104" s="17" t="n">
        <v>46.2100000000001</v>
      </c>
      <c r="F104" s="64" t="n">
        <v>47.8034482758622</v>
      </c>
      <c r="G104" s="15" t="n">
        <v>101</v>
      </c>
      <c r="H104" s="17" t="n">
        <v>39.966</v>
      </c>
      <c r="I104" s="17" t="n">
        <v>40</v>
      </c>
      <c r="J104" s="17" t="n">
        <v>39.8725</v>
      </c>
      <c r="K104" s="17" t="n">
        <v>41.792844</v>
      </c>
      <c r="L104" s="17" t="n">
        <v>41.8765971943888</v>
      </c>
    </row>
    <row r="105" customFormat="false" ht="12.75" hidden="false" customHeight="false" outlineLevel="0" collapsed="false">
      <c r="A105" s="15" t="n">
        <v>102</v>
      </c>
      <c r="B105" s="17" t="n">
        <v>39.7</v>
      </c>
      <c r="C105" s="17" t="n">
        <v>38</v>
      </c>
      <c r="D105" s="17" t="n">
        <v>39.7083333333333</v>
      </c>
      <c r="E105" s="17" t="n">
        <v>35.1433333333334</v>
      </c>
      <c r="F105" s="64" t="n">
        <v>36.3551724137932</v>
      </c>
      <c r="G105" s="15" t="n">
        <v>102</v>
      </c>
      <c r="H105" s="17" t="n">
        <v>39.966</v>
      </c>
      <c r="I105" s="17" t="n">
        <v>40</v>
      </c>
      <c r="J105" s="17" t="n">
        <v>39.7875</v>
      </c>
      <c r="K105" s="17" t="n">
        <v>41.344844</v>
      </c>
      <c r="L105" s="17" t="n">
        <v>41.4276993987976</v>
      </c>
    </row>
    <row r="106" customFormat="false" ht="12.75" hidden="false" customHeight="false" outlineLevel="0" collapsed="false">
      <c r="A106" s="15" t="n">
        <v>103</v>
      </c>
      <c r="B106" s="17" t="n">
        <v>39.7333333333333</v>
      </c>
      <c r="C106" s="17" t="n">
        <v>40</v>
      </c>
      <c r="D106" s="17" t="n">
        <v>39.6666666666667</v>
      </c>
      <c r="E106" s="17" t="n">
        <v>51.328888888889</v>
      </c>
      <c r="F106" s="64" t="n">
        <v>53.0988505747127</v>
      </c>
      <c r="G106" s="15" t="n">
        <v>103</v>
      </c>
      <c r="H106" s="17" t="n">
        <v>39.97</v>
      </c>
      <c r="I106" s="17" t="n">
        <v>40</v>
      </c>
      <c r="J106" s="17" t="n">
        <v>39.975</v>
      </c>
      <c r="K106" s="17" t="n">
        <v>38.4011000000001</v>
      </c>
      <c r="L106" s="17" t="n">
        <v>38.4780561122245</v>
      </c>
    </row>
    <row r="107" customFormat="false" ht="12.75" hidden="false" customHeight="false" outlineLevel="0" collapsed="false">
      <c r="A107" s="15" t="n">
        <v>104</v>
      </c>
      <c r="B107" s="17" t="n">
        <v>39.7333333333333</v>
      </c>
      <c r="C107" s="17" t="n">
        <v>40.5</v>
      </c>
      <c r="D107" s="17" t="n">
        <v>40.1666666666667</v>
      </c>
      <c r="E107" s="17" t="n">
        <v>24.5955555555556</v>
      </c>
      <c r="F107" s="64" t="n">
        <v>25.4436781609196</v>
      </c>
      <c r="G107" s="15" t="n">
        <v>104</v>
      </c>
      <c r="H107" s="17" t="n">
        <v>39.972</v>
      </c>
      <c r="I107" s="17" t="n">
        <v>40</v>
      </c>
      <c r="J107" s="17" t="n">
        <v>39.9025</v>
      </c>
      <c r="K107" s="17" t="n">
        <v>43.423216</v>
      </c>
      <c r="L107" s="17" t="n">
        <v>43.5102364729459</v>
      </c>
    </row>
    <row r="108" customFormat="false" ht="12.75" hidden="false" customHeight="false" outlineLevel="0" collapsed="false">
      <c r="A108" s="15" t="n">
        <v>105</v>
      </c>
      <c r="B108" s="17" t="n">
        <v>39.7333333333333</v>
      </c>
      <c r="C108" s="17" t="n">
        <v>40.5</v>
      </c>
      <c r="D108" s="17" t="n">
        <v>39.8333333333333</v>
      </c>
      <c r="E108" s="17" t="n">
        <v>33.6622222222223</v>
      </c>
      <c r="F108" s="64" t="n">
        <v>34.8229885057472</v>
      </c>
      <c r="G108" s="15" t="n">
        <v>105</v>
      </c>
      <c r="H108" s="17" t="n">
        <v>39.972</v>
      </c>
      <c r="I108" s="17" t="n">
        <v>40</v>
      </c>
      <c r="J108" s="17" t="n">
        <v>39.9275</v>
      </c>
      <c r="K108" s="17" t="n">
        <v>38.511216</v>
      </c>
      <c r="L108" s="17" t="n">
        <v>38.5883927855712</v>
      </c>
    </row>
    <row r="109" customFormat="false" ht="12.75" hidden="false" customHeight="false" outlineLevel="0" collapsed="false">
      <c r="A109" s="15" t="n">
        <v>106</v>
      </c>
      <c r="B109" s="17" t="n">
        <v>39.7333333333333</v>
      </c>
      <c r="C109" s="17" t="n">
        <v>39</v>
      </c>
      <c r="D109" s="17" t="n">
        <v>39.2083333333333</v>
      </c>
      <c r="E109" s="17" t="n">
        <v>38.0622222222223</v>
      </c>
      <c r="F109" s="64" t="n">
        <v>39.3747126436782</v>
      </c>
      <c r="G109" s="15" t="n">
        <v>106</v>
      </c>
      <c r="H109" s="17" t="n">
        <v>39.972</v>
      </c>
      <c r="I109" s="17" t="n">
        <v>40</v>
      </c>
      <c r="J109" s="17" t="n">
        <v>39.8025</v>
      </c>
      <c r="K109" s="17" t="n">
        <v>36.183216</v>
      </c>
      <c r="L109" s="17" t="n">
        <v>36.2557274549098</v>
      </c>
    </row>
    <row r="110" customFormat="false" ht="12.75" hidden="false" customHeight="false" outlineLevel="0" collapsed="false">
      <c r="A110" s="15" t="n">
        <v>107</v>
      </c>
      <c r="B110" s="17" t="n">
        <v>39.7333333333333</v>
      </c>
      <c r="C110" s="17" t="n">
        <v>41.5</v>
      </c>
      <c r="D110" s="17" t="n">
        <v>39.8333333333333</v>
      </c>
      <c r="E110" s="17" t="n">
        <v>42.7955555555556</v>
      </c>
      <c r="F110" s="64" t="n">
        <v>44.2712643678162</v>
      </c>
      <c r="G110" s="15" t="n">
        <v>107</v>
      </c>
      <c r="H110" s="17" t="n">
        <v>39.974</v>
      </c>
      <c r="I110" s="17" t="n">
        <v>40</v>
      </c>
      <c r="J110" s="17" t="n">
        <v>39.895</v>
      </c>
      <c r="K110" s="17" t="n">
        <v>39.473324</v>
      </c>
      <c r="L110" s="17" t="n">
        <v>39.5524288577155</v>
      </c>
    </row>
    <row r="111" customFormat="false" ht="12.75" hidden="false" customHeight="false" outlineLevel="0" collapsed="false">
      <c r="A111" s="15" t="n">
        <v>108</v>
      </c>
      <c r="B111" s="17" t="n">
        <v>39.7666666666667</v>
      </c>
      <c r="C111" s="17" t="n">
        <v>40</v>
      </c>
      <c r="D111" s="17" t="n">
        <v>39.4583333333333</v>
      </c>
      <c r="E111" s="17" t="n">
        <v>33.5122222222223</v>
      </c>
      <c r="F111" s="64" t="n">
        <v>34.6678160919541</v>
      </c>
      <c r="G111" s="15" t="n">
        <v>108</v>
      </c>
      <c r="H111" s="17" t="n">
        <v>39.976</v>
      </c>
      <c r="I111" s="17" t="n">
        <v>40</v>
      </c>
      <c r="J111" s="17" t="n">
        <v>39.8525</v>
      </c>
      <c r="K111" s="17" t="n">
        <v>45.1394240000001</v>
      </c>
      <c r="L111" s="17" t="n">
        <v>45.2298837675352</v>
      </c>
    </row>
    <row r="112" customFormat="false" ht="12.75" hidden="false" customHeight="false" outlineLevel="0" collapsed="false">
      <c r="A112" s="15" t="n">
        <v>109</v>
      </c>
      <c r="B112" s="17" t="n">
        <v>39.8</v>
      </c>
      <c r="C112" s="17" t="n">
        <v>39</v>
      </c>
      <c r="D112" s="17" t="n">
        <v>39.2083333333333</v>
      </c>
      <c r="E112" s="17" t="n">
        <v>44.0266666666668</v>
      </c>
      <c r="F112" s="64" t="n">
        <v>45.544827586207</v>
      </c>
      <c r="G112" s="15" t="n">
        <v>109</v>
      </c>
      <c r="H112" s="17" t="n">
        <v>39.98</v>
      </c>
      <c r="I112" s="17" t="n">
        <v>40</v>
      </c>
      <c r="J112" s="17" t="n">
        <v>39.7925</v>
      </c>
      <c r="K112" s="17" t="n">
        <v>42.5676000000001</v>
      </c>
      <c r="L112" s="17" t="n">
        <v>42.6529058116233</v>
      </c>
    </row>
    <row r="113" customFormat="false" ht="12.75" hidden="false" customHeight="false" outlineLevel="0" collapsed="false">
      <c r="A113" s="15" t="n">
        <v>110</v>
      </c>
      <c r="B113" s="17" t="n">
        <v>39.8333333333333</v>
      </c>
      <c r="C113" s="17" t="n">
        <v>39</v>
      </c>
      <c r="D113" s="17" t="n">
        <v>39.5416666666667</v>
      </c>
      <c r="E113" s="17" t="n">
        <v>17.5388888888888</v>
      </c>
      <c r="F113" s="64" t="n">
        <v>18.1436781609195</v>
      </c>
      <c r="G113" s="15" t="n">
        <v>110</v>
      </c>
      <c r="H113" s="17" t="n">
        <v>39.982</v>
      </c>
      <c r="I113" s="17" t="n">
        <v>40</v>
      </c>
      <c r="J113" s="17" t="n">
        <v>39.805</v>
      </c>
      <c r="K113" s="17" t="n">
        <v>39.909676</v>
      </c>
      <c r="L113" s="17" t="n">
        <v>39.9896553106212</v>
      </c>
    </row>
    <row r="114" customFormat="false" ht="12.75" hidden="false" customHeight="false" outlineLevel="0" collapsed="false">
      <c r="A114" s="15" t="n">
        <v>111</v>
      </c>
      <c r="B114" s="17" t="n">
        <v>39.8333333333333</v>
      </c>
      <c r="C114" s="17" t="n">
        <v>41.5</v>
      </c>
      <c r="D114" s="17" t="n">
        <v>39.75</v>
      </c>
      <c r="E114" s="17" t="n">
        <v>50.4722222222221</v>
      </c>
      <c r="F114" s="64" t="n">
        <v>52.2126436781608</v>
      </c>
      <c r="G114" s="15" t="n">
        <v>111</v>
      </c>
      <c r="H114" s="17" t="n">
        <v>39.988</v>
      </c>
      <c r="I114" s="17" t="n">
        <v>40</v>
      </c>
      <c r="J114" s="17" t="n">
        <v>39.8675</v>
      </c>
      <c r="K114" s="17" t="n">
        <v>38.5998559999999</v>
      </c>
      <c r="L114" s="17" t="n">
        <v>38.6772104208416</v>
      </c>
    </row>
    <row r="115" customFormat="false" ht="12.75" hidden="false" customHeight="false" outlineLevel="0" collapsed="false">
      <c r="A115" s="15" t="n">
        <v>112</v>
      </c>
      <c r="B115" s="17" t="n">
        <v>39.8333333333333</v>
      </c>
      <c r="C115" s="17" t="n">
        <v>38</v>
      </c>
      <c r="D115" s="17" t="n">
        <v>39.5833333333333</v>
      </c>
      <c r="E115" s="17" t="n">
        <v>28.4055555555555</v>
      </c>
      <c r="F115" s="64" t="n">
        <v>29.3850574712643</v>
      </c>
      <c r="G115" s="15" t="n">
        <v>112</v>
      </c>
      <c r="H115" s="17" t="n">
        <v>39.99</v>
      </c>
      <c r="I115" s="17" t="n">
        <v>40</v>
      </c>
      <c r="J115" s="17" t="n">
        <v>39.825</v>
      </c>
      <c r="K115" s="17" t="n">
        <v>35.6578999999999</v>
      </c>
      <c r="L115" s="17" t="n">
        <v>35.7293587174348</v>
      </c>
    </row>
    <row r="116" customFormat="false" ht="12.75" hidden="false" customHeight="false" outlineLevel="0" collapsed="false">
      <c r="A116" s="15" t="n">
        <v>113</v>
      </c>
      <c r="B116" s="17" t="n">
        <v>39.8333333333333</v>
      </c>
      <c r="C116" s="17" t="n">
        <v>40.5</v>
      </c>
      <c r="D116" s="17" t="n">
        <v>40.0833333333333</v>
      </c>
      <c r="E116" s="17" t="n">
        <v>46.9388888888888</v>
      </c>
      <c r="F116" s="64" t="n">
        <v>48.5574712643677</v>
      </c>
      <c r="G116" s="15" t="n">
        <v>113</v>
      </c>
      <c r="H116" s="17" t="n">
        <v>39.992</v>
      </c>
      <c r="I116" s="17" t="n">
        <v>40</v>
      </c>
      <c r="J116" s="17" t="n">
        <v>39.9675</v>
      </c>
      <c r="K116" s="17" t="n">
        <v>38.915936</v>
      </c>
      <c r="L116" s="17" t="n">
        <v>38.9939238476954</v>
      </c>
    </row>
    <row r="117" customFormat="false" ht="12.75" hidden="false" customHeight="false" outlineLevel="0" collapsed="false">
      <c r="A117" s="15" t="n">
        <v>114</v>
      </c>
      <c r="B117" s="17" t="n">
        <v>39.8333333333333</v>
      </c>
      <c r="C117" s="17" t="n">
        <v>39</v>
      </c>
      <c r="D117" s="17" t="n">
        <v>39.75</v>
      </c>
      <c r="E117" s="17" t="n">
        <v>26.1388888888888</v>
      </c>
      <c r="F117" s="64" t="n">
        <v>27.0402298850574</v>
      </c>
      <c r="G117" s="15" t="n">
        <v>114</v>
      </c>
      <c r="H117" s="17" t="n">
        <v>39.994</v>
      </c>
      <c r="I117" s="17" t="n">
        <v>40</v>
      </c>
      <c r="J117" s="17" t="n">
        <v>39.9225</v>
      </c>
      <c r="K117" s="17" t="n">
        <v>41.2099639999999</v>
      </c>
      <c r="L117" s="17" t="n">
        <v>41.2925490981963</v>
      </c>
    </row>
    <row r="118" customFormat="false" ht="12.75" hidden="false" customHeight="false" outlineLevel="0" collapsed="false">
      <c r="A118" s="15" t="n">
        <v>115</v>
      </c>
      <c r="B118" s="17" t="n">
        <v>39.8666666666667</v>
      </c>
      <c r="C118" s="17" t="n">
        <v>40</v>
      </c>
      <c r="D118" s="17" t="n">
        <v>39.5833333333333</v>
      </c>
      <c r="E118" s="17" t="n">
        <v>42.3155555555556</v>
      </c>
      <c r="F118" s="64" t="n">
        <v>43.7747126436782</v>
      </c>
      <c r="G118" s="15" t="n">
        <v>115</v>
      </c>
      <c r="H118" s="17" t="n">
        <v>39.996</v>
      </c>
      <c r="I118" s="17" t="n">
        <v>39</v>
      </c>
      <c r="J118" s="17" t="n">
        <v>39.7675</v>
      </c>
      <c r="K118" s="17" t="n">
        <v>40.8079839999999</v>
      </c>
      <c r="L118" s="17" t="n">
        <v>40.889763527054</v>
      </c>
    </row>
    <row r="119" customFormat="false" ht="12.75" hidden="false" customHeight="false" outlineLevel="0" collapsed="false">
      <c r="A119" s="15" t="n">
        <v>116</v>
      </c>
      <c r="B119" s="17" t="n">
        <v>39.8666666666667</v>
      </c>
      <c r="C119" s="17" t="n">
        <v>40.5</v>
      </c>
      <c r="D119" s="17" t="n">
        <v>40.1666666666667</v>
      </c>
      <c r="E119" s="17" t="n">
        <v>26.5155555555556</v>
      </c>
      <c r="F119" s="64" t="n">
        <v>27.4298850574713</v>
      </c>
      <c r="G119" s="15" t="n">
        <v>116</v>
      </c>
      <c r="H119" s="17" t="n">
        <v>39.998</v>
      </c>
      <c r="I119" s="17" t="n">
        <v>40</v>
      </c>
      <c r="J119" s="17" t="n">
        <v>39.94</v>
      </c>
      <c r="K119" s="17" t="n">
        <v>40.185996</v>
      </c>
      <c r="L119" s="63" t="n">
        <v>40.2665290581163</v>
      </c>
    </row>
    <row r="120" customFormat="false" ht="12.75" hidden="false" customHeight="false" outlineLevel="0" collapsed="false">
      <c r="A120" s="15" t="n">
        <v>117</v>
      </c>
      <c r="B120" s="17" t="n">
        <v>39.9</v>
      </c>
      <c r="C120" s="17" t="n">
        <v>40</v>
      </c>
      <c r="D120" s="17" t="n">
        <v>40.25</v>
      </c>
      <c r="E120" s="17" t="n">
        <v>56.4899999999999</v>
      </c>
      <c r="F120" s="64" t="n">
        <v>58.4379310344827</v>
      </c>
      <c r="G120" s="15" t="n">
        <v>117</v>
      </c>
      <c r="H120" s="63" t="n">
        <v>40.002</v>
      </c>
      <c r="I120" s="17" t="n">
        <v>40</v>
      </c>
      <c r="J120" s="17" t="n">
        <v>39.8925</v>
      </c>
      <c r="K120" s="17" t="n">
        <v>38.149996</v>
      </c>
      <c r="L120" s="17" t="n">
        <v>38.2264488977956</v>
      </c>
    </row>
    <row r="121" customFormat="false" ht="12.75" hidden="false" customHeight="false" outlineLevel="0" collapsed="false">
      <c r="A121" s="15" t="n">
        <v>118</v>
      </c>
      <c r="B121" s="17" t="n">
        <v>39.9</v>
      </c>
      <c r="C121" s="17" t="n">
        <v>40.5</v>
      </c>
      <c r="D121" s="17" t="n">
        <v>40</v>
      </c>
      <c r="E121" s="17" t="n">
        <v>39.0899999999999</v>
      </c>
      <c r="F121" s="64" t="n">
        <v>40.4379310344827</v>
      </c>
      <c r="G121" s="15" t="n">
        <v>118</v>
      </c>
      <c r="H121" s="17" t="n">
        <v>40.002</v>
      </c>
      <c r="I121" s="17" t="n">
        <v>40</v>
      </c>
      <c r="J121" s="17" t="n">
        <v>39.96</v>
      </c>
      <c r="K121" s="17" t="n">
        <v>38.485996</v>
      </c>
      <c r="L121" s="17" t="n">
        <v>38.563122244489</v>
      </c>
    </row>
    <row r="122" customFormat="false" ht="12.75" hidden="false" customHeight="false" outlineLevel="0" collapsed="false">
      <c r="A122" s="15" t="n">
        <v>119</v>
      </c>
      <c r="B122" s="17" t="n">
        <v>39.9</v>
      </c>
      <c r="C122" s="17" t="n">
        <v>39</v>
      </c>
      <c r="D122" s="17" t="n">
        <v>39.625</v>
      </c>
      <c r="E122" s="17" t="n">
        <v>25.8899999999999</v>
      </c>
      <c r="F122" s="64" t="n">
        <v>26.7827586206896</v>
      </c>
      <c r="G122" s="15" t="n">
        <v>119</v>
      </c>
      <c r="H122" s="17" t="n">
        <v>40.014</v>
      </c>
      <c r="I122" s="17" t="n">
        <v>40</v>
      </c>
      <c r="J122" s="17" t="n">
        <v>39.92</v>
      </c>
      <c r="K122" s="17" t="n">
        <v>41.409804</v>
      </c>
      <c r="L122" s="17" t="n">
        <v>41.4927895791583</v>
      </c>
    </row>
    <row r="123" customFormat="false" ht="12.75" hidden="false" customHeight="false" outlineLevel="0" collapsed="false">
      <c r="A123" s="15" t="n">
        <v>120</v>
      </c>
      <c r="B123" s="17" t="n">
        <v>39.9</v>
      </c>
      <c r="C123" s="17" t="n">
        <v>40</v>
      </c>
      <c r="D123" s="17" t="n">
        <v>39.9166666666667</v>
      </c>
      <c r="E123" s="17" t="n">
        <v>45.4233333333332</v>
      </c>
      <c r="F123" s="64" t="n">
        <v>46.9896551724137</v>
      </c>
      <c r="G123" s="15" t="n">
        <v>120</v>
      </c>
      <c r="H123" s="17" t="n">
        <v>40.022</v>
      </c>
      <c r="I123" s="17" t="n">
        <v>40</v>
      </c>
      <c r="J123" s="17" t="n">
        <v>39.9675</v>
      </c>
      <c r="K123" s="17" t="n">
        <v>39.1335160000001</v>
      </c>
      <c r="L123" s="17" t="n">
        <v>39.2119398797596</v>
      </c>
    </row>
    <row r="124" customFormat="false" ht="12.75" hidden="false" customHeight="false" outlineLevel="0" collapsed="false">
      <c r="A124" s="15" t="n">
        <v>121</v>
      </c>
      <c r="B124" s="17" t="n">
        <v>39.9</v>
      </c>
      <c r="C124" s="17" t="n">
        <v>40.5</v>
      </c>
      <c r="D124" s="17" t="n">
        <v>39.9166666666667</v>
      </c>
      <c r="E124" s="17" t="n">
        <v>18.8233333333332</v>
      </c>
      <c r="F124" s="64" t="n">
        <v>19.4724137931034</v>
      </c>
      <c r="G124" s="15" t="n">
        <v>121</v>
      </c>
      <c r="H124" s="17" t="n">
        <v>40.024</v>
      </c>
      <c r="I124" s="17" t="n">
        <v>40</v>
      </c>
      <c r="J124" s="17" t="n">
        <v>39.8775</v>
      </c>
      <c r="K124" s="17" t="n">
        <v>42.1434240000001</v>
      </c>
      <c r="L124" s="17" t="n">
        <v>42.2278797595192</v>
      </c>
    </row>
    <row r="125" customFormat="false" ht="12.75" hidden="false" customHeight="false" outlineLevel="0" collapsed="false">
      <c r="A125" s="15" t="n">
        <v>122</v>
      </c>
      <c r="B125" s="17" t="n">
        <v>39.9</v>
      </c>
      <c r="C125" s="17" t="n">
        <v>39</v>
      </c>
      <c r="D125" s="17" t="n">
        <v>39.5833333333333</v>
      </c>
      <c r="E125" s="17" t="n">
        <v>73.6233333333332</v>
      </c>
      <c r="F125" s="64" t="n">
        <v>76.1620689655171</v>
      </c>
      <c r="G125" s="15" t="n">
        <v>122</v>
      </c>
      <c r="H125" s="17" t="n">
        <v>40.03</v>
      </c>
      <c r="I125" s="17" t="n">
        <v>40</v>
      </c>
      <c r="J125" s="17" t="n">
        <v>39.915</v>
      </c>
      <c r="K125" s="17" t="n">
        <v>37.3491000000001</v>
      </c>
      <c r="L125" s="17" t="n">
        <v>37.4239478957917</v>
      </c>
    </row>
    <row r="126" customFormat="false" ht="12.75" hidden="false" customHeight="false" outlineLevel="0" collapsed="false">
      <c r="A126" s="15" t="n">
        <v>123</v>
      </c>
      <c r="B126" s="17" t="n">
        <v>39.9333333333333</v>
      </c>
      <c r="C126" s="17" t="n">
        <v>42</v>
      </c>
      <c r="D126" s="17" t="n">
        <v>40.1666666666667</v>
      </c>
      <c r="E126" s="17" t="n">
        <v>35.928888888889</v>
      </c>
      <c r="F126" s="64" t="n">
        <v>37.1678160919541</v>
      </c>
      <c r="G126" s="15" t="n">
        <v>123</v>
      </c>
      <c r="H126" s="17" t="n">
        <v>40.034</v>
      </c>
      <c r="I126" s="17" t="n">
        <v>40</v>
      </c>
      <c r="J126" s="17" t="n">
        <v>39.9075</v>
      </c>
      <c r="K126" s="17" t="n">
        <v>43.644844</v>
      </c>
      <c r="L126" s="17" t="n">
        <v>43.7323086172345</v>
      </c>
    </row>
    <row r="127" customFormat="false" ht="12.75" hidden="false" customHeight="false" outlineLevel="0" collapsed="false">
      <c r="A127" s="15" t="n">
        <v>124</v>
      </c>
      <c r="B127" s="17" t="n">
        <v>39.9333333333333</v>
      </c>
      <c r="C127" s="17" t="n">
        <v>41</v>
      </c>
      <c r="D127" s="17" t="n">
        <v>39.8333333333333</v>
      </c>
      <c r="E127" s="17" t="n">
        <v>48.4622222222223</v>
      </c>
      <c r="F127" s="64" t="n">
        <v>50.1333333333334</v>
      </c>
      <c r="G127" s="15" t="n">
        <v>124</v>
      </c>
      <c r="H127" s="17" t="n">
        <v>40.034</v>
      </c>
      <c r="I127" s="17" t="n">
        <v>40</v>
      </c>
      <c r="J127" s="17" t="n">
        <v>39.995</v>
      </c>
      <c r="K127" s="17" t="n">
        <v>42.892844</v>
      </c>
      <c r="L127" s="17" t="n">
        <v>42.9788016032065</v>
      </c>
    </row>
    <row r="128" customFormat="false" ht="12.75" hidden="false" customHeight="false" outlineLevel="0" collapsed="false">
      <c r="A128" s="15" t="n">
        <v>125</v>
      </c>
      <c r="B128" s="17" t="n">
        <v>39.9666666666667</v>
      </c>
      <c r="C128" s="17" t="n">
        <v>40.5</v>
      </c>
      <c r="D128" s="17" t="n">
        <v>40.0416666666667</v>
      </c>
      <c r="E128" s="17" t="n">
        <v>41.2322222222222</v>
      </c>
      <c r="F128" s="64" t="n">
        <v>42.6540229885058</v>
      </c>
      <c r="G128" s="15" t="n">
        <v>125</v>
      </c>
      <c r="H128" s="17" t="n">
        <v>40.036</v>
      </c>
      <c r="I128" s="17" t="n">
        <v>40</v>
      </c>
      <c r="J128" s="17" t="n">
        <v>39.885</v>
      </c>
      <c r="K128" s="17" t="n">
        <v>42.4987039999999</v>
      </c>
      <c r="L128" s="17" t="n">
        <v>42.5838717434869</v>
      </c>
    </row>
    <row r="129" customFormat="false" ht="12.75" hidden="false" customHeight="false" outlineLevel="0" collapsed="false">
      <c r="A129" s="15" t="n">
        <v>126</v>
      </c>
      <c r="B129" s="17" t="n">
        <v>39.9666666666667</v>
      </c>
      <c r="C129" s="17" t="n">
        <v>39.5</v>
      </c>
      <c r="D129" s="17" t="n">
        <v>39.875</v>
      </c>
      <c r="E129" s="17" t="n">
        <v>44.8322222222222</v>
      </c>
      <c r="F129" s="64" t="n">
        <v>46.3781609195403</v>
      </c>
      <c r="G129" s="15" t="n">
        <v>126</v>
      </c>
      <c r="H129" s="17" t="n">
        <v>40.04</v>
      </c>
      <c r="I129" s="17" t="n">
        <v>40</v>
      </c>
      <c r="J129" s="17" t="n">
        <v>39.925</v>
      </c>
      <c r="K129" s="17" t="n">
        <v>42.9943999999999</v>
      </c>
      <c r="L129" s="17" t="n">
        <v>43.0805611222444</v>
      </c>
    </row>
    <row r="130" customFormat="false" ht="12.75" hidden="false" customHeight="false" outlineLevel="0" collapsed="false">
      <c r="A130" s="15" t="n">
        <v>127</v>
      </c>
      <c r="B130" s="17" t="n">
        <v>39.9666666666667</v>
      </c>
      <c r="C130" s="17" t="n">
        <v>38</v>
      </c>
      <c r="D130" s="17" t="n">
        <v>39.6666666666667</v>
      </c>
      <c r="E130" s="17" t="n">
        <v>38.4988888888889</v>
      </c>
      <c r="F130" s="64" t="n">
        <v>39.8264367816092</v>
      </c>
      <c r="G130" s="15" t="n">
        <v>127</v>
      </c>
      <c r="H130" s="17" t="n">
        <v>40.042</v>
      </c>
      <c r="I130" s="17" t="n">
        <v>40</v>
      </c>
      <c r="J130" s="17" t="n">
        <v>40.105</v>
      </c>
      <c r="K130" s="17" t="n">
        <v>37.628236</v>
      </c>
      <c r="L130" s="17" t="n">
        <v>37.7036432865732</v>
      </c>
    </row>
    <row r="131" customFormat="false" ht="12.75" hidden="false" customHeight="false" outlineLevel="0" collapsed="false">
      <c r="A131" s="15" t="n">
        <v>128</v>
      </c>
      <c r="B131" s="63" t="n">
        <v>40</v>
      </c>
      <c r="C131" s="17" t="n">
        <v>38.5</v>
      </c>
      <c r="D131" s="17" t="n">
        <v>39.75</v>
      </c>
      <c r="E131" s="17" t="n">
        <v>28.0666666666667</v>
      </c>
      <c r="F131" s="64" t="n">
        <v>29.0344827586207</v>
      </c>
      <c r="G131" s="15" t="n">
        <v>128</v>
      </c>
      <c r="H131" s="17" t="n">
        <v>40.042</v>
      </c>
      <c r="I131" s="17" t="n">
        <v>40</v>
      </c>
      <c r="J131" s="17" t="n">
        <v>39.99</v>
      </c>
      <c r="K131" s="17" t="n">
        <v>38.688236</v>
      </c>
      <c r="L131" s="17" t="n">
        <v>38.7657675350702</v>
      </c>
    </row>
    <row r="132" customFormat="false" ht="12.75" hidden="false" customHeight="false" outlineLevel="0" collapsed="false">
      <c r="A132" s="15" t="n">
        <v>129</v>
      </c>
      <c r="B132" s="63" t="n">
        <v>40</v>
      </c>
      <c r="C132" s="17" t="n">
        <v>39</v>
      </c>
      <c r="D132" s="17" t="n">
        <v>39.5</v>
      </c>
      <c r="E132" s="17" t="n">
        <v>54.0666666666667</v>
      </c>
      <c r="F132" s="64" t="n">
        <v>55.9310344827586</v>
      </c>
      <c r="G132" s="15" t="n">
        <v>129</v>
      </c>
      <c r="H132" s="17" t="n">
        <v>40.042</v>
      </c>
      <c r="I132" s="17" t="n">
        <v>40</v>
      </c>
      <c r="J132" s="17" t="n">
        <v>39.9475</v>
      </c>
      <c r="K132" s="17" t="n">
        <v>40.856236</v>
      </c>
      <c r="L132" s="17" t="n">
        <v>40.9381122244489</v>
      </c>
    </row>
    <row r="133" customFormat="false" ht="12.75" hidden="false" customHeight="false" outlineLevel="0" collapsed="false">
      <c r="A133" s="15" t="n">
        <v>130</v>
      </c>
      <c r="B133" s="17" t="n">
        <v>40.0333333333333</v>
      </c>
      <c r="C133" s="17" t="n">
        <v>41</v>
      </c>
      <c r="D133" s="17" t="n">
        <v>39.9166666666667</v>
      </c>
      <c r="E133" s="17" t="n">
        <v>36.5655555555556</v>
      </c>
      <c r="F133" s="64" t="n">
        <v>37.8264367816092</v>
      </c>
      <c r="G133" s="15" t="n">
        <v>130</v>
      </c>
      <c r="H133" s="17" t="n">
        <v>40.044</v>
      </c>
      <c r="I133" s="17" t="n">
        <v>40</v>
      </c>
      <c r="J133" s="17" t="n">
        <v>39.92</v>
      </c>
      <c r="K133" s="17" t="n">
        <v>37.214064</v>
      </c>
      <c r="L133" s="17" t="n">
        <v>37.2886412825651</v>
      </c>
    </row>
    <row r="134" customFormat="false" ht="12.75" hidden="false" customHeight="false" outlineLevel="0" collapsed="false">
      <c r="A134" s="15" t="n">
        <v>131</v>
      </c>
      <c r="B134" s="17" t="n">
        <v>40.0333333333333</v>
      </c>
      <c r="C134" s="17" t="n">
        <v>38</v>
      </c>
      <c r="D134" s="17" t="n">
        <v>39.4166666666667</v>
      </c>
      <c r="E134" s="17" t="n">
        <v>32.8988888888889</v>
      </c>
      <c r="F134" s="64" t="n">
        <v>34.0333333333334</v>
      </c>
      <c r="G134" s="15" t="n">
        <v>131</v>
      </c>
      <c r="H134" s="17" t="n">
        <v>40.044</v>
      </c>
      <c r="I134" s="17" t="n">
        <v>39.5</v>
      </c>
      <c r="J134" s="17" t="n">
        <v>39.82</v>
      </c>
      <c r="K134" s="17" t="n">
        <v>36.758064</v>
      </c>
      <c r="L134" s="17" t="n">
        <v>36.8317274549098</v>
      </c>
    </row>
    <row r="135" customFormat="false" ht="12.75" hidden="false" customHeight="false" outlineLevel="0" collapsed="false">
      <c r="A135" s="15" t="n">
        <v>132</v>
      </c>
      <c r="B135" s="17" t="n">
        <v>40.0333333333333</v>
      </c>
      <c r="C135" s="17" t="n">
        <v>40.5</v>
      </c>
      <c r="D135" s="17" t="n">
        <v>40</v>
      </c>
      <c r="E135" s="17" t="n">
        <v>29.6322222222222</v>
      </c>
      <c r="F135" s="64" t="n">
        <v>30.6540229885058</v>
      </c>
      <c r="G135" s="15" t="n">
        <v>132</v>
      </c>
      <c r="H135" s="17" t="n">
        <v>40.044</v>
      </c>
      <c r="I135" s="17" t="n">
        <v>40</v>
      </c>
      <c r="J135" s="17" t="n">
        <v>40.03</v>
      </c>
      <c r="K135" s="17" t="n">
        <v>41.714064</v>
      </c>
      <c r="L135" s="17" t="n">
        <v>41.7976593186373</v>
      </c>
    </row>
    <row r="136" customFormat="false" ht="12.75" hidden="false" customHeight="false" outlineLevel="0" collapsed="false">
      <c r="A136" s="15" t="n">
        <v>133</v>
      </c>
      <c r="B136" s="17" t="n">
        <v>40.0333333333333</v>
      </c>
      <c r="C136" s="17" t="n">
        <v>41</v>
      </c>
      <c r="D136" s="17" t="n">
        <v>40.125</v>
      </c>
      <c r="E136" s="17" t="n">
        <v>32.8322222222222</v>
      </c>
      <c r="F136" s="64" t="n">
        <v>33.964367816092</v>
      </c>
      <c r="G136" s="15" t="n">
        <v>133</v>
      </c>
      <c r="H136" s="17" t="n">
        <v>40.048</v>
      </c>
      <c r="I136" s="17" t="n">
        <v>40</v>
      </c>
      <c r="J136" s="17" t="n">
        <v>39.8875</v>
      </c>
      <c r="K136" s="17" t="n">
        <v>42.993696</v>
      </c>
      <c r="L136" s="17" t="n">
        <v>43.0798557114228</v>
      </c>
    </row>
    <row r="137" customFormat="false" ht="12.75" hidden="false" customHeight="false" outlineLevel="0" collapsed="false">
      <c r="A137" s="15" t="n">
        <v>134</v>
      </c>
      <c r="B137" s="17" t="n">
        <v>40.0666666666667</v>
      </c>
      <c r="C137" s="17" t="n">
        <v>38</v>
      </c>
      <c r="D137" s="17" t="n">
        <v>39.3333333333333</v>
      </c>
      <c r="E137" s="17" t="n">
        <v>51.7955555555556</v>
      </c>
      <c r="F137" s="64" t="n">
        <v>53.5816091954024</v>
      </c>
      <c r="G137" s="15" t="n">
        <v>134</v>
      </c>
      <c r="H137" s="17" t="n">
        <v>40.05</v>
      </c>
      <c r="I137" s="17" t="n">
        <v>40</v>
      </c>
      <c r="J137" s="17" t="n">
        <v>40.11</v>
      </c>
      <c r="K137" s="17" t="n">
        <v>37.2875</v>
      </c>
      <c r="L137" s="17" t="n">
        <v>37.3622244488978</v>
      </c>
    </row>
    <row r="138" customFormat="false" ht="12.75" hidden="false" customHeight="false" outlineLevel="0" collapsed="false">
      <c r="A138" s="15" t="n">
        <v>135</v>
      </c>
      <c r="B138" s="17" t="n">
        <v>40.0666666666667</v>
      </c>
      <c r="C138" s="17" t="n">
        <v>39</v>
      </c>
      <c r="D138" s="17" t="n">
        <v>39.9166666666667</v>
      </c>
      <c r="E138" s="17" t="n">
        <v>37.728888888889</v>
      </c>
      <c r="F138" s="64" t="n">
        <v>39.0298850574713</v>
      </c>
      <c r="G138" s="15" t="n">
        <v>135</v>
      </c>
      <c r="H138" s="17" t="n">
        <v>40.054</v>
      </c>
      <c r="I138" s="17" t="n">
        <v>40</v>
      </c>
      <c r="J138" s="17" t="n">
        <v>39.9725</v>
      </c>
      <c r="K138" s="17" t="n">
        <v>37.139084</v>
      </c>
      <c r="L138" s="17" t="n">
        <v>37.2135110220441</v>
      </c>
    </row>
    <row r="139" customFormat="false" ht="12.75" hidden="false" customHeight="false" outlineLevel="0" collapsed="false">
      <c r="A139" s="15" t="n">
        <v>136</v>
      </c>
      <c r="B139" s="17" t="n">
        <v>40.1</v>
      </c>
      <c r="C139" s="17" t="n">
        <v>40</v>
      </c>
      <c r="D139" s="17" t="n">
        <v>39.9583333333333</v>
      </c>
      <c r="E139" s="17" t="n">
        <v>43.0233333333332</v>
      </c>
      <c r="F139" s="64" t="n">
        <v>44.506896551724</v>
      </c>
      <c r="G139" s="15" t="n">
        <v>136</v>
      </c>
      <c r="H139" s="17" t="n">
        <v>40.058</v>
      </c>
      <c r="I139" s="17" t="n">
        <v>40</v>
      </c>
      <c r="J139" s="17" t="n">
        <v>40.04</v>
      </c>
      <c r="K139" s="17" t="n">
        <v>42.2386359999999</v>
      </c>
      <c r="L139" s="17" t="n">
        <v>42.3232825651302</v>
      </c>
    </row>
    <row r="140" customFormat="false" ht="12.75" hidden="false" customHeight="false" outlineLevel="0" collapsed="false">
      <c r="A140" s="15" t="n">
        <v>137</v>
      </c>
      <c r="B140" s="17" t="n">
        <v>40.1</v>
      </c>
      <c r="C140" s="17" t="n">
        <v>40</v>
      </c>
      <c r="D140" s="17" t="n">
        <v>40.0416666666667</v>
      </c>
      <c r="E140" s="17" t="n">
        <v>48.6899999999999</v>
      </c>
      <c r="F140" s="64" t="n">
        <v>50.3689655172413</v>
      </c>
      <c r="G140" s="15" t="n">
        <v>137</v>
      </c>
      <c r="H140" s="17" t="n">
        <v>40.06</v>
      </c>
      <c r="I140" s="17" t="n">
        <v>40</v>
      </c>
      <c r="J140" s="17" t="n">
        <v>40.04</v>
      </c>
      <c r="K140" s="17" t="n">
        <v>36.8963999999999</v>
      </c>
      <c r="L140" s="17" t="n">
        <v>36.9703406813626</v>
      </c>
    </row>
    <row r="141" customFormat="false" ht="12.75" hidden="false" customHeight="false" outlineLevel="0" collapsed="false">
      <c r="A141" s="15" t="n">
        <v>138</v>
      </c>
      <c r="B141" s="17" t="n">
        <v>40.1</v>
      </c>
      <c r="C141" s="17" t="n">
        <v>40.5</v>
      </c>
      <c r="D141" s="17" t="n">
        <v>40</v>
      </c>
      <c r="E141" s="17" t="n">
        <v>47.7566666666666</v>
      </c>
      <c r="F141" s="64" t="n">
        <v>49.403448275862</v>
      </c>
      <c r="G141" s="15" t="n">
        <v>138</v>
      </c>
      <c r="H141" s="17" t="n">
        <v>40.064</v>
      </c>
      <c r="I141" s="17" t="n">
        <v>40</v>
      </c>
      <c r="J141" s="17" t="n">
        <v>39.9725</v>
      </c>
      <c r="K141" s="17" t="n">
        <v>39.0919040000001</v>
      </c>
      <c r="L141" s="17" t="n">
        <v>39.1702444889781</v>
      </c>
    </row>
    <row r="142" customFormat="false" ht="12.75" hidden="false" customHeight="false" outlineLevel="0" collapsed="false">
      <c r="A142" s="15" t="n">
        <v>139</v>
      </c>
      <c r="B142" s="17" t="n">
        <v>40.1333333333333</v>
      </c>
      <c r="C142" s="17" t="n">
        <v>41</v>
      </c>
      <c r="D142" s="17" t="n">
        <v>40.125</v>
      </c>
      <c r="E142" s="17" t="n">
        <v>43.4488888888889</v>
      </c>
      <c r="F142" s="64" t="n">
        <v>44.9471264367816</v>
      </c>
      <c r="G142" s="15" t="n">
        <v>139</v>
      </c>
      <c r="H142" s="17" t="n">
        <v>40.066</v>
      </c>
      <c r="I142" s="17" t="n">
        <v>40</v>
      </c>
      <c r="J142" s="17" t="n">
        <v>39.97</v>
      </c>
      <c r="K142" s="17" t="n">
        <v>37.6856440000001</v>
      </c>
      <c r="L142" s="17" t="n">
        <v>37.7611663326654</v>
      </c>
    </row>
    <row r="143" customFormat="false" ht="12.75" hidden="false" customHeight="false" outlineLevel="0" collapsed="false">
      <c r="A143" s="15" t="n">
        <v>140</v>
      </c>
      <c r="B143" s="17" t="n">
        <v>40.1333333333333</v>
      </c>
      <c r="C143" s="17" t="n">
        <v>39.5</v>
      </c>
      <c r="D143" s="17" t="n">
        <v>39.875</v>
      </c>
      <c r="E143" s="17" t="n">
        <v>59.9155555555556</v>
      </c>
      <c r="F143" s="64" t="n">
        <v>61.9816091954023</v>
      </c>
      <c r="G143" s="15" t="n">
        <v>140</v>
      </c>
      <c r="H143" s="17" t="n">
        <v>40.07</v>
      </c>
      <c r="I143" s="17" t="n">
        <v>40</v>
      </c>
      <c r="J143" s="17" t="n">
        <v>40.0075</v>
      </c>
      <c r="K143" s="17" t="n">
        <v>38.9131000000001</v>
      </c>
      <c r="L143" s="17" t="n">
        <v>38.9910821643288</v>
      </c>
    </row>
    <row r="144" customFormat="false" ht="12.75" hidden="false" customHeight="false" outlineLevel="0" collapsed="false">
      <c r="A144" s="15" t="n">
        <v>141</v>
      </c>
      <c r="B144" s="17" t="n">
        <v>40.1333333333333</v>
      </c>
      <c r="C144" s="17" t="n">
        <v>41.5</v>
      </c>
      <c r="D144" s="17" t="n">
        <v>40.0833333333333</v>
      </c>
      <c r="E144" s="17" t="n">
        <v>36.5822222222222</v>
      </c>
      <c r="F144" s="64" t="n">
        <v>37.8436781609196</v>
      </c>
      <c r="G144" s="15" t="n">
        <v>141</v>
      </c>
      <c r="H144" s="17" t="n">
        <v>40.076</v>
      </c>
      <c r="I144" s="17" t="n">
        <v>40</v>
      </c>
      <c r="J144" s="17" t="n">
        <v>40.0675</v>
      </c>
      <c r="K144" s="17" t="n">
        <v>42.6782239999999</v>
      </c>
      <c r="L144" s="17" t="n">
        <v>42.7637515030059</v>
      </c>
    </row>
    <row r="145" customFormat="false" ht="12.75" hidden="false" customHeight="false" outlineLevel="0" collapsed="false">
      <c r="A145" s="15" t="n">
        <v>142</v>
      </c>
      <c r="B145" s="17" t="n">
        <v>40.1333333333333</v>
      </c>
      <c r="C145" s="17" t="n">
        <v>39.5</v>
      </c>
      <c r="D145" s="17" t="n">
        <v>39.9166666666667</v>
      </c>
      <c r="E145" s="17" t="n">
        <v>45.3155555555556</v>
      </c>
      <c r="F145" s="64" t="n">
        <v>46.8781609195403</v>
      </c>
      <c r="G145" s="15" t="n">
        <v>142</v>
      </c>
      <c r="H145" s="17" t="n">
        <v>40.076</v>
      </c>
      <c r="I145" s="17" t="n">
        <v>40</v>
      </c>
      <c r="J145" s="17" t="n">
        <v>40.02</v>
      </c>
      <c r="K145" s="17" t="n">
        <v>43.5782239999999</v>
      </c>
      <c r="L145" s="17" t="n">
        <v>43.6655551102204</v>
      </c>
    </row>
    <row r="146" customFormat="false" ht="12.75" hidden="false" customHeight="false" outlineLevel="0" collapsed="false">
      <c r="A146" s="15" t="n">
        <v>143</v>
      </c>
      <c r="B146" s="17" t="n">
        <v>40.1666666666667</v>
      </c>
      <c r="C146" s="17" t="n">
        <v>41</v>
      </c>
      <c r="D146" s="17" t="n">
        <v>39.9166666666667</v>
      </c>
      <c r="E146" s="17" t="n">
        <v>27.5388888888888</v>
      </c>
      <c r="F146" s="64" t="n">
        <v>28.4885057471264</v>
      </c>
      <c r="G146" s="15" t="n">
        <v>143</v>
      </c>
      <c r="H146" s="17" t="n">
        <v>40.076</v>
      </c>
      <c r="I146" s="17" t="n">
        <v>40</v>
      </c>
      <c r="J146" s="17" t="n">
        <v>40.025</v>
      </c>
      <c r="K146" s="17" t="n">
        <v>38.5342239999999</v>
      </c>
      <c r="L146" s="17" t="n">
        <v>38.6114468937875</v>
      </c>
    </row>
    <row r="147" customFormat="false" ht="12.75" hidden="false" customHeight="false" outlineLevel="0" collapsed="false">
      <c r="A147" s="15" t="n">
        <v>144</v>
      </c>
      <c r="B147" s="17" t="n">
        <v>40.2333333333333</v>
      </c>
      <c r="C147" s="17" t="n">
        <v>39.5</v>
      </c>
      <c r="D147" s="17" t="n">
        <v>40.0416666666667</v>
      </c>
      <c r="E147" s="17" t="n">
        <v>28.8455555555556</v>
      </c>
      <c r="F147" s="64" t="n">
        <v>29.8402298850575</v>
      </c>
      <c r="G147" s="15" t="n">
        <v>144</v>
      </c>
      <c r="H147" s="17" t="n">
        <v>40.078</v>
      </c>
      <c r="I147" s="17" t="n">
        <v>40</v>
      </c>
      <c r="J147" s="17" t="n">
        <v>39.9675</v>
      </c>
      <c r="K147" s="17" t="n">
        <v>37.487916</v>
      </c>
      <c r="L147" s="17" t="n">
        <v>37.5630420841683</v>
      </c>
    </row>
    <row r="148" customFormat="false" ht="12.75" hidden="false" customHeight="false" outlineLevel="0" collapsed="false">
      <c r="A148" s="15" t="n">
        <v>145</v>
      </c>
      <c r="B148" s="17" t="n">
        <v>40.2666666666667</v>
      </c>
      <c r="C148" s="17" t="n">
        <v>39.5</v>
      </c>
      <c r="D148" s="17" t="n">
        <v>40.25</v>
      </c>
      <c r="E148" s="17" t="n">
        <v>35.5955555555556</v>
      </c>
      <c r="F148" s="64" t="n">
        <v>36.8229885057472</v>
      </c>
      <c r="G148" s="15" t="n">
        <v>145</v>
      </c>
      <c r="H148" s="17" t="n">
        <v>40.078</v>
      </c>
      <c r="I148" s="17" t="n">
        <v>40</v>
      </c>
      <c r="J148" s="17" t="n">
        <v>39.91</v>
      </c>
      <c r="K148" s="17" t="n">
        <v>39.023916</v>
      </c>
      <c r="L148" s="17" t="n">
        <v>39.1021202404809</v>
      </c>
    </row>
    <row r="149" customFormat="false" ht="12.75" hidden="false" customHeight="false" outlineLevel="0" collapsed="false">
      <c r="A149" s="15" t="n">
        <v>146</v>
      </c>
      <c r="B149" s="17" t="n">
        <v>40.2666666666667</v>
      </c>
      <c r="C149" s="17" t="n">
        <v>40</v>
      </c>
      <c r="D149" s="17" t="n">
        <v>40.125</v>
      </c>
      <c r="E149" s="17" t="n">
        <v>28.6622222222223</v>
      </c>
      <c r="F149" s="64" t="n">
        <v>29.6505747126437</v>
      </c>
      <c r="G149" s="15" t="n">
        <v>146</v>
      </c>
      <c r="H149" s="17" t="n">
        <v>40.082</v>
      </c>
      <c r="I149" s="17" t="n">
        <v>40</v>
      </c>
      <c r="J149" s="17" t="n">
        <v>40.03</v>
      </c>
      <c r="K149" s="17" t="n">
        <v>40.8112760000001</v>
      </c>
      <c r="L149" s="17" t="n">
        <v>40.8930621242486</v>
      </c>
    </row>
    <row r="150" customFormat="false" ht="12.75" hidden="false" customHeight="false" outlineLevel="0" collapsed="false">
      <c r="A150" s="15" t="n">
        <v>147</v>
      </c>
      <c r="B150" s="17" t="n">
        <v>40.2666666666667</v>
      </c>
      <c r="C150" s="17" t="n">
        <v>38.5</v>
      </c>
      <c r="D150" s="17" t="n">
        <v>39.9166666666667</v>
      </c>
      <c r="E150" s="17" t="n">
        <v>36.2622222222223</v>
      </c>
      <c r="F150" s="64" t="n">
        <v>37.512643678161</v>
      </c>
      <c r="G150" s="15" t="n">
        <v>147</v>
      </c>
      <c r="H150" s="17" t="n">
        <v>40.088</v>
      </c>
      <c r="I150" s="17" t="n">
        <v>40</v>
      </c>
      <c r="J150" s="17" t="n">
        <v>40.015</v>
      </c>
      <c r="K150" s="17" t="n">
        <v>36.2562560000001</v>
      </c>
      <c r="L150" s="17" t="n">
        <v>36.3289138276554</v>
      </c>
    </row>
    <row r="151" customFormat="false" ht="12.75" hidden="false" customHeight="false" outlineLevel="0" collapsed="false">
      <c r="A151" s="15" t="n">
        <v>148</v>
      </c>
      <c r="B151" s="17" t="n">
        <v>40.3</v>
      </c>
      <c r="C151" s="17" t="n">
        <v>40.5</v>
      </c>
      <c r="D151" s="17" t="n">
        <v>40.125</v>
      </c>
      <c r="E151" s="17" t="n">
        <v>28.4100000000001</v>
      </c>
      <c r="F151" s="64" t="n">
        <v>29.3896551724139</v>
      </c>
      <c r="G151" s="15" t="n">
        <v>148</v>
      </c>
      <c r="H151" s="17" t="n">
        <v>40.092</v>
      </c>
      <c r="I151" s="17" t="n">
        <v>40</v>
      </c>
      <c r="J151" s="17" t="n">
        <v>39.9425</v>
      </c>
      <c r="K151" s="17" t="n">
        <v>40.6835360000001</v>
      </c>
      <c r="L151" s="17" t="n">
        <v>40.7650661322646</v>
      </c>
    </row>
    <row r="152" customFormat="false" ht="12.75" hidden="false" customHeight="false" outlineLevel="0" collapsed="false">
      <c r="A152" s="15" t="n">
        <v>149</v>
      </c>
      <c r="B152" s="17" t="n">
        <v>40.3</v>
      </c>
      <c r="C152" s="17" t="n">
        <v>40</v>
      </c>
      <c r="D152" s="17" t="n">
        <v>40.125</v>
      </c>
      <c r="E152" s="17" t="n">
        <v>32.6100000000001</v>
      </c>
      <c r="F152" s="64" t="n">
        <v>33.7344827586208</v>
      </c>
      <c r="G152" s="15" t="n">
        <v>149</v>
      </c>
      <c r="H152" s="17" t="n">
        <v>40.096</v>
      </c>
      <c r="I152" s="17" t="n">
        <v>40</v>
      </c>
      <c r="J152" s="17" t="n">
        <v>40.095</v>
      </c>
      <c r="K152" s="17" t="n">
        <v>36.786784</v>
      </c>
      <c r="L152" s="17" t="n">
        <v>36.86050501002</v>
      </c>
    </row>
    <row r="153" customFormat="false" ht="12.75" hidden="false" customHeight="false" outlineLevel="0" collapsed="false">
      <c r="A153" s="15" t="n">
        <v>150</v>
      </c>
      <c r="B153" s="17" t="n">
        <v>40.3</v>
      </c>
      <c r="C153" s="17" t="n">
        <v>39.5</v>
      </c>
      <c r="D153" s="17" t="n">
        <v>40.0416666666667</v>
      </c>
      <c r="E153" s="17" t="n">
        <v>50.8100000000001</v>
      </c>
      <c r="F153" s="64" t="n">
        <v>52.5620689655173</v>
      </c>
      <c r="G153" s="15" t="n">
        <v>150</v>
      </c>
      <c r="H153" s="17" t="n">
        <v>40.098</v>
      </c>
      <c r="I153" s="17" t="n">
        <v>40</v>
      </c>
      <c r="J153" s="17" t="n">
        <v>40.0075</v>
      </c>
      <c r="K153" s="17" t="n">
        <v>37.872396</v>
      </c>
      <c r="L153" s="17" t="n">
        <v>37.9482925851703</v>
      </c>
    </row>
    <row r="154" customFormat="false" ht="12.75" hidden="false" customHeight="false" outlineLevel="0" collapsed="false">
      <c r="A154" s="15" t="n">
        <v>151</v>
      </c>
      <c r="B154" s="17" t="n">
        <v>40.3333333333333</v>
      </c>
      <c r="C154" s="17" t="n">
        <v>40</v>
      </c>
      <c r="D154" s="17" t="n">
        <v>40.4166666666667</v>
      </c>
      <c r="E154" s="17" t="n">
        <v>26.9555555555555</v>
      </c>
      <c r="F154" s="64" t="n">
        <v>27.8850574712643</v>
      </c>
      <c r="G154" s="15" t="n">
        <v>151</v>
      </c>
      <c r="H154" s="17" t="n">
        <v>40.098</v>
      </c>
      <c r="I154" s="17" t="n">
        <v>40</v>
      </c>
      <c r="J154" s="17" t="n">
        <v>39.885</v>
      </c>
      <c r="K154" s="17" t="n">
        <v>40.468396</v>
      </c>
      <c r="L154" s="17" t="n">
        <v>40.5494949899799</v>
      </c>
    </row>
    <row r="155" customFormat="false" ht="12.75" hidden="false" customHeight="false" outlineLevel="0" collapsed="false">
      <c r="A155" s="15" t="n">
        <v>152</v>
      </c>
      <c r="B155" s="17" t="n">
        <v>40.3333333333333</v>
      </c>
      <c r="C155" s="17" t="n">
        <v>40</v>
      </c>
      <c r="D155" s="17" t="n">
        <v>40.75</v>
      </c>
      <c r="E155" s="17" t="n">
        <v>53.2888888888888</v>
      </c>
      <c r="F155" s="64" t="n">
        <v>55.1264367816091</v>
      </c>
      <c r="G155" s="15" t="n">
        <v>152</v>
      </c>
      <c r="H155" s="17" t="n">
        <v>40.108</v>
      </c>
      <c r="I155" s="17" t="n">
        <v>40</v>
      </c>
      <c r="J155" s="17" t="n">
        <v>39.965</v>
      </c>
      <c r="K155" s="17" t="n">
        <v>41.0163359999999</v>
      </c>
      <c r="L155" s="17" t="n">
        <v>41.0985330661322</v>
      </c>
    </row>
    <row r="156" customFormat="false" ht="12.75" hidden="false" customHeight="false" outlineLevel="0" collapsed="false">
      <c r="A156" s="15" t="n">
        <v>153</v>
      </c>
      <c r="B156" s="17" t="n">
        <v>40.3333333333333</v>
      </c>
      <c r="C156" s="17" t="n">
        <v>40</v>
      </c>
      <c r="D156" s="17" t="n">
        <v>40.4166666666667</v>
      </c>
      <c r="E156" s="17" t="n">
        <v>30.8888888888888</v>
      </c>
      <c r="F156" s="64" t="n">
        <v>31.9540229885057</v>
      </c>
      <c r="G156" s="15" t="n">
        <v>153</v>
      </c>
      <c r="H156" s="17" t="n">
        <v>40.108</v>
      </c>
      <c r="I156" s="17" t="n">
        <v>40</v>
      </c>
      <c r="J156" s="17" t="n">
        <v>39.98</v>
      </c>
      <c r="K156" s="17" t="n">
        <v>39.0923359999999</v>
      </c>
      <c r="L156" s="17" t="n">
        <v>39.1706773547093</v>
      </c>
    </row>
    <row r="157" customFormat="false" ht="12.75" hidden="false" customHeight="false" outlineLevel="0" collapsed="false">
      <c r="A157" s="15" t="n">
        <v>154</v>
      </c>
      <c r="B157" s="17" t="n">
        <v>40.3333333333333</v>
      </c>
      <c r="C157" s="17" t="n">
        <v>40.5</v>
      </c>
      <c r="D157" s="17" t="n">
        <v>40.0416666666667</v>
      </c>
      <c r="E157" s="17" t="n">
        <v>39.3555555555555</v>
      </c>
      <c r="F157" s="64" t="n">
        <v>40.7126436781608</v>
      </c>
      <c r="G157" s="15" t="n">
        <v>154</v>
      </c>
      <c r="H157" s="17" t="n">
        <v>40.114</v>
      </c>
      <c r="I157" s="17" t="n">
        <v>40</v>
      </c>
      <c r="J157" s="17" t="n">
        <v>40.07</v>
      </c>
      <c r="K157" s="17" t="n">
        <v>41.805004</v>
      </c>
      <c r="L157" s="17" t="n">
        <v>41.8887815631262</v>
      </c>
    </row>
    <row r="158" customFormat="false" ht="12.75" hidden="false" customHeight="false" outlineLevel="0" collapsed="false">
      <c r="A158" s="15" t="n">
        <v>155</v>
      </c>
      <c r="B158" s="17" t="n">
        <v>40.3666666666667</v>
      </c>
      <c r="C158" s="17" t="n">
        <v>40</v>
      </c>
      <c r="D158" s="17" t="n">
        <v>40.25</v>
      </c>
      <c r="E158" s="17" t="n">
        <v>51.8322222222222</v>
      </c>
      <c r="F158" s="64" t="n">
        <v>53.6195402298851</v>
      </c>
      <c r="G158" s="15" t="n">
        <v>155</v>
      </c>
      <c r="H158" s="17" t="n">
        <v>40.114</v>
      </c>
      <c r="I158" s="17" t="n">
        <v>40</v>
      </c>
      <c r="J158" s="17" t="n">
        <v>40.02</v>
      </c>
      <c r="K158" s="17" t="n">
        <v>38.561004</v>
      </c>
      <c r="L158" s="17" t="n">
        <v>38.6382805611222</v>
      </c>
    </row>
    <row r="159" customFormat="false" ht="12.75" hidden="false" customHeight="false" outlineLevel="0" collapsed="false">
      <c r="A159" s="15" t="n">
        <v>156</v>
      </c>
      <c r="B159" s="17" t="n">
        <v>40.4</v>
      </c>
      <c r="C159" s="17" t="n">
        <v>40</v>
      </c>
      <c r="D159" s="17" t="n">
        <v>40</v>
      </c>
      <c r="E159" s="17" t="n">
        <v>53.1066666666666</v>
      </c>
      <c r="F159" s="64" t="n">
        <v>54.9379310344827</v>
      </c>
      <c r="G159" s="15" t="n">
        <v>156</v>
      </c>
      <c r="H159" s="17" t="n">
        <v>40.118</v>
      </c>
      <c r="I159" s="17" t="n">
        <v>40</v>
      </c>
      <c r="J159" s="17" t="n">
        <v>40.0125</v>
      </c>
      <c r="K159" s="17" t="n">
        <v>37.8840759999999</v>
      </c>
      <c r="L159" s="17" t="n">
        <v>37.9599959919839</v>
      </c>
    </row>
    <row r="160" customFormat="false" ht="12.75" hidden="false" customHeight="false" outlineLevel="0" collapsed="false">
      <c r="A160" s="15" t="n">
        <v>157</v>
      </c>
      <c r="B160" s="17" t="n">
        <v>40.4</v>
      </c>
      <c r="C160" s="17" t="n">
        <v>40</v>
      </c>
      <c r="D160" s="17" t="n">
        <v>40.5416666666667</v>
      </c>
      <c r="E160" s="17" t="n">
        <v>33.9066666666666</v>
      </c>
      <c r="F160" s="64" t="n">
        <v>35.0758620689654</v>
      </c>
      <c r="G160" s="15" t="n">
        <v>157</v>
      </c>
      <c r="H160" s="17" t="n">
        <v>40.124</v>
      </c>
      <c r="I160" s="17" t="n">
        <v>40</v>
      </c>
      <c r="J160" s="17" t="n">
        <v>40.0725</v>
      </c>
      <c r="K160" s="17" t="n">
        <v>37.6246240000001</v>
      </c>
      <c r="L160" s="17" t="n">
        <v>37.7000240480963</v>
      </c>
    </row>
    <row r="161" customFormat="false" ht="12.75" hidden="false" customHeight="false" outlineLevel="0" collapsed="false">
      <c r="A161" s="15" t="n">
        <v>158</v>
      </c>
      <c r="B161" s="17" t="n">
        <v>40.4333333333333</v>
      </c>
      <c r="C161" s="17" t="n">
        <v>39.5</v>
      </c>
      <c r="D161" s="17" t="n">
        <v>40.2916666666667</v>
      </c>
      <c r="E161" s="17" t="n">
        <v>32.6455555555556</v>
      </c>
      <c r="F161" s="64" t="n">
        <v>33.7712643678162</v>
      </c>
      <c r="G161" s="15" t="n">
        <v>158</v>
      </c>
      <c r="H161" s="17" t="n">
        <v>40.126</v>
      </c>
      <c r="I161" s="17" t="n">
        <v>40</v>
      </c>
      <c r="J161" s="17" t="n">
        <v>39.9875</v>
      </c>
      <c r="K161" s="17" t="n">
        <v>37.2861240000001</v>
      </c>
      <c r="L161" s="17" t="n">
        <v>37.3608456913828</v>
      </c>
    </row>
    <row r="162" customFormat="false" ht="12.75" hidden="false" customHeight="false" outlineLevel="0" collapsed="false">
      <c r="A162" s="15" t="n">
        <v>159</v>
      </c>
      <c r="B162" s="17" t="n">
        <v>40.4333333333333</v>
      </c>
      <c r="C162" s="17" t="n">
        <v>40</v>
      </c>
      <c r="D162" s="17" t="n">
        <v>40.375</v>
      </c>
      <c r="E162" s="17" t="n">
        <v>25.3122222222223</v>
      </c>
      <c r="F162" s="64" t="n">
        <v>26.1850574712644</v>
      </c>
      <c r="G162" s="15" t="n">
        <v>159</v>
      </c>
      <c r="H162" s="17" t="n">
        <v>40.132</v>
      </c>
      <c r="I162" s="17" t="n">
        <v>40</v>
      </c>
      <c r="J162" s="17" t="n">
        <v>40.0425</v>
      </c>
      <c r="K162" s="17" t="n">
        <v>40.2505759999999</v>
      </c>
      <c r="L162" s="17" t="n">
        <v>40.3312384769538</v>
      </c>
    </row>
    <row r="163" customFormat="false" ht="12.75" hidden="false" customHeight="false" outlineLevel="0" collapsed="false">
      <c r="A163" s="15" t="n">
        <v>160</v>
      </c>
      <c r="B163" s="17" t="n">
        <v>40.4666666666667</v>
      </c>
      <c r="C163" s="17" t="n">
        <v>41.5</v>
      </c>
      <c r="D163" s="17" t="n">
        <v>40.7916666666667</v>
      </c>
      <c r="E163" s="17" t="n">
        <v>38.2488888888889</v>
      </c>
      <c r="F163" s="64" t="n">
        <v>39.567816091954</v>
      </c>
      <c r="G163" s="15" t="n">
        <v>160</v>
      </c>
      <c r="H163" s="17" t="n">
        <v>40.138</v>
      </c>
      <c r="I163" s="17" t="n">
        <v>40</v>
      </c>
      <c r="J163" s="17" t="n">
        <v>39.9875</v>
      </c>
      <c r="K163" s="17" t="n">
        <v>40.882956</v>
      </c>
      <c r="L163" s="17" t="n">
        <v>40.9648857715431</v>
      </c>
    </row>
    <row r="164" customFormat="false" ht="12.75" hidden="false" customHeight="false" outlineLevel="0" collapsed="false">
      <c r="A164" s="15" t="n">
        <v>161</v>
      </c>
      <c r="B164" s="17" t="n">
        <v>40.4666666666667</v>
      </c>
      <c r="C164" s="17" t="n">
        <v>39</v>
      </c>
      <c r="D164" s="17" t="n">
        <v>40.0833333333333</v>
      </c>
      <c r="E164" s="17" t="n">
        <v>37.8488888888889</v>
      </c>
      <c r="F164" s="64" t="n">
        <v>39.1540229885058</v>
      </c>
      <c r="G164" s="15" t="n">
        <v>161</v>
      </c>
      <c r="H164" s="17" t="n">
        <v>40.138</v>
      </c>
      <c r="I164" s="17" t="n">
        <v>40</v>
      </c>
      <c r="J164" s="17" t="n">
        <v>40.0625</v>
      </c>
      <c r="K164" s="17" t="n">
        <v>38.934956</v>
      </c>
      <c r="L164" s="17" t="n">
        <v>39.0129819639279</v>
      </c>
    </row>
    <row r="165" customFormat="false" ht="12.75" hidden="false" customHeight="false" outlineLevel="0" collapsed="false">
      <c r="A165" s="15" t="n">
        <v>162</v>
      </c>
      <c r="B165" s="17" t="n">
        <v>40.4666666666667</v>
      </c>
      <c r="C165" s="17" t="n">
        <v>40.5</v>
      </c>
      <c r="D165" s="17" t="n">
        <v>40.4166666666667</v>
      </c>
      <c r="E165" s="17" t="n">
        <v>40.2488888888889</v>
      </c>
      <c r="F165" s="64" t="n">
        <v>41.6367816091954</v>
      </c>
      <c r="G165" s="15" t="n">
        <v>162</v>
      </c>
      <c r="H165" s="17" t="n">
        <v>40.14</v>
      </c>
      <c r="I165" s="17" t="n">
        <v>40</v>
      </c>
      <c r="J165" s="17" t="n">
        <v>40.0625</v>
      </c>
      <c r="K165" s="17" t="n">
        <v>42.0163999999999</v>
      </c>
      <c r="L165" s="17" t="n">
        <v>42.1006012024047</v>
      </c>
    </row>
    <row r="166" customFormat="false" ht="12.75" hidden="false" customHeight="false" outlineLevel="0" collapsed="false">
      <c r="A166" s="15" t="n">
        <v>163</v>
      </c>
      <c r="B166" s="17" t="n">
        <v>40.4666666666667</v>
      </c>
      <c r="C166" s="17" t="n">
        <v>39</v>
      </c>
      <c r="D166" s="17" t="n">
        <v>40.5</v>
      </c>
      <c r="E166" s="17" t="n">
        <v>50.4488888888889</v>
      </c>
      <c r="F166" s="64" t="n">
        <v>52.1885057471265</v>
      </c>
      <c r="G166" s="15" t="n">
        <v>163</v>
      </c>
      <c r="H166" s="17" t="n">
        <v>40.15</v>
      </c>
      <c r="I166" s="17" t="n">
        <v>40</v>
      </c>
      <c r="J166" s="17" t="n">
        <v>40.13</v>
      </c>
      <c r="K166" s="17" t="n">
        <v>41.1435</v>
      </c>
      <c r="L166" s="17" t="n">
        <v>41.2259519038076</v>
      </c>
    </row>
    <row r="167" customFormat="false" ht="12.75" hidden="false" customHeight="false" outlineLevel="0" collapsed="false">
      <c r="A167" s="15" t="n">
        <v>164</v>
      </c>
      <c r="B167" s="17" t="n">
        <v>40.4666666666667</v>
      </c>
      <c r="C167" s="17" t="n">
        <v>39.5</v>
      </c>
      <c r="D167" s="17" t="n">
        <v>40.4166666666667</v>
      </c>
      <c r="E167" s="17" t="n">
        <v>49.7822222222222</v>
      </c>
      <c r="F167" s="64" t="n">
        <v>51.4988505747127</v>
      </c>
      <c r="G167" s="15" t="n">
        <v>164</v>
      </c>
      <c r="H167" s="17" t="n">
        <v>40.152</v>
      </c>
      <c r="I167" s="17" t="n">
        <v>40</v>
      </c>
      <c r="J167" s="17" t="n">
        <v>40.15</v>
      </c>
      <c r="K167" s="17" t="n">
        <v>37.936896</v>
      </c>
      <c r="L167" s="17" t="n">
        <v>38.0129218436873</v>
      </c>
    </row>
    <row r="168" customFormat="false" ht="12.75" hidden="false" customHeight="false" outlineLevel="0" collapsed="false">
      <c r="A168" s="15" t="n">
        <v>165</v>
      </c>
      <c r="B168" s="17" t="n">
        <v>40.5</v>
      </c>
      <c r="C168" s="17" t="n">
        <v>40</v>
      </c>
      <c r="D168" s="17" t="n">
        <v>40.25</v>
      </c>
      <c r="E168" s="17" t="n">
        <v>39.85</v>
      </c>
      <c r="F168" s="64" t="n">
        <v>41.2241379310345</v>
      </c>
      <c r="G168" s="15" t="n">
        <v>165</v>
      </c>
      <c r="H168" s="17" t="n">
        <v>40.152</v>
      </c>
      <c r="I168" s="17" t="n">
        <v>40</v>
      </c>
      <c r="J168" s="17" t="n">
        <v>39.98</v>
      </c>
      <c r="K168" s="17" t="n">
        <v>45.380896</v>
      </c>
      <c r="L168" s="17" t="n">
        <v>45.4718396793587</v>
      </c>
    </row>
    <row r="169" customFormat="false" ht="12.75" hidden="false" customHeight="false" outlineLevel="0" collapsed="false">
      <c r="A169" s="15" t="n">
        <v>166</v>
      </c>
      <c r="B169" s="17" t="n">
        <v>40.5666666666667</v>
      </c>
      <c r="C169" s="17" t="n">
        <v>39.5</v>
      </c>
      <c r="D169" s="17" t="n">
        <v>40.5833333333333</v>
      </c>
      <c r="E169" s="17" t="n">
        <v>40.0455555555556</v>
      </c>
      <c r="F169" s="64" t="n">
        <v>41.4264367816093</v>
      </c>
      <c r="G169" s="15" t="n">
        <v>166</v>
      </c>
      <c r="H169" s="17" t="n">
        <v>40.154</v>
      </c>
      <c r="I169" s="17" t="n">
        <v>40</v>
      </c>
      <c r="J169" s="17" t="n">
        <v>40.1475</v>
      </c>
      <c r="K169" s="17" t="n">
        <v>39.122284</v>
      </c>
      <c r="L169" s="17" t="n">
        <v>39.2006853707415</v>
      </c>
    </row>
    <row r="170" customFormat="false" ht="12.75" hidden="false" customHeight="false" outlineLevel="0" collapsed="false">
      <c r="A170" s="15" t="n">
        <v>167</v>
      </c>
      <c r="B170" s="17" t="n">
        <v>40.5666666666667</v>
      </c>
      <c r="C170" s="17" t="n">
        <v>41</v>
      </c>
      <c r="D170" s="17" t="n">
        <v>40.9583333333333</v>
      </c>
      <c r="E170" s="17" t="n">
        <v>22.978888888889</v>
      </c>
      <c r="F170" s="64" t="n">
        <v>23.7712643678162</v>
      </c>
      <c r="G170" s="15" t="n">
        <v>167</v>
      </c>
      <c r="H170" s="17" t="n">
        <v>40.156</v>
      </c>
      <c r="I170" s="17" t="n">
        <v>40</v>
      </c>
      <c r="J170" s="17" t="n">
        <v>40.095</v>
      </c>
      <c r="K170" s="17" t="n">
        <v>39.4276640000001</v>
      </c>
      <c r="L170" s="17" t="n">
        <v>39.5066773547095</v>
      </c>
    </row>
    <row r="171" customFormat="false" ht="12.75" hidden="false" customHeight="false" outlineLevel="0" collapsed="false">
      <c r="A171" s="15" t="n">
        <v>168</v>
      </c>
      <c r="B171" s="17" t="n">
        <v>40.5666666666667</v>
      </c>
      <c r="C171" s="17" t="n">
        <v>40</v>
      </c>
      <c r="D171" s="17" t="n">
        <v>40.5416666666667</v>
      </c>
      <c r="E171" s="17" t="n">
        <v>50.7122222222223</v>
      </c>
      <c r="F171" s="64" t="n">
        <v>52.46091954023</v>
      </c>
      <c r="G171" s="15" t="n">
        <v>168</v>
      </c>
      <c r="H171" s="17" t="n">
        <v>40.16</v>
      </c>
      <c r="I171" s="17" t="n">
        <v>40</v>
      </c>
      <c r="J171" s="17" t="n">
        <v>40.0825</v>
      </c>
      <c r="K171" s="17" t="n">
        <v>39.5023999999999</v>
      </c>
      <c r="L171" s="17" t="n">
        <v>39.5815631262524</v>
      </c>
    </row>
    <row r="172" customFormat="false" ht="12.75" hidden="false" customHeight="false" outlineLevel="0" collapsed="false">
      <c r="A172" s="15" t="n">
        <v>169</v>
      </c>
      <c r="B172" s="17" t="n">
        <v>40.5666666666667</v>
      </c>
      <c r="C172" s="17" t="n">
        <v>40</v>
      </c>
      <c r="D172" s="17" t="n">
        <v>40.2916666666667</v>
      </c>
      <c r="E172" s="17" t="n">
        <v>29.5122222222223</v>
      </c>
      <c r="F172" s="64" t="n">
        <v>30.5298850574713</v>
      </c>
      <c r="G172" s="15" t="n">
        <v>169</v>
      </c>
      <c r="H172" s="17" t="n">
        <v>40.172</v>
      </c>
      <c r="I172" s="17" t="n">
        <v>40</v>
      </c>
      <c r="J172" s="17" t="n">
        <v>40.0425</v>
      </c>
      <c r="K172" s="17" t="n">
        <v>37.326416</v>
      </c>
      <c r="L172" s="17" t="n">
        <v>37.4012184368737</v>
      </c>
    </row>
    <row r="173" customFormat="false" ht="12.75" hidden="false" customHeight="false" outlineLevel="0" collapsed="false">
      <c r="A173" s="15" t="n">
        <v>170</v>
      </c>
      <c r="B173" s="17" t="n">
        <v>40.6</v>
      </c>
      <c r="C173" s="17" t="n">
        <v>40</v>
      </c>
      <c r="D173" s="17" t="n">
        <v>40.4166666666667</v>
      </c>
      <c r="E173" s="17" t="n">
        <v>42.7066666666666</v>
      </c>
      <c r="F173" s="64" t="n">
        <v>44.1793103448275</v>
      </c>
      <c r="G173" s="15" t="n">
        <v>170</v>
      </c>
      <c r="H173" s="17" t="n">
        <v>40.176</v>
      </c>
      <c r="I173" s="17" t="n">
        <v>40</v>
      </c>
      <c r="J173" s="17" t="n">
        <v>40.0175</v>
      </c>
      <c r="K173" s="17" t="n">
        <v>40.545024</v>
      </c>
      <c r="L173" s="17" t="n">
        <v>40.6262765531062</v>
      </c>
    </row>
    <row r="174" customFormat="false" ht="12.75" hidden="false" customHeight="false" outlineLevel="0" collapsed="false">
      <c r="A174" s="15" t="n">
        <v>171</v>
      </c>
      <c r="B174" s="17" t="n">
        <v>40.6333333333333</v>
      </c>
      <c r="C174" s="17" t="n">
        <v>40.5</v>
      </c>
      <c r="D174" s="17" t="n">
        <v>40.6666666666667</v>
      </c>
      <c r="E174" s="17" t="n">
        <v>32.2988888888889</v>
      </c>
      <c r="F174" s="64" t="n">
        <v>33.4126436781609</v>
      </c>
      <c r="G174" s="15" t="n">
        <v>171</v>
      </c>
      <c r="H174" s="17" t="n">
        <v>40.178</v>
      </c>
      <c r="I174" s="17" t="n">
        <v>40</v>
      </c>
      <c r="J174" s="17" t="n">
        <v>40.145</v>
      </c>
      <c r="K174" s="17" t="n">
        <v>37.6903160000001</v>
      </c>
      <c r="L174" s="17" t="n">
        <v>37.7658476953909</v>
      </c>
    </row>
    <row r="175" customFormat="false" ht="12.75" hidden="false" customHeight="false" outlineLevel="0" collapsed="false">
      <c r="A175" s="15" t="n">
        <v>172</v>
      </c>
      <c r="B175" s="17" t="n">
        <v>40.6333333333333</v>
      </c>
      <c r="C175" s="17" t="n">
        <v>41</v>
      </c>
      <c r="D175" s="17" t="n">
        <v>40.625</v>
      </c>
      <c r="E175" s="17" t="n">
        <v>32.1655555555556</v>
      </c>
      <c r="F175" s="64" t="n">
        <v>33.2747126436782</v>
      </c>
      <c r="G175" s="15" t="n">
        <v>172</v>
      </c>
      <c r="H175" s="17" t="n">
        <v>40.184</v>
      </c>
      <c r="I175" s="17" t="n">
        <v>40</v>
      </c>
      <c r="J175" s="17" t="n">
        <v>39.955</v>
      </c>
      <c r="K175" s="17" t="n">
        <v>45.6941440000001</v>
      </c>
      <c r="L175" s="17" t="n">
        <v>45.7857154308618</v>
      </c>
    </row>
    <row r="176" customFormat="false" ht="12.75" hidden="false" customHeight="false" outlineLevel="0" collapsed="false">
      <c r="A176" s="15" t="n">
        <v>173</v>
      </c>
      <c r="B176" s="17" t="n">
        <v>40.6333333333333</v>
      </c>
      <c r="C176" s="17" t="n">
        <v>40</v>
      </c>
      <c r="D176" s="17" t="n">
        <v>40.5416666666667</v>
      </c>
      <c r="E176" s="17" t="n">
        <v>30.4988888888889</v>
      </c>
      <c r="F176" s="64" t="n">
        <v>31.5505747126437</v>
      </c>
      <c r="G176" s="15" t="n">
        <v>173</v>
      </c>
      <c r="H176" s="17" t="n">
        <v>40.198</v>
      </c>
      <c r="I176" s="17" t="n">
        <v>40</v>
      </c>
      <c r="J176" s="17" t="n">
        <v>40.1275</v>
      </c>
      <c r="K176" s="17" t="n">
        <v>38.1747960000001</v>
      </c>
      <c r="L176" s="17" t="n">
        <v>38.2512985971945</v>
      </c>
    </row>
    <row r="177" customFormat="false" ht="12.75" hidden="false" customHeight="false" outlineLevel="0" collapsed="false">
      <c r="A177" s="15" t="n">
        <v>174</v>
      </c>
      <c r="B177" s="17" t="n">
        <v>40.6333333333333</v>
      </c>
      <c r="C177" s="17" t="n">
        <v>41</v>
      </c>
      <c r="D177" s="17" t="n">
        <v>40.875</v>
      </c>
      <c r="E177" s="17" t="n">
        <v>29.0322222222222</v>
      </c>
      <c r="F177" s="64" t="n">
        <v>30.0333333333334</v>
      </c>
      <c r="G177" s="15" t="n">
        <v>174</v>
      </c>
      <c r="H177" s="17" t="n">
        <v>40.2</v>
      </c>
      <c r="I177" s="17" t="n">
        <v>40</v>
      </c>
      <c r="J177" s="17" t="n">
        <v>40.1075</v>
      </c>
      <c r="K177" s="17" t="n">
        <v>36.248</v>
      </c>
      <c r="L177" s="17" t="n">
        <v>36.3206412825651</v>
      </c>
    </row>
    <row r="178" customFormat="false" ht="12.75" hidden="false" customHeight="false" outlineLevel="0" collapsed="false">
      <c r="A178" s="15" t="n">
        <v>175</v>
      </c>
      <c r="B178" s="17" t="n">
        <v>40.6666666666667</v>
      </c>
      <c r="C178" s="17" t="n">
        <v>40</v>
      </c>
      <c r="D178" s="17" t="n">
        <v>40.5416666666667</v>
      </c>
      <c r="E178" s="17" t="n">
        <v>43.4888888888888</v>
      </c>
      <c r="F178" s="64" t="n">
        <v>44.9885057471264</v>
      </c>
      <c r="G178" s="15" t="n">
        <v>175</v>
      </c>
      <c r="H178" s="17" t="n">
        <v>40.2</v>
      </c>
      <c r="I178" s="17" t="n">
        <v>40</v>
      </c>
      <c r="J178" s="17" t="n">
        <v>40.15</v>
      </c>
      <c r="K178" s="17" t="n">
        <v>39.796</v>
      </c>
      <c r="L178" s="17" t="n">
        <v>39.875751503006</v>
      </c>
    </row>
    <row r="179" customFormat="false" ht="12.75" hidden="false" customHeight="false" outlineLevel="0" collapsed="false">
      <c r="A179" s="15" t="n">
        <v>176</v>
      </c>
      <c r="B179" s="17" t="n">
        <v>40.7333333333333</v>
      </c>
      <c r="C179" s="17" t="n">
        <v>40.5</v>
      </c>
      <c r="D179" s="17" t="n">
        <v>40.5833333333333</v>
      </c>
      <c r="E179" s="17" t="n">
        <v>44.128888888889</v>
      </c>
      <c r="F179" s="64" t="n">
        <v>45.6505747126437</v>
      </c>
      <c r="G179" s="15" t="n">
        <v>176</v>
      </c>
      <c r="H179" s="17" t="n">
        <v>40.206</v>
      </c>
      <c r="I179" s="17" t="n">
        <v>40</v>
      </c>
      <c r="J179" s="17" t="n">
        <v>40.085</v>
      </c>
      <c r="K179" s="17" t="n">
        <v>38.431564</v>
      </c>
      <c r="L179" s="17" t="n">
        <v>38.5085811623247</v>
      </c>
    </row>
    <row r="180" customFormat="false" ht="12.75" hidden="false" customHeight="false" outlineLevel="0" collapsed="false">
      <c r="A180" s="15" t="n">
        <v>177</v>
      </c>
      <c r="B180" s="17" t="n">
        <v>40.7333333333333</v>
      </c>
      <c r="C180" s="17" t="n">
        <v>40</v>
      </c>
      <c r="D180" s="17" t="n">
        <v>40.5</v>
      </c>
      <c r="E180" s="17" t="n">
        <v>33.6622222222223</v>
      </c>
      <c r="F180" s="64" t="n">
        <v>34.8229885057472</v>
      </c>
      <c r="G180" s="15" t="n">
        <v>177</v>
      </c>
      <c r="H180" s="17" t="n">
        <v>40.208</v>
      </c>
      <c r="I180" s="17" t="n">
        <v>40</v>
      </c>
      <c r="J180" s="17" t="n">
        <v>40.0375</v>
      </c>
      <c r="K180" s="17" t="n">
        <v>41.356736</v>
      </c>
      <c r="L180" s="17" t="n">
        <v>41.439615230461</v>
      </c>
    </row>
    <row r="181" customFormat="false" ht="12.75" hidden="false" customHeight="false" outlineLevel="0" collapsed="false">
      <c r="A181" s="15" t="n">
        <v>178</v>
      </c>
      <c r="B181" s="17" t="n">
        <v>40.7666666666667</v>
      </c>
      <c r="C181" s="17" t="n">
        <v>40.5</v>
      </c>
      <c r="D181" s="17" t="n">
        <v>40.6666666666667</v>
      </c>
      <c r="E181" s="17" t="n">
        <v>43.8455555555556</v>
      </c>
      <c r="F181" s="64" t="n">
        <v>45.3574712643679</v>
      </c>
      <c r="G181" s="15" t="n">
        <v>178</v>
      </c>
      <c r="H181" s="17" t="n">
        <v>40.21</v>
      </c>
      <c r="I181" s="17" t="n">
        <v>40</v>
      </c>
      <c r="J181" s="17" t="n">
        <v>40.245</v>
      </c>
      <c r="K181" s="17" t="n">
        <v>39.0618999999999</v>
      </c>
      <c r="L181" s="17" t="n">
        <v>39.1401803607214</v>
      </c>
    </row>
    <row r="182" customFormat="false" ht="12.75" hidden="false" customHeight="false" outlineLevel="0" collapsed="false">
      <c r="A182" s="15" t="n">
        <v>179</v>
      </c>
      <c r="B182" s="17" t="n">
        <v>40.7666666666667</v>
      </c>
      <c r="C182" s="17" t="n">
        <v>40.5</v>
      </c>
      <c r="D182" s="17" t="n">
        <v>40.6666666666667</v>
      </c>
      <c r="E182" s="17" t="n">
        <v>23.4455555555556</v>
      </c>
      <c r="F182" s="64" t="n">
        <v>24.2540229885058</v>
      </c>
      <c r="G182" s="15" t="n">
        <v>179</v>
      </c>
      <c r="H182" s="17" t="n">
        <v>40.216</v>
      </c>
      <c r="I182" s="17" t="n">
        <v>40</v>
      </c>
      <c r="J182" s="17" t="n">
        <v>40.13</v>
      </c>
      <c r="K182" s="17" t="n">
        <v>42.041344</v>
      </c>
      <c r="L182" s="17" t="n">
        <v>42.1255951903808</v>
      </c>
    </row>
    <row r="183" customFormat="false" ht="12.75" hidden="false" customHeight="false" outlineLevel="0" collapsed="false">
      <c r="A183" s="15" t="n">
        <v>180</v>
      </c>
      <c r="B183" s="17" t="n">
        <v>40.7666666666667</v>
      </c>
      <c r="C183" s="17" t="n">
        <v>42</v>
      </c>
      <c r="D183" s="17" t="n">
        <v>40.75</v>
      </c>
      <c r="E183" s="17" t="n">
        <v>36.6455555555556</v>
      </c>
      <c r="F183" s="64" t="n">
        <v>37.9091954022989</v>
      </c>
      <c r="G183" s="15" t="n">
        <v>180</v>
      </c>
      <c r="H183" s="17" t="n">
        <v>40.218</v>
      </c>
      <c r="I183" s="17" t="n">
        <v>40</v>
      </c>
      <c r="J183" s="17" t="n">
        <v>40.2075</v>
      </c>
      <c r="K183" s="17" t="n">
        <v>38.526476</v>
      </c>
      <c r="L183" s="17" t="n">
        <v>38.6036833667335</v>
      </c>
    </row>
    <row r="184" customFormat="false" ht="12.75" hidden="false" customHeight="false" outlineLevel="0" collapsed="false">
      <c r="A184" s="15" t="n">
        <v>181</v>
      </c>
      <c r="B184" s="17" t="n">
        <v>40.7666666666667</v>
      </c>
      <c r="C184" s="17" t="n">
        <v>40.5</v>
      </c>
      <c r="D184" s="17" t="n">
        <v>40.6666666666667</v>
      </c>
      <c r="E184" s="17" t="n">
        <v>32.5122222222223</v>
      </c>
      <c r="F184" s="64" t="n">
        <v>33.6333333333334</v>
      </c>
      <c r="G184" s="15" t="n">
        <v>181</v>
      </c>
      <c r="H184" s="17" t="n">
        <v>40.22</v>
      </c>
      <c r="I184" s="17" t="n">
        <v>40</v>
      </c>
      <c r="J184" s="17" t="n">
        <v>40.2875</v>
      </c>
      <c r="K184" s="17" t="n">
        <v>45.6236000000001</v>
      </c>
      <c r="L184" s="17" t="n">
        <v>45.7150300601203</v>
      </c>
    </row>
    <row r="185" customFormat="false" ht="12.75" hidden="false" customHeight="false" outlineLevel="0" collapsed="false">
      <c r="A185" s="15" t="n">
        <v>182</v>
      </c>
      <c r="B185" s="17" t="n">
        <v>40.8</v>
      </c>
      <c r="C185" s="17" t="n">
        <v>41</v>
      </c>
      <c r="D185" s="17" t="n">
        <v>40.875</v>
      </c>
      <c r="E185" s="17" t="n">
        <v>36.8266666666668</v>
      </c>
      <c r="F185" s="64" t="n">
        <v>38.096551724138</v>
      </c>
      <c r="G185" s="15" t="n">
        <v>182</v>
      </c>
      <c r="H185" s="17" t="n">
        <v>40.222</v>
      </c>
      <c r="I185" s="17" t="n">
        <v>40</v>
      </c>
      <c r="J185" s="17" t="n">
        <v>40.1325</v>
      </c>
      <c r="K185" s="17" t="n">
        <v>38.020716</v>
      </c>
      <c r="L185" s="17" t="n">
        <v>38.0969098196393</v>
      </c>
    </row>
    <row r="186" customFormat="false" ht="12.75" hidden="false" customHeight="false" outlineLevel="0" collapsed="false">
      <c r="A186" s="15" t="n">
        <v>183</v>
      </c>
      <c r="B186" s="17" t="n">
        <v>40.8</v>
      </c>
      <c r="C186" s="17" t="n">
        <v>39</v>
      </c>
      <c r="D186" s="17" t="n">
        <v>40.7916666666667</v>
      </c>
      <c r="E186" s="17" t="n">
        <v>24.8933333333334</v>
      </c>
      <c r="F186" s="64" t="n">
        <v>25.7517241379311</v>
      </c>
      <c r="G186" s="15" t="n">
        <v>183</v>
      </c>
      <c r="H186" s="17" t="n">
        <v>40.224</v>
      </c>
      <c r="I186" s="17" t="n">
        <v>40</v>
      </c>
      <c r="J186" s="17" t="n">
        <v>40.135</v>
      </c>
      <c r="K186" s="17" t="n">
        <v>37.617824</v>
      </c>
      <c r="L186" s="17" t="n">
        <v>37.6932104208417</v>
      </c>
    </row>
    <row r="187" customFormat="false" ht="12.75" hidden="false" customHeight="false" outlineLevel="0" collapsed="false">
      <c r="A187" s="15" t="n">
        <v>184</v>
      </c>
      <c r="B187" s="17" t="n">
        <v>40.8</v>
      </c>
      <c r="C187" s="17" t="n">
        <v>40.5</v>
      </c>
      <c r="D187" s="17" t="n">
        <v>40.5833333333333</v>
      </c>
      <c r="E187" s="17" t="n">
        <v>23.1600000000001</v>
      </c>
      <c r="F187" s="64" t="n">
        <v>23.9586206896553</v>
      </c>
      <c r="G187" s="15" t="n">
        <v>184</v>
      </c>
      <c r="H187" s="17" t="n">
        <v>40.224</v>
      </c>
      <c r="I187" s="17" t="n">
        <v>40</v>
      </c>
      <c r="J187" s="17" t="n">
        <v>40.195</v>
      </c>
      <c r="K187" s="17" t="n">
        <v>41.441824</v>
      </c>
      <c r="L187" s="17" t="n">
        <v>41.524873747495</v>
      </c>
    </row>
    <row r="188" customFormat="false" ht="12.75" hidden="false" customHeight="false" outlineLevel="0" collapsed="false">
      <c r="A188" s="15" t="n">
        <v>185</v>
      </c>
      <c r="B188" s="17" t="n">
        <v>40.8333333333333</v>
      </c>
      <c r="C188" s="17" t="n">
        <v>40.5</v>
      </c>
      <c r="D188" s="17" t="n">
        <v>40.375</v>
      </c>
      <c r="E188" s="17" t="n">
        <v>34.4055555555555</v>
      </c>
      <c r="F188" s="64" t="n">
        <v>35.5919540229884</v>
      </c>
      <c r="G188" s="15" t="n">
        <v>185</v>
      </c>
      <c r="H188" s="17" t="n">
        <v>40.226</v>
      </c>
      <c r="I188" s="17" t="n">
        <v>40</v>
      </c>
      <c r="J188" s="17" t="n">
        <v>39.975</v>
      </c>
      <c r="K188" s="17" t="n">
        <v>40.9669240000001</v>
      </c>
      <c r="L188" s="17" t="n">
        <v>41.0490220440883</v>
      </c>
    </row>
    <row r="189" customFormat="false" ht="12.75" hidden="false" customHeight="false" outlineLevel="0" collapsed="false">
      <c r="A189" s="15" t="n">
        <v>186</v>
      </c>
      <c r="B189" s="17" t="n">
        <v>40.8333333333333</v>
      </c>
      <c r="C189" s="17" t="n">
        <v>41</v>
      </c>
      <c r="D189" s="17" t="n">
        <v>40.5416666666667</v>
      </c>
      <c r="E189" s="17" t="n">
        <v>49.9388888888888</v>
      </c>
      <c r="F189" s="64" t="n">
        <v>51.6609195402298</v>
      </c>
      <c r="G189" s="15" t="n">
        <v>186</v>
      </c>
      <c r="H189" s="17" t="n">
        <v>40.23</v>
      </c>
      <c r="I189" s="17" t="n">
        <v>40</v>
      </c>
      <c r="J189" s="17" t="n">
        <v>40.225</v>
      </c>
      <c r="K189" s="17" t="n">
        <v>39.0611000000001</v>
      </c>
      <c r="L189" s="17" t="n">
        <v>39.1393787575151</v>
      </c>
    </row>
    <row r="190" customFormat="false" ht="12.75" hidden="false" customHeight="false" outlineLevel="0" collapsed="false">
      <c r="A190" s="15" t="n">
        <v>187</v>
      </c>
      <c r="B190" s="17" t="n">
        <v>40.8666666666667</v>
      </c>
      <c r="C190" s="17" t="n">
        <v>40.5</v>
      </c>
      <c r="D190" s="17" t="n">
        <v>40.625</v>
      </c>
      <c r="E190" s="17" t="n">
        <v>38.6488888888889</v>
      </c>
      <c r="F190" s="64" t="n">
        <v>39.9816091954023</v>
      </c>
      <c r="G190" s="15" t="n">
        <v>187</v>
      </c>
      <c r="H190" s="17" t="n">
        <v>40.232</v>
      </c>
      <c r="I190" s="17" t="n">
        <v>40</v>
      </c>
      <c r="J190" s="17" t="n">
        <v>40.09</v>
      </c>
      <c r="K190" s="17" t="n">
        <v>43.178176</v>
      </c>
      <c r="L190" s="17" t="n">
        <v>43.2647054108216</v>
      </c>
    </row>
    <row r="191" customFormat="false" ht="12.75" hidden="false" customHeight="false" outlineLevel="0" collapsed="false">
      <c r="A191" s="15" t="n">
        <v>188</v>
      </c>
      <c r="B191" s="17" t="n">
        <v>40.8666666666667</v>
      </c>
      <c r="C191" s="17" t="n">
        <v>40.5</v>
      </c>
      <c r="D191" s="17" t="n">
        <v>40.75</v>
      </c>
      <c r="E191" s="17" t="n">
        <v>50.3822222222222</v>
      </c>
      <c r="F191" s="64" t="n">
        <v>52.1195402298851</v>
      </c>
      <c r="G191" s="15" t="n">
        <v>188</v>
      </c>
      <c r="H191" s="17" t="n">
        <v>40.232</v>
      </c>
      <c r="I191" s="17" t="n">
        <v>40</v>
      </c>
      <c r="J191" s="17" t="n">
        <v>40.18</v>
      </c>
      <c r="K191" s="17" t="n">
        <v>41.294176</v>
      </c>
      <c r="L191" s="17" t="n">
        <v>41.3769298597194</v>
      </c>
    </row>
    <row r="192" customFormat="false" ht="12.75" hidden="false" customHeight="false" outlineLevel="0" collapsed="false">
      <c r="A192" s="15" t="n">
        <v>189</v>
      </c>
      <c r="B192" s="17" t="n">
        <v>40.8666666666667</v>
      </c>
      <c r="C192" s="17" t="n">
        <v>42</v>
      </c>
      <c r="D192" s="17" t="n">
        <v>40.5833333333333</v>
      </c>
      <c r="E192" s="17" t="n">
        <v>46.5155555555556</v>
      </c>
      <c r="F192" s="64" t="n">
        <v>48.1195402298851</v>
      </c>
      <c r="G192" s="15" t="n">
        <v>189</v>
      </c>
      <c r="H192" s="17" t="n">
        <v>40.234</v>
      </c>
      <c r="I192" s="17" t="n">
        <v>40</v>
      </c>
      <c r="J192" s="17" t="n">
        <v>40.14</v>
      </c>
      <c r="K192" s="17" t="n">
        <v>38.7512439999999</v>
      </c>
      <c r="L192" s="17" t="n">
        <v>38.8289018036072</v>
      </c>
    </row>
    <row r="193" customFormat="false" ht="12.75" hidden="false" customHeight="false" outlineLevel="0" collapsed="false">
      <c r="A193" s="15" t="n">
        <v>190</v>
      </c>
      <c r="B193" s="17" t="n">
        <v>40.8666666666667</v>
      </c>
      <c r="C193" s="17" t="n">
        <v>41</v>
      </c>
      <c r="D193" s="17" t="n">
        <v>41.0833333333333</v>
      </c>
      <c r="E193" s="17" t="n">
        <v>42.2488888888889</v>
      </c>
      <c r="F193" s="64" t="n">
        <v>43.7057471264368</v>
      </c>
      <c r="G193" s="15" t="n">
        <v>190</v>
      </c>
      <c r="H193" s="17" t="n">
        <v>40.242</v>
      </c>
      <c r="I193" s="17" t="n">
        <v>40</v>
      </c>
      <c r="J193" s="17" t="n">
        <v>40.235</v>
      </c>
      <c r="K193" s="17" t="n">
        <v>40.991436</v>
      </c>
      <c r="L193" s="17" t="n">
        <v>41.0735831663327</v>
      </c>
    </row>
    <row r="194" customFormat="false" ht="12.75" hidden="false" customHeight="false" outlineLevel="0" collapsed="false">
      <c r="A194" s="15" t="n">
        <v>191</v>
      </c>
      <c r="B194" s="17" t="n">
        <v>40.9</v>
      </c>
      <c r="C194" s="17" t="n">
        <v>40</v>
      </c>
      <c r="D194" s="17" t="n">
        <v>40.9583333333333</v>
      </c>
      <c r="E194" s="17" t="n">
        <v>29.1566666666666</v>
      </c>
      <c r="F194" s="64" t="n">
        <v>30.1620689655171</v>
      </c>
      <c r="G194" s="15" t="n">
        <v>191</v>
      </c>
      <c r="H194" s="17" t="n">
        <v>40.246</v>
      </c>
      <c r="I194" s="17" t="n">
        <v>40</v>
      </c>
      <c r="J194" s="17" t="n">
        <v>40.3225</v>
      </c>
      <c r="K194" s="17" t="n">
        <v>38.1054839999999</v>
      </c>
      <c r="L194" s="17" t="n">
        <v>38.1818476953907</v>
      </c>
    </row>
    <row r="195" customFormat="false" ht="12.75" hidden="false" customHeight="false" outlineLevel="0" collapsed="false">
      <c r="A195" s="15" t="n">
        <v>192</v>
      </c>
      <c r="B195" s="17" t="n">
        <v>40.9</v>
      </c>
      <c r="C195" s="17" t="n">
        <v>40</v>
      </c>
      <c r="D195" s="17" t="n">
        <v>40.5416666666667</v>
      </c>
      <c r="E195" s="17" t="n">
        <v>35.2899999999999</v>
      </c>
      <c r="F195" s="64" t="n">
        <v>36.506896551724</v>
      </c>
      <c r="G195" s="15" t="n">
        <v>192</v>
      </c>
      <c r="H195" s="17" t="n">
        <v>40.25</v>
      </c>
      <c r="I195" s="17" t="n">
        <v>40</v>
      </c>
      <c r="J195" s="17" t="n">
        <v>40.1375</v>
      </c>
      <c r="K195" s="17" t="n">
        <v>36.7715</v>
      </c>
      <c r="L195" s="17" t="n">
        <v>36.8451903807615</v>
      </c>
    </row>
    <row r="196" customFormat="false" ht="12.75" hidden="false" customHeight="false" outlineLevel="0" collapsed="false">
      <c r="A196" s="15" t="n">
        <v>193</v>
      </c>
      <c r="B196" s="17" t="n">
        <v>40.9333333333333</v>
      </c>
      <c r="C196" s="17" t="n">
        <v>40</v>
      </c>
      <c r="D196" s="17" t="n">
        <v>40.625</v>
      </c>
      <c r="E196" s="17" t="n">
        <v>47.128888888889</v>
      </c>
      <c r="F196" s="64" t="n">
        <v>48.7540229885058</v>
      </c>
      <c r="G196" s="15" t="n">
        <v>193</v>
      </c>
      <c r="H196" s="17" t="n">
        <v>40.25</v>
      </c>
      <c r="I196" s="17" t="n">
        <v>40.5</v>
      </c>
      <c r="J196" s="17" t="n">
        <v>40.1625</v>
      </c>
      <c r="K196" s="17" t="n">
        <v>43.2115</v>
      </c>
      <c r="L196" s="17" t="n">
        <v>43.2980961923848</v>
      </c>
    </row>
    <row r="197" customFormat="false" ht="12.75" hidden="false" customHeight="false" outlineLevel="0" collapsed="false">
      <c r="A197" s="15" t="n">
        <v>194</v>
      </c>
      <c r="B197" s="17" t="n">
        <v>40.9333333333333</v>
      </c>
      <c r="C197" s="17" t="n">
        <v>41</v>
      </c>
      <c r="D197" s="17" t="n">
        <v>40.9166666666667</v>
      </c>
      <c r="E197" s="17" t="n">
        <v>46.5955555555556</v>
      </c>
      <c r="F197" s="64" t="n">
        <v>48.2022988505748</v>
      </c>
      <c r="G197" s="15" t="n">
        <v>194</v>
      </c>
      <c r="H197" s="17" t="n">
        <v>40.252</v>
      </c>
      <c r="I197" s="17" t="n">
        <v>40</v>
      </c>
      <c r="J197" s="17" t="n">
        <v>40.19</v>
      </c>
      <c r="K197" s="17" t="n">
        <v>39.244496</v>
      </c>
      <c r="L197" s="17" t="n">
        <v>39.3231422845692</v>
      </c>
    </row>
    <row r="198" customFormat="false" ht="12.75" hidden="false" customHeight="false" outlineLevel="0" collapsed="false">
      <c r="A198" s="15" t="n">
        <v>195</v>
      </c>
      <c r="B198" s="17" t="n">
        <v>40.9666666666667</v>
      </c>
      <c r="C198" s="17" t="n">
        <v>40.5</v>
      </c>
      <c r="D198" s="17" t="n">
        <v>40.875</v>
      </c>
      <c r="E198" s="17" t="n">
        <v>28.2322222222222</v>
      </c>
      <c r="F198" s="64" t="n">
        <v>29.2057471264368</v>
      </c>
      <c r="G198" s="15" t="n">
        <v>195</v>
      </c>
      <c r="H198" s="17" t="n">
        <v>40.254</v>
      </c>
      <c r="I198" s="17" t="n">
        <v>40</v>
      </c>
      <c r="J198" s="17" t="n">
        <v>40.025</v>
      </c>
      <c r="K198" s="17" t="n">
        <v>42.8254839999999</v>
      </c>
      <c r="L198" s="17" t="n">
        <v>42.9113066132264</v>
      </c>
    </row>
    <row r="199" customFormat="false" ht="12.75" hidden="false" customHeight="false" outlineLevel="0" collapsed="false">
      <c r="A199" s="15" t="n">
        <v>196</v>
      </c>
      <c r="B199" s="17" t="n">
        <v>40.9666666666667</v>
      </c>
      <c r="C199" s="17" t="n">
        <v>41</v>
      </c>
      <c r="D199" s="17" t="n">
        <v>40.4583333333333</v>
      </c>
      <c r="E199" s="17" t="n">
        <v>40.5655555555556</v>
      </c>
      <c r="F199" s="64" t="n">
        <v>41.964367816092</v>
      </c>
      <c r="G199" s="15" t="n">
        <v>196</v>
      </c>
      <c r="H199" s="17" t="n">
        <v>40.262</v>
      </c>
      <c r="I199" s="17" t="n">
        <v>40</v>
      </c>
      <c r="J199" s="17" t="n">
        <v>40.1225</v>
      </c>
      <c r="K199" s="17" t="n">
        <v>40.8093559999999</v>
      </c>
      <c r="L199" s="17" t="n">
        <v>40.891138276553</v>
      </c>
    </row>
    <row r="200" customFormat="false" ht="12.75" hidden="false" customHeight="false" outlineLevel="0" collapsed="false">
      <c r="A200" s="15" t="n">
        <v>197</v>
      </c>
      <c r="B200" s="17" t="n">
        <v>41</v>
      </c>
      <c r="C200" s="17" t="n">
        <v>40</v>
      </c>
      <c r="D200" s="17" t="n">
        <v>41.2083333333333</v>
      </c>
      <c r="E200" s="17" t="n">
        <v>34.5333333333333</v>
      </c>
      <c r="F200" s="64" t="n">
        <v>35.7241379310345</v>
      </c>
      <c r="G200" s="15" t="n">
        <v>197</v>
      </c>
      <c r="H200" s="17" t="n">
        <v>40.266</v>
      </c>
      <c r="I200" s="17" t="n">
        <v>40</v>
      </c>
      <c r="J200" s="17" t="n">
        <v>40.15</v>
      </c>
      <c r="K200" s="17" t="n">
        <v>40.975244</v>
      </c>
      <c r="L200" s="17" t="n">
        <v>41.0573587174348</v>
      </c>
    </row>
    <row r="201" customFormat="false" ht="12.75" hidden="false" customHeight="false" outlineLevel="0" collapsed="false">
      <c r="A201" s="15" t="n">
        <v>198</v>
      </c>
      <c r="B201" s="17" t="n">
        <v>41</v>
      </c>
      <c r="C201" s="17" t="n">
        <v>41</v>
      </c>
      <c r="D201" s="17" t="n">
        <v>41.0416666666667</v>
      </c>
      <c r="E201" s="17" t="n">
        <v>23</v>
      </c>
      <c r="F201" s="64" t="n">
        <v>23.7931034482759</v>
      </c>
      <c r="G201" s="15" t="n">
        <v>198</v>
      </c>
      <c r="H201" s="17" t="n">
        <v>40.268</v>
      </c>
      <c r="I201" s="17" t="n">
        <v>40</v>
      </c>
      <c r="J201" s="17" t="n">
        <v>40.09</v>
      </c>
      <c r="K201" s="17" t="n">
        <v>42.452176</v>
      </c>
      <c r="L201" s="17" t="n">
        <v>42.537250501002</v>
      </c>
    </row>
    <row r="202" customFormat="false" ht="12.75" hidden="false" customHeight="false" outlineLevel="0" collapsed="false">
      <c r="A202" s="15" t="n">
        <v>199</v>
      </c>
      <c r="B202" s="17" t="n">
        <v>41</v>
      </c>
      <c r="C202" s="17" t="n">
        <v>40.5</v>
      </c>
      <c r="D202" s="17" t="n">
        <v>41.125</v>
      </c>
      <c r="E202" s="17" t="n">
        <v>30</v>
      </c>
      <c r="F202" s="64" t="n">
        <v>31.0344827586207</v>
      </c>
      <c r="G202" s="15" t="n">
        <v>199</v>
      </c>
      <c r="H202" s="17" t="n">
        <v>40.268</v>
      </c>
      <c r="I202" s="17" t="n">
        <v>40</v>
      </c>
      <c r="J202" s="17" t="n">
        <v>40.12</v>
      </c>
      <c r="K202" s="17" t="n">
        <v>44.400176</v>
      </c>
      <c r="L202" s="17" t="n">
        <v>44.4891543086172</v>
      </c>
    </row>
    <row r="203" customFormat="false" ht="12.75" hidden="false" customHeight="false" outlineLevel="0" collapsed="false">
      <c r="A203" s="15" t="n">
        <v>200</v>
      </c>
      <c r="B203" s="17" t="n">
        <v>41</v>
      </c>
      <c r="C203" s="17" t="n">
        <v>39.5</v>
      </c>
      <c r="D203" s="17" t="n">
        <v>40.625</v>
      </c>
      <c r="E203" s="17" t="n">
        <v>34.6</v>
      </c>
      <c r="F203" s="64" t="n">
        <v>35.7931034482759</v>
      </c>
      <c r="G203" s="15" t="n">
        <v>200</v>
      </c>
      <c r="H203" s="17" t="n">
        <v>40.268</v>
      </c>
      <c r="I203" s="17" t="n">
        <v>40</v>
      </c>
      <c r="J203" s="17" t="n">
        <v>40.185</v>
      </c>
      <c r="K203" s="17" t="n">
        <v>40.076176</v>
      </c>
      <c r="L203" s="17" t="n">
        <v>40.1564889779559</v>
      </c>
    </row>
    <row r="204" customFormat="false" ht="12.75" hidden="false" customHeight="false" outlineLevel="0" collapsed="false">
      <c r="A204" s="15" t="n">
        <v>201</v>
      </c>
      <c r="B204" s="17" t="n">
        <v>41</v>
      </c>
      <c r="C204" s="17" t="n">
        <v>41.5</v>
      </c>
      <c r="D204" s="17" t="n">
        <v>41.1666666666667</v>
      </c>
      <c r="E204" s="17" t="n">
        <v>42</v>
      </c>
      <c r="F204" s="64" t="n">
        <v>43.448275862069</v>
      </c>
      <c r="G204" s="15" t="n">
        <v>201</v>
      </c>
      <c r="H204" s="17" t="n">
        <v>40.276</v>
      </c>
      <c r="I204" s="17" t="n">
        <v>40</v>
      </c>
      <c r="J204" s="17" t="n">
        <v>40.09</v>
      </c>
      <c r="K204" s="17" t="n">
        <v>40.287824</v>
      </c>
      <c r="L204" s="17" t="n">
        <v>40.3685611222445</v>
      </c>
    </row>
    <row r="205" customFormat="false" ht="12.75" hidden="false" customHeight="false" outlineLevel="0" collapsed="false">
      <c r="A205" s="15" t="n">
        <v>202</v>
      </c>
      <c r="B205" s="17" t="n">
        <v>41.0333333333333</v>
      </c>
      <c r="C205" s="17" t="n">
        <v>40.5</v>
      </c>
      <c r="D205" s="17" t="n">
        <v>41.125</v>
      </c>
      <c r="E205" s="17" t="n">
        <v>60.4988888888889</v>
      </c>
      <c r="F205" s="64" t="n">
        <v>62.5850574712644</v>
      </c>
      <c r="G205" s="15" t="n">
        <v>202</v>
      </c>
      <c r="H205" s="17" t="n">
        <v>40.278</v>
      </c>
      <c r="I205" s="17" t="n">
        <v>40</v>
      </c>
      <c r="J205" s="17" t="n">
        <v>40.2325</v>
      </c>
      <c r="K205" s="17" t="n">
        <v>40.768716</v>
      </c>
      <c r="L205" s="17" t="n">
        <v>40.8504168336674</v>
      </c>
    </row>
    <row r="206" customFormat="false" ht="12.75" hidden="false" customHeight="false" outlineLevel="0" collapsed="false">
      <c r="A206" s="15" t="n">
        <v>203</v>
      </c>
      <c r="B206" s="17" t="n">
        <v>41.0333333333333</v>
      </c>
      <c r="C206" s="17" t="n">
        <v>42</v>
      </c>
      <c r="D206" s="17" t="n">
        <v>41.0833333333333</v>
      </c>
      <c r="E206" s="17" t="n">
        <v>39.2322222222222</v>
      </c>
      <c r="F206" s="64" t="n">
        <v>40.5850574712644</v>
      </c>
      <c r="G206" s="15" t="n">
        <v>203</v>
      </c>
      <c r="H206" s="17" t="n">
        <v>40.28</v>
      </c>
      <c r="I206" s="17" t="n">
        <v>40</v>
      </c>
      <c r="J206" s="17" t="n">
        <v>40.215</v>
      </c>
      <c r="K206" s="17" t="n">
        <v>42.4656000000001</v>
      </c>
      <c r="L206" s="17" t="n">
        <v>42.5507014028057</v>
      </c>
    </row>
    <row r="207" customFormat="false" ht="12.75" hidden="false" customHeight="false" outlineLevel="0" collapsed="false">
      <c r="A207" s="15" t="n">
        <v>204</v>
      </c>
      <c r="B207" s="17" t="n">
        <v>41.0666666666667</v>
      </c>
      <c r="C207" s="17" t="n">
        <v>40</v>
      </c>
      <c r="D207" s="17" t="n">
        <v>40.9583333333333</v>
      </c>
      <c r="E207" s="17" t="n">
        <v>51.328888888889</v>
      </c>
      <c r="F207" s="64" t="n">
        <v>53.0988505747127</v>
      </c>
      <c r="G207" s="15" t="n">
        <v>204</v>
      </c>
      <c r="H207" s="17" t="n">
        <v>40.284</v>
      </c>
      <c r="I207" s="17" t="n">
        <v>40</v>
      </c>
      <c r="J207" s="17" t="n">
        <v>40.0775</v>
      </c>
      <c r="K207" s="17" t="n">
        <v>42.711344</v>
      </c>
      <c r="L207" s="17" t="n">
        <v>42.7969378757515</v>
      </c>
    </row>
    <row r="208" customFormat="false" ht="12.75" hidden="false" customHeight="false" outlineLevel="0" collapsed="false">
      <c r="A208" s="15" t="n">
        <v>205</v>
      </c>
      <c r="B208" s="17" t="n">
        <v>41.0666666666667</v>
      </c>
      <c r="C208" s="17" t="n">
        <v>41.5</v>
      </c>
      <c r="D208" s="17" t="n">
        <v>41</v>
      </c>
      <c r="E208" s="17" t="n">
        <v>48.2622222222223</v>
      </c>
      <c r="F208" s="64" t="n">
        <v>49.9264367816093</v>
      </c>
      <c r="G208" s="15" t="n">
        <v>205</v>
      </c>
      <c r="H208" s="17" t="n">
        <v>40.286</v>
      </c>
      <c r="I208" s="17" t="n">
        <v>40</v>
      </c>
      <c r="J208" s="17" t="n">
        <v>40.215</v>
      </c>
      <c r="K208" s="17" t="n">
        <v>36.3002039999999</v>
      </c>
      <c r="L208" s="17" t="n">
        <v>36.3729498997995</v>
      </c>
    </row>
    <row r="209" customFormat="false" ht="12.75" hidden="false" customHeight="false" outlineLevel="0" collapsed="false">
      <c r="A209" s="15" t="n">
        <v>206</v>
      </c>
      <c r="B209" s="17" t="n">
        <v>41.1</v>
      </c>
      <c r="C209" s="17" t="n">
        <v>42</v>
      </c>
      <c r="D209" s="17" t="n">
        <v>41.2916666666667</v>
      </c>
      <c r="E209" s="17" t="n">
        <v>31.8899999999999</v>
      </c>
      <c r="F209" s="64" t="n">
        <v>32.9896551724137</v>
      </c>
      <c r="G209" s="15" t="n">
        <v>206</v>
      </c>
      <c r="H209" s="17" t="n">
        <v>40.29</v>
      </c>
      <c r="I209" s="17" t="n">
        <v>40</v>
      </c>
      <c r="J209" s="17" t="n">
        <v>40.1</v>
      </c>
      <c r="K209" s="17" t="n">
        <v>43.2058999999999</v>
      </c>
      <c r="L209" s="17" t="n">
        <v>43.2924849699398</v>
      </c>
    </row>
    <row r="210" customFormat="false" ht="12.75" hidden="false" customHeight="false" outlineLevel="0" collapsed="false">
      <c r="A210" s="15" t="n">
        <v>207</v>
      </c>
      <c r="B210" s="17" t="n">
        <v>41.1</v>
      </c>
      <c r="C210" s="17" t="n">
        <v>40.5</v>
      </c>
      <c r="D210" s="17" t="n">
        <v>40.75</v>
      </c>
      <c r="E210" s="17" t="n">
        <v>25.8899999999999</v>
      </c>
      <c r="F210" s="64" t="n">
        <v>26.7827586206896</v>
      </c>
      <c r="G210" s="15" t="n">
        <v>207</v>
      </c>
      <c r="H210" s="17" t="n">
        <v>40.29</v>
      </c>
      <c r="I210" s="17" t="n">
        <v>40</v>
      </c>
      <c r="J210" s="17" t="n">
        <v>40.1925</v>
      </c>
      <c r="K210" s="17" t="n">
        <v>38.6818999999999</v>
      </c>
      <c r="L210" s="17" t="n">
        <v>38.7594188376753</v>
      </c>
    </row>
    <row r="211" customFormat="false" ht="12.75" hidden="false" customHeight="false" outlineLevel="0" collapsed="false">
      <c r="A211" s="15" t="n">
        <v>208</v>
      </c>
      <c r="B211" s="17" t="n">
        <v>41.1666666666667</v>
      </c>
      <c r="C211" s="17" t="n">
        <v>42</v>
      </c>
      <c r="D211" s="17" t="n">
        <v>41.5</v>
      </c>
      <c r="E211" s="17" t="n">
        <v>34.9388888888888</v>
      </c>
      <c r="F211" s="64" t="n">
        <v>36.1436781609195</v>
      </c>
      <c r="G211" s="15" t="n">
        <v>208</v>
      </c>
      <c r="H211" s="17" t="n">
        <v>40.294</v>
      </c>
      <c r="I211" s="17" t="n">
        <v>40</v>
      </c>
      <c r="J211" s="17" t="n">
        <v>40.15</v>
      </c>
      <c r="K211" s="17" t="n">
        <v>42.235564</v>
      </c>
      <c r="L211" s="17" t="n">
        <v>42.3202044088176</v>
      </c>
    </row>
    <row r="212" customFormat="false" ht="12.75" hidden="false" customHeight="false" outlineLevel="0" collapsed="false">
      <c r="A212" s="15" t="n">
        <v>209</v>
      </c>
      <c r="B212" s="17" t="n">
        <v>41.1666666666667</v>
      </c>
      <c r="C212" s="17" t="n">
        <v>40.5</v>
      </c>
      <c r="D212" s="17" t="n">
        <v>41.0416666666667</v>
      </c>
      <c r="E212" s="17" t="n">
        <v>37.3388888888888</v>
      </c>
      <c r="F212" s="64" t="n">
        <v>38.6264367816091</v>
      </c>
      <c r="G212" s="15" t="n">
        <v>209</v>
      </c>
      <c r="H212" s="17" t="n">
        <v>40.294</v>
      </c>
      <c r="I212" s="17" t="n">
        <v>40</v>
      </c>
      <c r="J212" s="17" t="n">
        <v>40.185</v>
      </c>
      <c r="K212" s="17" t="n">
        <v>39.895564</v>
      </c>
      <c r="L212" s="17" t="n">
        <v>39.9755150300601</v>
      </c>
    </row>
    <row r="213" customFormat="false" ht="12.75" hidden="false" customHeight="false" outlineLevel="0" collapsed="false">
      <c r="A213" s="15" t="n">
        <v>210</v>
      </c>
      <c r="B213" s="17" t="n">
        <v>41.2</v>
      </c>
      <c r="C213" s="17" t="n">
        <v>41</v>
      </c>
      <c r="D213" s="17" t="n">
        <v>41.2083333333333</v>
      </c>
      <c r="E213" s="17" t="n">
        <v>50.4266666666668</v>
      </c>
      <c r="F213" s="64" t="n">
        <v>52.1655172413794</v>
      </c>
      <c r="G213" s="15" t="n">
        <v>210</v>
      </c>
      <c r="H213" s="17" t="n">
        <v>40.296</v>
      </c>
      <c r="I213" s="17" t="n">
        <v>40</v>
      </c>
      <c r="J213" s="17" t="n">
        <v>40.2325</v>
      </c>
      <c r="K213" s="17" t="n">
        <v>39.1763840000001</v>
      </c>
      <c r="L213" s="17" t="n">
        <v>39.2548937875752</v>
      </c>
    </row>
    <row r="214" customFormat="false" ht="12.75" hidden="false" customHeight="false" outlineLevel="0" collapsed="false">
      <c r="A214" s="15" t="n">
        <v>211</v>
      </c>
      <c r="B214" s="17" t="n">
        <v>41.2</v>
      </c>
      <c r="C214" s="17" t="n">
        <v>42</v>
      </c>
      <c r="D214" s="17" t="n">
        <v>41.2916666666667</v>
      </c>
      <c r="E214" s="17" t="n">
        <v>50.0933333333334</v>
      </c>
      <c r="F214" s="64" t="n">
        <v>51.8206896551725</v>
      </c>
      <c r="G214" s="15" t="n">
        <v>211</v>
      </c>
      <c r="H214" s="17" t="n">
        <v>40.298</v>
      </c>
      <c r="I214" s="17" t="n">
        <v>40</v>
      </c>
      <c r="J214" s="17" t="n">
        <v>40.27</v>
      </c>
      <c r="K214" s="17" t="n">
        <v>38.965196</v>
      </c>
      <c r="L214" s="17" t="n">
        <v>39.0432825651303</v>
      </c>
    </row>
    <row r="215" customFormat="false" ht="12.75" hidden="false" customHeight="false" outlineLevel="0" collapsed="false">
      <c r="A215" s="15" t="n">
        <v>212</v>
      </c>
      <c r="B215" s="17" t="n">
        <v>41.2333333333333</v>
      </c>
      <c r="C215" s="17" t="n">
        <v>41</v>
      </c>
      <c r="D215" s="17" t="n">
        <v>41.2083333333333</v>
      </c>
      <c r="E215" s="17" t="n">
        <v>43.2455555555556</v>
      </c>
      <c r="F215" s="64" t="n">
        <v>44.7367816091955</v>
      </c>
      <c r="G215" s="15" t="n">
        <v>212</v>
      </c>
      <c r="H215" s="17" t="n">
        <v>40.304</v>
      </c>
      <c r="I215" s="17" t="n">
        <v>40</v>
      </c>
      <c r="J215" s="17" t="n">
        <v>40.2075</v>
      </c>
      <c r="K215" s="17" t="n">
        <v>40.627584</v>
      </c>
      <c r="L215" s="17" t="n">
        <v>40.7090020040081</v>
      </c>
    </row>
    <row r="216" customFormat="false" ht="12.75" hidden="false" customHeight="false" outlineLevel="0" collapsed="false">
      <c r="A216" s="15" t="n">
        <v>213</v>
      </c>
      <c r="B216" s="17" t="n">
        <v>41.2333333333333</v>
      </c>
      <c r="C216" s="17" t="n">
        <v>40.5</v>
      </c>
      <c r="D216" s="17" t="n">
        <v>41.0833333333333</v>
      </c>
      <c r="E216" s="17" t="n">
        <v>27.2455555555556</v>
      </c>
      <c r="F216" s="64" t="n">
        <v>28.1850574712644</v>
      </c>
      <c r="G216" s="15" t="n">
        <v>213</v>
      </c>
      <c r="H216" s="17" t="n">
        <v>40.308</v>
      </c>
      <c r="I216" s="17" t="n">
        <v>40</v>
      </c>
      <c r="J216" s="17" t="n">
        <v>40.2125</v>
      </c>
      <c r="K216" s="17" t="n">
        <v>41.6931359999999</v>
      </c>
      <c r="L216" s="17" t="n">
        <v>41.7766893787575</v>
      </c>
    </row>
    <row r="217" customFormat="false" ht="12.75" hidden="false" customHeight="false" outlineLevel="0" collapsed="false">
      <c r="A217" s="15" t="n">
        <v>214</v>
      </c>
      <c r="B217" s="17" t="n">
        <v>41.2333333333333</v>
      </c>
      <c r="C217" s="17" t="n">
        <v>41</v>
      </c>
      <c r="D217" s="17" t="n">
        <v>40.9583333333333</v>
      </c>
      <c r="E217" s="17" t="n">
        <v>31.2455555555556</v>
      </c>
      <c r="F217" s="64" t="n">
        <v>32.3229885057472</v>
      </c>
      <c r="G217" s="15" t="n">
        <v>214</v>
      </c>
      <c r="H217" s="17" t="n">
        <v>40.308</v>
      </c>
      <c r="I217" s="17" t="n">
        <v>40</v>
      </c>
      <c r="J217" s="17" t="n">
        <v>40.1225</v>
      </c>
      <c r="K217" s="17" t="n">
        <v>37.5291359999999</v>
      </c>
      <c r="L217" s="17" t="n">
        <v>37.6043446893787</v>
      </c>
    </row>
    <row r="218" customFormat="false" ht="12.75" hidden="false" customHeight="false" outlineLevel="0" collapsed="false">
      <c r="A218" s="15" t="n">
        <v>215</v>
      </c>
      <c r="B218" s="17" t="n">
        <v>41.2666666666667</v>
      </c>
      <c r="C218" s="17" t="n">
        <v>40</v>
      </c>
      <c r="D218" s="17" t="n">
        <v>41.0833333333333</v>
      </c>
      <c r="E218" s="17" t="n">
        <v>49.4622222222223</v>
      </c>
      <c r="F218" s="64" t="n">
        <v>51.1678160919541</v>
      </c>
      <c r="G218" s="15" t="n">
        <v>215</v>
      </c>
      <c r="H218" s="17" t="n">
        <v>40.32</v>
      </c>
      <c r="I218" s="17" t="n">
        <v>40</v>
      </c>
      <c r="J218" s="17" t="n">
        <v>40.2925</v>
      </c>
      <c r="K218" s="17" t="n">
        <v>35.0136000000001</v>
      </c>
      <c r="L218" s="17" t="n">
        <v>35.0837675350702</v>
      </c>
    </row>
    <row r="219" customFormat="false" ht="12.75" hidden="false" customHeight="false" outlineLevel="0" collapsed="false">
      <c r="A219" s="15" t="n">
        <v>216</v>
      </c>
      <c r="B219" s="17" t="n">
        <v>41.3</v>
      </c>
      <c r="C219" s="17" t="n">
        <v>41</v>
      </c>
      <c r="D219" s="17" t="n">
        <v>41.3333333333333</v>
      </c>
      <c r="E219" s="17" t="n">
        <v>23.6100000000001</v>
      </c>
      <c r="F219" s="64" t="n">
        <v>24.4241379310346</v>
      </c>
      <c r="G219" s="15" t="n">
        <v>216</v>
      </c>
      <c r="H219" s="17" t="n">
        <v>40.32</v>
      </c>
      <c r="I219" s="17" t="n">
        <v>40</v>
      </c>
      <c r="J219" s="17" t="n">
        <v>40.2625</v>
      </c>
      <c r="K219" s="17" t="n">
        <v>40.7216000000001</v>
      </c>
      <c r="L219" s="17" t="n">
        <v>40.8032064128257</v>
      </c>
    </row>
    <row r="220" customFormat="false" ht="12.75" hidden="false" customHeight="false" outlineLevel="0" collapsed="false">
      <c r="A220" s="15" t="n">
        <v>217</v>
      </c>
      <c r="B220" s="17" t="n">
        <v>41.3333333333333</v>
      </c>
      <c r="C220" s="17" t="n">
        <v>42.5</v>
      </c>
      <c r="D220" s="17" t="n">
        <v>41.2916666666667</v>
      </c>
      <c r="E220" s="17" t="n">
        <v>39.8888888888888</v>
      </c>
      <c r="F220" s="64" t="n">
        <v>41.2643678160919</v>
      </c>
      <c r="G220" s="15" t="n">
        <v>217</v>
      </c>
      <c r="H220" s="17" t="n">
        <v>40.322</v>
      </c>
      <c r="I220" s="17" t="n">
        <v>40</v>
      </c>
      <c r="J220" s="17" t="n">
        <v>40.2475</v>
      </c>
      <c r="K220" s="17" t="n">
        <v>41.9583160000001</v>
      </c>
      <c r="L220" s="17" t="n">
        <v>42.0424008016033</v>
      </c>
    </row>
    <row r="221" customFormat="false" ht="12.75" hidden="false" customHeight="false" outlineLevel="0" collapsed="false">
      <c r="A221" s="15" t="n">
        <v>218</v>
      </c>
      <c r="B221" s="17" t="n">
        <v>41.3666666666667</v>
      </c>
      <c r="C221" s="17" t="n">
        <v>41.5</v>
      </c>
      <c r="D221" s="17" t="n">
        <v>41.9583333333333</v>
      </c>
      <c r="E221" s="17" t="n">
        <v>46.3655555555556</v>
      </c>
      <c r="F221" s="64" t="n">
        <v>47.964367816092</v>
      </c>
      <c r="G221" s="15" t="n">
        <v>218</v>
      </c>
      <c r="H221" s="17" t="n">
        <v>40.324</v>
      </c>
      <c r="I221" s="17" t="n">
        <v>40</v>
      </c>
      <c r="J221" s="17" t="n">
        <v>40.215</v>
      </c>
      <c r="K221" s="17" t="n">
        <v>36.991024</v>
      </c>
      <c r="L221" s="17" t="n">
        <v>37.0651543086172</v>
      </c>
    </row>
    <row r="222" customFormat="false" ht="12.75" hidden="false" customHeight="false" outlineLevel="0" collapsed="false">
      <c r="A222" s="15" t="n">
        <v>219</v>
      </c>
      <c r="B222" s="17" t="n">
        <v>41.3666666666667</v>
      </c>
      <c r="C222" s="17" t="n">
        <v>41</v>
      </c>
      <c r="D222" s="17" t="n">
        <v>41.3333333333333</v>
      </c>
      <c r="E222" s="17" t="n">
        <v>39.3655555555556</v>
      </c>
      <c r="F222" s="64" t="n">
        <v>40.7229885057471</v>
      </c>
      <c r="G222" s="15" t="n">
        <v>219</v>
      </c>
      <c r="H222" s="17" t="n">
        <v>40.332</v>
      </c>
      <c r="I222" s="17" t="n">
        <v>40</v>
      </c>
      <c r="J222" s="17" t="n">
        <v>40.2775</v>
      </c>
      <c r="K222" s="17" t="n">
        <v>37.9217760000001</v>
      </c>
      <c r="L222" s="17" t="n">
        <v>37.9977715430862</v>
      </c>
    </row>
    <row r="223" customFormat="false" ht="12.75" hidden="false" customHeight="false" outlineLevel="0" collapsed="false">
      <c r="A223" s="15" t="n">
        <v>220</v>
      </c>
      <c r="B223" s="17" t="n">
        <v>41.4333333333333</v>
      </c>
      <c r="C223" s="17" t="n">
        <v>42.5</v>
      </c>
      <c r="D223" s="17" t="n">
        <v>41.375</v>
      </c>
      <c r="E223" s="17" t="n">
        <v>34.4455555555556</v>
      </c>
      <c r="F223" s="64" t="n">
        <v>35.6333333333334</v>
      </c>
      <c r="G223" s="15" t="n">
        <v>220</v>
      </c>
      <c r="H223" s="17" t="n">
        <v>40.332</v>
      </c>
      <c r="I223" s="17" t="n">
        <v>40</v>
      </c>
      <c r="J223" s="17" t="n">
        <v>40.1475</v>
      </c>
      <c r="K223" s="17" t="n">
        <v>42.7697760000001</v>
      </c>
      <c r="L223" s="17" t="n">
        <v>42.855486973948</v>
      </c>
    </row>
    <row r="224" customFormat="false" ht="12.75" hidden="false" customHeight="false" outlineLevel="0" collapsed="false">
      <c r="A224" s="15" t="n">
        <v>221</v>
      </c>
      <c r="B224" s="17" t="n">
        <v>41.4333333333333</v>
      </c>
      <c r="C224" s="17" t="n">
        <v>41.5</v>
      </c>
      <c r="D224" s="17" t="n">
        <v>41.375</v>
      </c>
      <c r="E224" s="17" t="n">
        <v>26.3122222222223</v>
      </c>
      <c r="F224" s="64" t="n">
        <v>27.2195402298851</v>
      </c>
      <c r="G224" s="15" t="n">
        <v>221</v>
      </c>
      <c r="H224" s="17" t="n">
        <v>40.356</v>
      </c>
      <c r="I224" s="17" t="n">
        <v>40</v>
      </c>
      <c r="J224" s="17" t="n">
        <v>40.31</v>
      </c>
      <c r="K224" s="17" t="n">
        <v>39.065264</v>
      </c>
      <c r="L224" s="17" t="n">
        <v>39.1435511022044</v>
      </c>
    </row>
    <row r="225" customFormat="false" ht="12.75" hidden="false" customHeight="false" outlineLevel="0" collapsed="false">
      <c r="A225" s="15" t="n">
        <v>222</v>
      </c>
      <c r="B225" s="17" t="n">
        <v>41.4666666666667</v>
      </c>
      <c r="C225" s="17" t="n">
        <v>41</v>
      </c>
      <c r="D225" s="17" t="n">
        <v>41.4166666666667</v>
      </c>
      <c r="E225" s="17" t="n">
        <v>34.5155555555556</v>
      </c>
      <c r="F225" s="64" t="n">
        <v>35.7057471264368</v>
      </c>
      <c r="G225" s="15" t="n">
        <v>222</v>
      </c>
      <c r="H225" s="17" t="n">
        <v>40.364</v>
      </c>
      <c r="I225" s="17" t="n">
        <v>41</v>
      </c>
      <c r="J225" s="17" t="n">
        <v>40.2775</v>
      </c>
      <c r="K225" s="17" t="n">
        <v>39.403504</v>
      </c>
      <c r="L225" s="17" t="n">
        <v>39.4824689378757</v>
      </c>
    </row>
    <row r="226" customFormat="false" ht="12.75" hidden="false" customHeight="false" outlineLevel="0" collapsed="false">
      <c r="A226" s="15" t="n">
        <v>223</v>
      </c>
      <c r="B226" s="17" t="n">
        <v>41.4666666666667</v>
      </c>
      <c r="C226" s="17" t="n">
        <v>40.5</v>
      </c>
      <c r="D226" s="17" t="n">
        <v>41.25</v>
      </c>
      <c r="E226" s="17" t="n">
        <v>31.3822222222222</v>
      </c>
      <c r="F226" s="64" t="n">
        <v>32.464367816092</v>
      </c>
      <c r="G226" s="15" t="n">
        <v>223</v>
      </c>
      <c r="H226" s="17" t="n">
        <v>40.37</v>
      </c>
      <c r="I226" s="17" t="n">
        <v>40</v>
      </c>
      <c r="J226" s="17" t="n">
        <v>40.3475</v>
      </c>
      <c r="K226" s="17" t="n">
        <v>39.8851000000001</v>
      </c>
      <c r="L226" s="17" t="n">
        <v>39.9650300601203</v>
      </c>
    </row>
    <row r="227" customFormat="false" ht="12.75" hidden="false" customHeight="false" outlineLevel="0" collapsed="false">
      <c r="A227" s="15" t="n">
        <v>224</v>
      </c>
      <c r="B227" s="17" t="n">
        <v>41.4666666666667</v>
      </c>
      <c r="C227" s="17" t="n">
        <v>41</v>
      </c>
      <c r="D227" s="17" t="n">
        <v>41.4583333333333</v>
      </c>
      <c r="E227" s="17" t="n">
        <v>37.5155555555556</v>
      </c>
      <c r="F227" s="64" t="n">
        <v>38.8091954022989</v>
      </c>
      <c r="G227" s="15" t="n">
        <v>224</v>
      </c>
      <c r="H227" s="17" t="n">
        <v>40.384</v>
      </c>
      <c r="I227" s="17" t="n">
        <v>40</v>
      </c>
      <c r="J227" s="17" t="n">
        <v>40.235</v>
      </c>
      <c r="K227" s="17" t="n">
        <v>38.040544</v>
      </c>
      <c r="L227" s="17" t="n">
        <v>38.1167775551102</v>
      </c>
    </row>
    <row r="228" customFormat="false" ht="12.75" hidden="false" customHeight="false" outlineLevel="0" collapsed="false">
      <c r="A228" s="15" t="n">
        <v>225</v>
      </c>
      <c r="B228" s="17" t="n">
        <v>41.5666666666667</v>
      </c>
      <c r="C228" s="17" t="n">
        <v>42</v>
      </c>
      <c r="D228" s="17" t="n">
        <v>41.25</v>
      </c>
      <c r="E228" s="17" t="n">
        <v>39.0455555555556</v>
      </c>
      <c r="F228" s="64" t="n">
        <v>40.3919540229886</v>
      </c>
      <c r="G228" s="15" t="n">
        <v>225</v>
      </c>
      <c r="H228" s="17" t="n">
        <v>40.398</v>
      </c>
      <c r="I228" s="17" t="n">
        <v>40.5</v>
      </c>
      <c r="J228" s="17" t="n">
        <v>40.3875</v>
      </c>
      <c r="K228" s="17" t="n">
        <v>38.2875959999999</v>
      </c>
      <c r="L228" s="17" t="n">
        <v>38.3643246492985</v>
      </c>
    </row>
    <row r="229" customFormat="false" ht="12.75" hidden="false" customHeight="false" outlineLevel="0" collapsed="false">
      <c r="A229" s="15" t="n">
        <v>226</v>
      </c>
      <c r="B229" s="17" t="n">
        <v>41.5666666666667</v>
      </c>
      <c r="C229" s="17" t="n">
        <v>40.5</v>
      </c>
      <c r="D229" s="17" t="n">
        <v>41.25</v>
      </c>
      <c r="E229" s="17" t="n">
        <v>29.5122222222223</v>
      </c>
      <c r="F229" s="64" t="n">
        <v>30.5298850574713</v>
      </c>
      <c r="G229" s="15" t="n">
        <v>226</v>
      </c>
      <c r="H229" s="17" t="n">
        <v>40.428</v>
      </c>
      <c r="I229" s="17" t="n">
        <v>40</v>
      </c>
      <c r="J229" s="17" t="n">
        <v>40.3325</v>
      </c>
      <c r="K229" s="17" t="n">
        <v>39.4168160000001</v>
      </c>
      <c r="L229" s="17" t="n">
        <v>39.4958076152306</v>
      </c>
    </row>
    <row r="230" customFormat="false" ht="12.75" hidden="false" customHeight="false" outlineLevel="0" collapsed="false">
      <c r="A230" s="15" t="n">
        <v>227</v>
      </c>
      <c r="B230" s="17" t="n">
        <v>41.6</v>
      </c>
      <c r="C230" s="17" t="n">
        <v>42</v>
      </c>
      <c r="D230" s="17" t="n">
        <v>41.6666666666667</v>
      </c>
      <c r="E230" s="17" t="n">
        <v>39.1066666666666</v>
      </c>
      <c r="F230" s="64" t="n">
        <v>40.455172413793</v>
      </c>
      <c r="G230" s="15" t="n">
        <v>227</v>
      </c>
      <c r="H230" s="17" t="n">
        <v>40.43</v>
      </c>
      <c r="I230" s="17" t="n">
        <v>40</v>
      </c>
      <c r="J230" s="17" t="n">
        <v>40.2475</v>
      </c>
      <c r="K230" s="17" t="n">
        <v>39.8131000000001</v>
      </c>
      <c r="L230" s="17" t="n">
        <v>39.8928857715432</v>
      </c>
    </row>
    <row r="231" customFormat="false" ht="12.75" hidden="false" customHeight="false" outlineLevel="0" collapsed="false">
      <c r="A231" s="15" t="n">
        <v>228</v>
      </c>
      <c r="B231" s="17" t="n">
        <v>41.6</v>
      </c>
      <c r="C231" s="17" t="n">
        <v>41</v>
      </c>
      <c r="D231" s="17" t="n">
        <v>41.25</v>
      </c>
      <c r="E231" s="17" t="n">
        <v>40.4399999999999</v>
      </c>
      <c r="F231" s="64" t="n">
        <v>41.8344827586206</v>
      </c>
      <c r="G231" s="15" t="n">
        <v>228</v>
      </c>
      <c r="H231" s="17" t="n">
        <v>40.448</v>
      </c>
      <c r="I231" s="17" t="n">
        <v>41</v>
      </c>
      <c r="J231" s="17" t="n">
        <v>40.35</v>
      </c>
      <c r="K231" s="17" t="n">
        <v>39.2592960000001</v>
      </c>
      <c r="L231" s="17" t="n">
        <v>39.3379719438879</v>
      </c>
    </row>
    <row r="232" customFormat="false" ht="12.75" hidden="false" customHeight="false" outlineLevel="0" collapsed="false">
      <c r="A232" s="15" t="n">
        <v>229</v>
      </c>
      <c r="B232" s="17" t="n">
        <v>41.6666666666667</v>
      </c>
      <c r="C232" s="17" t="n">
        <v>42</v>
      </c>
      <c r="D232" s="17" t="n">
        <v>41.7083333333333</v>
      </c>
      <c r="E232" s="17" t="n">
        <v>50.0222222222222</v>
      </c>
      <c r="F232" s="64" t="n">
        <v>51.7471264367815</v>
      </c>
      <c r="G232" s="15" t="n">
        <v>229</v>
      </c>
      <c r="H232" s="17" t="n">
        <v>40.458</v>
      </c>
      <c r="I232" s="17" t="n">
        <v>40</v>
      </c>
      <c r="J232" s="17" t="n">
        <v>40.3825</v>
      </c>
      <c r="K232" s="17" t="n">
        <v>37.044236</v>
      </c>
      <c r="L232" s="17" t="n">
        <v>37.1184729458918</v>
      </c>
    </row>
    <row r="233" customFormat="false" ht="12.75" hidden="false" customHeight="false" outlineLevel="0" collapsed="false">
      <c r="A233" s="15" t="n">
        <v>230</v>
      </c>
      <c r="B233" s="17" t="n">
        <v>41.7</v>
      </c>
      <c r="C233" s="17" t="n">
        <v>40</v>
      </c>
      <c r="D233" s="17" t="n">
        <v>41.625</v>
      </c>
      <c r="E233" s="17" t="n">
        <v>47.4100000000001</v>
      </c>
      <c r="F233" s="64" t="n">
        <v>49.044827586207</v>
      </c>
      <c r="G233" s="15" t="n">
        <v>230</v>
      </c>
      <c r="H233" s="17" t="n">
        <v>40.47</v>
      </c>
      <c r="I233" s="17" t="n">
        <v>41</v>
      </c>
      <c r="J233" s="17" t="n">
        <v>40.245</v>
      </c>
      <c r="K233" s="17" t="n">
        <v>41.2891000000001</v>
      </c>
      <c r="L233" s="17" t="n">
        <v>41.3718436873748</v>
      </c>
    </row>
    <row r="234" customFormat="false" ht="12.75" hidden="false" customHeight="false" outlineLevel="0" collapsed="false">
      <c r="A234" s="15" t="n">
        <v>231</v>
      </c>
      <c r="B234" s="17" t="n">
        <v>41.7</v>
      </c>
      <c r="C234" s="17" t="n">
        <v>41.5</v>
      </c>
      <c r="D234" s="17" t="n">
        <v>41.5</v>
      </c>
      <c r="E234" s="17" t="n">
        <v>33.4766666666668</v>
      </c>
      <c r="F234" s="64" t="n">
        <v>34.6310344827587</v>
      </c>
      <c r="G234" s="15" t="n">
        <v>231</v>
      </c>
      <c r="H234" s="17" t="n">
        <v>40.47</v>
      </c>
      <c r="I234" s="17" t="n">
        <v>40</v>
      </c>
      <c r="J234" s="17" t="n">
        <v>40.3025</v>
      </c>
      <c r="K234" s="17" t="n">
        <v>41.4851000000001</v>
      </c>
      <c r="L234" s="17" t="n">
        <v>41.568236472946</v>
      </c>
    </row>
    <row r="235" customFormat="false" ht="12.75" hidden="false" customHeight="false" outlineLevel="0" collapsed="false">
      <c r="A235" s="15" t="n">
        <v>232</v>
      </c>
      <c r="B235" s="17" t="n">
        <v>41.7</v>
      </c>
      <c r="C235" s="17" t="n">
        <v>41.5</v>
      </c>
      <c r="D235" s="17" t="n">
        <v>41.625</v>
      </c>
      <c r="E235" s="17" t="n">
        <v>42.2100000000001</v>
      </c>
      <c r="F235" s="64" t="n">
        <v>43.6655172413794</v>
      </c>
      <c r="G235" s="15" t="n">
        <v>232</v>
      </c>
      <c r="H235" s="17" t="n">
        <v>40.476</v>
      </c>
      <c r="I235" s="17" t="n">
        <v>40</v>
      </c>
      <c r="J235" s="17" t="n">
        <v>40.185</v>
      </c>
      <c r="K235" s="17" t="n">
        <v>41.0294240000001</v>
      </c>
      <c r="L235" s="17" t="n">
        <v>41.1116472945893</v>
      </c>
    </row>
    <row r="236" customFormat="false" ht="12.75" hidden="false" customHeight="false" outlineLevel="0" collapsed="false">
      <c r="A236" s="15" t="n">
        <v>233</v>
      </c>
      <c r="B236" s="17" t="n">
        <v>41.7333333333333</v>
      </c>
      <c r="C236" s="17" t="n">
        <v>42</v>
      </c>
      <c r="D236" s="17" t="n">
        <v>41.5416666666667</v>
      </c>
      <c r="E236" s="17" t="n">
        <v>45.0622222222223</v>
      </c>
      <c r="F236" s="64" t="n">
        <v>46.6160919540231</v>
      </c>
      <c r="G236" s="15" t="n">
        <v>233</v>
      </c>
      <c r="H236" s="17" t="n">
        <v>40.478</v>
      </c>
      <c r="I236" s="17" t="n">
        <v>40</v>
      </c>
      <c r="J236" s="17" t="n">
        <v>40.34</v>
      </c>
      <c r="K236" s="17" t="n">
        <v>45.0695160000001</v>
      </c>
      <c r="L236" s="17" t="n">
        <v>45.1598356713428</v>
      </c>
    </row>
    <row r="237" customFormat="false" ht="12.75" hidden="false" customHeight="false" outlineLevel="0" collapsed="false">
      <c r="A237" s="15" t="n">
        <v>234</v>
      </c>
      <c r="B237" s="17" t="n">
        <v>41.7666666666667</v>
      </c>
      <c r="C237" s="17" t="n">
        <v>42</v>
      </c>
      <c r="D237" s="17" t="n">
        <v>42</v>
      </c>
      <c r="E237" s="17" t="n">
        <v>30.0455555555556</v>
      </c>
      <c r="F237" s="64" t="n">
        <v>31.0816091954024</v>
      </c>
      <c r="G237" s="15" t="n">
        <v>234</v>
      </c>
      <c r="H237" s="17" t="n">
        <v>40.488</v>
      </c>
      <c r="I237" s="17" t="n">
        <v>40</v>
      </c>
      <c r="J237" s="17" t="n">
        <v>40.3575</v>
      </c>
      <c r="K237" s="17" t="n">
        <v>39.1138559999999</v>
      </c>
      <c r="L237" s="17" t="n">
        <v>39.1922404809618</v>
      </c>
    </row>
    <row r="238" customFormat="false" ht="12.75" hidden="false" customHeight="false" outlineLevel="0" collapsed="false">
      <c r="A238" s="15" t="n">
        <v>235</v>
      </c>
      <c r="B238" s="17" t="n">
        <v>41.7666666666667</v>
      </c>
      <c r="C238" s="17" t="n">
        <v>41.5</v>
      </c>
      <c r="D238" s="17" t="n">
        <v>41.5833333333333</v>
      </c>
      <c r="E238" s="17" t="n">
        <v>22.2455555555556</v>
      </c>
      <c r="F238" s="64" t="n">
        <v>23.012643678161</v>
      </c>
      <c r="G238" s="15" t="n">
        <v>235</v>
      </c>
      <c r="H238" s="17" t="n">
        <v>40.488</v>
      </c>
      <c r="I238" s="17" t="n">
        <v>41</v>
      </c>
      <c r="J238" s="17" t="n">
        <v>40.435</v>
      </c>
      <c r="K238" s="17" t="n">
        <v>39.2298559999999</v>
      </c>
      <c r="L238" s="17" t="n">
        <v>39.3084729458917</v>
      </c>
    </row>
    <row r="239" customFormat="false" ht="12.75" hidden="false" customHeight="false" outlineLevel="0" collapsed="false">
      <c r="A239" s="15" t="n">
        <v>236</v>
      </c>
      <c r="B239" s="17" t="n">
        <v>41.8333333333333</v>
      </c>
      <c r="C239" s="17" t="n">
        <v>40.5</v>
      </c>
      <c r="D239" s="17" t="n">
        <v>41.7083333333333</v>
      </c>
      <c r="E239" s="17" t="n">
        <v>49.0722222222221</v>
      </c>
      <c r="F239" s="64" t="n">
        <v>50.7643678160919</v>
      </c>
      <c r="G239" s="15" t="n">
        <v>236</v>
      </c>
      <c r="H239" s="17" t="n">
        <v>40.514</v>
      </c>
      <c r="I239" s="17" t="n">
        <v>40</v>
      </c>
      <c r="J239" s="17" t="n">
        <v>40.405</v>
      </c>
      <c r="K239" s="17" t="n">
        <v>38.417804</v>
      </c>
      <c r="L239" s="17" t="n">
        <v>38.4947935871744</v>
      </c>
    </row>
    <row r="240" customFormat="false" ht="12.75" hidden="false" customHeight="false" outlineLevel="0" collapsed="false">
      <c r="A240" s="15" t="n">
        <v>237</v>
      </c>
      <c r="B240" s="17" t="n">
        <v>41.8666666666667</v>
      </c>
      <c r="C240" s="17" t="n">
        <v>42</v>
      </c>
      <c r="D240" s="17" t="n">
        <v>41.5416666666667</v>
      </c>
      <c r="E240" s="17" t="n">
        <v>29.7822222222222</v>
      </c>
      <c r="F240" s="64" t="n">
        <v>30.8091954022989</v>
      </c>
      <c r="G240" s="15" t="n">
        <v>237</v>
      </c>
      <c r="H240" s="17" t="n">
        <v>40.534</v>
      </c>
      <c r="I240" s="17" t="n">
        <v>40</v>
      </c>
      <c r="J240" s="17" t="n">
        <v>40.345</v>
      </c>
      <c r="K240" s="17" t="n">
        <v>40.664844</v>
      </c>
      <c r="L240" s="17" t="n">
        <v>40.7463366733467</v>
      </c>
    </row>
    <row r="241" customFormat="false" ht="12.75" hidden="false" customHeight="false" outlineLevel="0" collapsed="false">
      <c r="A241" s="15" t="n">
        <v>238</v>
      </c>
      <c r="B241" s="17" t="n">
        <v>42</v>
      </c>
      <c r="C241" s="17" t="n">
        <v>39.5</v>
      </c>
      <c r="D241" s="17" t="n">
        <v>41.6666666666667</v>
      </c>
      <c r="E241" s="17" t="n">
        <v>55.9333333333333</v>
      </c>
      <c r="F241" s="64" t="n">
        <v>57.8620689655172</v>
      </c>
      <c r="G241" s="15" t="n">
        <v>238</v>
      </c>
      <c r="H241" s="17" t="n">
        <v>40.556</v>
      </c>
      <c r="I241" s="17" t="n">
        <v>41</v>
      </c>
      <c r="J241" s="17" t="n">
        <v>40.5275</v>
      </c>
      <c r="K241" s="17" t="n">
        <v>40.7348640000001</v>
      </c>
      <c r="L241" s="17" t="n">
        <v>40.816496993988</v>
      </c>
    </row>
    <row r="242" customFormat="false" ht="12.75" hidden="false" customHeight="false" outlineLevel="0" collapsed="false">
      <c r="A242" s="15" t="n">
        <v>239</v>
      </c>
      <c r="B242" s="17" t="n">
        <v>42.1</v>
      </c>
      <c r="C242" s="17" t="n">
        <v>42</v>
      </c>
      <c r="D242" s="17" t="n">
        <v>41.9583333333333</v>
      </c>
      <c r="E242" s="17" t="n">
        <v>37.5566666666666</v>
      </c>
      <c r="F242" s="64" t="n">
        <v>38.8517241379309</v>
      </c>
      <c r="G242" s="15" t="n">
        <v>239</v>
      </c>
      <c r="H242" s="17" t="n">
        <v>40.56</v>
      </c>
      <c r="I242" s="17" t="n">
        <v>41</v>
      </c>
      <c r="J242" s="17" t="n">
        <v>40.57</v>
      </c>
      <c r="K242" s="17" t="n">
        <v>43.0143999999999</v>
      </c>
      <c r="L242" s="17" t="n">
        <v>43.1006012024047</v>
      </c>
    </row>
    <row r="243" customFormat="false" ht="12.75" hidden="false" customHeight="false" outlineLevel="0" collapsed="false">
      <c r="A243" s="15" t="n">
        <v>240</v>
      </c>
      <c r="B243" s="17" t="n">
        <v>42.1</v>
      </c>
      <c r="C243" s="17" t="n">
        <v>41.5</v>
      </c>
      <c r="D243" s="17" t="n">
        <v>42.1666666666667</v>
      </c>
      <c r="E243" s="17" t="n">
        <v>49.4233333333332</v>
      </c>
      <c r="F243" s="64" t="n">
        <v>51.1275862068965</v>
      </c>
      <c r="G243" s="15" t="n">
        <v>240</v>
      </c>
      <c r="H243" s="17" t="n">
        <v>40.576</v>
      </c>
      <c r="I243" s="17" t="n">
        <v>40.5</v>
      </c>
      <c r="J243" s="17" t="n">
        <v>40.585</v>
      </c>
      <c r="K243" s="17" t="n">
        <v>37.7802239999999</v>
      </c>
      <c r="L243" s="17" t="n">
        <v>37.8559358717434</v>
      </c>
    </row>
    <row r="244" customFormat="false" ht="12.75" hidden="false" customHeight="false" outlineLevel="0" collapsed="false">
      <c r="A244" s="15" t="n">
        <v>241</v>
      </c>
      <c r="B244" s="17" t="n">
        <v>42.1</v>
      </c>
      <c r="C244" s="17" t="n">
        <v>42.5</v>
      </c>
      <c r="D244" s="17" t="n">
        <v>42.5416666666667</v>
      </c>
      <c r="E244" s="17" t="n">
        <v>36.1566666666666</v>
      </c>
      <c r="F244" s="64" t="n">
        <v>37.403448275862</v>
      </c>
      <c r="G244" s="15" t="n">
        <v>241</v>
      </c>
      <c r="H244" s="17" t="n">
        <v>40.578</v>
      </c>
      <c r="I244" s="17" t="n">
        <v>40</v>
      </c>
      <c r="J244" s="17" t="n">
        <v>40.3475</v>
      </c>
      <c r="K244" s="17" t="n">
        <v>41.203916</v>
      </c>
      <c r="L244" s="17" t="n">
        <v>41.2864889779559</v>
      </c>
    </row>
    <row r="245" customFormat="false" ht="12.75" hidden="false" customHeight="false" outlineLevel="0" collapsed="false">
      <c r="A245" s="15" t="n">
        <v>242</v>
      </c>
      <c r="B245" s="17" t="n">
        <v>42.1</v>
      </c>
      <c r="C245" s="17" t="n">
        <v>43.5</v>
      </c>
      <c r="D245" s="17" t="n">
        <v>42.1666666666667</v>
      </c>
      <c r="E245" s="17" t="n">
        <v>30.4899999999999</v>
      </c>
      <c r="F245" s="64" t="n">
        <v>31.5413793103447</v>
      </c>
      <c r="G245" s="15" t="n">
        <v>242</v>
      </c>
      <c r="H245" s="17" t="n">
        <v>40.59</v>
      </c>
      <c r="I245" s="17" t="n">
        <v>40</v>
      </c>
      <c r="J245" s="17" t="n">
        <v>40.575</v>
      </c>
      <c r="K245" s="17" t="n">
        <v>38.9738999999999</v>
      </c>
      <c r="L245" s="17" t="n">
        <v>39.0520040080159</v>
      </c>
    </row>
    <row r="246" customFormat="false" ht="12.75" hidden="false" customHeight="false" outlineLevel="0" collapsed="false">
      <c r="A246" s="15" t="n">
        <v>243</v>
      </c>
      <c r="B246" s="17" t="n">
        <v>42.2</v>
      </c>
      <c r="C246" s="17" t="n">
        <v>41</v>
      </c>
      <c r="D246" s="17" t="n">
        <v>41.5</v>
      </c>
      <c r="E246" s="17" t="n">
        <v>21.6266666666668</v>
      </c>
      <c r="F246" s="64" t="n">
        <v>22.3724137931035</v>
      </c>
      <c r="G246" s="15" t="n">
        <v>243</v>
      </c>
      <c r="H246" s="17" t="n">
        <v>40.6</v>
      </c>
      <c r="I246" s="17" t="n">
        <v>40</v>
      </c>
      <c r="J246" s="17" t="n">
        <v>40.46</v>
      </c>
      <c r="K246" s="17" t="n">
        <v>38.788</v>
      </c>
      <c r="L246" s="17" t="n">
        <v>38.8657314629259</v>
      </c>
    </row>
    <row r="247" customFormat="false" ht="12.75" hidden="false" customHeight="false" outlineLevel="0" collapsed="false">
      <c r="A247" s="15" t="n">
        <v>244</v>
      </c>
      <c r="B247" s="17" t="n">
        <v>42.2666666666667</v>
      </c>
      <c r="C247" s="17" t="n">
        <v>41</v>
      </c>
      <c r="D247" s="17" t="n">
        <v>42.2916666666667</v>
      </c>
      <c r="E247" s="17" t="n">
        <v>44.8622222222223</v>
      </c>
      <c r="F247" s="64" t="n">
        <v>46.4091954022989</v>
      </c>
      <c r="G247" s="15" t="n">
        <v>244</v>
      </c>
      <c r="H247" s="17" t="n">
        <v>40.604</v>
      </c>
      <c r="I247" s="17" t="n">
        <v>41</v>
      </c>
      <c r="J247" s="17" t="n">
        <v>40.68</v>
      </c>
      <c r="K247" s="17" t="n">
        <v>43.6071839999999</v>
      </c>
      <c r="L247" s="17" t="n">
        <v>43.6945731462925</v>
      </c>
    </row>
    <row r="248" customFormat="false" ht="12.75" hidden="false" customHeight="false" outlineLevel="0" collapsed="false">
      <c r="A248" s="15" t="n">
        <v>245</v>
      </c>
      <c r="B248" s="17" t="n">
        <v>42.2666666666667</v>
      </c>
      <c r="C248" s="17" t="n">
        <v>43.5</v>
      </c>
      <c r="D248" s="17" t="n">
        <v>42.6666666666667</v>
      </c>
      <c r="E248" s="17" t="n">
        <v>37.4622222222223</v>
      </c>
      <c r="F248" s="64" t="n">
        <v>38.7540229885058</v>
      </c>
      <c r="G248" s="15" t="n">
        <v>245</v>
      </c>
      <c r="H248" s="17" t="n">
        <v>40.608</v>
      </c>
      <c r="I248" s="17" t="n">
        <v>41</v>
      </c>
      <c r="J248" s="17" t="n">
        <v>40.595</v>
      </c>
      <c r="K248" s="17" t="n">
        <v>43.3743359999999</v>
      </c>
      <c r="L248" s="17" t="n">
        <v>43.461258517034</v>
      </c>
    </row>
    <row r="249" customFormat="false" ht="12.75" hidden="false" customHeight="false" outlineLevel="0" collapsed="false">
      <c r="A249" s="15" t="n">
        <v>246</v>
      </c>
      <c r="B249" s="17" t="n">
        <v>42.3</v>
      </c>
      <c r="C249" s="17" t="n">
        <v>43</v>
      </c>
      <c r="D249" s="17" t="n">
        <v>42.1666666666667</v>
      </c>
      <c r="E249" s="17" t="n">
        <v>33.2766666666668</v>
      </c>
      <c r="F249" s="64" t="n">
        <v>34.4241379310346</v>
      </c>
      <c r="G249" s="15" t="n">
        <v>246</v>
      </c>
      <c r="H249" s="17" t="n">
        <v>40.638</v>
      </c>
      <c r="I249" s="17" t="n">
        <v>40</v>
      </c>
      <c r="J249" s="17" t="n">
        <v>40.5525</v>
      </c>
      <c r="K249" s="17" t="n">
        <v>37.022956</v>
      </c>
      <c r="L249" s="17" t="n">
        <v>37.0971503006012</v>
      </c>
    </row>
    <row r="250" customFormat="false" ht="12.75" hidden="false" customHeight="false" outlineLevel="0" collapsed="false">
      <c r="A250" s="15" t="n">
        <v>247</v>
      </c>
      <c r="B250" s="17" t="n">
        <v>42.6666666666667</v>
      </c>
      <c r="C250" s="17" t="n">
        <v>43</v>
      </c>
      <c r="D250" s="17" t="n">
        <v>43.0416666666667</v>
      </c>
      <c r="E250" s="17" t="n">
        <v>41.6222222222221</v>
      </c>
      <c r="F250" s="64" t="n">
        <v>43.0574712643677</v>
      </c>
      <c r="G250" s="15" t="n">
        <v>247</v>
      </c>
      <c r="H250" s="17" t="n">
        <v>40.648</v>
      </c>
      <c r="I250" s="17" t="n">
        <v>41</v>
      </c>
      <c r="J250" s="17" t="n">
        <v>40.555</v>
      </c>
      <c r="K250" s="17" t="n">
        <v>43.0720959999999</v>
      </c>
      <c r="L250" s="17" t="n">
        <v>43.1584128256512</v>
      </c>
    </row>
    <row r="251" customFormat="false" ht="12.75" hidden="false" customHeight="false" outlineLevel="0" collapsed="false">
      <c r="A251" s="15" t="n">
        <v>248</v>
      </c>
      <c r="B251" s="17" t="n">
        <v>42.7666666666667</v>
      </c>
      <c r="C251" s="17" t="n">
        <v>41.5</v>
      </c>
      <c r="D251" s="17" t="n">
        <v>42.75</v>
      </c>
      <c r="E251" s="17" t="n">
        <v>37.378888888889</v>
      </c>
      <c r="F251" s="64" t="n">
        <v>38.6678160919541</v>
      </c>
      <c r="G251" s="15" t="n">
        <v>248</v>
      </c>
      <c r="H251" s="17" t="n">
        <v>40.69</v>
      </c>
      <c r="I251" s="17" t="n">
        <v>41</v>
      </c>
      <c r="J251" s="17" t="n">
        <v>40.735</v>
      </c>
      <c r="K251" s="17" t="n">
        <v>38.8778999999999</v>
      </c>
      <c r="L251" s="17" t="n">
        <v>38.9558116232464</v>
      </c>
    </row>
    <row r="252" customFormat="false" ht="12.75" hidden="false" customHeight="false" outlineLevel="0" collapsed="false">
      <c r="A252" s="15" t="n">
        <v>249</v>
      </c>
      <c r="B252" s="17" t="n">
        <v>42.8</v>
      </c>
      <c r="C252" s="17" t="n">
        <v>42.5</v>
      </c>
      <c r="D252" s="17" t="n">
        <v>42.7083333333333</v>
      </c>
      <c r="E252" s="17" t="n">
        <v>45.8266666666668</v>
      </c>
      <c r="F252" s="64" t="n">
        <v>47.4068965517242</v>
      </c>
      <c r="G252" s="15" t="n">
        <v>249</v>
      </c>
      <c r="H252" s="17" t="n">
        <v>40.83</v>
      </c>
      <c r="I252" s="17" t="n">
        <v>41</v>
      </c>
      <c r="J252" s="17" t="n">
        <v>40.7625</v>
      </c>
      <c r="K252" s="17" t="n">
        <v>43.1331000000001</v>
      </c>
      <c r="L252" s="17" t="n">
        <v>43.2195390781564</v>
      </c>
    </row>
    <row r="253" customFormat="false" ht="12.75" hidden="false" customHeight="false" outlineLevel="0" collapsed="false">
      <c r="A253" s="15" t="n">
        <v>250</v>
      </c>
      <c r="B253" s="19" t="n">
        <v>42.8333333333333</v>
      </c>
      <c r="C253" s="17" t="n">
        <v>42</v>
      </c>
      <c r="D253" s="17" t="n">
        <v>42.8333333333333</v>
      </c>
      <c r="E253" s="17" t="n">
        <v>41.2722222222221</v>
      </c>
      <c r="F253" s="64" t="n">
        <v>42.6954022988505</v>
      </c>
      <c r="G253" s="15" t="n">
        <v>250</v>
      </c>
      <c r="H253" s="17" t="n">
        <v>40.928</v>
      </c>
      <c r="I253" s="17" t="n">
        <v>41</v>
      </c>
      <c r="J253" s="17" t="n">
        <v>40.7975</v>
      </c>
      <c r="K253" s="17" t="n">
        <v>39.0148160000001</v>
      </c>
      <c r="L253" s="17" t="n">
        <v>39.0930020040081</v>
      </c>
    </row>
  </sheetData>
  <mergeCells count="8">
    <mergeCell ref="A1:F2"/>
    <mergeCell ref="G1:L2"/>
    <mergeCell ref="N1:T1"/>
    <mergeCell ref="O2:Q2"/>
    <mergeCell ref="R2:T2"/>
    <mergeCell ref="R15:T15"/>
    <mergeCell ref="R16:T16"/>
    <mergeCell ref="R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5.7"/>
    <col collapsed="false" customWidth="true" hidden="false" outlineLevel="0" max="13" min="13" style="0" width="1.7"/>
    <col collapsed="false" customWidth="true" hidden="false" outlineLevel="0" max="14" min="14" style="0" width="20.7"/>
    <col collapsed="false" customWidth="true" hidden="false" outlineLevel="0" max="17" min="17" style="0" width="18.7"/>
    <col collapsed="false" customWidth="true" hidden="false" outlineLevel="0" max="20" min="20" style="0" width="18.7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  <c r="F1" s="1"/>
      <c r="G1" s="1" t="s">
        <v>41</v>
      </c>
      <c r="H1" s="1"/>
      <c r="I1" s="1"/>
      <c r="J1" s="1"/>
      <c r="K1" s="1"/>
      <c r="L1" s="1"/>
      <c r="N1" s="2" t="s">
        <v>42</v>
      </c>
      <c r="O1" s="2"/>
      <c r="P1" s="2"/>
      <c r="Q1" s="2"/>
      <c r="R1" s="2"/>
      <c r="S1" s="2"/>
      <c r="T1" s="2"/>
    </row>
    <row r="2" s="3" customFormat="tru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4" t="s">
        <v>3</v>
      </c>
      <c r="O2" s="5" t="s">
        <v>4</v>
      </c>
      <c r="P2" s="5"/>
      <c r="Q2" s="5"/>
      <c r="R2" s="6" t="s">
        <v>5</v>
      </c>
      <c r="S2" s="6"/>
      <c r="T2" s="6"/>
    </row>
    <row r="3" s="12" customFormat="true" ht="39.9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69" t="s">
        <v>11</v>
      </c>
      <c r="G3" s="11" t="s">
        <v>12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N3" s="7" t="s">
        <v>13</v>
      </c>
      <c r="O3" s="13" t="s">
        <v>14</v>
      </c>
      <c r="P3" s="13" t="s">
        <v>15</v>
      </c>
      <c r="Q3" s="14" t="s">
        <v>17</v>
      </c>
      <c r="R3" s="13" t="s">
        <v>14</v>
      </c>
      <c r="S3" s="13" t="s">
        <v>15</v>
      </c>
      <c r="T3" s="11" t="s">
        <v>17</v>
      </c>
    </row>
    <row r="4" customFormat="false" ht="12.75" hidden="false" customHeight="false" outlineLevel="0" collapsed="false">
      <c r="A4" s="15" t="n">
        <v>1</v>
      </c>
      <c r="B4" s="16" t="n">
        <v>3.16666666666667</v>
      </c>
      <c r="C4" s="17" t="n">
        <v>3</v>
      </c>
      <c r="D4" s="17" t="n">
        <v>3.08333333333333</v>
      </c>
      <c r="E4" s="17" t="n">
        <v>3.20555555555556</v>
      </c>
      <c r="F4" s="64" t="n">
        <v>3.31609195402299</v>
      </c>
      <c r="G4" s="15" t="n">
        <v>1</v>
      </c>
      <c r="H4" s="19" t="n">
        <v>3.754</v>
      </c>
      <c r="I4" s="17" t="n">
        <v>4</v>
      </c>
      <c r="J4" s="17" t="n">
        <v>3.715</v>
      </c>
      <c r="K4" s="17" t="n">
        <v>3.153484</v>
      </c>
      <c r="L4" s="17" t="n">
        <v>3.15980360721443</v>
      </c>
      <c r="N4" s="20" t="s">
        <v>18</v>
      </c>
      <c r="O4" s="21" t="n">
        <f aca="false">AVERAGE(B4:B253)</f>
        <v>4.014</v>
      </c>
      <c r="P4" s="70" t="n">
        <f aca="false">VAR(B4:B253)*(249/250)+(4-O4)^2</f>
        <v>0.123497777777778</v>
      </c>
      <c r="Q4" s="23" t="s">
        <v>43</v>
      </c>
      <c r="R4" s="21" t="n">
        <f aca="false">AVERAGE(H4:H253)</f>
        <v>4.006192</v>
      </c>
      <c r="S4" s="79" t="n">
        <f aca="false">VAR(H4:H253)*(499/500)+(4-R4)^2</f>
        <v>0.00884773409465061</v>
      </c>
      <c r="T4" s="24" t="s">
        <v>44</v>
      </c>
    </row>
    <row r="5" customFormat="false" ht="12.75" hidden="false" customHeight="false" outlineLevel="0" collapsed="false">
      <c r="A5" s="15" t="n">
        <v>2</v>
      </c>
      <c r="B5" s="17" t="n">
        <v>3.26666666666667</v>
      </c>
      <c r="C5" s="17" t="n">
        <v>3</v>
      </c>
      <c r="D5" s="17" t="n">
        <v>3.16666666666667</v>
      </c>
      <c r="E5" s="17" t="n">
        <v>2.79555555555556</v>
      </c>
      <c r="F5" s="64" t="n">
        <v>2.89195402298851</v>
      </c>
      <c r="G5" s="15" t="n">
        <v>2</v>
      </c>
      <c r="H5" s="17" t="n">
        <v>3.756</v>
      </c>
      <c r="I5" s="17" t="n">
        <v>4</v>
      </c>
      <c r="J5" s="17" t="n">
        <v>3.635</v>
      </c>
      <c r="K5" s="17" t="n">
        <v>4.064464</v>
      </c>
      <c r="L5" s="17" t="n">
        <v>4.07260921843687</v>
      </c>
      <c r="N5" s="26"/>
      <c r="O5" s="27"/>
      <c r="P5" s="27"/>
      <c r="Q5" s="28"/>
      <c r="R5" s="27"/>
      <c r="S5" s="27"/>
      <c r="T5" s="29"/>
    </row>
    <row r="6" customFormat="false" ht="12.75" hidden="false" customHeight="false" outlineLevel="0" collapsed="false">
      <c r="A6" s="15" t="n">
        <v>3</v>
      </c>
      <c r="B6" s="17" t="n">
        <v>3.26666666666667</v>
      </c>
      <c r="C6" s="17" t="n">
        <v>3</v>
      </c>
      <c r="D6" s="17" t="n">
        <v>3.125</v>
      </c>
      <c r="E6" s="17" t="n">
        <v>3.59555555555556</v>
      </c>
      <c r="F6" s="64" t="n">
        <v>3.71954022988506</v>
      </c>
      <c r="G6" s="15" t="n">
        <v>3</v>
      </c>
      <c r="H6" s="17" t="n">
        <v>3.792</v>
      </c>
      <c r="I6" s="17" t="n">
        <v>4</v>
      </c>
      <c r="J6" s="17" t="n">
        <v>3.685</v>
      </c>
      <c r="K6" s="17" t="n">
        <v>3.836736</v>
      </c>
      <c r="L6" s="17" t="n">
        <v>3.8444248496994</v>
      </c>
      <c r="N6" s="26" t="s">
        <v>21</v>
      </c>
      <c r="O6" s="27" t="n">
        <f aca="false">AVERAGE(C4:C253)</f>
        <v>3.86</v>
      </c>
      <c r="P6" s="27" t="n">
        <f aca="false">VAR(C4:C253)*(249/250)+(4-O6)^2</f>
        <v>0.251999999999998</v>
      </c>
      <c r="Q6" s="31"/>
      <c r="R6" s="27" t="n">
        <f aca="false">AVERAGE(I4:I253)</f>
        <v>4</v>
      </c>
      <c r="S6" s="80" t="n">
        <f aca="false">VAR(I4:I253)*(499/500)+(4-R6)^2</f>
        <v>0</v>
      </c>
      <c r="T6" s="32"/>
    </row>
    <row r="7" customFormat="false" ht="12.75" hidden="false" customHeight="false" outlineLevel="0" collapsed="false">
      <c r="A7" s="15" t="n">
        <v>4</v>
      </c>
      <c r="B7" s="17" t="n">
        <v>3.26666666666667</v>
      </c>
      <c r="C7" s="17" t="n">
        <v>3</v>
      </c>
      <c r="D7" s="17" t="n">
        <v>3.08333333333333</v>
      </c>
      <c r="E7" s="17" t="n">
        <v>3.92888888888889</v>
      </c>
      <c r="F7" s="68" t="n">
        <v>4.06436781609195</v>
      </c>
      <c r="G7" s="15" t="n">
        <v>4</v>
      </c>
      <c r="H7" s="17" t="n">
        <v>3.828</v>
      </c>
      <c r="I7" s="17" t="n">
        <v>4</v>
      </c>
      <c r="J7" s="17" t="n">
        <v>3.7325</v>
      </c>
      <c r="K7" s="17" t="n">
        <v>3.882416</v>
      </c>
      <c r="L7" s="17" t="n">
        <v>3.89019639278557</v>
      </c>
      <c r="N7" s="26"/>
      <c r="O7" s="27"/>
      <c r="P7" s="27"/>
      <c r="Q7" s="31"/>
      <c r="R7" s="27"/>
      <c r="S7" s="27"/>
      <c r="T7" s="32"/>
    </row>
    <row r="8" customFormat="false" ht="12.75" hidden="false" customHeight="false" outlineLevel="0" collapsed="false">
      <c r="A8" s="15" t="n">
        <v>5</v>
      </c>
      <c r="B8" s="17" t="n">
        <v>3.3</v>
      </c>
      <c r="C8" s="17" t="n">
        <v>3</v>
      </c>
      <c r="D8" s="17" t="n">
        <v>3.20833333333333</v>
      </c>
      <c r="E8" s="17" t="n">
        <v>2.94333333333333</v>
      </c>
      <c r="F8" s="64" t="n">
        <v>3.0448275862069</v>
      </c>
      <c r="G8" s="15" t="n">
        <v>5</v>
      </c>
      <c r="H8" s="17" t="n">
        <v>3.834</v>
      </c>
      <c r="I8" s="17" t="n">
        <v>4</v>
      </c>
      <c r="J8" s="17" t="n">
        <v>3.735</v>
      </c>
      <c r="K8" s="17" t="n">
        <v>3.738444</v>
      </c>
      <c r="L8" s="17" t="n">
        <v>3.74593587174349</v>
      </c>
      <c r="N8" s="26" t="s">
        <v>22</v>
      </c>
      <c r="O8" s="27" t="n">
        <f aca="false">AVERAGE(D4:D253)</f>
        <v>3.927</v>
      </c>
      <c r="P8" s="27" t="n">
        <f aca="false">VAR(D4:D253)*(249/250)+(4-O8)^2</f>
        <v>0.137958333333333</v>
      </c>
      <c r="Q8" s="31"/>
      <c r="R8" s="27" t="n">
        <f aca="false">AVERAGE(J4:J253)</f>
        <v>3.91353</v>
      </c>
      <c r="S8" s="27" t="n">
        <f aca="false">VAR(J4:J253)*(499/500)+(4-R8)^2</f>
        <v>0.016675258261245</v>
      </c>
      <c r="T8" s="32"/>
    </row>
    <row r="9" customFormat="false" ht="12.75" hidden="false" customHeight="false" outlineLevel="0" collapsed="false">
      <c r="A9" s="15" t="n">
        <v>6</v>
      </c>
      <c r="B9" s="17" t="n">
        <v>3.33333333333333</v>
      </c>
      <c r="C9" s="17" t="n">
        <v>3</v>
      </c>
      <c r="D9" s="17" t="n">
        <v>3.16666666666667</v>
      </c>
      <c r="E9" s="17" t="n">
        <v>3.15555555555556</v>
      </c>
      <c r="F9" s="64" t="n">
        <v>3.26436781609195</v>
      </c>
      <c r="G9" s="15" t="n">
        <v>6</v>
      </c>
      <c r="H9" s="17" t="n">
        <v>3.836</v>
      </c>
      <c r="I9" s="17" t="n">
        <v>4</v>
      </c>
      <c r="J9" s="17" t="n">
        <v>3.74</v>
      </c>
      <c r="K9" s="17" t="n">
        <v>3.749104</v>
      </c>
      <c r="L9" s="17" t="n">
        <v>3.75661723446894</v>
      </c>
      <c r="N9" s="26"/>
      <c r="O9" s="27"/>
      <c r="P9" s="27"/>
      <c r="Q9" s="31"/>
      <c r="R9" s="27"/>
      <c r="S9" s="27"/>
      <c r="T9" s="32"/>
    </row>
    <row r="10" customFormat="false" ht="12.75" hidden="false" customHeight="false" outlineLevel="0" collapsed="false">
      <c r="A10" s="15" t="n">
        <v>7</v>
      </c>
      <c r="B10" s="17" t="n">
        <v>3.4</v>
      </c>
      <c r="C10" s="17" t="n">
        <v>3</v>
      </c>
      <c r="D10" s="17" t="n">
        <v>3.5</v>
      </c>
      <c r="E10" s="17" t="n">
        <v>4.04</v>
      </c>
      <c r="F10" s="64" t="n">
        <v>4.17931034482759</v>
      </c>
      <c r="G10" s="15" t="n">
        <v>7</v>
      </c>
      <c r="H10" s="17" t="n">
        <v>3.838</v>
      </c>
      <c r="I10" s="17" t="n">
        <v>4</v>
      </c>
      <c r="J10" s="17" t="n">
        <v>3.7625</v>
      </c>
      <c r="K10" s="17" t="n">
        <v>3.791756</v>
      </c>
      <c r="L10" s="17" t="n">
        <v>3.79935470941884</v>
      </c>
      <c r="N10" s="26" t="s">
        <v>39</v>
      </c>
      <c r="O10" s="27" t="n">
        <f aca="false">AVERAGE(E4:E253)</f>
        <v>3.82996888888889</v>
      </c>
      <c r="P10" s="27" t="n">
        <f aca="false">VAR(E4:E253)*(249/250)+(4-O10)^2</f>
        <v>1.22572465679012</v>
      </c>
      <c r="Q10" s="72"/>
      <c r="R10" s="27" t="n">
        <f aca="false">AVERAGE(K4:K253)</f>
        <v>3.99356992</v>
      </c>
      <c r="S10" s="27" t="n">
        <f aca="false">VAR(K4:K253)*(499/500)+(4-R10)^2</f>
        <v>0.0631958415027708</v>
      </c>
      <c r="T10" s="73"/>
    </row>
    <row r="11" customFormat="false" ht="12.75" hidden="false" customHeight="false" outlineLevel="0" collapsed="false">
      <c r="A11" s="15" t="n">
        <v>8</v>
      </c>
      <c r="B11" s="17" t="n">
        <v>3.4</v>
      </c>
      <c r="C11" s="17" t="n">
        <v>3</v>
      </c>
      <c r="D11" s="17" t="n">
        <v>3.29166666666667</v>
      </c>
      <c r="E11" s="17" t="n">
        <v>3.10666666666667</v>
      </c>
      <c r="F11" s="64" t="n">
        <v>3.21379310344828</v>
      </c>
      <c r="G11" s="15" t="n">
        <v>8</v>
      </c>
      <c r="H11" s="17" t="n">
        <v>3.842</v>
      </c>
      <c r="I11" s="17" t="n">
        <v>4</v>
      </c>
      <c r="J11" s="17" t="n">
        <v>3.775</v>
      </c>
      <c r="K11" s="17" t="n">
        <v>3.609036</v>
      </c>
      <c r="L11" s="17" t="n">
        <v>3.61626853707415</v>
      </c>
      <c r="N11" s="26"/>
      <c r="O11" s="27"/>
      <c r="P11" s="27"/>
      <c r="Q11" s="31"/>
      <c r="R11" s="27"/>
      <c r="S11" s="27"/>
      <c r="T11" s="32"/>
    </row>
    <row r="12" customFormat="false" ht="12.75" hidden="false" customHeight="false" outlineLevel="0" collapsed="false">
      <c r="A12" s="15" t="n">
        <v>9</v>
      </c>
      <c r="B12" s="17" t="n">
        <v>3.43333333333333</v>
      </c>
      <c r="C12" s="17" t="n">
        <v>3</v>
      </c>
      <c r="D12" s="17" t="n">
        <v>3.33333333333333</v>
      </c>
      <c r="E12" s="17" t="n">
        <v>3.77888888888889</v>
      </c>
      <c r="F12" s="64" t="n">
        <v>3.90919540229885</v>
      </c>
      <c r="G12" s="15" t="n">
        <v>9</v>
      </c>
      <c r="H12" s="17" t="n">
        <v>3.842</v>
      </c>
      <c r="I12" s="17" t="n">
        <v>4</v>
      </c>
      <c r="J12" s="17" t="n">
        <v>3.75</v>
      </c>
      <c r="K12" s="17" t="n">
        <v>3.877036</v>
      </c>
      <c r="L12" s="17" t="n">
        <v>3.88480561122245</v>
      </c>
      <c r="N12" s="34" t="s">
        <v>24</v>
      </c>
      <c r="O12" s="35" t="n">
        <f aca="false">AVERAGE(F4:F253)</f>
        <v>3.9620367816092</v>
      </c>
      <c r="P12" s="74" t="n">
        <f aca="false">VAR(F4:F253)*(249/250)+(4-O12)^2</f>
        <v>1.28221727044524</v>
      </c>
      <c r="Q12" s="36"/>
      <c r="R12" s="35" t="n">
        <f aca="false">AVERAGE(L4:L253)</f>
        <v>4.00157306613227</v>
      </c>
      <c r="S12" s="74" t="n">
        <f aca="false">VAR(L4:L253)*(499/500)+(4-R12)^2</f>
        <v>0.0634103479732719</v>
      </c>
      <c r="T12" s="37"/>
    </row>
    <row r="13" customFormat="false" ht="12.75" hidden="false" customHeight="false" outlineLevel="0" collapsed="false">
      <c r="A13" s="15" t="n">
        <v>10</v>
      </c>
      <c r="B13" s="17" t="n">
        <v>3.43333333333333</v>
      </c>
      <c r="C13" s="17" t="n">
        <v>3</v>
      </c>
      <c r="D13" s="17" t="n">
        <v>3.41666666666667</v>
      </c>
      <c r="E13" s="17" t="n">
        <v>4.11222222222222</v>
      </c>
      <c r="F13" s="64" t="n">
        <v>4.25402298850575</v>
      </c>
      <c r="G13" s="15" t="n">
        <v>10</v>
      </c>
      <c r="H13" s="17" t="n">
        <v>3.852</v>
      </c>
      <c r="I13" s="17" t="n">
        <v>4</v>
      </c>
      <c r="J13" s="17" t="n">
        <v>3.7625</v>
      </c>
      <c r="K13" s="17" t="n">
        <v>3.554096</v>
      </c>
      <c r="L13" s="17" t="n">
        <v>3.56121843687375</v>
      </c>
      <c r="N13" s="54"/>
      <c r="Q13" s="15"/>
      <c r="T13" s="15"/>
    </row>
    <row r="14" customFormat="false" ht="13.5" hidden="false" customHeight="false" outlineLevel="0" collapsed="false">
      <c r="A14" s="15" t="n">
        <v>11</v>
      </c>
      <c r="B14" s="17" t="n">
        <v>3.46666666666667</v>
      </c>
      <c r="C14" s="17" t="n">
        <v>3</v>
      </c>
      <c r="D14" s="17" t="n">
        <v>3.16666666666667</v>
      </c>
      <c r="E14" s="17" t="n">
        <v>5.58222222222222</v>
      </c>
      <c r="F14" s="64" t="n">
        <v>5.77471264367816</v>
      </c>
      <c r="G14" s="15" t="n">
        <v>11</v>
      </c>
      <c r="H14" s="17" t="n">
        <v>3.852</v>
      </c>
      <c r="I14" s="17" t="n">
        <v>4</v>
      </c>
      <c r="J14" s="17" t="n">
        <v>3.725</v>
      </c>
      <c r="K14" s="17" t="n">
        <v>3.974096</v>
      </c>
      <c r="L14" s="63" t="n">
        <v>3.98206012024048</v>
      </c>
      <c r="N14" s="54"/>
      <c r="Q14" s="15"/>
      <c r="T14" s="15"/>
    </row>
    <row r="15" customFormat="false" ht="14.25" hidden="false" customHeight="false" outlineLevel="0" collapsed="false">
      <c r="A15" s="15" t="n">
        <v>12</v>
      </c>
      <c r="B15" s="17" t="n">
        <v>3.46666666666667</v>
      </c>
      <c r="C15" s="17" t="n">
        <v>3</v>
      </c>
      <c r="D15" s="17" t="n">
        <v>3.41666666666667</v>
      </c>
      <c r="E15" s="17" t="n">
        <v>2.24888888888889</v>
      </c>
      <c r="F15" s="64" t="n">
        <v>2.32643678160919</v>
      </c>
      <c r="G15" s="15" t="n">
        <v>12</v>
      </c>
      <c r="H15" s="17" t="n">
        <v>3.852</v>
      </c>
      <c r="I15" s="17" t="n">
        <v>4</v>
      </c>
      <c r="J15" s="17" t="n">
        <v>3.7575</v>
      </c>
      <c r="K15" s="17" t="n">
        <v>3.490096</v>
      </c>
      <c r="L15" s="17" t="n">
        <v>3.49709018036072</v>
      </c>
      <c r="N15" s="54"/>
      <c r="O15" s="55"/>
      <c r="P15" s="56"/>
      <c r="Q15" s="75" t="s">
        <v>25</v>
      </c>
      <c r="R15" s="76" t="s">
        <v>26</v>
      </c>
      <c r="S15" s="76"/>
      <c r="T15" s="76"/>
    </row>
    <row r="16" customFormat="false" ht="13.5" hidden="false" customHeight="false" outlineLevel="0" collapsed="false">
      <c r="A16" s="15" t="n">
        <v>13</v>
      </c>
      <c r="B16" s="17" t="n">
        <v>3.46666666666667</v>
      </c>
      <c r="C16" s="17" t="n">
        <v>3</v>
      </c>
      <c r="D16" s="17" t="n">
        <v>3.33333333333333</v>
      </c>
      <c r="E16" s="17" t="n">
        <v>4.04888888888889</v>
      </c>
      <c r="F16" s="64" t="n">
        <v>4.18850574712644</v>
      </c>
      <c r="G16" s="15" t="n">
        <v>13</v>
      </c>
      <c r="H16" s="17" t="n">
        <v>3.852</v>
      </c>
      <c r="I16" s="17" t="n">
        <v>4</v>
      </c>
      <c r="J16" s="17" t="n">
        <v>3.7625</v>
      </c>
      <c r="K16" s="17" t="n">
        <v>3.886096</v>
      </c>
      <c r="L16" s="17" t="n">
        <v>3.89388376753507</v>
      </c>
      <c r="N16" s="54"/>
      <c r="O16" s="55"/>
      <c r="P16" s="56"/>
      <c r="Q16" s="77"/>
      <c r="R16" s="78"/>
      <c r="S16" s="78"/>
      <c r="T16" s="78"/>
    </row>
    <row r="17" customFormat="false" ht="12.75" hidden="false" customHeight="false" outlineLevel="0" collapsed="false">
      <c r="A17" s="15" t="n">
        <v>14</v>
      </c>
      <c r="B17" s="17" t="n">
        <v>3.5</v>
      </c>
      <c r="C17" s="17" t="n">
        <v>3</v>
      </c>
      <c r="D17" s="17" t="n">
        <v>3.25</v>
      </c>
      <c r="E17" s="17" t="n">
        <v>4.25</v>
      </c>
      <c r="F17" s="64" t="n">
        <v>4.39655172413793</v>
      </c>
      <c r="G17" s="15" t="n">
        <v>14</v>
      </c>
      <c r="H17" s="17" t="n">
        <v>3.854</v>
      </c>
      <c r="I17" s="17" t="n">
        <v>4</v>
      </c>
      <c r="J17" s="17" t="n">
        <v>3.79</v>
      </c>
      <c r="K17" s="17" t="n">
        <v>3.740684</v>
      </c>
      <c r="L17" s="17" t="n">
        <v>3.74818036072144</v>
      </c>
      <c r="N17" s="54"/>
      <c r="O17" s="55"/>
      <c r="P17" s="56"/>
      <c r="Q17" s="77"/>
      <c r="R17" s="78"/>
      <c r="S17" s="78"/>
      <c r="T17" s="78"/>
    </row>
    <row r="18" customFormat="false" ht="12.75" hidden="false" customHeight="false" outlineLevel="0" collapsed="false">
      <c r="A18" s="15" t="n">
        <v>15</v>
      </c>
      <c r="B18" s="17" t="n">
        <v>3.5</v>
      </c>
      <c r="C18" s="63" t="n">
        <v>4</v>
      </c>
      <c r="D18" s="17" t="n">
        <v>3.5</v>
      </c>
      <c r="E18" s="17" t="n">
        <v>3.05</v>
      </c>
      <c r="F18" s="64" t="n">
        <v>3.1551724137931</v>
      </c>
      <c r="G18" s="15" t="n">
        <v>15</v>
      </c>
      <c r="H18" s="17" t="n">
        <v>3.86</v>
      </c>
      <c r="I18" s="17" t="n">
        <v>4</v>
      </c>
      <c r="J18" s="17" t="n">
        <v>3.7375</v>
      </c>
      <c r="K18" s="17" t="n">
        <v>3.8164</v>
      </c>
      <c r="L18" s="17" t="n">
        <v>3.82404809619238</v>
      </c>
    </row>
    <row r="19" customFormat="false" ht="12.75" hidden="false" customHeight="false" outlineLevel="0" collapsed="false">
      <c r="A19" s="15" t="n">
        <v>16</v>
      </c>
      <c r="B19" s="17" t="n">
        <v>3.5</v>
      </c>
      <c r="C19" s="17" t="n">
        <v>3</v>
      </c>
      <c r="D19" s="17" t="n">
        <v>3.45833333333333</v>
      </c>
      <c r="E19" s="17" t="n">
        <v>2.85</v>
      </c>
      <c r="F19" s="64" t="n">
        <v>2.94827586206897</v>
      </c>
      <c r="G19" s="15" t="n">
        <v>16</v>
      </c>
      <c r="H19" s="17" t="n">
        <v>3.862</v>
      </c>
      <c r="I19" s="17" t="n">
        <v>4</v>
      </c>
      <c r="J19" s="17" t="n">
        <v>3.785</v>
      </c>
      <c r="K19" s="17" t="n">
        <v>3.694956</v>
      </c>
      <c r="L19" s="17" t="n">
        <v>3.70236072144289</v>
      </c>
    </row>
    <row r="20" customFormat="false" ht="12.75" hidden="false" customHeight="false" outlineLevel="0" collapsed="false">
      <c r="A20" s="15" t="n">
        <v>17</v>
      </c>
      <c r="B20" s="17" t="n">
        <v>3.53333333333333</v>
      </c>
      <c r="C20" s="17" t="n">
        <v>3.5</v>
      </c>
      <c r="D20" s="17" t="n">
        <v>3.29166666666667</v>
      </c>
      <c r="E20" s="17" t="n">
        <v>4.04888888888889</v>
      </c>
      <c r="F20" s="64" t="n">
        <v>4.18850574712644</v>
      </c>
      <c r="G20" s="15" t="n">
        <v>17</v>
      </c>
      <c r="H20" s="17" t="n">
        <v>3.864</v>
      </c>
      <c r="I20" s="17" t="n">
        <v>4</v>
      </c>
      <c r="J20" s="17" t="n">
        <v>3.785</v>
      </c>
      <c r="K20" s="17" t="n">
        <v>4.169504</v>
      </c>
      <c r="L20" s="17" t="n">
        <v>4.17785971943888</v>
      </c>
    </row>
    <row r="21" customFormat="false" ht="12.75" hidden="false" customHeight="false" outlineLevel="0" collapsed="false">
      <c r="A21" s="15" t="n">
        <v>18</v>
      </c>
      <c r="B21" s="17" t="n">
        <v>3.53333333333333</v>
      </c>
      <c r="C21" s="17" t="n">
        <v>3</v>
      </c>
      <c r="D21" s="17" t="n">
        <v>3.41666666666667</v>
      </c>
      <c r="E21" s="17" t="n">
        <v>1.78222222222222</v>
      </c>
      <c r="F21" s="64" t="n">
        <v>1.84367816091954</v>
      </c>
      <c r="G21" s="15" t="n">
        <v>18</v>
      </c>
      <c r="H21" s="17" t="n">
        <v>3.864</v>
      </c>
      <c r="I21" s="17" t="n">
        <v>4</v>
      </c>
      <c r="J21" s="17" t="n">
        <v>3.72</v>
      </c>
      <c r="K21" s="17" t="n">
        <v>4.037504</v>
      </c>
      <c r="L21" s="17" t="n">
        <v>4.04559519038076</v>
      </c>
    </row>
    <row r="22" customFormat="false" ht="12.75" hidden="false" customHeight="false" outlineLevel="0" collapsed="false">
      <c r="A22" s="15" t="n">
        <v>19</v>
      </c>
      <c r="B22" s="17" t="n">
        <v>3.53333333333333</v>
      </c>
      <c r="C22" s="17" t="n">
        <v>3</v>
      </c>
      <c r="D22" s="17" t="n">
        <v>3.45833333333333</v>
      </c>
      <c r="E22" s="17" t="n">
        <v>4.24888888888889</v>
      </c>
      <c r="F22" s="64" t="n">
        <v>4.39540229885057</v>
      </c>
      <c r="G22" s="15" t="n">
        <v>19</v>
      </c>
      <c r="H22" s="17" t="n">
        <v>3.868</v>
      </c>
      <c r="I22" s="17" t="n">
        <v>4</v>
      </c>
      <c r="J22" s="17" t="n">
        <v>3.7475</v>
      </c>
      <c r="K22" s="17" t="n">
        <v>3.470576</v>
      </c>
      <c r="L22" s="17" t="n">
        <v>3.47753106212425</v>
      </c>
    </row>
    <row r="23" customFormat="false" ht="12.75" hidden="false" customHeight="false" outlineLevel="0" collapsed="false">
      <c r="A23" s="15" t="n">
        <v>20</v>
      </c>
      <c r="B23" s="17" t="n">
        <v>3.56666666666667</v>
      </c>
      <c r="C23" s="17" t="n">
        <v>3</v>
      </c>
      <c r="D23" s="17" t="n">
        <v>3.41666666666667</v>
      </c>
      <c r="E23" s="17" t="n">
        <v>2.57888888888889</v>
      </c>
      <c r="F23" s="64" t="n">
        <v>2.66781609195402</v>
      </c>
      <c r="G23" s="15" t="n">
        <v>20</v>
      </c>
      <c r="H23" s="17" t="n">
        <v>3.868</v>
      </c>
      <c r="I23" s="17" t="n">
        <v>4</v>
      </c>
      <c r="J23" s="17" t="n">
        <v>3.7825</v>
      </c>
      <c r="K23" s="17" t="n">
        <v>3.814576</v>
      </c>
      <c r="L23" s="17" t="n">
        <v>3.82222044088176</v>
      </c>
    </row>
    <row r="24" customFormat="false" ht="12.75" hidden="false" customHeight="false" outlineLevel="0" collapsed="false">
      <c r="A24" s="15" t="n">
        <v>21</v>
      </c>
      <c r="B24" s="17" t="n">
        <v>3.56666666666667</v>
      </c>
      <c r="C24" s="17" t="n">
        <v>4</v>
      </c>
      <c r="D24" s="17" t="n">
        <v>3.54166666666667</v>
      </c>
      <c r="E24" s="17" t="n">
        <v>2.44555555555556</v>
      </c>
      <c r="F24" s="64" t="n">
        <v>2.52988505747127</v>
      </c>
      <c r="G24" s="15" t="n">
        <v>21</v>
      </c>
      <c r="H24" s="17" t="n">
        <v>3.87</v>
      </c>
      <c r="I24" s="17" t="n">
        <v>4</v>
      </c>
      <c r="J24" s="17" t="n">
        <v>3.8125</v>
      </c>
      <c r="K24" s="17" t="n">
        <v>3.7931</v>
      </c>
      <c r="L24" s="17" t="n">
        <v>3.80070140280561</v>
      </c>
    </row>
    <row r="25" customFormat="false" ht="12.75" hidden="false" customHeight="false" outlineLevel="0" collapsed="false">
      <c r="A25" s="15" t="n">
        <v>22</v>
      </c>
      <c r="B25" s="17" t="n">
        <v>3.56666666666667</v>
      </c>
      <c r="C25" s="17" t="n">
        <v>3</v>
      </c>
      <c r="D25" s="17" t="n">
        <v>3.375</v>
      </c>
      <c r="E25" s="17" t="n">
        <v>2.31222222222222</v>
      </c>
      <c r="F25" s="64" t="n">
        <v>2.39195402298851</v>
      </c>
      <c r="G25" s="15" t="n">
        <v>22</v>
      </c>
      <c r="H25" s="17" t="n">
        <v>3.874</v>
      </c>
      <c r="I25" s="17" t="n">
        <v>4</v>
      </c>
      <c r="J25" s="17" t="n">
        <v>3.77</v>
      </c>
      <c r="K25" s="17" t="n">
        <v>3.774124</v>
      </c>
      <c r="L25" s="17" t="n">
        <v>3.7816873747495</v>
      </c>
    </row>
    <row r="26" customFormat="false" ht="12.75" hidden="false" customHeight="false" outlineLevel="0" collapsed="false">
      <c r="A26" s="15" t="n">
        <v>23</v>
      </c>
      <c r="B26" s="17" t="n">
        <v>3.56666666666667</v>
      </c>
      <c r="C26" s="17" t="n">
        <v>3.5</v>
      </c>
      <c r="D26" s="17" t="n">
        <v>3.5</v>
      </c>
      <c r="E26" s="17" t="n">
        <v>4.44555555555556</v>
      </c>
      <c r="F26" s="64" t="n">
        <v>4.59885057471264</v>
      </c>
      <c r="G26" s="15" t="n">
        <v>23</v>
      </c>
      <c r="H26" s="17" t="n">
        <v>3.876</v>
      </c>
      <c r="I26" s="17" t="n">
        <v>4</v>
      </c>
      <c r="J26" s="17" t="n">
        <v>3.77</v>
      </c>
      <c r="K26" s="17" t="n">
        <v>3.708624</v>
      </c>
      <c r="L26" s="17" t="n">
        <v>3.71605611222445</v>
      </c>
    </row>
    <row r="27" customFormat="false" ht="12.75" hidden="false" customHeight="false" outlineLevel="0" collapsed="false">
      <c r="A27" s="15" t="n">
        <v>24</v>
      </c>
      <c r="B27" s="17" t="n">
        <v>3.56666666666667</v>
      </c>
      <c r="C27" s="17" t="n">
        <v>3</v>
      </c>
      <c r="D27" s="17" t="n">
        <v>3.54166666666667</v>
      </c>
      <c r="E27" s="17" t="n">
        <v>3.11222222222222</v>
      </c>
      <c r="F27" s="64" t="n">
        <v>3.21954022988506</v>
      </c>
      <c r="G27" s="15" t="n">
        <v>24</v>
      </c>
      <c r="H27" s="17" t="n">
        <v>3.878</v>
      </c>
      <c r="I27" s="17" t="n">
        <v>4</v>
      </c>
      <c r="J27" s="17" t="n">
        <v>3.8075</v>
      </c>
      <c r="K27" s="17" t="n">
        <v>4.003116</v>
      </c>
      <c r="L27" s="17" t="n">
        <v>4.01113827655311</v>
      </c>
    </row>
    <row r="28" customFormat="false" ht="12.75" hidden="false" customHeight="false" outlineLevel="0" collapsed="false">
      <c r="A28" s="15" t="n">
        <v>25</v>
      </c>
      <c r="B28" s="17" t="n">
        <v>3.56666666666667</v>
      </c>
      <c r="C28" s="17" t="n">
        <v>3</v>
      </c>
      <c r="D28" s="17" t="n">
        <v>3.41666666666667</v>
      </c>
      <c r="E28" s="17" t="n">
        <v>2.51222222222222</v>
      </c>
      <c r="F28" s="64" t="n">
        <v>2.59885057471264</v>
      </c>
      <c r="G28" s="15" t="n">
        <v>25</v>
      </c>
      <c r="H28" s="17" t="n">
        <v>3.886</v>
      </c>
      <c r="I28" s="17" t="n">
        <v>4</v>
      </c>
      <c r="J28" s="17" t="n">
        <v>3.85</v>
      </c>
      <c r="K28" s="17" t="n">
        <v>3.341004</v>
      </c>
      <c r="L28" s="17" t="n">
        <v>3.3476993987976</v>
      </c>
    </row>
    <row r="29" customFormat="false" ht="12.75" hidden="false" customHeight="false" outlineLevel="0" collapsed="false">
      <c r="A29" s="15" t="n">
        <v>26</v>
      </c>
      <c r="B29" s="17" t="n">
        <v>3.56666666666667</v>
      </c>
      <c r="C29" s="17" t="n">
        <v>3</v>
      </c>
      <c r="D29" s="17" t="n">
        <v>3.45833333333333</v>
      </c>
      <c r="E29" s="17" t="n">
        <v>3.57888888888889</v>
      </c>
      <c r="F29" s="64" t="n">
        <v>3.70229885057471</v>
      </c>
      <c r="G29" s="15" t="n">
        <v>26</v>
      </c>
      <c r="H29" s="17" t="n">
        <v>3.886</v>
      </c>
      <c r="I29" s="17" t="n">
        <v>4</v>
      </c>
      <c r="J29" s="17" t="n">
        <v>3.8025</v>
      </c>
      <c r="K29" s="17" t="n">
        <v>3.977004</v>
      </c>
      <c r="L29" s="17" t="n">
        <v>3.98497394789579</v>
      </c>
    </row>
    <row r="30" customFormat="false" ht="12.75" hidden="false" customHeight="false" outlineLevel="0" collapsed="false">
      <c r="A30" s="15" t="n">
        <v>27</v>
      </c>
      <c r="B30" s="17" t="n">
        <v>3.6</v>
      </c>
      <c r="C30" s="17" t="n">
        <v>3.5</v>
      </c>
      <c r="D30" s="17" t="n">
        <v>3.5</v>
      </c>
      <c r="E30" s="17" t="n">
        <v>3.57333333333333</v>
      </c>
      <c r="F30" s="64" t="n">
        <v>3.69655172413793</v>
      </c>
      <c r="G30" s="15" t="n">
        <v>27</v>
      </c>
      <c r="H30" s="17" t="n">
        <v>3.89</v>
      </c>
      <c r="I30" s="17" t="n">
        <v>4</v>
      </c>
      <c r="J30" s="17" t="n">
        <v>3.77</v>
      </c>
      <c r="K30" s="17" t="n">
        <v>3.8739</v>
      </c>
      <c r="L30" s="17" t="n">
        <v>3.88166332665331</v>
      </c>
    </row>
    <row r="31" customFormat="false" ht="12.75" hidden="false" customHeight="false" outlineLevel="0" collapsed="false">
      <c r="A31" s="15" t="n">
        <v>28</v>
      </c>
      <c r="B31" s="17" t="n">
        <v>3.6</v>
      </c>
      <c r="C31" s="17" t="n">
        <v>3.5</v>
      </c>
      <c r="D31" s="17" t="n">
        <v>3.5</v>
      </c>
      <c r="E31" s="17" t="n">
        <v>2.10666666666667</v>
      </c>
      <c r="F31" s="64" t="n">
        <v>2.17931034482759</v>
      </c>
      <c r="G31" s="15" t="n">
        <v>28</v>
      </c>
      <c r="H31" s="17" t="n">
        <v>3.89</v>
      </c>
      <c r="I31" s="17" t="n">
        <v>4</v>
      </c>
      <c r="J31" s="17" t="n">
        <v>3.77</v>
      </c>
      <c r="K31" s="17" t="n">
        <v>4.1379</v>
      </c>
      <c r="L31" s="17" t="n">
        <v>4.14619238476954</v>
      </c>
    </row>
    <row r="32" customFormat="false" ht="12.75" hidden="false" customHeight="false" outlineLevel="0" collapsed="false">
      <c r="A32" s="15" t="n">
        <v>29</v>
      </c>
      <c r="B32" s="17" t="n">
        <v>3.6</v>
      </c>
      <c r="C32" s="17" t="n">
        <v>3</v>
      </c>
      <c r="D32" s="17" t="n">
        <v>3.41666666666667</v>
      </c>
      <c r="E32" s="17" t="n">
        <v>5.04</v>
      </c>
      <c r="F32" s="64" t="n">
        <v>5.21379310344828</v>
      </c>
      <c r="G32" s="15" t="n">
        <v>29</v>
      </c>
      <c r="H32" s="17" t="n">
        <v>3.894</v>
      </c>
      <c r="I32" s="17" t="n">
        <v>4</v>
      </c>
      <c r="J32" s="17" t="n">
        <v>3.7975</v>
      </c>
      <c r="K32" s="17" t="n">
        <v>3.926764</v>
      </c>
      <c r="L32" s="17" t="n">
        <v>3.93463326653307</v>
      </c>
    </row>
    <row r="33" customFormat="false" ht="12.75" hidden="false" customHeight="false" outlineLevel="0" collapsed="false">
      <c r="A33" s="15" t="n">
        <v>30</v>
      </c>
      <c r="B33" s="17" t="n">
        <v>3.6</v>
      </c>
      <c r="C33" s="17" t="n">
        <v>3</v>
      </c>
      <c r="D33" s="17" t="n">
        <v>3.33333333333333</v>
      </c>
      <c r="E33" s="17" t="n">
        <v>3.37333333333333</v>
      </c>
      <c r="F33" s="64" t="n">
        <v>3.48965517241379</v>
      </c>
      <c r="G33" s="15" t="n">
        <v>30</v>
      </c>
      <c r="H33" s="17" t="n">
        <v>3.896</v>
      </c>
      <c r="I33" s="17" t="n">
        <v>4</v>
      </c>
      <c r="J33" s="17" t="n">
        <v>3.8025</v>
      </c>
      <c r="K33" s="17" t="n">
        <v>3.797184</v>
      </c>
      <c r="L33" s="17" t="n">
        <v>3.80479358717435</v>
      </c>
    </row>
    <row r="34" customFormat="false" ht="12.75" hidden="false" customHeight="false" outlineLevel="0" collapsed="false">
      <c r="A34" s="15" t="n">
        <v>31</v>
      </c>
      <c r="B34" s="17" t="n">
        <v>3.6</v>
      </c>
      <c r="C34" s="17" t="n">
        <v>3</v>
      </c>
      <c r="D34" s="17" t="n">
        <v>3.5</v>
      </c>
      <c r="E34" s="17" t="n">
        <v>3.24</v>
      </c>
      <c r="F34" s="64" t="n">
        <v>3.35172413793103</v>
      </c>
      <c r="G34" s="15" t="n">
        <v>31</v>
      </c>
      <c r="H34" s="17" t="n">
        <v>3.896</v>
      </c>
      <c r="I34" s="17" t="n">
        <v>4</v>
      </c>
      <c r="J34" s="17" t="n">
        <v>3.825</v>
      </c>
      <c r="K34" s="17" t="n">
        <v>3.521184</v>
      </c>
      <c r="L34" s="17" t="n">
        <v>3.52824048096192</v>
      </c>
    </row>
    <row r="35" customFormat="false" ht="12.75" hidden="false" customHeight="false" outlineLevel="0" collapsed="false">
      <c r="A35" s="15" t="n">
        <v>32</v>
      </c>
      <c r="B35" s="17" t="n">
        <v>3.6</v>
      </c>
      <c r="C35" s="17" t="n">
        <v>3</v>
      </c>
      <c r="D35" s="17" t="n">
        <v>3.5</v>
      </c>
      <c r="E35" s="17" t="n">
        <v>2.17333333333333</v>
      </c>
      <c r="F35" s="64" t="n">
        <v>2.24827586206897</v>
      </c>
      <c r="G35" s="15" t="n">
        <v>32</v>
      </c>
      <c r="H35" s="17" t="n">
        <v>3.898</v>
      </c>
      <c r="I35" s="17" t="n">
        <v>4</v>
      </c>
      <c r="J35" s="17" t="n">
        <v>3.8125</v>
      </c>
      <c r="K35" s="17" t="n">
        <v>3.811596</v>
      </c>
      <c r="L35" s="17" t="n">
        <v>3.81923446893788</v>
      </c>
    </row>
    <row r="36" customFormat="false" ht="12.75" hidden="false" customHeight="false" outlineLevel="0" collapsed="false">
      <c r="A36" s="15" t="n">
        <v>33</v>
      </c>
      <c r="B36" s="17" t="n">
        <v>3.6</v>
      </c>
      <c r="C36" s="17" t="n">
        <v>3</v>
      </c>
      <c r="D36" s="17" t="n">
        <v>3.41666666666667</v>
      </c>
      <c r="E36" s="17" t="n">
        <v>3.50666666666667</v>
      </c>
      <c r="F36" s="64" t="n">
        <v>3.62758620689655</v>
      </c>
      <c r="G36" s="15" t="n">
        <v>33</v>
      </c>
      <c r="H36" s="17" t="n">
        <v>3.902</v>
      </c>
      <c r="I36" s="17" t="n">
        <v>4</v>
      </c>
      <c r="J36" s="17" t="n">
        <v>3.795</v>
      </c>
      <c r="K36" s="17" t="n">
        <v>3.992396</v>
      </c>
      <c r="L36" s="17" t="n">
        <v>4.00039679358718</v>
      </c>
    </row>
    <row r="37" customFormat="false" ht="12.75" hidden="false" customHeight="false" outlineLevel="0" collapsed="false">
      <c r="A37" s="15" t="n">
        <v>34</v>
      </c>
      <c r="B37" s="17" t="n">
        <v>3.6</v>
      </c>
      <c r="C37" s="17" t="n">
        <v>4</v>
      </c>
      <c r="D37" s="17" t="n">
        <v>3.66666666666667</v>
      </c>
      <c r="E37" s="17" t="n">
        <v>2.84</v>
      </c>
      <c r="F37" s="64" t="n">
        <v>2.93793103448276</v>
      </c>
      <c r="G37" s="15" t="n">
        <v>34</v>
      </c>
      <c r="H37" s="17" t="n">
        <v>3.902</v>
      </c>
      <c r="I37" s="17" t="n">
        <v>4</v>
      </c>
      <c r="J37" s="17" t="n">
        <v>3.785</v>
      </c>
      <c r="K37" s="17" t="n">
        <v>4.248396</v>
      </c>
      <c r="L37" s="17" t="n">
        <v>4.25690981963928</v>
      </c>
    </row>
    <row r="38" customFormat="false" ht="12.75" hidden="false" customHeight="false" outlineLevel="0" collapsed="false">
      <c r="A38" s="15" t="n">
        <v>35</v>
      </c>
      <c r="B38" s="17" t="n">
        <v>3.6</v>
      </c>
      <c r="C38" s="17" t="n">
        <v>4</v>
      </c>
      <c r="D38" s="17" t="n">
        <v>3.625</v>
      </c>
      <c r="E38" s="17" t="n">
        <v>3.77333333333333</v>
      </c>
      <c r="F38" s="64" t="n">
        <v>3.90344827586207</v>
      </c>
      <c r="G38" s="15" t="n">
        <v>35</v>
      </c>
      <c r="H38" s="17" t="n">
        <v>3.904</v>
      </c>
      <c r="I38" s="17" t="n">
        <v>4</v>
      </c>
      <c r="J38" s="17" t="n">
        <v>3.7925</v>
      </c>
      <c r="K38" s="17" t="n">
        <v>4.186784</v>
      </c>
      <c r="L38" s="17" t="n">
        <v>4.19517434869739</v>
      </c>
    </row>
    <row r="39" customFormat="false" ht="12.75" hidden="false" customHeight="false" outlineLevel="0" collapsed="false">
      <c r="A39" s="15" t="n">
        <v>36</v>
      </c>
      <c r="B39" s="17" t="n">
        <v>3.63333333333333</v>
      </c>
      <c r="C39" s="17" t="n">
        <v>4</v>
      </c>
      <c r="D39" s="17" t="n">
        <v>3.66666666666667</v>
      </c>
      <c r="E39" s="17" t="n">
        <v>2.29888888888889</v>
      </c>
      <c r="F39" s="64" t="n">
        <v>2.37816091954023</v>
      </c>
      <c r="G39" s="15" t="n">
        <v>36</v>
      </c>
      <c r="H39" s="17" t="n">
        <v>3.904</v>
      </c>
      <c r="I39" s="17" t="n">
        <v>4</v>
      </c>
      <c r="J39" s="17" t="n">
        <v>3.83</v>
      </c>
      <c r="K39" s="17" t="n">
        <v>3.986784</v>
      </c>
      <c r="L39" s="17" t="n">
        <v>3.99477354709419</v>
      </c>
    </row>
    <row r="40" customFormat="false" ht="12.75" hidden="false" customHeight="false" outlineLevel="0" collapsed="false">
      <c r="A40" s="15" t="n">
        <v>37</v>
      </c>
      <c r="B40" s="17" t="n">
        <v>3.63333333333333</v>
      </c>
      <c r="C40" s="17" t="n">
        <v>3</v>
      </c>
      <c r="D40" s="17" t="n">
        <v>3.375</v>
      </c>
      <c r="E40" s="17" t="n">
        <v>5.03222222222222</v>
      </c>
      <c r="F40" s="64" t="n">
        <v>5.20574712643678</v>
      </c>
      <c r="G40" s="15" t="n">
        <v>37</v>
      </c>
      <c r="H40" s="17" t="n">
        <v>3.904</v>
      </c>
      <c r="I40" s="17" t="n">
        <v>4</v>
      </c>
      <c r="J40" s="17" t="n">
        <v>3.8325</v>
      </c>
      <c r="K40" s="17" t="n">
        <v>4.194784</v>
      </c>
      <c r="L40" s="17" t="n">
        <v>4.20319038076152</v>
      </c>
    </row>
    <row r="41" customFormat="false" ht="12.75" hidden="false" customHeight="false" outlineLevel="0" collapsed="false">
      <c r="A41" s="15" t="n">
        <v>38</v>
      </c>
      <c r="B41" s="17" t="n">
        <v>3.63333333333333</v>
      </c>
      <c r="C41" s="17" t="n">
        <v>3.5</v>
      </c>
      <c r="D41" s="17" t="n">
        <v>3.54166666666667</v>
      </c>
      <c r="E41" s="17" t="n">
        <v>4.16555555555555</v>
      </c>
      <c r="F41" s="64" t="n">
        <v>4.30919540229885</v>
      </c>
      <c r="G41" s="15" t="n">
        <v>38</v>
      </c>
      <c r="H41" s="17" t="n">
        <v>3.906</v>
      </c>
      <c r="I41" s="17" t="n">
        <v>4</v>
      </c>
      <c r="J41" s="17" t="n">
        <v>3.815</v>
      </c>
      <c r="K41" s="17" t="n">
        <v>3.993164</v>
      </c>
      <c r="L41" s="17" t="n">
        <v>4.00116633266533</v>
      </c>
    </row>
    <row r="42" customFormat="false" ht="12.75" hidden="false" customHeight="false" outlineLevel="0" collapsed="false">
      <c r="A42" s="15" t="n">
        <v>39</v>
      </c>
      <c r="B42" s="17" t="n">
        <v>3.63333333333333</v>
      </c>
      <c r="C42" s="17" t="n">
        <v>3</v>
      </c>
      <c r="D42" s="17" t="n">
        <v>3.5</v>
      </c>
      <c r="E42" s="17" t="n">
        <v>3.96555555555555</v>
      </c>
      <c r="F42" s="64" t="n">
        <v>4.10229885057471</v>
      </c>
      <c r="G42" s="15" t="n">
        <v>39</v>
      </c>
      <c r="H42" s="17" t="n">
        <v>3.908</v>
      </c>
      <c r="I42" s="17" t="n">
        <v>4</v>
      </c>
      <c r="J42" s="17" t="n">
        <v>3.8025</v>
      </c>
      <c r="K42" s="17" t="n">
        <v>4.303536</v>
      </c>
      <c r="L42" s="17" t="n">
        <v>4.31216032064128</v>
      </c>
    </row>
    <row r="43" customFormat="false" ht="12.75" hidden="false" customHeight="false" outlineLevel="0" collapsed="false">
      <c r="A43" s="15" t="n">
        <v>40</v>
      </c>
      <c r="B43" s="17" t="n">
        <v>3.63333333333333</v>
      </c>
      <c r="C43" s="17" t="n">
        <v>3</v>
      </c>
      <c r="D43" s="17" t="n">
        <v>3.5</v>
      </c>
      <c r="E43" s="17" t="n">
        <v>2.49888888888889</v>
      </c>
      <c r="F43" s="64" t="n">
        <v>2.58505747126437</v>
      </c>
      <c r="G43" s="15" t="n">
        <v>40</v>
      </c>
      <c r="H43" s="17" t="n">
        <v>3.908</v>
      </c>
      <c r="I43" s="17" t="n">
        <v>4</v>
      </c>
      <c r="J43" s="17" t="n">
        <v>3.7725</v>
      </c>
      <c r="K43" s="17" t="n">
        <v>3.831536</v>
      </c>
      <c r="L43" s="17" t="n">
        <v>3.83921442885772</v>
      </c>
    </row>
    <row r="44" customFormat="false" ht="12.75" hidden="false" customHeight="false" outlineLevel="0" collapsed="false">
      <c r="A44" s="15" t="n">
        <v>41</v>
      </c>
      <c r="B44" s="17" t="n">
        <v>3.63333333333333</v>
      </c>
      <c r="C44" s="17" t="n">
        <v>4</v>
      </c>
      <c r="D44" s="17" t="n">
        <v>3.5</v>
      </c>
      <c r="E44" s="17" t="n">
        <v>4.56555555555556</v>
      </c>
      <c r="F44" s="64" t="n">
        <v>4.72298850574713</v>
      </c>
      <c r="G44" s="15" t="n">
        <v>41</v>
      </c>
      <c r="H44" s="17" t="n">
        <v>3.912</v>
      </c>
      <c r="I44" s="17" t="n">
        <v>4</v>
      </c>
      <c r="J44" s="17" t="n">
        <v>3.8125</v>
      </c>
      <c r="K44" s="17" t="n">
        <v>3.716256</v>
      </c>
      <c r="L44" s="17" t="n">
        <v>3.72370340681363</v>
      </c>
    </row>
    <row r="45" customFormat="false" ht="12.75" hidden="false" customHeight="false" outlineLevel="0" collapsed="false">
      <c r="A45" s="15" t="n">
        <v>42</v>
      </c>
      <c r="B45" s="17" t="n">
        <v>3.63333333333333</v>
      </c>
      <c r="C45" s="17" t="n">
        <v>3</v>
      </c>
      <c r="D45" s="17" t="n">
        <v>3.54166666666667</v>
      </c>
      <c r="E45" s="17" t="n">
        <v>3.29888888888889</v>
      </c>
      <c r="F45" s="64" t="n">
        <v>3.41264367816092</v>
      </c>
      <c r="G45" s="15" t="n">
        <v>42</v>
      </c>
      <c r="H45" s="17" t="n">
        <v>3.916</v>
      </c>
      <c r="I45" s="17" t="n">
        <v>4</v>
      </c>
      <c r="J45" s="17" t="n">
        <v>3.7925</v>
      </c>
      <c r="K45" s="17" t="n">
        <v>3.696944</v>
      </c>
      <c r="L45" s="17" t="n">
        <v>3.70435270541082</v>
      </c>
    </row>
    <row r="46" customFormat="false" ht="12.75" hidden="false" customHeight="false" outlineLevel="0" collapsed="false">
      <c r="A46" s="15" t="n">
        <v>43</v>
      </c>
      <c r="B46" s="17" t="n">
        <v>3.66666666666667</v>
      </c>
      <c r="C46" s="17" t="n">
        <v>3</v>
      </c>
      <c r="D46" s="17" t="n">
        <v>3.41666666666667</v>
      </c>
      <c r="E46" s="17" t="n">
        <v>4.42222222222222</v>
      </c>
      <c r="F46" s="64" t="n">
        <v>4.57471264367816</v>
      </c>
      <c r="G46" s="15" t="n">
        <v>43</v>
      </c>
      <c r="H46" s="17" t="n">
        <v>3.916</v>
      </c>
      <c r="I46" s="17" t="n">
        <v>4</v>
      </c>
      <c r="J46" s="17" t="n">
        <v>3.7975</v>
      </c>
      <c r="K46" s="17" t="n">
        <v>4.364944</v>
      </c>
      <c r="L46" s="17" t="n">
        <v>4.37369138276553</v>
      </c>
    </row>
    <row r="47" customFormat="false" ht="12.75" hidden="false" customHeight="false" outlineLevel="0" collapsed="false">
      <c r="A47" s="15" t="n">
        <v>44</v>
      </c>
      <c r="B47" s="17" t="n">
        <v>3.66666666666667</v>
      </c>
      <c r="C47" s="17" t="n">
        <v>3.5</v>
      </c>
      <c r="D47" s="17" t="n">
        <v>3.45833333333333</v>
      </c>
      <c r="E47" s="17" t="n">
        <v>3.62222222222222</v>
      </c>
      <c r="F47" s="64" t="n">
        <v>3.74712643678161</v>
      </c>
      <c r="G47" s="15" t="n">
        <v>44</v>
      </c>
      <c r="H47" s="17" t="n">
        <v>3.92</v>
      </c>
      <c r="I47" s="17" t="n">
        <v>4</v>
      </c>
      <c r="J47" s="17" t="n">
        <v>3.86</v>
      </c>
      <c r="K47" s="17" t="n">
        <v>3.6176</v>
      </c>
      <c r="L47" s="17" t="n">
        <v>3.6248496993988</v>
      </c>
    </row>
    <row r="48" customFormat="false" ht="12.75" hidden="false" customHeight="false" outlineLevel="0" collapsed="false">
      <c r="A48" s="15" t="n">
        <v>45</v>
      </c>
      <c r="B48" s="17" t="n">
        <v>3.66666666666667</v>
      </c>
      <c r="C48" s="17" t="n">
        <v>4</v>
      </c>
      <c r="D48" s="17" t="n">
        <v>3.66666666666667</v>
      </c>
      <c r="E48" s="17" t="n">
        <v>2.95555555555556</v>
      </c>
      <c r="F48" s="64" t="n">
        <v>3.05747126436782</v>
      </c>
      <c r="G48" s="15" t="n">
        <v>45</v>
      </c>
      <c r="H48" s="17" t="n">
        <v>3.92</v>
      </c>
      <c r="I48" s="17" t="n">
        <v>4</v>
      </c>
      <c r="J48" s="17" t="n">
        <v>3.835</v>
      </c>
      <c r="K48" s="17" t="n">
        <v>4.0856</v>
      </c>
      <c r="L48" s="17" t="n">
        <v>4.0937875751503</v>
      </c>
    </row>
    <row r="49" customFormat="false" ht="12.75" hidden="false" customHeight="false" outlineLevel="0" collapsed="false">
      <c r="A49" s="15" t="n">
        <v>46</v>
      </c>
      <c r="B49" s="17" t="n">
        <v>3.7</v>
      </c>
      <c r="C49" s="17" t="n">
        <v>4</v>
      </c>
      <c r="D49" s="17" t="n">
        <v>3.70833333333333</v>
      </c>
      <c r="E49" s="17" t="n">
        <v>2.47666666666667</v>
      </c>
      <c r="F49" s="64" t="n">
        <v>2.56206896551724</v>
      </c>
      <c r="G49" s="15" t="n">
        <v>46</v>
      </c>
      <c r="H49" s="17" t="n">
        <v>3.922</v>
      </c>
      <c r="I49" s="17" t="n">
        <v>4</v>
      </c>
      <c r="J49" s="17" t="n">
        <v>3.825</v>
      </c>
      <c r="K49" s="17" t="n">
        <v>3.819916</v>
      </c>
      <c r="L49" s="17" t="n">
        <v>3.82757114228457</v>
      </c>
    </row>
    <row r="50" customFormat="false" ht="12.75" hidden="false" customHeight="false" outlineLevel="0" collapsed="false">
      <c r="A50" s="15" t="n">
        <v>47</v>
      </c>
      <c r="B50" s="17" t="n">
        <v>3.7</v>
      </c>
      <c r="C50" s="17" t="n">
        <v>4</v>
      </c>
      <c r="D50" s="17" t="n">
        <v>3.66666666666667</v>
      </c>
      <c r="E50" s="17" t="n">
        <v>3.74333333333333</v>
      </c>
      <c r="F50" s="64" t="n">
        <v>3.87241379310345</v>
      </c>
      <c r="G50" s="15" t="n">
        <v>47</v>
      </c>
      <c r="H50" s="17" t="n">
        <v>3.924</v>
      </c>
      <c r="I50" s="17" t="n">
        <v>4</v>
      </c>
      <c r="J50" s="17" t="n">
        <v>3.8525</v>
      </c>
      <c r="K50" s="17" t="n">
        <v>3.702224</v>
      </c>
      <c r="L50" s="17" t="n">
        <v>3.70964328657315</v>
      </c>
    </row>
    <row r="51" customFormat="false" ht="12.75" hidden="false" customHeight="false" outlineLevel="0" collapsed="false">
      <c r="A51" s="15" t="n">
        <v>48</v>
      </c>
      <c r="B51" s="17" t="n">
        <v>3.7</v>
      </c>
      <c r="C51" s="17" t="n">
        <v>4</v>
      </c>
      <c r="D51" s="17" t="n">
        <v>3.54166666666667</v>
      </c>
      <c r="E51" s="17" t="n">
        <v>2.94333333333333</v>
      </c>
      <c r="F51" s="64" t="n">
        <v>3.0448275862069</v>
      </c>
      <c r="G51" s="15" t="n">
        <v>48</v>
      </c>
      <c r="H51" s="17" t="n">
        <v>3.924</v>
      </c>
      <c r="I51" s="17" t="n">
        <v>4</v>
      </c>
      <c r="J51" s="17" t="n">
        <v>3.8225</v>
      </c>
      <c r="K51" s="17" t="n">
        <v>4.134224</v>
      </c>
      <c r="L51" s="17" t="n">
        <v>4.14250901803607</v>
      </c>
    </row>
    <row r="52" customFormat="false" ht="12.75" hidden="false" customHeight="false" outlineLevel="0" collapsed="false">
      <c r="A52" s="15" t="n">
        <v>49</v>
      </c>
      <c r="B52" s="17" t="n">
        <v>3.7</v>
      </c>
      <c r="C52" s="17" t="n">
        <v>3</v>
      </c>
      <c r="D52" s="17" t="n">
        <v>3.45833333333333</v>
      </c>
      <c r="E52" s="17" t="n">
        <v>5.81</v>
      </c>
      <c r="F52" s="64" t="n">
        <v>6.01034482758621</v>
      </c>
      <c r="G52" s="15" t="n">
        <v>49</v>
      </c>
      <c r="H52" s="17" t="n">
        <v>3.926</v>
      </c>
      <c r="I52" s="17" t="n">
        <v>4</v>
      </c>
      <c r="J52" s="17" t="n">
        <v>3.845</v>
      </c>
      <c r="K52" s="17" t="n">
        <v>4.112524</v>
      </c>
      <c r="L52" s="17" t="n">
        <v>4.12076553106212</v>
      </c>
    </row>
    <row r="53" customFormat="false" ht="12.75" hidden="false" customHeight="false" outlineLevel="0" collapsed="false">
      <c r="A53" s="15" t="n">
        <v>50</v>
      </c>
      <c r="B53" s="17" t="n">
        <v>3.7</v>
      </c>
      <c r="C53" s="17" t="n">
        <v>4</v>
      </c>
      <c r="D53" s="17" t="n">
        <v>3.625</v>
      </c>
      <c r="E53" s="17" t="n">
        <v>4.41</v>
      </c>
      <c r="F53" s="64" t="n">
        <v>4.56206896551724</v>
      </c>
      <c r="G53" s="15" t="n">
        <v>50</v>
      </c>
      <c r="H53" s="17" t="n">
        <v>3.926</v>
      </c>
      <c r="I53" s="17" t="n">
        <v>4</v>
      </c>
      <c r="J53" s="17" t="n">
        <v>3.855</v>
      </c>
      <c r="K53" s="17" t="n">
        <v>4.080524</v>
      </c>
      <c r="L53" s="17" t="n">
        <v>4.08870140280561</v>
      </c>
    </row>
    <row r="54" customFormat="false" ht="12.75" hidden="false" customHeight="false" outlineLevel="0" collapsed="false">
      <c r="A54" s="15" t="n">
        <v>51</v>
      </c>
      <c r="B54" s="17" t="n">
        <v>3.7</v>
      </c>
      <c r="C54" s="17" t="n">
        <v>3</v>
      </c>
      <c r="D54" s="17" t="n">
        <v>3.5</v>
      </c>
      <c r="E54" s="17" t="n">
        <v>5.47666666666667</v>
      </c>
      <c r="F54" s="64" t="n">
        <v>5.66551724137931</v>
      </c>
      <c r="G54" s="15" t="n">
        <v>51</v>
      </c>
      <c r="H54" s="17" t="n">
        <v>3.926</v>
      </c>
      <c r="I54" s="17" t="n">
        <v>4</v>
      </c>
      <c r="J54" s="17" t="n">
        <v>3.8225</v>
      </c>
      <c r="K54" s="17" t="n">
        <v>3.664524</v>
      </c>
      <c r="L54" s="17" t="n">
        <v>3.67186773547094</v>
      </c>
    </row>
    <row r="55" customFormat="false" ht="12.75" hidden="false" customHeight="false" outlineLevel="0" collapsed="false">
      <c r="A55" s="15" t="n">
        <v>52</v>
      </c>
      <c r="B55" s="17" t="n">
        <v>3.7</v>
      </c>
      <c r="C55" s="17" t="n">
        <v>4</v>
      </c>
      <c r="D55" s="17" t="n">
        <v>3.5</v>
      </c>
      <c r="E55" s="17" t="n">
        <v>6.01</v>
      </c>
      <c r="F55" s="64" t="n">
        <v>6.21724137931035</v>
      </c>
      <c r="G55" s="15" t="n">
        <v>52</v>
      </c>
      <c r="H55" s="17" t="n">
        <v>3.93</v>
      </c>
      <c r="I55" s="17" t="n">
        <v>4</v>
      </c>
      <c r="J55" s="17" t="n">
        <v>3.87</v>
      </c>
      <c r="K55" s="17" t="n">
        <v>4.1331</v>
      </c>
      <c r="L55" s="17" t="n">
        <v>4.14138276553106</v>
      </c>
    </row>
    <row r="56" customFormat="false" ht="12.75" hidden="false" customHeight="false" outlineLevel="0" collapsed="false">
      <c r="A56" s="15" t="n">
        <v>53</v>
      </c>
      <c r="B56" s="17" t="n">
        <v>3.73333333333333</v>
      </c>
      <c r="C56" s="17" t="n">
        <v>3.5</v>
      </c>
      <c r="D56" s="17" t="n">
        <v>3.66666666666667</v>
      </c>
      <c r="E56" s="17" t="n">
        <v>3.86222222222222</v>
      </c>
      <c r="F56" s="64" t="n">
        <v>3.99540229885058</v>
      </c>
      <c r="G56" s="15" t="n">
        <v>53</v>
      </c>
      <c r="H56" s="17" t="n">
        <v>3.93</v>
      </c>
      <c r="I56" s="17" t="n">
        <v>4</v>
      </c>
      <c r="J56" s="17" t="n">
        <v>3.8875</v>
      </c>
      <c r="K56" s="17" t="n">
        <v>3.8371</v>
      </c>
      <c r="L56" s="17" t="n">
        <v>3.84478957915832</v>
      </c>
    </row>
    <row r="57" customFormat="false" ht="12.75" hidden="false" customHeight="false" outlineLevel="0" collapsed="false">
      <c r="A57" s="15" t="n">
        <v>54</v>
      </c>
      <c r="B57" s="17" t="n">
        <v>3.73333333333333</v>
      </c>
      <c r="C57" s="17" t="n">
        <v>3.5</v>
      </c>
      <c r="D57" s="17" t="n">
        <v>3.66666666666667</v>
      </c>
      <c r="E57" s="17" t="n">
        <v>3.32888888888889</v>
      </c>
      <c r="F57" s="64" t="n">
        <v>3.44367816091954</v>
      </c>
      <c r="G57" s="15" t="n">
        <v>54</v>
      </c>
      <c r="H57" s="17" t="n">
        <v>3.934</v>
      </c>
      <c r="I57" s="17" t="n">
        <v>4</v>
      </c>
      <c r="J57" s="17" t="n">
        <v>3.8375</v>
      </c>
      <c r="K57" s="17" t="n">
        <v>3.713644</v>
      </c>
      <c r="L57" s="17" t="n">
        <v>3.72108617234469</v>
      </c>
    </row>
    <row r="58" customFormat="false" ht="12.75" hidden="false" customHeight="false" outlineLevel="0" collapsed="false">
      <c r="A58" s="15" t="n">
        <v>55</v>
      </c>
      <c r="B58" s="17" t="n">
        <v>3.73333333333333</v>
      </c>
      <c r="C58" s="17" t="n">
        <v>4</v>
      </c>
      <c r="D58" s="17" t="n">
        <v>3.70833333333333</v>
      </c>
      <c r="E58" s="17" t="n">
        <v>2.72888888888889</v>
      </c>
      <c r="F58" s="64" t="n">
        <v>2.82298850574713</v>
      </c>
      <c r="G58" s="15" t="n">
        <v>55</v>
      </c>
      <c r="H58" s="17" t="n">
        <v>3.934</v>
      </c>
      <c r="I58" s="17" t="n">
        <v>4</v>
      </c>
      <c r="J58" s="17" t="n">
        <v>3.875</v>
      </c>
      <c r="K58" s="17" t="n">
        <v>3.669644</v>
      </c>
      <c r="L58" s="17" t="n">
        <v>3.67699799599198</v>
      </c>
    </row>
    <row r="59" customFormat="false" ht="12.75" hidden="false" customHeight="false" outlineLevel="0" collapsed="false">
      <c r="A59" s="15" t="n">
        <v>56</v>
      </c>
      <c r="B59" s="17" t="n">
        <v>3.73333333333333</v>
      </c>
      <c r="C59" s="17" t="n">
        <v>3</v>
      </c>
      <c r="D59" s="17" t="n">
        <v>3.5</v>
      </c>
      <c r="E59" s="17" t="n">
        <v>3.72888888888889</v>
      </c>
      <c r="F59" s="64" t="n">
        <v>3.85747126436782</v>
      </c>
      <c r="G59" s="15" t="n">
        <v>56</v>
      </c>
      <c r="H59" s="17" t="n">
        <v>3.934</v>
      </c>
      <c r="I59" s="17" t="n">
        <v>4</v>
      </c>
      <c r="J59" s="17" t="n">
        <v>3.855</v>
      </c>
      <c r="K59" s="17" t="n">
        <v>4.061644</v>
      </c>
      <c r="L59" s="17" t="n">
        <v>4.06978356713427</v>
      </c>
    </row>
    <row r="60" customFormat="false" ht="12.75" hidden="false" customHeight="false" outlineLevel="0" collapsed="false">
      <c r="A60" s="15" t="n">
        <v>57</v>
      </c>
      <c r="B60" s="17" t="n">
        <v>3.73333333333333</v>
      </c>
      <c r="C60" s="17" t="n">
        <v>3.5</v>
      </c>
      <c r="D60" s="17" t="n">
        <v>3.58333333333333</v>
      </c>
      <c r="E60" s="17" t="n">
        <v>4.26222222222222</v>
      </c>
      <c r="F60" s="64" t="n">
        <v>4.40919540229885</v>
      </c>
      <c r="G60" s="15" t="n">
        <v>57</v>
      </c>
      <c r="H60" s="17" t="n">
        <v>3.936</v>
      </c>
      <c r="I60" s="17" t="n">
        <v>4</v>
      </c>
      <c r="J60" s="17" t="n">
        <v>3.8225</v>
      </c>
      <c r="K60" s="17" t="n">
        <v>3.979904</v>
      </c>
      <c r="L60" s="17" t="n">
        <v>3.98787975951904</v>
      </c>
    </row>
    <row r="61" customFormat="false" ht="12.75" hidden="false" customHeight="false" outlineLevel="0" collapsed="false">
      <c r="A61" s="15" t="n">
        <v>58</v>
      </c>
      <c r="B61" s="17" t="n">
        <v>3.76666666666667</v>
      </c>
      <c r="C61" s="17" t="n">
        <v>4</v>
      </c>
      <c r="D61" s="17" t="n">
        <v>3.83333333333333</v>
      </c>
      <c r="E61" s="17" t="n">
        <v>3.04555555555556</v>
      </c>
      <c r="F61" s="64" t="n">
        <v>3.15057471264368</v>
      </c>
      <c r="G61" s="15" t="n">
        <v>58</v>
      </c>
      <c r="H61" s="17" t="n">
        <v>3.938</v>
      </c>
      <c r="I61" s="17" t="n">
        <v>4</v>
      </c>
      <c r="J61" s="17" t="n">
        <v>3.8525</v>
      </c>
      <c r="K61" s="17" t="n">
        <v>3.662156</v>
      </c>
      <c r="L61" s="17" t="n">
        <v>3.66949498997996</v>
      </c>
    </row>
    <row r="62" customFormat="false" ht="12.75" hidden="false" customHeight="false" outlineLevel="0" collapsed="false">
      <c r="A62" s="15" t="n">
        <v>59</v>
      </c>
      <c r="B62" s="17" t="n">
        <v>3.76666666666667</v>
      </c>
      <c r="C62" s="17" t="n">
        <v>4</v>
      </c>
      <c r="D62" s="17" t="n">
        <v>3.75</v>
      </c>
      <c r="E62" s="17" t="n">
        <v>2.57888888888889</v>
      </c>
      <c r="F62" s="64" t="n">
        <v>2.66781609195402</v>
      </c>
      <c r="G62" s="15" t="n">
        <v>59</v>
      </c>
      <c r="H62" s="17" t="n">
        <v>3.938</v>
      </c>
      <c r="I62" s="17" t="n">
        <v>4</v>
      </c>
      <c r="J62" s="17" t="n">
        <v>3.85</v>
      </c>
      <c r="K62" s="17" t="n">
        <v>3.674156</v>
      </c>
      <c r="L62" s="17" t="n">
        <v>3.68151903807615</v>
      </c>
    </row>
    <row r="63" customFormat="false" ht="12.75" hidden="false" customHeight="false" outlineLevel="0" collapsed="false">
      <c r="A63" s="15" t="n">
        <v>60</v>
      </c>
      <c r="B63" s="17" t="n">
        <v>3.76666666666667</v>
      </c>
      <c r="C63" s="17" t="n">
        <v>3.5</v>
      </c>
      <c r="D63" s="17" t="n">
        <v>3.54166666666667</v>
      </c>
      <c r="E63" s="17" t="n">
        <v>4.64555555555556</v>
      </c>
      <c r="F63" s="64" t="n">
        <v>4.80574712643678</v>
      </c>
      <c r="G63" s="15" t="n">
        <v>60</v>
      </c>
      <c r="H63" s="17" t="n">
        <v>3.938</v>
      </c>
      <c r="I63" s="17" t="n">
        <v>4</v>
      </c>
      <c r="J63" s="17" t="n">
        <v>3.8425</v>
      </c>
      <c r="K63" s="17" t="n">
        <v>3.886156</v>
      </c>
      <c r="L63" s="17" t="n">
        <v>3.89394388777555</v>
      </c>
    </row>
    <row r="64" customFormat="false" ht="12.75" hidden="false" customHeight="false" outlineLevel="0" collapsed="false">
      <c r="A64" s="15" t="n">
        <v>61</v>
      </c>
      <c r="B64" s="17" t="n">
        <v>3.76666666666667</v>
      </c>
      <c r="C64" s="17" t="n">
        <v>4</v>
      </c>
      <c r="D64" s="17" t="n">
        <v>3.66666666666667</v>
      </c>
      <c r="E64" s="17" t="n">
        <v>2.44555555555556</v>
      </c>
      <c r="F64" s="64" t="n">
        <v>2.52988505747127</v>
      </c>
      <c r="G64" s="15" t="n">
        <v>61</v>
      </c>
      <c r="H64" s="17" t="n">
        <v>3.94</v>
      </c>
      <c r="I64" s="17" t="n">
        <v>4</v>
      </c>
      <c r="J64" s="17" t="n">
        <v>3.855</v>
      </c>
      <c r="K64" s="17" t="n">
        <v>3.8444</v>
      </c>
      <c r="L64" s="17" t="n">
        <v>3.85210420841683</v>
      </c>
    </row>
    <row r="65" customFormat="false" ht="12.75" hidden="false" customHeight="false" outlineLevel="0" collapsed="false">
      <c r="A65" s="15" t="n">
        <v>62</v>
      </c>
      <c r="B65" s="17" t="n">
        <v>3.76666666666667</v>
      </c>
      <c r="C65" s="17" t="n">
        <v>3.5</v>
      </c>
      <c r="D65" s="17" t="n">
        <v>3.625</v>
      </c>
      <c r="E65" s="17" t="n">
        <v>3.77888888888889</v>
      </c>
      <c r="F65" s="64" t="n">
        <v>3.90919540229885</v>
      </c>
      <c r="G65" s="15" t="n">
        <v>62</v>
      </c>
      <c r="H65" s="17" t="n">
        <v>3.94</v>
      </c>
      <c r="I65" s="17" t="n">
        <v>4</v>
      </c>
      <c r="J65" s="17" t="n">
        <v>3.8525</v>
      </c>
      <c r="K65" s="17" t="n">
        <v>3.9364</v>
      </c>
      <c r="L65" s="17" t="n">
        <v>3.94428857715431</v>
      </c>
    </row>
    <row r="66" customFormat="false" ht="12.75" hidden="false" customHeight="false" outlineLevel="0" collapsed="false">
      <c r="A66" s="15" t="n">
        <v>63</v>
      </c>
      <c r="B66" s="17" t="n">
        <v>3.76666666666667</v>
      </c>
      <c r="C66" s="17" t="n">
        <v>3</v>
      </c>
      <c r="D66" s="17" t="n">
        <v>3.625</v>
      </c>
      <c r="E66" s="17" t="n">
        <v>2.97888888888889</v>
      </c>
      <c r="F66" s="64" t="n">
        <v>3.0816091954023</v>
      </c>
      <c r="G66" s="15" t="n">
        <v>63</v>
      </c>
      <c r="H66" s="17" t="n">
        <v>3.94</v>
      </c>
      <c r="I66" s="17" t="n">
        <v>4</v>
      </c>
      <c r="J66" s="17" t="n">
        <v>3.8275</v>
      </c>
      <c r="K66" s="17" t="n">
        <v>3.8164</v>
      </c>
      <c r="L66" s="17" t="n">
        <v>3.82404809619238</v>
      </c>
    </row>
    <row r="67" customFormat="false" ht="12.75" hidden="false" customHeight="false" outlineLevel="0" collapsed="false">
      <c r="A67" s="15" t="n">
        <v>64</v>
      </c>
      <c r="B67" s="17" t="n">
        <v>3.76666666666667</v>
      </c>
      <c r="C67" s="17" t="n">
        <v>4</v>
      </c>
      <c r="D67" s="17" t="n">
        <v>3.79166666666667</v>
      </c>
      <c r="E67" s="17" t="n">
        <v>2.71222222222222</v>
      </c>
      <c r="F67" s="64" t="n">
        <v>2.80574712643678</v>
      </c>
      <c r="G67" s="15" t="n">
        <v>64</v>
      </c>
      <c r="H67" s="17" t="n">
        <v>3.942</v>
      </c>
      <c r="I67" s="17" t="n">
        <v>4</v>
      </c>
      <c r="J67" s="17" t="n">
        <v>3.8425</v>
      </c>
      <c r="K67" s="17" t="n">
        <v>3.966636</v>
      </c>
      <c r="L67" s="17" t="n">
        <v>3.97458517034068</v>
      </c>
    </row>
    <row r="68" customFormat="false" ht="12.75" hidden="false" customHeight="false" outlineLevel="0" collapsed="false">
      <c r="A68" s="15" t="n">
        <v>65</v>
      </c>
      <c r="B68" s="17" t="n">
        <v>3.76666666666667</v>
      </c>
      <c r="C68" s="17" t="n">
        <v>3</v>
      </c>
      <c r="D68" s="17" t="n">
        <v>3.5</v>
      </c>
      <c r="E68" s="17" t="n">
        <v>4.11222222222222</v>
      </c>
      <c r="F68" s="64" t="n">
        <v>4.25402298850575</v>
      </c>
      <c r="G68" s="15" t="n">
        <v>65</v>
      </c>
      <c r="H68" s="17" t="n">
        <v>3.942</v>
      </c>
      <c r="I68" s="17" t="n">
        <v>4</v>
      </c>
      <c r="J68" s="17" t="n">
        <v>3.86</v>
      </c>
      <c r="K68" s="17" t="n">
        <v>4.138636</v>
      </c>
      <c r="L68" s="17" t="n">
        <v>4.14692985971944</v>
      </c>
    </row>
    <row r="69" customFormat="false" ht="12.75" hidden="false" customHeight="false" outlineLevel="0" collapsed="false">
      <c r="A69" s="15" t="n">
        <v>66</v>
      </c>
      <c r="B69" s="17" t="n">
        <v>3.76666666666667</v>
      </c>
      <c r="C69" s="17" t="n">
        <v>4</v>
      </c>
      <c r="D69" s="17" t="n">
        <v>3.70833333333333</v>
      </c>
      <c r="E69" s="17" t="n">
        <v>5.24555555555556</v>
      </c>
      <c r="F69" s="64" t="n">
        <v>5.4264367816092</v>
      </c>
      <c r="G69" s="15" t="n">
        <v>66</v>
      </c>
      <c r="H69" s="17" t="n">
        <v>3.942</v>
      </c>
      <c r="I69" s="17" t="n">
        <v>4</v>
      </c>
      <c r="J69" s="17" t="n">
        <v>3.83</v>
      </c>
      <c r="K69" s="17" t="n">
        <v>4.322636</v>
      </c>
      <c r="L69" s="17" t="n">
        <v>4.33129859719439</v>
      </c>
    </row>
    <row r="70" customFormat="false" ht="12.75" hidden="false" customHeight="false" outlineLevel="0" collapsed="false">
      <c r="A70" s="15" t="n">
        <v>67</v>
      </c>
      <c r="B70" s="17" t="n">
        <v>3.8</v>
      </c>
      <c r="C70" s="17" t="n">
        <v>4</v>
      </c>
      <c r="D70" s="17" t="n">
        <v>3.83333333333333</v>
      </c>
      <c r="E70" s="17" t="n">
        <v>2.76</v>
      </c>
      <c r="F70" s="64" t="n">
        <v>2.8551724137931</v>
      </c>
      <c r="G70" s="15" t="n">
        <v>67</v>
      </c>
      <c r="H70" s="17" t="n">
        <v>3.944</v>
      </c>
      <c r="I70" s="17" t="n">
        <v>4</v>
      </c>
      <c r="J70" s="17" t="n">
        <v>3.8125</v>
      </c>
      <c r="K70" s="17" t="n">
        <v>4.252864</v>
      </c>
      <c r="L70" s="17" t="n">
        <v>4.26138677354709</v>
      </c>
    </row>
    <row r="71" customFormat="false" ht="12.75" hidden="false" customHeight="false" outlineLevel="0" collapsed="false">
      <c r="A71" s="15" t="n">
        <v>68</v>
      </c>
      <c r="B71" s="17" t="n">
        <v>3.8</v>
      </c>
      <c r="C71" s="17" t="n">
        <v>4</v>
      </c>
      <c r="D71" s="17" t="n">
        <v>3.66666666666667</v>
      </c>
      <c r="E71" s="17" t="n">
        <v>4.69333333333333</v>
      </c>
      <c r="F71" s="64" t="n">
        <v>4.8551724137931</v>
      </c>
      <c r="G71" s="15" t="n">
        <v>68</v>
      </c>
      <c r="H71" s="17" t="n">
        <v>3.946</v>
      </c>
      <c r="I71" s="17" t="n">
        <v>4</v>
      </c>
      <c r="J71" s="17" t="n">
        <v>3.8525</v>
      </c>
      <c r="K71" s="17" t="n">
        <v>4.187084</v>
      </c>
      <c r="L71" s="17" t="n">
        <v>4.1954749498998</v>
      </c>
    </row>
    <row r="72" customFormat="false" ht="12.75" hidden="false" customHeight="false" outlineLevel="0" collapsed="false">
      <c r="A72" s="15" t="n">
        <v>69</v>
      </c>
      <c r="B72" s="17" t="n">
        <v>3.8</v>
      </c>
      <c r="C72" s="17" t="n">
        <v>3.5</v>
      </c>
      <c r="D72" s="17" t="n">
        <v>3.625</v>
      </c>
      <c r="E72" s="17" t="n">
        <v>2.76</v>
      </c>
      <c r="F72" s="64" t="n">
        <v>2.8551724137931</v>
      </c>
      <c r="G72" s="15" t="n">
        <v>69</v>
      </c>
      <c r="H72" s="17" t="n">
        <v>3.948</v>
      </c>
      <c r="I72" s="17" t="n">
        <v>4</v>
      </c>
      <c r="J72" s="17" t="n">
        <v>3.8875</v>
      </c>
      <c r="K72" s="17" t="n">
        <v>3.701296</v>
      </c>
      <c r="L72" s="17" t="n">
        <v>3.70871342685371</v>
      </c>
    </row>
    <row r="73" customFormat="false" ht="12.75" hidden="false" customHeight="false" outlineLevel="0" collapsed="false">
      <c r="A73" s="15" t="n">
        <v>70</v>
      </c>
      <c r="B73" s="17" t="n">
        <v>3.8</v>
      </c>
      <c r="C73" s="17" t="n">
        <v>4</v>
      </c>
      <c r="D73" s="17" t="n">
        <v>3.70833333333333</v>
      </c>
      <c r="E73" s="17" t="n">
        <v>4.36</v>
      </c>
      <c r="F73" s="64" t="n">
        <v>4.51034482758621</v>
      </c>
      <c r="G73" s="15" t="n">
        <v>70</v>
      </c>
      <c r="H73" s="17" t="n">
        <v>3.948</v>
      </c>
      <c r="I73" s="17" t="n">
        <v>4</v>
      </c>
      <c r="J73" s="17" t="n">
        <v>3.8625</v>
      </c>
      <c r="K73" s="17" t="n">
        <v>4.325296</v>
      </c>
      <c r="L73" s="17" t="n">
        <v>4.33396392785571</v>
      </c>
    </row>
    <row r="74" customFormat="false" ht="12.75" hidden="false" customHeight="false" outlineLevel="0" collapsed="false">
      <c r="A74" s="15" t="n">
        <v>71</v>
      </c>
      <c r="B74" s="17" t="n">
        <v>3.8</v>
      </c>
      <c r="C74" s="17" t="n">
        <v>3</v>
      </c>
      <c r="D74" s="17" t="n">
        <v>3.75</v>
      </c>
      <c r="E74" s="17" t="n">
        <v>3.29333333333333</v>
      </c>
      <c r="F74" s="64" t="n">
        <v>3.40689655172414</v>
      </c>
      <c r="G74" s="15" t="n">
        <v>71</v>
      </c>
      <c r="H74" s="17" t="n">
        <v>3.948</v>
      </c>
      <c r="I74" s="17" t="n">
        <v>4</v>
      </c>
      <c r="J74" s="17" t="n">
        <v>3.8425</v>
      </c>
      <c r="K74" s="17" t="n">
        <v>3.589296</v>
      </c>
      <c r="L74" s="17" t="n">
        <v>3.59648897795591</v>
      </c>
    </row>
    <row r="75" customFormat="false" ht="12.75" hidden="false" customHeight="false" outlineLevel="0" collapsed="false">
      <c r="A75" s="15" t="n">
        <v>72</v>
      </c>
      <c r="B75" s="17" t="n">
        <v>3.8</v>
      </c>
      <c r="C75" s="17" t="n">
        <v>4</v>
      </c>
      <c r="D75" s="17" t="n">
        <v>3.83333333333333</v>
      </c>
      <c r="E75" s="17" t="n">
        <v>4.02666666666667</v>
      </c>
      <c r="F75" s="64" t="n">
        <v>4.16551724137931</v>
      </c>
      <c r="G75" s="15" t="n">
        <v>72</v>
      </c>
      <c r="H75" s="17" t="n">
        <v>3.952</v>
      </c>
      <c r="I75" s="17" t="n">
        <v>4</v>
      </c>
      <c r="J75" s="17" t="n">
        <v>3.8775</v>
      </c>
      <c r="K75" s="17" t="n">
        <v>3.661696</v>
      </c>
      <c r="L75" s="17" t="n">
        <v>3.66903406813627</v>
      </c>
    </row>
    <row r="76" customFormat="false" ht="12.75" hidden="false" customHeight="false" outlineLevel="0" collapsed="false">
      <c r="A76" s="15" t="n">
        <v>73</v>
      </c>
      <c r="B76" s="17" t="n">
        <v>3.8</v>
      </c>
      <c r="C76" s="17" t="n">
        <v>4.5</v>
      </c>
      <c r="D76" s="17" t="n">
        <v>3.75</v>
      </c>
      <c r="E76" s="17" t="n">
        <v>4.16</v>
      </c>
      <c r="F76" s="64" t="n">
        <v>4.30344827586207</v>
      </c>
      <c r="G76" s="15" t="n">
        <v>73</v>
      </c>
      <c r="H76" s="17" t="n">
        <v>3.952</v>
      </c>
      <c r="I76" s="17" t="n">
        <v>4</v>
      </c>
      <c r="J76" s="17" t="n">
        <v>3.8775</v>
      </c>
      <c r="K76" s="17" t="n">
        <v>3.925696</v>
      </c>
      <c r="L76" s="17" t="n">
        <v>3.93356312625251</v>
      </c>
    </row>
    <row r="77" customFormat="false" ht="12.75" hidden="false" customHeight="false" outlineLevel="0" collapsed="false">
      <c r="A77" s="15" t="n">
        <v>74</v>
      </c>
      <c r="B77" s="17" t="n">
        <v>3.8</v>
      </c>
      <c r="C77" s="17" t="n">
        <v>4</v>
      </c>
      <c r="D77" s="17" t="n">
        <v>3.79166666666667</v>
      </c>
      <c r="E77" s="17" t="n">
        <v>3.96</v>
      </c>
      <c r="F77" s="64" t="n">
        <v>4.09655172413793</v>
      </c>
      <c r="G77" s="15" t="n">
        <v>74</v>
      </c>
      <c r="H77" s="17" t="n">
        <v>3.954</v>
      </c>
      <c r="I77" s="17" t="n">
        <v>4</v>
      </c>
      <c r="J77" s="17" t="n">
        <v>3.86</v>
      </c>
      <c r="K77" s="17" t="n">
        <v>4.047884</v>
      </c>
      <c r="L77" s="17" t="n">
        <v>4.05599599198397</v>
      </c>
    </row>
    <row r="78" customFormat="false" ht="12.75" hidden="false" customHeight="false" outlineLevel="0" collapsed="false">
      <c r="A78" s="15" t="n">
        <v>75</v>
      </c>
      <c r="B78" s="17" t="n">
        <v>3.83333333333333</v>
      </c>
      <c r="C78" s="17" t="n">
        <v>4</v>
      </c>
      <c r="D78" s="17" t="n">
        <v>3.79166666666667</v>
      </c>
      <c r="E78" s="17" t="n">
        <v>2.33888888888889</v>
      </c>
      <c r="F78" s="64" t="n">
        <v>2.41954022988506</v>
      </c>
      <c r="G78" s="15" t="n">
        <v>75</v>
      </c>
      <c r="H78" s="17" t="n">
        <v>3.956</v>
      </c>
      <c r="I78" s="17" t="n">
        <v>4</v>
      </c>
      <c r="J78" s="17" t="n">
        <v>3.85</v>
      </c>
      <c r="K78" s="17" t="n">
        <v>3.990064</v>
      </c>
      <c r="L78" s="17" t="n">
        <v>3.99806012024048</v>
      </c>
    </row>
    <row r="79" customFormat="false" ht="12.75" hidden="false" customHeight="false" outlineLevel="0" collapsed="false">
      <c r="A79" s="15" t="n">
        <v>76</v>
      </c>
      <c r="B79" s="17" t="n">
        <v>3.83333333333333</v>
      </c>
      <c r="C79" s="17" t="n">
        <v>4</v>
      </c>
      <c r="D79" s="17" t="n">
        <v>3.83333333333333</v>
      </c>
      <c r="E79" s="17" t="n">
        <v>2.40555555555556</v>
      </c>
      <c r="F79" s="64" t="n">
        <v>2.48850574712644</v>
      </c>
      <c r="G79" s="15" t="n">
        <v>76</v>
      </c>
      <c r="H79" s="17" t="n">
        <v>3.956</v>
      </c>
      <c r="I79" s="17" t="n">
        <v>4</v>
      </c>
      <c r="J79" s="17" t="n">
        <v>3.865</v>
      </c>
      <c r="K79" s="17" t="n">
        <v>3.834064</v>
      </c>
      <c r="L79" s="17" t="n">
        <v>3.84174749498998</v>
      </c>
    </row>
    <row r="80" customFormat="false" ht="12.75" hidden="false" customHeight="false" outlineLevel="0" collapsed="false">
      <c r="A80" s="15" t="n">
        <v>77</v>
      </c>
      <c r="B80" s="17" t="n">
        <v>3.83333333333333</v>
      </c>
      <c r="C80" s="17" t="n">
        <v>4</v>
      </c>
      <c r="D80" s="17" t="n">
        <v>3.66666666666667</v>
      </c>
      <c r="E80" s="17" t="n">
        <v>2.73888888888889</v>
      </c>
      <c r="F80" s="64" t="n">
        <v>2.83333333333333</v>
      </c>
      <c r="G80" s="15" t="n">
        <v>77</v>
      </c>
      <c r="H80" s="17" t="n">
        <v>3.956</v>
      </c>
      <c r="I80" s="17" t="n">
        <v>4</v>
      </c>
      <c r="J80" s="17" t="n">
        <v>3.825</v>
      </c>
      <c r="K80" s="17" t="n">
        <v>4.122064</v>
      </c>
      <c r="L80" s="17" t="n">
        <v>4.1303246492986</v>
      </c>
    </row>
    <row r="81" customFormat="false" ht="12.75" hidden="false" customHeight="false" outlineLevel="0" collapsed="false">
      <c r="A81" s="15" t="n">
        <v>78</v>
      </c>
      <c r="B81" s="17" t="n">
        <v>3.83333333333333</v>
      </c>
      <c r="C81" s="17" t="n">
        <v>4</v>
      </c>
      <c r="D81" s="17" t="n">
        <v>3.79166666666667</v>
      </c>
      <c r="E81" s="17" t="n">
        <v>3.20555555555556</v>
      </c>
      <c r="F81" s="64" t="n">
        <v>3.31609195402299</v>
      </c>
      <c r="G81" s="15" t="n">
        <v>78</v>
      </c>
      <c r="H81" s="17" t="n">
        <v>3.956</v>
      </c>
      <c r="I81" s="17" t="n">
        <v>4</v>
      </c>
      <c r="J81" s="17" t="n">
        <v>3.8575</v>
      </c>
      <c r="K81" s="17" t="n">
        <v>4.234064</v>
      </c>
      <c r="L81" s="17" t="n">
        <v>4.24254909819639</v>
      </c>
    </row>
    <row r="82" customFormat="false" ht="12.75" hidden="false" customHeight="false" outlineLevel="0" collapsed="false">
      <c r="A82" s="15" t="n">
        <v>79</v>
      </c>
      <c r="B82" s="17" t="n">
        <v>3.83333333333333</v>
      </c>
      <c r="C82" s="17" t="n">
        <v>3.5</v>
      </c>
      <c r="D82" s="17" t="n">
        <v>3.625</v>
      </c>
      <c r="E82" s="17" t="n">
        <v>3.20555555555556</v>
      </c>
      <c r="F82" s="64" t="n">
        <v>3.31609195402299</v>
      </c>
      <c r="G82" s="15" t="n">
        <v>79</v>
      </c>
      <c r="H82" s="17" t="n">
        <v>3.958</v>
      </c>
      <c r="I82" s="17" t="n">
        <v>4</v>
      </c>
      <c r="J82" s="17" t="n">
        <v>3.9025</v>
      </c>
      <c r="K82" s="17" t="n">
        <v>4.024236</v>
      </c>
      <c r="L82" s="17" t="n">
        <v>4.03230060120241</v>
      </c>
    </row>
    <row r="83" customFormat="false" ht="12.75" hidden="false" customHeight="false" outlineLevel="0" collapsed="false">
      <c r="A83" s="15" t="n">
        <v>80</v>
      </c>
      <c r="B83" s="17" t="n">
        <v>3.83333333333333</v>
      </c>
      <c r="C83" s="17" t="n">
        <v>3</v>
      </c>
      <c r="D83" s="17" t="n">
        <v>3.75</v>
      </c>
      <c r="E83" s="17" t="n">
        <v>4.93888888888889</v>
      </c>
      <c r="F83" s="64" t="n">
        <v>5.10919540229885</v>
      </c>
      <c r="G83" s="15" t="n">
        <v>80</v>
      </c>
      <c r="H83" s="17" t="n">
        <v>3.958</v>
      </c>
      <c r="I83" s="17" t="n">
        <v>4</v>
      </c>
      <c r="J83" s="17" t="n">
        <v>3.8675</v>
      </c>
      <c r="K83" s="17" t="n">
        <v>3.784236</v>
      </c>
      <c r="L83" s="17" t="n">
        <v>3.79181963927856</v>
      </c>
    </row>
    <row r="84" customFormat="false" ht="12.75" hidden="false" customHeight="false" outlineLevel="0" collapsed="false">
      <c r="A84" s="15" t="n">
        <v>81</v>
      </c>
      <c r="B84" s="17" t="n">
        <v>3.83333333333333</v>
      </c>
      <c r="C84" s="17" t="n">
        <v>4</v>
      </c>
      <c r="D84" s="17" t="n">
        <v>3.79166666666667</v>
      </c>
      <c r="E84" s="17" t="n">
        <v>4.87222222222222</v>
      </c>
      <c r="F84" s="64" t="n">
        <v>5.04022988505747</v>
      </c>
      <c r="G84" s="15" t="n">
        <v>81</v>
      </c>
      <c r="H84" s="17" t="n">
        <v>3.96</v>
      </c>
      <c r="I84" s="17" t="n">
        <v>4</v>
      </c>
      <c r="J84" s="17" t="n">
        <v>3.875</v>
      </c>
      <c r="K84" s="17" t="n">
        <v>3.8504</v>
      </c>
      <c r="L84" s="17" t="n">
        <v>3.85811623246493</v>
      </c>
    </row>
    <row r="85" customFormat="false" ht="12.75" hidden="false" customHeight="false" outlineLevel="0" collapsed="false">
      <c r="A85" s="15" t="n">
        <v>82</v>
      </c>
      <c r="B85" s="17" t="n">
        <v>3.83333333333333</v>
      </c>
      <c r="C85" s="17" t="n">
        <v>3.5</v>
      </c>
      <c r="D85" s="17" t="n">
        <v>3.79166666666667</v>
      </c>
      <c r="E85" s="17" t="n">
        <v>2.27222222222222</v>
      </c>
      <c r="F85" s="64" t="n">
        <v>2.35057471264368</v>
      </c>
      <c r="G85" s="15" t="n">
        <v>82</v>
      </c>
      <c r="H85" s="17" t="n">
        <v>3.962</v>
      </c>
      <c r="I85" s="17" t="n">
        <v>4</v>
      </c>
      <c r="J85" s="17" t="n">
        <v>3.8725</v>
      </c>
      <c r="K85" s="17" t="n">
        <v>4.012556</v>
      </c>
      <c r="L85" s="17" t="n">
        <v>4.02059719438878</v>
      </c>
    </row>
    <row r="86" customFormat="false" ht="12.75" hidden="false" customHeight="false" outlineLevel="0" collapsed="false">
      <c r="A86" s="15" t="n">
        <v>83</v>
      </c>
      <c r="B86" s="17" t="n">
        <v>3.83333333333333</v>
      </c>
      <c r="C86" s="17" t="n">
        <v>4</v>
      </c>
      <c r="D86" s="17" t="n">
        <v>3.83333333333333</v>
      </c>
      <c r="E86" s="17" t="n">
        <v>2.33888888888889</v>
      </c>
      <c r="F86" s="64" t="n">
        <v>2.41954022988506</v>
      </c>
      <c r="G86" s="15" t="n">
        <v>83</v>
      </c>
      <c r="H86" s="17" t="n">
        <v>3.964</v>
      </c>
      <c r="I86" s="17" t="n">
        <v>4</v>
      </c>
      <c r="J86" s="17" t="n">
        <v>3.89</v>
      </c>
      <c r="K86" s="17" t="n">
        <v>3.638704</v>
      </c>
      <c r="L86" s="17" t="n">
        <v>3.64599599198397</v>
      </c>
    </row>
    <row r="87" customFormat="false" ht="12.75" hidden="false" customHeight="false" outlineLevel="0" collapsed="false">
      <c r="A87" s="15" t="n">
        <v>84</v>
      </c>
      <c r="B87" s="17" t="n">
        <v>3.86666666666667</v>
      </c>
      <c r="C87" s="17" t="n">
        <v>4</v>
      </c>
      <c r="D87" s="17" t="n">
        <v>3.875</v>
      </c>
      <c r="E87" s="17" t="n">
        <v>2.51555555555556</v>
      </c>
      <c r="F87" s="64" t="n">
        <v>2.60229885057471</v>
      </c>
      <c r="G87" s="15" t="n">
        <v>84</v>
      </c>
      <c r="H87" s="17" t="n">
        <v>3.964</v>
      </c>
      <c r="I87" s="17" t="n">
        <v>4</v>
      </c>
      <c r="J87" s="17" t="n">
        <v>3.8775</v>
      </c>
      <c r="K87" s="17" t="n">
        <v>3.754704</v>
      </c>
      <c r="L87" s="17" t="n">
        <v>3.76222845691383</v>
      </c>
    </row>
    <row r="88" customFormat="false" ht="12.75" hidden="false" customHeight="false" outlineLevel="0" collapsed="false">
      <c r="A88" s="15" t="n">
        <v>85</v>
      </c>
      <c r="B88" s="17" t="n">
        <v>3.86666666666667</v>
      </c>
      <c r="C88" s="17" t="n">
        <v>4</v>
      </c>
      <c r="D88" s="17" t="n">
        <v>3.91666666666667</v>
      </c>
      <c r="E88" s="17" t="n">
        <v>2.64888888888889</v>
      </c>
      <c r="F88" s="64" t="n">
        <v>2.74022988505747</v>
      </c>
      <c r="G88" s="15" t="n">
        <v>85</v>
      </c>
      <c r="H88" s="17" t="n">
        <v>3.964</v>
      </c>
      <c r="I88" s="17" t="n">
        <v>4</v>
      </c>
      <c r="J88" s="17" t="n">
        <v>3.9075</v>
      </c>
      <c r="K88" s="17" t="n">
        <v>4.170704</v>
      </c>
      <c r="L88" s="17" t="n">
        <v>4.1790621242485</v>
      </c>
    </row>
    <row r="89" customFormat="false" ht="12.75" hidden="false" customHeight="false" outlineLevel="0" collapsed="false">
      <c r="A89" s="15" t="n">
        <v>86</v>
      </c>
      <c r="B89" s="17" t="n">
        <v>3.86666666666667</v>
      </c>
      <c r="C89" s="17" t="n">
        <v>4</v>
      </c>
      <c r="D89" s="17" t="n">
        <v>3.75</v>
      </c>
      <c r="E89" s="17" t="n">
        <v>3.78222222222222</v>
      </c>
      <c r="F89" s="64" t="n">
        <v>3.91264367816092</v>
      </c>
      <c r="G89" s="15" t="n">
        <v>86</v>
      </c>
      <c r="H89" s="17" t="n">
        <v>3.964</v>
      </c>
      <c r="I89" s="17" t="n">
        <v>4</v>
      </c>
      <c r="J89" s="17" t="n">
        <v>3.8575</v>
      </c>
      <c r="K89" s="17" t="n">
        <v>3.938704</v>
      </c>
      <c r="L89" s="17" t="n">
        <v>3.94659719438878</v>
      </c>
    </row>
    <row r="90" customFormat="false" ht="12.75" hidden="false" customHeight="false" outlineLevel="0" collapsed="false">
      <c r="A90" s="15" t="n">
        <v>87</v>
      </c>
      <c r="B90" s="17" t="n">
        <v>3.86666666666667</v>
      </c>
      <c r="C90" s="17" t="n">
        <v>4</v>
      </c>
      <c r="D90" s="17" t="n">
        <v>3.70833333333333</v>
      </c>
      <c r="E90" s="17" t="n">
        <v>3.51555555555555</v>
      </c>
      <c r="F90" s="64" t="n">
        <v>3.6367816091954</v>
      </c>
      <c r="G90" s="15" t="n">
        <v>87</v>
      </c>
      <c r="H90" s="17" t="n">
        <v>3.966</v>
      </c>
      <c r="I90" s="17" t="n">
        <v>4</v>
      </c>
      <c r="J90" s="17" t="n">
        <v>3.8775</v>
      </c>
      <c r="K90" s="17" t="n">
        <v>3.948844</v>
      </c>
      <c r="L90" s="17" t="n">
        <v>3.95675751503006</v>
      </c>
    </row>
    <row r="91" customFormat="false" ht="12.75" hidden="false" customHeight="false" outlineLevel="0" collapsed="false">
      <c r="A91" s="15" t="n">
        <v>88</v>
      </c>
      <c r="B91" s="17" t="n">
        <v>3.86666666666667</v>
      </c>
      <c r="C91" s="17" t="n">
        <v>4</v>
      </c>
      <c r="D91" s="17" t="n">
        <v>3.83333333333333</v>
      </c>
      <c r="E91" s="17" t="n">
        <v>2.38222222222222</v>
      </c>
      <c r="F91" s="64" t="n">
        <v>2.46436781609195</v>
      </c>
      <c r="G91" s="15" t="n">
        <v>88</v>
      </c>
      <c r="H91" s="17" t="n">
        <v>3.968</v>
      </c>
      <c r="I91" s="17" t="n">
        <v>4</v>
      </c>
      <c r="J91" s="17" t="n">
        <v>3.85</v>
      </c>
      <c r="K91" s="17" t="n">
        <v>4.086976</v>
      </c>
      <c r="L91" s="17" t="n">
        <v>4.09516633266533</v>
      </c>
    </row>
    <row r="92" customFormat="false" ht="12.75" hidden="false" customHeight="false" outlineLevel="0" collapsed="false">
      <c r="A92" s="15" t="n">
        <v>89</v>
      </c>
      <c r="B92" s="17" t="n">
        <v>3.86666666666667</v>
      </c>
      <c r="C92" s="17" t="n">
        <v>4</v>
      </c>
      <c r="D92" s="17" t="n">
        <v>3.91666666666667</v>
      </c>
      <c r="E92" s="17" t="n">
        <v>4.38222222222222</v>
      </c>
      <c r="F92" s="64" t="n">
        <v>4.53333333333333</v>
      </c>
      <c r="G92" s="15" t="n">
        <v>89</v>
      </c>
      <c r="H92" s="17" t="n">
        <v>3.968</v>
      </c>
      <c r="I92" s="17" t="n">
        <v>4</v>
      </c>
      <c r="J92" s="17" t="n">
        <v>3.8475</v>
      </c>
      <c r="K92" s="17" t="n">
        <v>3.866976</v>
      </c>
      <c r="L92" s="17" t="n">
        <v>3.8747254509018</v>
      </c>
    </row>
    <row r="93" customFormat="false" ht="12.75" hidden="false" customHeight="false" outlineLevel="0" collapsed="false">
      <c r="A93" s="15" t="n">
        <v>90</v>
      </c>
      <c r="B93" s="17" t="n">
        <v>3.86666666666667</v>
      </c>
      <c r="C93" s="17" t="n">
        <v>4</v>
      </c>
      <c r="D93" s="17" t="n">
        <v>3.95833333333333</v>
      </c>
      <c r="E93" s="17" t="n">
        <v>3.11555555555555</v>
      </c>
      <c r="F93" s="64" t="n">
        <v>3.22298850574713</v>
      </c>
      <c r="G93" s="15" t="n">
        <v>90</v>
      </c>
      <c r="H93" s="17" t="n">
        <v>3.968</v>
      </c>
      <c r="I93" s="17" t="n">
        <v>4</v>
      </c>
      <c r="J93" s="17" t="n">
        <v>3.8425</v>
      </c>
      <c r="K93" s="17" t="n">
        <v>4.026976</v>
      </c>
      <c r="L93" s="17" t="n">
        <v>4.03504609218437</v>
      </c>
    </row>
    <row r="94" customFormat="false" ht="12.75" hidden="false" customHeight="false" outlineLevel="0" collapsed="false">
      <c r="A94" s="15" t="n">
        <v>91</v>
      </c>
      <c r="B94" s="17" t="n">
        <v>3.86666666666667</v>
      </c>
      <c r="C94" s="17" t="n">
        <v>4</v>
      </c>
      <c r="D94" s="17" t="n">
        <v>3.79166666666667</v>
      </c>
      <c r="E94" s="17" t="n">
        <v>3.91555555555556</v>
      </c>
      <c r="F94" s="64" t="n">
        <v>4.05057471264368</v>
      </c>
      <c r="G94" s="15" t="n">
        <v>91</v>
      </c>
      <c r="H94" s="17" t="n">
        <v>3.97</v>
      </c>
      <c r="I94" s="17" t="n">
        <v>4</v>
      </c>
      <c r="J94" s="17" t="n">
        <v>3.8975</v>
      </c>
      <c r="K94" s="17" t="n">
        <v>3.7291</v>
      </c>
      <c r="L94" s="17" t="n">
        <v>3.73657314629259</v>
      </c>
    </row>
    <row r="95" customFormat="false" ht="12.75" hidden="false" customHeight="false" outlineLevel="0" collapsed="false">
      <c r="A95" s="15" t="n">
        <v>92</v>
      </c>
      <c r="B95" s="17" t="n">
        <v>3.86666666666667</v>
      </c>
      <c r="C95" s="17" t="n">
        <v>3.5</v>
      </c>
      <c r="D95" s="17" t="n">
        <v>3.70833333333333</v>
      </c>
      <c r="E95" s="17" t="n">
        <v>4.91555555555556</v>
      </c>
      <c r="F95" s="64" t="n">
        <v>5.08505747126437</v>
      </c>
      <c r="G95" s="15" t="n">
        <v>92</v>
      </c>
      <c r="H95" s="17" t="n">
        <v>3.97</v>
      </c>
      <c r="I95" s="17" t="n">
        <v>4</v>
      </c>
      <c r="J95" s="17" t="n">
        <v>3.875</v>
      </c>
      <c r="K95" s="17" t="n">
        <v>4.0731</v>
      </c>
      <c r="L95" s="17" t="n">
        <v>4.0812625250501</v>
      </c>
    </row>
    <row r="96" customFormat="false" ht="12.75" hidden="false" customHeight="false" outlineLevel="0" collapsed="false">
      <c r="A96" s="15" t="n">
        <v>93</v>
      </c>
      <c r="B96" s="17" t="n">
        <v>3.86666666666667</v>
      </c>
      <c r="C96" s="17" t="n">
        <v>3.5</v>
      </c>
      <c r="D96" s="17" t="n">
        <v>3.70833333333333</v>
      </c>
      <c r="E96" s="17" t="n">
        <v>4.31555555555556</v>
      </c>
      <c r="F96" s="64" t="n">
        <v>4.46436781609195</v>
      </c>
      <c r="G96" s="15" t="n">
        <v>93</v>
      </c>
      <c r="H96" s="17" t="n">
        <v>3.972</v>
      </c>
      <c r="I96" s="17" t="n">
        <v>4</v>
      </c>
      <c r="J96" s="17" t="n">
        <v>3.88</v>
      </c>
      <c r="K96" s="17" t="n">
        <v>4.359216</v>
      </c>
      <c r="L96" s="17" t="n">
        <v>4.36795190380762</v>
      </c>
    </row>
    <row r="97" customFormat="false" ht="12.75" hidden="false" customHeight="false" outlineLevel="0" collapsed="false">
      <c r="A97" s="15" t="n">
        <v>94</v>
      </c>
      <c r="B97" s="17" t="n">
        <v>3.86666666666667</v>
      </c>
      <c r="C97" s="17" t="n">
        <v>4</v>
      </c>
      <c r="D97" s="17" t="n">
        <v>3.875</v>
      </c>
      <c r="E97" s="17" t="n">
        <v>3.04888888888889</v>
      </c>
      <c r="F97" s="64" t="n">
        <v>3.15402298850575</v>
      </c>
      <c r="G97" s="15" t="n">
        <v>94</v>
      </c>
      <c r="H97" s="17" t="n">
        <v>3.974</v>
      </c>
      <c r="I97" s="17" t="n">
        <v>4</v>
      </c>
      <c r="J97" s="17" t="n">
        <v>3.8975</v>
      </c>
      <c r="K97" s="17" t="n">
        <v>3.981324</v>
      </c>
      <c r="L97" s="17" t="n">
        <v>3.98930260521042</v>
      </c>
    </row>
    <row r="98" customFormat="false" ht="12.75" hidden="false" customHeight="false" outlineLevel="0" collapsed="false">
      <c r="A98" s="15" t="n">
        <v>95</v>
      </c>
      <c r="B98" s="17" t="n">
        <v>3.86666666666667</v>
      </c>
      <c r="C98" s="17" t="n">
        <v>3.5</v>
      </c>
      <c r="D98" s="17" t="n">
        <v>3.66666666666667</v>
      </c>
      <c r="E98" s="17" t="n">
        <v>5.31555555555556</v>
      </c>
      <c r="F98" s="64" t="n">
        <v>5.49885057471264</v>
      </c>
      <c r="G98" s="15" t="n">
        <v>95</v>
      </c>
      <c r="H98" s="17" t="n">
        <v>3.974</v>
      </c>
      <c r="I98" s="17" t="n">
        <v>4</v>
      </c>
      <c r="J98" s="17" t="n">
        <v>3.9125</v>
      </c>
      <c r="K98" s="17" t="n">
        <v>3.613324</v>
      </c>
      <c r="L98" s="17" t="n">
        <v>3.62056513026052</v>
      </c>
    </row>
    <row r="99" customFormat="false" ht="12.75" hidden="false" customHeight="false" outlineLevel="0" collapsed="false">
      <c r="A99" s="15" t="n">
        <v>96</v>
      </c>
      <c r="B99" s="17" t="n">
        <v>3.9</v>
      </c>
      <c r="C99" s="17" t="n">
        <v>4</v>
      </c>
      <c r="D99" s="17" t="n">
        <v>3.95833333333333</v>
      </c>
      <c r="E99" s="17" t="n">
        <v>4.22333333333333</v>
      </c>
      <c r="F99" s="64" t="n">
        <v>4.36896551724138</v>
      </c>
      <c r="G99" s="15" t="n">
        <v>96</v>
      </c>
      <c r="H99" s="17" t="n">
        <v>3.974</v>
      </c>
      <c r="I99" s="17" t="n">
        <v>4</v>
      </c>
      <c r="J99" s="17" t="n">
        <v>3.8975</v>
      </c>
      <c r="K99" s="17" t="n">
        <v>4.261324</v>
      </c>
      <c r="L99" s="17" t="n">
        <v>4.26986372745491</v>
      </c>
    </row>
    <row r="100" customFormat="false" ht="12.75" hidden="false" customHeight="false" outlineLevel="0" collapsed="false">
      <c r="A100" s="15" t="n">
        <v>97</v>
      </c>
      <c r="B100" s="17" t="n">
        <v>3.9</v>
      </c>
      <c r="C100" s="17" t="n">
        <v>4</v>
      </c>
      <c r="D100" s="17" t="n">
        <v>3.75</v>
      </c>
      <c r="E100" s="17" t="n">
        <v>2.95666666666667</v>
      </c>
      <c r="F100" s="64" t="n">
        <v>3.05862068965517</v>
      </c>
      <c r="G100" s="15" t="n">
        <v>97</v>
      </c>
      <c r="H100" s="17" t="n">
        <v>3.976</v>
      </c>
      <c r="I100" s="17" t="n">
        <v>4</v>
      </c>
      <c r="J100" s="17" t="n">
        <v>3.89</v>
      </c>
      <c r="K100" s="17" t="n">
        <v>4.219424</v>
      </c>
      <c r="L100" s="17" t="n">
        <v>4.22787975951904</v>
      </c>
    </row>
    <row r="101" customFormat="false" ht="12.75" hidden="false" customHeight="false" outlineLevel="0" collapsed="false">
      <c r="A101" s="15" t="n">
        <v>98</v>
      </c>
      <c r="B101" s="17" t="n">
        <v>3.9</v>
      </c>
      <c r="C101" s="17" t="n">
        <v>4</v>
      </c>
      <c r="D101" s="17" t="n">
        <v>3.875</v>
      </c>
      <c r="E101" s="17" t="n">
        <v>3.35666666666667</v>
      </c>
      <c r="F101" s="64" t="n">
        <v>3.47241379310345</v>
      </c>
      <c r="G101" s="15" t="n">
        <v>98</v>
      </c>
      <c r="H101" s="17" t="n">
        <v>3.978</v>
      </c>
      <c r="I101" s="17" t="n">
        <v>4</v>
      </c>
      <c r="J101" s="17" t="n">
        <v>3.895</v>
      </c>
      <c r="K101" s="17" t="n">
        <v>4.009516</v>
      </c>
      <c r="L101" s="17" t="n">
        <v>4.01755110220441</v>
      </c>
    </row>
    <row r="102" customFormat="false" ht="12.75" hidden="false" customHeight="false" outlineLevel="0" collapsed="false">
      <c r="A102" s="15" t="n">
        <v>99</v>
      </c>
      <c r="B102" s="17" t="n">
        <v>3.9</v>
      </c>
      <c r="C102" s="17" t="n">
        <v>4</v>
      </c>
      <c r="D102" s="17" t="n">
        <v>3.75</v>
      </c>
      <c r="E102" s="17" t="n">
        <v>4.15666666666667</v>
      </c>
      <c r="F102" s="64" t="n">
        <v>4.3</v>
      </c>
      <c r="G102" s="15" t="n">
        <v>99</v>
      </c>
      <c r="H102" s="17" t="n">
        <v>3.978</v>
      </c>
      <c r="I102" s="17" t="n">
        <v>4</v>
      </c>
      <c r="J102" s="17" t="n">
        <v>3.8975</v>
      </c>
      <c r="K102" s="17" t="n">
        <v>4.025516</v>
      </c>
      <c r="L102" s="17" t="n">
        <v>4.03358316633267</v>
      </c>
    </row>
    <row r="103" customFormat="false" ht="12.75" hidden="false" customHeight="false" outlineLevel="0" collapsed="false">
      <c r="A103" s="15" t="n">
        <v>100</v>
      </c>
      <c r="B103" s="17" t="n">
        <v>3.9</v>
      </c>
      <c r="C103" s="17" t="n">
        <v>3.5</v>
      </c>
      <c r="D103" s="17" t="n">
        <v>3.79166666666667</v>
      </c>
      <c r="E103" s="17" t="n">
        <v>3.75666666666667</v>
      </c>
      <c r="F103" s="64" t="n">
        <v>3.88620689655172</v>
      </c>
      <c r="G103" s="15" t="n">
        <v>100</v>
      </c>
      <c r="H103" s="17" t="n">
        <v>3.978</v>
      </c>
      <c r="I103" s="17" t="n">
        <v>4</v>
      </c>
      <c r="J103" s="17" t="n">
        <v>3.895</v>
      </c>
      <c r="K103" s="17" t="n">
        <v>3.925516</v>
      </c>
      <c r="L103" s="17" t="n">
        <v>3.93338276553106</v>
      </c>
    </row>
    <row r="104" customFormat="false" ht="12.75" hidden="false" customHeight="false" outlineLevel="0" collapsed="false">
      <c r="A104" s="15" t="n">
        <v>101</v>
      </c>
      <c r="B104" s="17" t="n">
        <v>3.9</v>
      </c>
      <c r="C104" s="17" t="n">
        <v>4</v>
      </c>
      <c r="D104" s="17" t="n">
        <v>3.83333333333333</v>
      </c>
      <c r="E104" s="17" t="n">
        <v>4.15666666666667</v>
      </c>
      <c r="F104" s="64" t="n">
        <v>4.3</v>
      </c>
      <c r="G104" s="15" t="n">
        <v>101</v>
      </c>
      <c r="H104" s="17" t="n">
        <v>3.978</v>
      </c>
      <c r="I104" s="17" t="n">
        <v>4</v>
      </c>
      <c r="J104" s="17" t="n">
        <v>3.9025</v>
      </c>
      <c r="K104" s="17" t="n">
        <v>4.009516</v>
      </c>
      <c r="L104" s="17" t="n">
        <v>4.01755110220441</v>
      </c>
    </row>
    <row r="105" customFormat="false" ht="12.75" hidden="false" customHeight="false" outlineLevel="0" collapsed="false">
      <c r="A105" s="15" t="n">
        <v>102</v>
      </c>
      <c r="B105" s="17" t="n">
        <v>3.9</v>
      </c>
      <c r="C105" s="17" t="n">
        <v>4</v>
      </c>
      <c r="D105" s="17" t="n">
        <v>3.70833333333333</v>
      </c>
      <c r="E105" s="17" t="n">
        <v>3.69</v>
      </c>
      <c r="F105" s="64" t="n">
        <v>3.81724137931034</v>
      </c>
      <c r="G105" s="15" t="n">
        <v>102</v>
      </c>
      <c r="H105" s="17" t="n">
        <v>3.98</v>
      </c>
      <c r="I105" s="17" t="n">
        <v>4</v>
      </c>
      <c r="J105" s="17" t="n">
        <v>3.895</v>
      </c>
      <c r="K105" s="17" t="n">
        <v>4.1436</v>
      </c>
      <c r="L105" s="17" t="n">
        <v>4.15190380761523</v>
      </c>
    </row>
    <row r="106" customFormat="false" ht="12.75" hidden="false" customHeight="false" outlineLevel="0" collapsed="false">
      <c r="A106" s="15" t="n">
        <v>103</v>
      </c>
      <c r="B106" s="17" t="n">
        <v>3.9</v>
      </c>
      <c r="C106" s="17" t="n">
        <v>4</v>
      </c>
      <c r="D106" s="17" t="n">
        <v>3.91666666666667</v>
      </c>
      <c r="E106" s="17" t="n">
        <v>3.15666666666667</v>
      </c>
      <c r="F106" s="64" t="n">
        <v>3.26551724137931</v>
      </c>
      <c r="G106" s="15" t="n">
        <v>103</v>
      </c>
      <c r="H106" s="17" t="n">
        <v>3.982</v>
      </c>
      <c r="I106" s="17" t="n">
        <v>4</v>
      </c>
      <c r="J106" s="17" t="n">
        <v>3.9175</v>
      </c>
      <c r="K106" s="17" t="n">
        <v>4.021676</v>
      </c>
      <c r="L106" s="17" t="n">
        <v>4.02973547094188</v>
      </c>
    </row>
    <row r="107" customFormat="false" ht="12.75" hidden="false" customHeight="false" outlineLevel="0" collapsed="false">
      <c r="A107" s="15" t="n">
        <v>104</v>
      </c>
      <c r="B107" s="17" t="n">
        <v>3.93333333333333</v>
      </c>
      <c r="C107" s="17" t="n">
        <v>3.5</v>
      </c>
      <c r="D107" s="17" t="n">
        <v>3.875</v>
      </c>
      <c r="E107" s="17" t="n">
        <v>1.99555555555556</v>
      </c>
      <c r="F107" s="64" t="n">
        <v>2.06436781609195</v>
      </c>
      <c r="G107" s="15" t="n">
        <v>104</v>
      </c>
      <c r="H107" s="17" t="n">
        <v>3.982</v>
      </c>
      <c r="I107" s="17" t="n">
        <v>4</v>
      </c>
      <c r="J107" s="17" t="n">
        <v>3.8625</v>
      </c>
      <c r="K107" s="17" t="n">
        <v>3.769676</v>
      </c>
      <c r="L107" s="17" t="n">
        <v>3.77723046092184</v>
      </c>
    </row>
    <row r="108" customFormat="false" ht="12.75" hidden="false" customHeight="false" outlineLevel="0" collapsed="false">
      <c r="A108" s="15" t="n">
        <v>105</v>
      </c>
      <c r="B108" s="17" t="n">
        <v>3.93333333333333</v>
      </c>
      <c r="C108" s="17" t="n">
        <v>4</v>
      </c>
      <c r="D108" s="17" t="n">
        <v>3.91666666666667</v>
      </c>
      <c r="E108" s="17" t="n">
        <v>3.06222222222222</v>
      </c>
      <c r="F108" s="64" t="n">
        <v>3.16781609195402</v>
      </c>
      <c r="G108" s="15" t="n">
        <v>105</v>
      </c>
      <c r="H108" s="17" t="n">
        <v>3.982</v>
      </c>
      <c r="I108" s="17" t="n">
        <v>4</v>
      </c>
      <c r="J108" s="17" t="n">
        <v>3.865</v>
      </c>
      <c r="K108" s="17" t="n">
        <v>4.301676</v>
      </c>
      <c r="L108" s="17" t="n">
        <v>4.31029659318637</v>
      </c>
    </row>
    <row r="109" customFormat="false" ht="12.75" hidden="false" customHeight="false" outlineLevel="0" collapsed="false">
      <c r="A109" s="15" t="n">
        <v>106</v>
      </c>
      <c r="B109" s="17" t="n">
        <v>3.93333333333333</v>
      </c>
      <c r="C109" s="17" t="n">
        <v>4</v>
      </c>
      <c r="D109" s="17" t="n">
        <v>3.91666666666667</v>
      </c>
      <c r="E109" s="17" t="n">
        <v>3.46222222222222</v>
      </c>
      <c r="F109" s="64" t="n">
        <v>3.5816091954023</v>
      </c>
      <c r="G109" s="15" t="n">
        <v>106</v>
      </c>
      <c r="H109" s="17" t="n">
        <v>3.982</v>
      </c>
      <c r="I109" s="17" t="n">
        <v>4</v>
      </c>
      <c r="J109" s="17" t="n">
        <v>3.905</v>
      </c>
      <c r="K109" s="17" t="n">
        <v>3.773676</v>
      </c>
      <c r="L109" s="17" t="n">
        <v>3.78123847695391</v>
      </c>
    </row>
    <row r="110" customFormat="false" ht="12.75" hidden="false" customHeight="false" outlineLevel="0" collapsed="false">
      <c r="A110" s="15" t="n">
        <v>107</v>
      </c>
      <c r="B110" s="17" t="n">
        <v>3.93333333333333</v>
      </c>
      <c r="C110" s="17" t="n">
        <v>4</v>
      </c>
      <c r="D110" s="17" t="n">
        <v>3.91666666666667</v>
      </c>
      <c r="E110" s="17" t="n">
        <v>2.32888888888889</v>
      </c>
      <c r="F110" s="64" t="n">
        <v>2.40919540229885</v>
      </c>
      <c r="G110" s="15" t="n">
        <v>107</v>
      </c>
      <c r="H110" s="17" t="n">
        <v>3.984</v>
      </c>
      <c r="I110" s="17" t="n">
        <v>4</v>
      </c>
      <c r="J110" s="17" t="n">
        <v>3.89</v>
      </c>
      <c r="K110" s="17" t="n">
        <v>4.099744</v>
      </c>
      <c r="L110" s="17" t="n">
        <v>4.10795991983968</v>
      </c>
    </row>
    <row r="111" customFormat="false" ht="12.75" hidden="false" customHeight="false" outlineLevel="0" collapsed="false">
      <c r="A111" s="15" t="n">
        <v>108</v>
      </c>
      <c r="B111" s="17" t="n">
        <v>3.93333333333333</v>
      </c>
      <c r="C111" s="17" t="n">
        <v>4</v>
      </c>
      <c r="D111" s="17" t="n">
        <v>3.95833333333333</v>
      </c>
      <c r="E111" s="17" t="n">
        <v>2.72888888888889</v>
      </c>
      <c r="F111" s="64" t="n">
        <v>2.82298850574713</v>
      </c>
      <c r="G111" s="15" t="n">
        <v>108</v>
      </c>
      <c r="H111" s="17" t="n">
        <v>3.984</v>
      </c>
      <c r="I111" s="17" t="n">
        <v>4</v>
      </c>
      <c r="J111" s="17" t="n">
        <v>3.9275</v>
      </c>
      <c r="K111" s="17" t="n">
        <v>3.619744</v>
      </c>
      <c r="L111" s="17" t="n">
        <v>3.62699799599198</v>
      </c>
    </row>
    <row r="112" customFormat="false" ht="12.75" hidden="false" customHeight="false" outlineLevel="0" collapsed="false">
      <c r="A112" s="15" t="n">
        <v>109</v>
      </c>
      <c r="B112" s="17" t="n">
        <v>3.93333333333333</v>
      </c>
      <c r="C112" s="17" t="n">
        <v>3.5</v>
      </c>
      <c r="D112" s="17" t="n">
        <v>3.83333333333333</v>
      </c>
      <c r="E112" s="17" t="n">
        <v>3.79555555555556</v>
      </c>
      <c r="F112" s="64" t="n">
        <v>3.9264367816092</v>
      </c>
      <c r="G112" s="15" t="n">
        <v>109</v>
      </c>
      <c r="H112" s="17" t="n">
        <v>3.986</v>
      </c>
      <c r="I112" s="17" t="n">
        <v>4</v>
      </c>
      <c r="J112" s="17" t="n">
        <v>3.8975</v>
      </c>
      <c r="K112" s="17" t="n">
        <v>4.561804</v>
      </c>
      <c r="L112" s="17" t="n">
        <v>4.57094589178357</v>
      </c>
    </row>
    <row r="113" customFormat="false" ht="12.75" hidden="false" customHeight="false" outlineLevel="0" collapsed="false">
      <c r="A113" s="15" t="n">
        <v>110</v>
      </c>
      <c r="B113" s="17" t="n">
        <v>3.93333333333333</v>
      </c>
      <c r="C113" s="17" t="n">
        <v>4</v>
      </c>
      <c r="D113" s="17" t="n">
        <v>3.83333333333333</v>
      </c>
      <c r="E113" s="17" t="n">
        <v>3.99555555555556</v>
      </c>
      <c r="F113" s="64" t="n">
        <v>4.13333333333333</v>
      </c>
      <c r="G113" s="15" t="n">
        <v>110</v>
      </c>
      <c r="H113" s="17" t="n">
        <v>3.988</v>
      </c>
      <c r="I113" s="17" t="n">
        <v>4</v>
      </c>
      <c r="J113" s="17" t="n">
        <v>3.915</v>
      </c>
      <c r="K113" s="17" t="n">
        <v>4.147856</v>
      </c>
      <c r="L113" s="17" t="n">
        <v>4.15616833667335</v>
      </c>
    </row>
    <row r="114" customFormat="false" ht="12.75" hidden="false" customHeight="false" outlineLevel="0" collapsed="false">
      <c r="A114" s="15" t="n">
        <v>111</v>
      </c>
      <c r="B114" s="17" t="n">
        <v>3.93333333333333</v>
      </c>
      <c r="C114" s="17" t="n">
        <v>4</v>
      </c>
      <c r="D114" s="17" t="n">
        <v>3.79166666666667</v>
      </c>
      <c r="E114" s="17" t="n">
        <v>3.39555555555556</v>
      </c>
      <c r="F114" s="64" t="n">
        <v>3.51264367816092</v>
      </c>
      <c r="G114" s="15" t="n">
        <v>111</v>
      </c>
      <c r="H114" s="17" t="n">
        <v>3.99</v>
      </c>
      <c r="I114" s="17" t="n">
        <v>4</v>
      </c>
      <c r="J114" s="17" t="n">
        <v>3.87</v>
      </c>
      <c r="K114" s="17" t="n">
        <v>4.2179</v>
      </c>
      <c r="L114" s="17" t="n">
        <v>4.22635270541082</v>
      </c>
    </row>
    <row r="115" customFormat="false" ht="12.75" hidden="false" customHeight="false" outlineLevel="0" collapsed="false">
      <c r="A115" s="15" t="n">
        <v>112</v>
      </c>
      <c r="B115" s="17" t="n">
        <v>3.96666666666667</v>
      </c>
      <c r="C115" s="17" t="n">
        <v>3</v>
      </c>
      <c r="D115" s="17" t="n">
        <v>3.83333333333333</v>
      </c>
      <c r="E115" s="17" t="n">
        <v>4.63222222222222</v>
      </c>
      <c r="F115" s="64" t="n">
        <v>4.79195402298851</v>
      </c>
      <c r="G115" s="15" t="n">
        <v>112</v>
      </c>
      <c r="H115" s="17" t="n">
        <v>3.99</v>
      </c>
      <c r="I115" s="17" t="n">
        <v>4</v>
      </c>
      <c r="J115" s="17" t="n">
        <v>3.9375</v>
      </c>
      <c r="K115" s="17" t="n">
        <v>3.5739</v>
      </c>
      <c r="L115" s="17" t="n">
        <v>3.5810621242485</v>
      </c>
    </row>
    <row r="116" customFormat="false" ht="12.75" hidden="false" customHeight="false" outlineLevel="0" collapsed="false">
      <c r="A116" s="15" t="n">
        <v>113</v>
      </c>
      <c r="B116" s="17" t="n">
        <v>3.96666666666667</v>
      </c>
      <c r="C116" s="17" t="n">
        <v>4</v>
      </c>
      <c r="D116" s="17" t="n">
        <v>3.91666666666667</v>
      </c>
      <c r="E116" s="17" t="n">
        <v>4.63222222222222</v>
      </c>
      <c r="F116" s="64" t="n">
        <v>4.79195402298851</v>
      </c>
      <c r="G116" s="15" t="n">
        <v>113</v>
      </c>
      <c r="H116" s="17" t="n">
        <v>3.99</v>
      </c>
      <c r="I116" s="17" t="n">
        <v>4</v>
      </c>
      <c r="J116" s="17" t="n">
        <v>3.875</v>
      </c>
      <c r="K116" s="17" t="n">
        <v>4.0379</v>
      </c>
      <c r="L116" s="17" t="n">
        <v>4.04599198396794</v>
      </c>
    </row>
    <row r="117" customFormat="false" ht="12.75" hidden="false" customHeight="false" outlineLevel="0" collapsed="false">
      <c r="A117" s="15" t="n">
        <v>114</v>
      </c>
      <c r="B117" s="17" t="n">
        <v>3.96666666666667</v>
      </c>
      <c r="C117" s="17" t="n">
        <v>4</v>
      </c>
      <c r="D117" s="17" t="n">
        <v>3.91666666666667</v>
      </c>
      <c r="E117" s="17" t="n">
        <v>3.29888888888889</v>
      </c>
      <c r="F117" s="64" t="n">
        <v>3.41264367816092</v>
      </c>
      <c r="G117" s="15" t="n">
        <v>114</v>
      </c>
      <c r="H117" s="17" t="n">
        <v>3.992</v>
      </c>
      <c r="I117" s="17" t="n">
        <v>4</v>
      </c>
      <c r="J117" s="17" t="n">
        <v>3.8825</v>
      </c>
      <c r="K117" s="17" t="n">
        <v>4.143936</v>
      </c>
      <c r="L117" s="17" t="n">
        <v>4.15224048096192</v>
      </c>
    </row>
    <row r="118" customFormat="false" ht="12.75" hidden="false" customHeight="false" outlineLevel="0" collapsed="false">
      <c r="A118" s="15" t="n">
        <v>115</v>
      </c>
      <c r="B118" s="17" t="n">
        <v>3.96666666666667</v>
      </c>
      <c r="C118" s="17" t="n">
        <v>4</v>
      </c>
      <c r="D118" s="17" t="n">
        <v>3.91666666666667</v>
      </c>
      <c r="E118" s="17" t="n">
        <v>2.83222222222222</v>
      </c>
      <c r="F118" s="64" t="n">
        <v>2.92988505747126</v>
      </c>
      <c r="G118" s="15" t="n">
        <v>115</v>
      </c>
      <c r="H118" s="17" t="n">
        <v>3.992</v>
      </c>
      <c r="I118" s="17" t="n">
        <v>4</v>
      </c>
      <c r="J118" s="17" t="n">
        <v>3.925</v>
      </c>
      <c r="K118" s="17" t="n">
        <v>3.899936</v>
      </c>
      <c r="L118" s="17" t="n">
        <v>3.90775150300601</v>
      </c>
    </row>
    <row r="119" customFormat="false" ht="12.75" hidden="false" customHeight="false" outlineLevel="0" collapsed="false">
      <c r="A119" s="15" t="n">
        <v>116</v>
      </c>
      <c r="B119" s="17" t="n">
        <v>3.96666666666667</v>
      </c>
      <c r="C119" s="17" t="n">
        <v>4</v>
      </c>
      <c r="D119" s="17" t="n">
        <v>3.875</v>
      </c>
      <c r="E119" s="17" t="n">
        <v>3.29888888888889</v>
      </c>
      <c r="F119" s="64" t="n">
        <v>3.41264367816092</v>
      </c>
      <c r="G119" s="15" t="n">
        <v>116</v>
      </c>
      <c r="H119" s="17" t="n">
        <v>3.996</v>
      </c>
      <c r="I119" s="17" t="n">
        <v>4</v>
      </c>
      <c r="J119" s="17" t="n">
        <v>3.92</v>
      </c>
      <c r="K119" s="17" t="n">
        <v>3.815984</v>
      </c>
      <c r="L119" s="17" t="n">
        <v>3.82363126252505</v>
      </c>
    </row>
    <row r="120" customFormat="false" ht="12.75" hidden="false" customHeight="false" outlineLevel="0" collapsed="false">
      <c r="A120" s="15" t="n">
        <v>117</v>
      </c>
      <c r="B120" s="17" t="n">
        <v>3.96666666666667</v>
      </c>
      <c r="C120" s="17" t="n">
        <v>4</v>
      </c>
      <c r="D120" s="17" t="n">
        <v>3.875</v>
      </c>
      <c r="E120" s="17" t="n">
        <v>3.83222222222222</v>
      </c>
      <c r="F120" s="64" t="n">
        <v>3.96436781609195</v>
      </c>
      <c r="G120" s="15" t="n">
        <v>117</v>
      </c>
      <c r="H120" s="17" t="n">
        <v>3.998</v>
      </c>
      <c r="I120" s="17" t="n">
        <v>4</v>
      </c>
      <c r="J120" s="17" t="n">
        <v>3.865</v>
      </c>
      <c r="K120" s="17" t="n">
        <v>4.297996</v>
      </c>
      <c r="L120" s="17" t="n">
        <v>4.30660921843687</v>
      </c>
    </row>
    <row r="121" customFormat="false" ht="12.75" hidden="false" customHeight="false" outlineLevel="0" collapsed="false">
      <c r="A121" s="15" t="n">
        <v>118</v>
      </c>
      <c r="B121" s="17" t="n">
        <v>3.96666666666667</v>
      </c>
      <c r="C121" s="17" t="n">
        <v>4</v>
      </c>
      <c r="D121" s="17" t="n">
        <v>3.95833333333333</v>
      </c>
      <c r="E121" s="17" t="n">
        <v>3.76555555555556</v>
      </c>
      <c r="F121" s="64" t="n">
        <v>3.89540229885057</v>
      </c>
      <c r="G121" s="15" t="n">
        <v>118</v>
      </c>
      <c r="H121" s="17" t="n">
        <v>3.998</v>
      </c>
      <c r="I121" s="17" t="n">
        <v>4</v>
      </c>
      <c r="J121" s="17" t="n">
        <v>3.88</v>
      </c>
      <c r="K121" s="17" t="n">
        <v>4.077996</v>
      </c>
      <c r="L121" s="17" t="n">
        <v>4.08616833667335</v>
      </c>
    </row>
    <row r="122" customFormat="false" ht="12.75" hidden="false" customHeight="false" outlineLevel="0" collapsed="false">
      <c r="A122" s="15" t="n">
        <v>119</v>
      </c>
      <c r="B122" s="17" t="n">
        <v>3.96666666666667</v>
      </c>
      <c r="C122" s="17" t="n">
        <v>4</v>
      </c>
      <c r="D122" s="17" t="n">
        <v>3.83333333333333</v>
      </c>
      <c r="E122" s="17" t="n">
        <v>4.69888888888889</v>
      </c>
      <c r="F122" s="64" t="n">
        <v>4.86091954022988</v>
      </c>
      <c r="G122" s="15" t="n">
        <v>119</v>
      </c>
      <c r="H122" s="17" t="n">
        <v>3.998</v>
      </c>
      <c r="I122" s="17" t="n">
        <v>4</v>
      </c>
      <c r="J122" s="17" t="n">
        <v>3.8975</v>
      </c>
      <c r="K122" s="17" t="n">
        <v>3.969996</v>
      </c>
      <c r="L122" s="17" t="n">
        <v>3.97795190380761</v>
      </c>
    </row>
    <row r="123" customFormat="false" ht="12.75" hidden="false" customHeight="false" outlineLevel="0" collapsed="false">
      <c r="A123" s="15" t="n">
        <v>120</v>
      </c>
      <c r="B123" s="17" t="n">
        <v>3.96666666666667</v>
      </c>
      <c r="C123" s="17" t="n">
        <v>4</v>
      </c>
      <c r="D123" s="17" t="n">
        <v>4</v>
      </c>
      <c r="E123" s="17" t="n">
        <v>2.76555555555555</v>
      </c>
      <c r="F123" s="64" t="n">
        <v>2.86091954022988</v>
      </c>
      <c r="G123" s="15" t="n">
        <v>120</v>
      </c>
      <c r="H123" s="17" t="n">
        <v>4</v>
      </c>
      <c r="I123" s="17" t="n">
        <v>4</v>
      </c>
      <c r="J123" s="17" t="n">
        <v>3.87</v>
      </c>
      <c r="K123" s="17" t="n">
        <v>3.992</v>
      </c>
      <c r="L123" s="17" t="n">
        <v>4</v>
      </c>
    </row>
    <row r="124" customFormat="false" ht="12.75" hidden="false" customHeight="false" outlineLevel="0" collapsed="false">
      <c r="A124" s="15" t="n">
        <v>121</v>
      </c>
      <c r="B124" s="17" t="n">
        <v>3.96666666666667</v>
      </c>
      <c r="C124" s="17" t="n">
        <v>3.5</v>
      </c>
      <c r="D124" s="17" t="n">
        <v>3.875</v>
      </c>
      <c r="E124" s="17" t="n">
        <v>3.09888888888889</v>
      </c>
      <c r="F124" s="64" t="n">
        <v>3.20574712643678</v>
      </c>
      <c r="G124" s="15" t="n">
        <v>121</v>
      </c>
      <c r="H124" s="17" t="n">
        <v>4.002</v>
      </c>
      <c r="I124" s="17" t="n">
        <v>4</v>
      </c>
      <c r="J124" s="17" t="n">
        <v>3.9075</v>
      </c>
      <c r="K124" s="17" t="n">
        <v>3.993996</v>
      </c>
      <c r="L124" s="17" t="n">
        <v>4.002</v>
      </c>
    </row>
    <row r="125" customFormat="false" ht="12.75" hidden="false" customHeight="false" outlineLevel="0" collapsed="false">
      <c r="A125" s="15" t="n">
        <v>122</v>
      </c>
      <c r="B125" s="17" t="n">
        <v>3.96666666666667</v>
      </c>
      <c r="C125" s="17" t="n">
        <v>4</v>
      </c>
      <c r="D125" s="17" t="n">
        <v>3.91666666666667</v>
      </c>
      <c r="E125" s="17" t="n">
        <v>2.76555555555555</v>
      </c>
      <c r="F125" s="64" t="n">
        <v>2.86091954022988</v>
      </c>
      <c r="G125" s="15" t="n">
        <v>122</v>
      </c>
      <c r="H125" s="17" t="n">
        <v>4.002</v>
      </c>
      <c r="I125" s="17" t="n">
        <v>4</v>
      </c>
      <c r="J125" s="17" t="n">
        <v>3.905</v>
      </c>
      <c r="K125" s="17" t="n">
        <v>4.273996</v>
      </c>
      <c r="L125" s="17" t="n">
        <v>4.28256112224449</v>
      </c>
    </row>
    <row r="126" customFormat="false" ht="12.75" hidden="false" customHeight="false" outlineLevel="0" collapsed="false">
      <c r="A126" s="15" t="n">
        <v>123</v>
      </c>
      <c r="B126" s="17" t="n">
        <v>3.96666666666667</v>
      </c>
      <c r="C126" s="17" t="n">
        <v>4</v>
      </c>
      <c r="D126" s="17" t="n">
        <v>3.83333333333333</v>
      </c>
      <c r="E126" s="17" t="n">
        <v>3.69888888888889</v>
      </c>
      <c r="F126" s="64" t="n">
        <v>3.82643678160919</v>
      </c>
      <c r="G126" s="15" t="n">
        <v>123</v>
      </c>
      <c r="H126" s="17" t="n">
        <v>4.004</v>
      </c>
      <c r="I126" s="17" t="n">
        <v>4</v>
      </c>
      <c r="J126" s="17" t="n">
        <v>3.9025</v>
      </c>
      <c r="K126" s="17" t="n">
        <v>3.703984</v>
      </c>
      <c r="L126" s="17" t="n">
        <v>3.71140681362726</v>
      </c>
    </row>
    <row r="127" customFormat="false" ht="12.75" hidden="false" customHeight="false" outlineLevel="0" collapsed="false">
      <c r="A127" s="15" t="n">
        <v>124</v>
      </c>
      <c r="B127" s="17" t="n">
        <v>3.96666666666667</v>
      </c>
      <c r="C127" s="17" t="n">
        <v>4</v>
      </c>
      <c r="D127" s="17" t="n">
        <v>3.875</v>
      </c>
      <c r="E127" s="17" t="n">
        <v>2.76555555555555</v>
      </c>
      <c r="F127" s="64" t="n">
        <v>2.86091954022988</v>
      </c>
      <c r="G127" s="15" t="n">
        <v>124</v>
      </c>
      <c r="H127" s="17" t="n">
        <v>4.006</v>
      </c>
      <c r="I127" s="17" t="n">
        <v>4</v>
      </c>
      <c r="J127" s="17" t="n">
        <v>3.9175</v>
      </c>
      <c r="K127" s="17" t="n">
        <v>4.093964</v>
      </c>
      <c r="L127" s="17" t="n">
        <v>4.10216833667335</v>
      </c>
    </row>
    <row r="128" customFormat="false" ht="12.75" hidden="false" customHeight="false" outlineLevel="0" collapsed="false">
      <c r="A128" s="15" t="n">
        <v>125</v>
      </c>
      <c r="B128" s="17" t="n">
        <v>3.96666666666667</v>
      </c>
      <c r="C128" s="17" t="n">
        <v>4</v>
      </c>
      <c r="D128" s="17" t="n">
        <v>3.95833333333333</v>
      </c>
      <c r="E128" s="17" t="n">
        <v>3.09888888888889</v>
      </c>
      <c r="F128" s="64" t="n">
        <v>3.20574712643678</v>
      </c>
      <c r="G128" s="15" t="n">
        <v>125</v>
      </c>
      <c r="H128" s="17" t="n">
        <v>4.006</v>
      </c>
      <c r="I128" s="17" t="n">
        <v>4</v>
      </c>
      <c r="J128" s="17" t="n">
        <v>3.92</v>
      </c>
      <c r="K128" s="17" t="n">
        <v>3.685964</v>
      </c>
      <c r="L128" s="17" t="n">
        <v>3.69335070140281</v>
      </c>
    </row>
    <row r="129" customFormat="false" ht="12.75" hidden="false" customHeight="false" outlineLevel="0" collapsed="false">
      <c r="A129" s="15" t="n">
        <v>126</v>
      </c>
      <c r="B129" s="17" t="n">
        <v>4</v>
      </c>
      <c r="C129" s="17" t="n">
        <v>4.5</v>
      </c>
      <c r="D129" s="17" t="n">
        <v>4.04166666666667</v>
      </c>
      <c r="E129" s="17" t="n">
        <v>2.86666666666667</v>
      </c>
      <c r="F129" s="64" t="n">
        <v>2.96551724137931</v>
      </c>
      <c r="G129" s="15" t="n">
        <v>126</v>
      </c>
      <c r="H129" s="17" t="n">
        <v>4.006</v>
      </c>
      <c r="I129" s="17" t="n">
        <v>4</v>
      </c>
      <c r="J129" s="17" t="n">
        <v>3.9125</v>
      </c>
      <c r="K129" s="17" t="n">
        <v>3.641964</v>
      </c>
      <c r="L129" s="17" t="n">
        <v>3.6492625250501</v>
      </c>
    </row>
    <row r="130" customFormat="false" ht="12.75" hidden="false" customHeight="false" outlineLevel="0" collapsed="false">
      <c r="A130" s="15" t="n">
        <v>127</v>
      </c>
      <c r="B130" s="17" t="n">
        <v>4</v>
      </c>
      <c r="C130" s="17" t="n">
        <v>4</v>
      </c>
      <c r="D130" s="17" t="n">
        <v>4</v>
      </c>
      <c r="E130" s="17" t="n">
        <v>2.6</v>
      </c>
      <c r="F130" s="64" t="n">
        <v>2.68965517241379</v>
      </c>
      <c r="G130" s="15" t="n">
        <v>127</v>
      </c>
      <c r="H130" s="17" t="n">
        <v>4.008</v>
      </c>
      <c r="I130" s="17" t="n">
        <v>4</v>
      </c>
      <c r="J130" s="17" t="n">
        <v>3.915</v>
      </c>
      <c r="K130" s="17" t="n">
        <v>3.991936</v>
      </c>
      <c r="L130" s="17" t="n">
        <v>3.99993587174349</v>
      </c>
    </row>
    <row r="131" customFormat="false" ht="12.75" hidden="false" customHeight="false" outlineLevel="0" collapsed="false">
      <c r="A131" s="15" t="n">
        <v>128</v>
      </c>
      <c r="B131" s="17" t="n">
        <v>4</v>
      </c>
      <c r="C131" s="17" t="n">
        <v>4</v>
      </c>
      <c r="D131" s="17" t="n">
        <v>4.04166666666667</v>
      </c>
      <c r="E131" s="17" t="n">
        <v>2.53333333333333</v>
      </c>
      <c r="F131" s="64" t="n">
        <v>2.62068965517241</v>
      </c>
      <c r="G131" s="15" t="n">
        <v>128</v>
      </c>
      <c r="H131" s="17" t="n">
        <v>4.008</v>
      </c>
      <c r="I131" s="17" t="n">
        <v>4</v>
      </c>
      <c r="J131" s="17" t="n">
        <v>3.895</v>
      </c>
      <c r="K131" s="17" t="n">
        <v>4.059936</v>
      </c>
      <c r="L131" s="17" t="n">
        <v>4.06807214428858</v>
      </c>
    </row>
    <row r="132" customFormat="false" ht="12.75" hidden="false" customHeight="false" outlineLevel="0" collapsed="false">
      <c r="A132" s="15" t="n">
        <v>129</v>
      </c>
      <c r="B132" s="17" t="n">
        <v>4</v>
      </c>
      <c r="C132" s="17" t="n">
        <v>4</v>
      </c>
      <c r="D132" s="17" t="n">
        <v>3.95833333333333</v>
      </c>
      <c r="E132" s="17" t="n">
        <v>3.73333333333333</v>
      </c>
      <c r="F132" s="64" t="n">
        <v>3.86206896551724</v>
      </c>
      <c r="G132" s="15" t="n">
        <v>129</v>
      </c>
      <c r="H132" s="17" t="n">
        <v>4.01</v>
      </c>
      <c r="I132" s="17" t="n">
        <v>4</v>
      </c>
      <c r="J132" s="17" t="n">
        <v>3.935</v>
      </c>
      <c r="K132" s="17" t="n">
        <v>4.3419</v>
      </c>
      <c r="L132" s="17" t="n">
        <v>4.35060120240481</v>
      </c>
    </row>
    <row r="133" customFormat="false" ht="12.75" hidden="false" customHeight="false" outlineLevel="0" collapsed="false">
      <c r="A133" s="15" t="n">
        <v>130</v>
      </c>
      <c r="B133" s="17" t="n">
        <v>4</v>
      </c>
      <c r="C133" s="17" t="n">
        <v>4</v>
      </c>
      <c r="D133" s="17" t="n">
        <v>3.875</v>
      </c>
      <c r="E133" s="17" t="n">
        <v>4.26666666666667</v>
      </c>
      <c r="F133" s="64" t="n">
        <v>4.41379310344828</v>
      </c>
      <c r="G133" s="15" t="n">
        <v>130</v>
      </c>
      <c r="H133" s="17" t="n">
        <v>4.012</v>
      </c>
      <c r="I133" s="17" t="n">
        <v>4</v>
      </c>
      <c r="J133" s="17" t="n">
        <v>3.91</v>
      </c>
      <c r="K133" s="17" t="n">
        <v>3.903856</v>
      </c>
      <c r="L133" s="17" t="n">
        <v>3.91167935871743</v>
      </c>
    </row>
    <row r="134" customFormat="false" ht="12.75" hidden="false" customHeight="false" outlineLevel="0" collapsed="false">
      <c r="A134" s="15" t="n">
        <v>131</v>
      </c>
      <c r="B134" s="17" t="n">
        <v>4</v>
      </c>
      <c r="C134" s="17" t="n">
        <v>3.5</v>
      </c>
      <c r="D134" s="17" t="n">
        <v>3.625</v>
      </c>
      <c r="E134" s="17" t="n">
        <v>5.53333333333333</v>
      </c>
      <c r="F134" s="64" t="n">
        <v>5.72413793103448</v>
      </c>
      <c r="G134" s="15" t="n">
        <v>131</v>
      </c>
      <c r="H134" s="17" t="n">
        <v>4.014</v>
      </c>
      <c r="I134" s="17" t="n">
        <v>4</v>
      </c>
      <c r="J134" s="17" t="n">
        <v>3.9</v>
      </c>
      <c r="K134" s="17" t="n">
        <v>4.229804</v>
      </c>
      <c r="L134" s="17" t="n">
        <v>4.23828056112224</v>
      </c>
    </row>
    <row r="135" customFormat="false" ht="12.75" hidden="false" customHeight="false" outlineLevel="0" collapsed="false">
      <c r="A135" s="15" t="n">
        <v>132</v>
      </c>
      <c r="B135" s="17" t="n">
        <v>4</v>
      </c>
      <c r="C135" s="17" t="n">
        <v>4</v>
      </c>
      <c r="D135" s="17" t="n">
        <v>4</v>
      </c>
      <c r="E135" s="17" t="n">
        <v>3.6</v>
      </c>
      <c r="F135" s="64" t="n">
        <v>3.72413793103448</v>
      </c>
      <c r="G135" s="15" t="n">
        <v>132</v>
      </c>
      <c r="H135" s="17" t="n">
        <v>4.014</v>
      </c>
      <c r="I135" s="17" t="n">
        <v>4</v>
      </c>
      <c r="J135" s="17" t="n">
        <v>3.97</v>
      </c>
      <c r="K135" s="17" t="n">
        <v>3.969804</v>
      </c>
      <c r="L135" s="17" t="n">
        <v>3.97775951903808</v>
      </c>
    </row>
    <row r="136" customFormat="false" ht="12.75" hidden="false" customHeight="false" outlineLevel="0" collapsed="false">
      <c r="A136" s="15" t="n">
        <v>133</v>
      </c>
      <c r="B136" s="17" t="n">
        <v>4.03333333333333</v>
      </c>
      <c r="C136" s="17" t="n">
        <v>3.5</v>
      </c>
      <c r="D136" s="17" t="n">
        <v>3.875</v>
      </c>
      <c r="E136" s="17" t="n">
        <v>4.76555555555556</v>
      </c>
      <c r="F136" s="64" t="n">
        <v>4.92988505747126</v>
      </c>
      <c r="G136" s="15" t="n">
        <v>133</v>
      </c>
      <c r="H136" s="17" t="n">
        <v>4.014</v>
      </c>
      <c r="I136" s="17" t="n">
        <v>4</v>
      </c>
      <c r="J136" s="17" t="n">
        <v>3.97</v>
      </c>
      <c r="K136" s="17" t="n">
        <v>3.749804</v>
      </c>
      <c r="L136" s="17" t="n">
        <v>3.75731863727455</v>
      </c>
    </row>
    <row r="137" customFormat="false" ht="12.75" hidden="false" customHeight="false" outlineLevel="0" collapsed="false">
      <c r="A137" s="15" t="n">
        <v>134</v>
      </c>
      <c r="B137" s="17" t="n">
        <v>4.03333333333333</v>
      </c>
      <c r="C137" s="17" t="n">
        <v>4</v>
      </c>
      <c r="D137" s="17" t="n">
        <v>3.875</v>
      </c>
      <c r="E137" s="17" t="n">
        <v>3.76555555555556</v>
      </c>
      <c r="F137" s="64" t="n">
        <v>3.89540229885057</v>
      </c>
      <c r="G137" s="15" t="n">
        <v>134</v>
      </c>
      <c r="H137" s="17" t="n">
        <v>4.014</v>
      </c>
      <c r="I137" s="17" t="n">
        <v>4</v>
      </c>
      <c r="J137" s="17" t="n">
        <v>3.9</v>
      </c>
      <c r="K137" s="17" t="n">
        <v>4.233804</v>
      </c>
      <c r="L137" s="17" t="n">
        <v>4.24228857715431</v>
      </c>
    </row>
    <row r="138" customFormat="false" ht="12.75" hidden="false" customHeight="false" outlineLevel="0" collapsed="false">
      <c r="A138" s="15" t="n">
        <v>135</v>
      </c>
      <c r="B138" s="17" t="n">
        <v>4.03333333333333</v>
      </c>
      <c r="C138" s="17" t="n">
        <v>4</v>
      </c>
      <c r="D138" s="17" t="n">
        <v>3.91666666666667</v>
      </c>
      <c r="E138" s="17" t="n">
        <v>3.09888888888889</v>
      </c>
      <c r="F138" s="64" t="n">
        <v>3.20574712643678</v>
      </c>
      <c r="G138" s="15" t="n">
        <v>135</v>
      </c>
      <c r="H138" s="17" t="n">
        <v>4.016</v>
      </c>
      <c r="I138" s="17" t="n">
        <v>4</v>
      </c>
      <c r="J138" s="17" t="n">
        <v>3.8625</v>
      </c>
      <c r="K138" s="17" t="n">
        <v>4.171744</v>
      </c>
      <c r="L138" s="17" t="n">
        <v>4.18010420841683</v>
      </c>
    </row>
    <row r="139" customFormat="false" ht="12.75" hidden="false" customHeight="false" outlineLevel="0" collapsed="false">
      <c r="A139" s="15" t="n">
        <v>136</v>
      </c>
      <c r="B139" s="17" t="n">
        <v>4.03333333333333</v>
      </c>
      <c r="C139" s="17" t="n">
        <v>4</v>
      </c>
      <c r="D139" s="17" t="n">
        <v>4</v>
      </c>
      <c r="E139" s="17" t="n">
        <v>2.49888888888889</v>
      </c>
      <c r="F139" s="64" t="n">
        <v>2.58505747126437</v>
      </c>
      <c r="G139" s="15" t="n">
        <v>136</v>
      </c>
      <c r="H139" s="17" t="n">
        <v>4.016</v>
      </c>
      <c r="I139" s="17" t="n">
        <v>4</v>
      </c>
      <c r="J139" s="17" t="n">
        <v>3.9025</v>
      </c>
      <c r="K139" s="17" t="n">
        <v>4.507744</v>
      </c>
      <c r="L139" s="17" t="n">
        <v>4.51677755511022</v>
      </c>
    </row>
    <row r="140" customFormat="false" ht="12.75" hidden="false" customHeight="false" outlineLevel="0" collapsed="false">
      <c r="A140" s="15" t="n">
        <v>137</v>
      </c>
      <c r="B140" s="17" t="n">
        <v>4.03333333333333</v>
      </c>
      <c r="C140" s="17" t="n">
        <v>4</v>
      </c>
      <c r="D140" s="17" t="n">
        <v>3.91666666666667</v>
      </c>
      <c r="E140" s="17" t="n">
        <v>3.16555555555556</v>
      </c>
      <c r="F140" s="64" t="n">
        <v>3.27471264367816</v>
      </c>
      <c r="G140" s="15" t="n">
        <v>137</v>
      </c>
      <c r="H140" s="17" t="n">
        <v>4.016</v>
      </c>
      <c r="I140" s="17" t="n">
        <v>4</v>
      </c>
      <c r="J140" s="17" t="n">
        <v>3.905</v>
      </c>
      <c r="K140" s="17" t="n">
        <v>4.203744</v>
      </c>
      <c r="L140" s="17" t="n">
        <v>4.21216833667335</v>
      </c>
    </row>
    <row r="141" customFormat="false" ht="12.75" hidden="false" customHeight="false" outlineLevel="0" collapsed="false">
      <c r="A141" s="15" t="n">
        <v>138</v>
      </c>
      <c r="B141" s="17" t="n">
        <v>4.03333333333333</v>
      </c>
      <c r="C141" s="17" t="n">
        <v>4</v>
      </c>
      <c r="D141" s="17" t="n">
        <v>3.91666666666667</v>
      </c>
      <c r="E141" s="17" t="n">
        <v>4.29888888888889</v>
      </c>
      <c r="F141" s="64" t="n">
        <v>4.44712643678161</v>
      </c>
      <c r="G141" s="15" t="n">
        <v>138</v>
      </c>
      <c r="H141" s="17" t="n">
        <v>4.018</v>
      </c>
      <c r="I141" s="17" t="n">
        <v>4</v>
      </c>
      <c r="J141" s="17" t="n">
        <v>3.94</v>
      </c>
      <c r="K141" s="17" t="n">
        <v>3.969676</v>
      </c>
      <c r="L141" s="17" t="n">
        <v>3.97763126252505</v>
      </c>
    </row>
    <row r="142" customFormat="false" ht="12.75" hidden="false" customHeight="false" outlineLevel="0" collapsed="false">
      <c r="A142" s="15" t="n">
        <v>139</v>
      </c>
      <c r="B142" s="17" t="n">
        <v>4.03333333333333</v>
      </c>
      <c r="C142" s="17" t="n">
        <v>4</v>
      </c>
      <c r="D142" s="17" t="n">
        <v>3.95833333333333</v>
      </c>
      <c r="E142" s="17" t="n">
        <v>3.69888888888889</v>
      </c>
      <c r="F142" s="64" t="n">
        <v>3.82643678160919</v>
      </c>
      <c r="G142" s="15" t="n">
        <v>139</v>
      </c>
      <c r="H142" s="17" t="n">
        <v>4.018</v>
      </c>
      <c r="I142" s="17" t="n">
        <v>4</v>
      </c>
      <c r="J142" s="17" t="n">
        <v>3.89</v>
      </c>
      <c r="K142" s="17" t="n">
        <v>4.245676</v>
      </c>
      <c r="L142" s="17" t="n">
        <v>4.25418436873748</v>
      </c>
    </row>
    <row r="143" customFormat="false" ht="12.75" hidden="false" customHeight="false" outlineLevel="0" collapsed="false">
      <c r="A143" s="15" t="n">
        <v>140</v>
      </c>
      <c r="B143" s="17" t="n">
        <v>4.03333333333333</v>
      </c>
      <c r="C143" s="17" t="n">
        <v>4</v>
      </c>
      <c r="D143" s="17" t="n">
        <v>3.875</v>
      </c>
      <c r="E143" s="17" t="n">
        <v>4.96555555555556</v>
      </c>
      <c r="F143" s="64" t="n">
        <v>5.1367816091954</v>
      </c>
      <c r="G143" s="15" t="n">
        <v>140</v>
      </c>
      <c r="H143" s="17" t="n">
        <v>4.02</v>
      </c>
      <c r="I143" s="17" t="n">
        <v>4</v>
      </c>
      <c r="J143" s="17" t="n">
        <v>3.95</v>
      </c>
      <c r="K143" s="17" t="n">
        <v>3.8916</v>
      </c>
      <c r="L143" s="17" t="n">
        <v>3.89939879759519</v>
      </c>
    </row>
    <row r="144" customFormat="false" ht="12.75" hidden="false" customHeight="false" outlineLevel="0" collapsed="false">
      <c r="A144" s="15" t="n">
        <v>141</v>
      </c>
      <c r="B144" s="17" t="n">
        <v>4.03333333333333</v>
      </c>
      <c r="C144" s="17" t="n">
        <v>4</v>
      </c>
      <c r="D144" s="17" t="n">
        <v>3.95833333333333</v>
      </c>
      <c r="E144" s="17" t="n">
        <v>4.23222222222222</v>
      </c>
      <c r="F144" s="64" t="n">
        <v>4.37816091954023</v>
      </c>
      <c r="G144" s="15" t="n">
        <v>141</v>
      </c>
      <c r="H144" s="17" t="n">
        <v>4.02</v>
      </c>
      <c r="I144" s="17" t="n">
        <v>4</v>
      </c>
      <c r="J144" s="17" t="n">
        <v>3.9225</v>
      </c>
      <c r="K144" s="17" t="n">
        <v>3.8036</v>
      </c>
      <c r="L144" s="17" t="n">
        <v>3.81122244488978</v>
      </c>
    </row>
    <row r="145" customFormat="false" ht="12.75" hidden="false" customHeight="false" outlineLevel="0" collapsed="false">
      <c r="A145" s="15" t="n">
        <v>142</v>
      </c>
      <c r="B145" s="17" t="n">
        <v>4.06666666666667</v>
      </c>
      <c r="C145" s="17" t="n">
        <v>4</v>
      </c>
      <c r="D145" s="17" t="n">
        <v>4.04166666666667</v>
      </c>
      <c r="E145" s="17" t="n">
        <v>3.12888888888889</v>
      </c>
      <c r="F145" s="64" t="n">
        <v>3.2367816091954</v>
      </c>
      <c r="G145" s="15" t="n">
        <v>142</v>
      </c>
      <c r="H145" s="17" t="n">
        <v>4.02</v>
      </c>
      <c r="I145" s="17" t="n">
        <v>4</v>
      </c>
      <c r="J145" s="17" t="n">
        <v>3.9275</v>
      </c>
      <c r="K145" s="17" t="n">
        <v>3.4676</v>
      </c>
      <c r="L145" s="17" t="n">
        <v>3.47454909819639</v>
      </c>
    </row>
    <row r="146" customFormat="false" ht="12.75" hidden="false" customHeight="false" outlineLevel="0" collapsed="false">
      <c r="A146" s="15" t="n">
        <v>143</v>
      </c>
      <c r="B146" s="17" t="n">
        <v>4.06666666666667</v>
      </c>
      <c r="C146" s="17" t="n">
        <v>4</v>
      </c>
      <c r="D146" s="17" t="n">
        <v>3.95833333333333</v>
      </c>
      <c r="E146" s="17" t="n">
        <v>3.19555555555556</v>
      </c>
      <c r="F146" s="64" t="n">
        <v>3.30574712643678</v>
      </c>
      <c r="G146" s="15" t="n">
        <v>143</v>
      </c>
      <c r="H146" s="17" t="n">
        <v>4.022</v>
      </c>
      <c r="I146" s="17" t="n">
        <v>4</v>
      </c>
      <c r="J146" s="17" t="n">
        <v>3.975</v>
      </c>
      <c r="K146" s="17" t="n">
        <v>3.877516</v>
      </c>
      <c r="L146" s="17" t="n">
        <v>3.88528657314629</v>
      </c>
    </row>
    <row r="147" customFormat="false" ht="12.75" hidden="false" customHeight="false" outlineLevel="0" collapsed="false">
      <c r="A147" s="15" t="n">
        <v>144</v>
      </c>
      <c r="B147" s="17" t="n">
        <v>4.06666666666667</v>
      </c>
      <c r="C147" s="17" t="n">
        <v>4</v>
      </c>
      <c r="D147" s="17" t="n">
        <v>4</v>
      </c>
      <c r="E147" s="17" t="n">
        <v>3.52888888888889</v>
      </c>
      <c r="F147" s="64" t="n">
        <v>3.65057471264368</v>
      </c>
      <c r="G147" s="15" t="n">
        <v>144</v>
      </c>
      <c r="H147" s="17" t="n">
        <v>4.022</v>
      </c>
      <c r="I147" s="17" t="n">
        <v>4</v>
      </c>
      <c r="J147" s="17" t="n">
        <v>3.9425</v>
      </c>
      <c r="K147" s="17" t="n">
        <v>4.245516</v>
      </c>
      <c r="L147" s="17" t="n">
        <v>4.25402404809619</v>
      </c>
    </row>
    <row r="148" customFormat="false" ht="12.75" hidden="false" customHeight="false" outlineLevel="0" collapsed="false">
      <c r="A148" s="15" t="n">
        <v>145</v>
      </c>
      <c r="B148" s="17" t="n">
        <v>4.06666666666667</v>
      </c>
      <c r="C148" s="17" t="n">
        <v>4</v>
      </c>
      <c r="D148" s="17" t="n">
        <v>4.125</v>
      </c>
      <c r="E148" s="17" t="n">
        <v>2.46222222222222</v>
      </c>
      <c r="F148" s="64" t="n">
        <v>2.54712643678161</v>
      </c>
      <c r="G148" s="15" t="n">
        <v>145</v>
      </c>
      <c r="H148" s="17" t="n">
        <v>4.024</v>
      </c>
      <c r="I148" s="17" t="n">
        <v>4</v>
      </c>
      <c r="J148" s="17" t="n">
        <v>3.94</v>
      </c>
      <c r="K148" s="17" t="n">
        <v>4.063424</v>
      </c>
      <c r="L148" s="17" t="n">
        <v>4.07156713426854</v>
      </c>
    </row>
    <row r="149" customFormat="false" ht="12.75" hidden="false" customHeight="false" outlineLevel="0" collapsed="false">
      <c r="A149" s="15" t="n">
        <v>146</v>
      </c>
      <c r="B149" s="17" t="n">
        <v>4.06666666666667</v>
      </c>
      <c r="C149" s="17" t="n">
        <v>3</v>
      </c>
      <c r="D149" s="17" t="n">
        <v>3.875</v>
      </c>
      <c r="E149" s="17" t="n">
        <v>6.12888888888889</v>
      </c>
      <c r="F149" s="64" t="n">
        <v>6.34022988505747</v>
      </c>
      <c r="G149" s="15" t="n">
        <v>146</v>
      </c>
      <c r="H149" s="17" t="n">
        <v>4.024</v>
      </c>
      <c r="I149" s="17" t="n">
        <v>4</v>
      </c>
      <c r="J149" s="17" t="n">
        <v>3.945</v>
      </c>
      <c r="K149" s="17" t="n">
        <v>3.403424</v>
      </c>
      <c r="L149" s="17" t="n">
        <v>3.41024448897796</v>
      </c>
    </row>
    <row r="150" customFormat="false" ht="12.75" hidden="false" customHeight="false" outlineLevel="0" collapsed="false">
      <c r="A150" s="15" t="n">
        <v>147</v>
      </c>
      <c r="B150" s="17" t="n">
        <v>4.06666666666667</v>
      </c>
      <c r="C150" s="17" t="n">
        <v>4</v>
      </c>
      <c r="D150" s="17" t="n">
        <v>3.95833333333333</v>
      </c>
      <c r="E150" s="17" t="n">
        <v>3.66222222222222</v>
      </c>
      <c r="F150" s="64" t="n">
        <v>3.78850574712644</v>
      </c>
      <c r="G150" s="15" t="n">
        <v>147</v>
      </c>
      <c r="H150" s="17" t="n">
        <v>4.024</v>
      </c>
      <c r="I150" s="17" t="n">
        <v>4</v>
      </c>
      <c r="J150" s="17" t="n">
        <v>3.9275</v>
      </c>
      <c r="K150" s="17" t="n">
        <v>4.203424</v>
      </c>
      <c r="L150" s="17" t="n">
        <v>4.21184769539078</v>
      </c>
    </row>
    <row r="151" customFormat="false" ht="12.75" hidden="false" customHeight="false" outlineLevel="0" collapsed="false">
      <c r="A151" s="15" t="n">
        <v>148</v>
      </c>
      <c r="B151" s="17" t="n">
        <v>4.06666666666667</v>
      </c>
      <c r="C151" s="17" t="n">
        <v>4</v>
      </c>
      <c r="D151" s="17" t="n">
        <v>4.08333333333333</v>
      </c>
      <c r="E151" s="17" t="n">
        <v>2.12888888888889</v>
      </c>
      <c r="F151" s="64" t="n">
        <v>2.20229885057471</v>
      </c>
      <c r="G151" s="15" t="n">
        <v>148</v>
      </c>
      <c r="H151" s="17" t="n">
        <v>4.024</v>
      </c>
      <c r="I151" s="17" t="n">
        <v>4</v>
      </c>
      <c r="J151" s="17" t="n">
        <v>3.915</v>
      </c>
      <c r="K151" s="17" t="n">
        <v>3.967424</v>
      </c>
      <c r="L151" s="17" t="n">
        <v>3.975374749499</v>
      </c>
    </row>
    <row r="152" customFormat="false" ht="12.75" hidden="false" customHeight="false" outlineLevel="0" collapsed="false">
      <c r="A152" s="15" t="n">
        <v>149</v>
      </c>
      <c r="B152" s="17" t="n">
        <v>4.06666666666667</v>
      </c>
      <c r="C152" s="17" t="n">
        <v>4</v>
      </c>
      <c r="D152" s="17" t="n">
        <v>4</v>
      </c>
      <c r="E152" s="17" t="n">
        <v>5.92888888888889</v>
      </c>
      <c r="F152" s="64" t="n">
        <v>6.13333333333333</v>
      </c>
      <c r="G152" s="15" t="n">
        <v>149</v>
      </c>
      <c r="H152" s="17" t="n">
        <v>4.026</v>
      </c>
      <c r="I152" s="17" t="n">
        <v>4</v>
      </c>
      <c r="J152" s="17" t="n">
        <v>3.955</v>
      </c>
      <c r="K152" s="17" t="n">
        <v>3.529324</v>
      </c>
      <c r="L152" s="17" t="n">
        <v>3.53639679358718</v>
      </c>
    </row>
    <row r="153" customFormat="false" ht="12.75" hidden="false" customHeight="false" outlineLevel="0" collapsed="false">
      <c r="A153" s="15" t="n">
        <v>150</v>
      </c>
      <c r="B153" s="17" t="n">
        <v>4.06666666666667</v>
      </c>
      <c r="C153" s="17" t="n">
        <v>4</v>
      </c>
      <c r="D153" s="17" t="n">
        <v>4.04166666666667</v>
      </c>
      <c r="E153" s="17" t="n">
        <v>4.19555555555556</v>
      </c>
      <c r="F153" s="64" t="n">
        <v>4.34022988505747</v>
      </c>
      <c r="G153" s="15" t="n">
        <v>150</v>
      </c>
      <c r="H153" s="17" t="n">
        <v>4.026</v>
      </c>
      <c r="I153" s="17" t="n">
        <v>4</v>
      </c>
      <c r="J153" s="17" t="n">
        <v>3.9425</v>
      </c>
      <c r="K153" s="17" t="n">
        <v>3.849324</v>
      </c>
      <c r="L153" s="17" t="n">
        <v>3.85703807615231</v>
      </c>
    </row>
    <row r="154" customFormat="false" ht="12.75" hidden="false" customHeight="false" outlineLevel="0" collapsed="false">
      <c r="A154" s="15" t="n">
        <v>151</v>
      </c>
      <c r="B154" s="17" t="n">
        <v>4.06666666666667</v>
      </c>
      <c r="C154" s="17" t="n">
        <v>4</v>
      </c>
      <c r="D154" s="17" t="n">
        <v>3.95833333333333</v>
      </c>
      <c r="E154" s="17" t="n">
        <v>3.46222222222222</v>
      </c>
      <c r="F154" s="64" t="n">
        <v>3.5816091954023</v>
      </c>
      <c r="G154" s="15" t="n">
        <v>151</v>
      </c>
      <c r="H154" s="17" t="n">
        <v>4.028</v>
      </c>
      <c r="I154" s="17" t="n">
        <v>4</v>
      </c>
      <c r="J154" s="17" t="n">
        <v>3.9025</v>
      </c>
      <c r="K154" s="17" t="n">
        <v>4.111216</v>
      </c>
      <c r="L154" s="17" t="n">
        <v>4.11945490981964</v>
      </c>
    </row>
    <row r="155" customFormat="false" ht="12.75" hidden="false" customHeight="false" outlineLevel="0" collapsed="false">
      <c r="A155" s="15" t="n">
        <v>152</v>
      </c>
      <c r="B155" s="17" t="n">
        <v>4.06666666666667</v>
      </c>
      <c r="C155" s="17" t="n">
        <v>4</v>
      </c>
      <c r="D155" s="17" t="n">
        <v>3.95833333333333</v>
      </c>
      <c r="E155" s="17" t="n">
        <v>2.12888888888889</v>
      </c>
      <c r="F155" s="64" t="n">
        <v>2.20229885057471</v>
      </c>
      <c r="G155" s="15" t="n">
        <v>152</v>
      </c>
      <c r="H155" s="17" t="n">
        <v>4.028</v>
      </c>
      <c r="I155" s="17" t="n">
        <v>4</v>
      </c>
      <c r="J155" s="17" t="n">
        <v>3.9225</v>
      </c>
      <c r="K155" s="17" t="n">
        <v>4.239216</v>
      </c>
      <c r="L155" s="17" t="n">
        <v>4.24771142284569</v>
      </c>
    </row>
    <row r="156" customFormat="false" ht="12.75" hidden="false" customHeight="false" outlineLevel="0" collapsed="false">
      <c r="A156" s="15" t="n">
        <v>153</v>
      </c>
      <c r="B156" s="17" t="n">
        <v>4.06666666666667</v>
      </c>
      <c r="C156" s="17" t="n">
        <v>4</v>
      </c>
      <c r="D156" s="17" t="n">
        <v>3.91666666666667</v>
      </c>
      <c r="E156" s="17" t="n">
        <v>4.19555555555556</v>
      </c>
      <c r="F156" s="64" t="n">
        <v>4.34022988505747</v>
      </c>
      <c r="G156" s="15" t="n">
        <v>153</v>
      </c>
      <c r="H156" s="17" t="n">
        <v>4.03</v>
      </c>
      <c r="I156" s="17" t="n">
        <v>4</v>
      </c>
      <c r="J156" s="17" t="n">
        <v>3.9125</v>
      </c>
      <c r="K156" s="17" t="n">
        <v>4.6011</v>
      </c>
      <c r="L156" s="17" t="n">
        <v>4.61032064128257</v>
      </c>
    </row>
    <row r="157" customFormat="false" ht="12.75" hidden="false" customHeight="false" outlineLevel="0" collapsed="false">
      <c r="A157" s="15" t="n">
        <v>154</v>
      </c>
      <c r="B157" s="17" t="n">
        <v>4.1</v>
      </c>
      <c r="C157" s="17" t="n">
        <v>4</v>
      </c>
      <c r="D157" s="17" t="n">
        <v>3.91666666666667</v>
      </c>
      <c r="E157" s="17" t="n">
        <v>4.35666666666667</v>
      </c>
      <c r="F157" s="64" t="n">
        <v>4.50689655172414</v>
      </c>
      <c r="G157" s="15" t="n">
        <v>154</v>
      </c>
      <c r="H157" s="17" t="n">
        <v>4.03</v>
      </c>
      <c r="I157" s="17" t="n">
        <v>4</v>
      </c>
      <c r="J157" s="17" t="n">
        <v>3.91</v>
      </c>
      <c r="K157" s="17" t="n">
        <v>3.9011</v>
      </c>
      <c r="L157" s="17" t="n">
        <v>3.90891783567134</v>
      </c>
    </row>
    <row r="158" customFormat="false" ht="12.75" hidden="false" customHeight="false" outlineLevel="0" collapsed="false">
      <c r="A158" s="15" t="n">
        <v>155</v>
      </c>
      <c r="B158" s="17" t="n">
        <v>4.1</v>
      </c>
      <c r="C158" s="17" t="n">
        <v>4</v>
      </c>
      <c r="D158" s="17" t="n">
        <v>4.08333333333333</v>
      </c>
      <c r="E158" s="17" t="n">
        <v>5.49</v>
      </c>
      <c r="F158" s="64" t="n">
        <v>5.67931034482759</v>
      </c>
      <c r="G158" s="15" t="n">
        <v>155</v>
      </c>
      <c r="H158" s="17" t="n">
        <v>4.034</v>
      </c>
      <c r="I158" s="17" t="n">
        <v>4</v>
      </c>
      <c r="J158" s="17" t="n">
        <v>3.9575</v>
      </c>
      <c r="K158" s="17" t="n">
        <v>3.764844</v>
      </c>
      <c r="L158" s="17" t="n">
        <v>3.77238877755511</v>
      </c>
    </row>
    <row r="159" customFormat="false" ht="12.75" hidden="false" customHeight="false" outlineLevel="0" collapsed="false">
      <c r="A159" s="15" t="n">
        <v>156</v>
      </c>
      <c r="B159" s="17" t="n">
        <v>4.1</v>
      </c>
      <c r="C159" s="17" t="n">
        <v>4</v>
      </c>
      <c r="D159" s="17" t="n">
        <v>4</v>
      </c>
      <c r="E159" s="17" t="n">
        <v>3.22333333333333</v>
      </c>
      <c r="F159" s="64" t="n">
        <v>3.33448275862069</v>
      </c>
      <c r="G159" s="15" t="n">
        <v>156</v>
      </c>
      <c r="H159" s="17" t="n">
        <v>4.034</v>
      </c>
      <c r="I159" s="17" t="n">
        <v>4</v>
      </c>
      <c r="J159" s="17" t="n">
        <v>3.8825</v>
      </c>
      <c r="K159" s="17" t="n">
        <v>4.188844</v>
      </c>
      <c r="L159" s="17" t="n">
        <v>4.19723847695391</v>
      </c>
    </row>
    <row r="160" customFormat="false" ht="12.75" hidden="false" customHeight="false" outlineLevel="0" collapsed="false">
      <c r="A160" s="15" t="n">
        <v>157</v>
      </c>
      <c r="B160" s="17" t="n">
        <v>4.1</v>
      </c>
      <c r="C160" s="17" t="n">
        <v>4</v>
      </c>
      <c r="D160" s="17" t="n">
        <v>4.08333333333333</v>
      </c>
      <c r="E160" s="17" t="n">
        <v>2.22333333333333</v>
      </c>
      <c r="F160" s="64" t="n">
        <v>2.3</v>
      </c>
      <c r="G160" s="15" t="n">
        <v>157</v>
      </c>
      <c r="H160" s="17" t="n">
        <v>4.038</v>
      </c>
      <c r="I160" s="17" t="n">
        <v>4</v>
      </c>
      <c r="J160" s="17" t="n">
        <v>4.0075</v>
      </c>
      <c r="K160" s="17" t="n">
        <v>4.200556</v>
      </c>
      <c r="L160" s="17" t="n">
        <v>4.20897394789579</v>
      </c>
    </row>
    <row r="161" customFormat="false" ht="12.75" hidden="false" customHeight="false" outlineLevel="0" collapsed="false">
      <c r="A161" s="15" t="n">
        <v>158</v>
      </c>
      <c r="B161" s="17" t="n">
        <v>4.13333333333333</v>
      </c>
      <c r="C161" s="17" t="n">
        <v>4</v>
      </c>
      <c r="D161" s="17" t="n">
        <v>4.04166666666667</v>
      </c>
      <c r="E161" s="17" t="n">
        <v>5.31555555555556</v>
      </c>
      <c r="F161" s="64" t="n">
        <v>5.49885057471265</v>
      </c>
      <c r="G161" s="15" t="n">
        <v>158</v>
      </c>
      <c r="H161" s="17" t="n">
        <v>4.04</v>
      </c>
      <c r="I161" s="17" t="n">
        <v>4</v>
      </c>
      <c r="J161" s="17" t="n">
        <v>3.9675</v>
      </c>
      <c r="K161" s="17" t="n">
        <v>3.8784</v>
      </c>
      <c r="L161" s="17" t="n">
        <v>3.88617234468938</v>
      </c>
    </row>
    <row r="162" customFormat="false" ht="12.75" hidden="false" customHeight="false" outlineLevel="0" collapsed="false">
      <c r="A162" s="15" t="n">
        <v>159</v>
      </c>
      <c r="B162" s="17" t="n">
        <v>4.13333333333333</v>
      </c>
      <c r="C162" s="17" t="n">
        <v>4</v>
      </c>
      <c r="D162" s="17" t="n">
        <v>4</v>
      </c>
      <c r="E162" s="17" t="n">
        <v>4.78222222222222</v>
      </c>
      <c r="F162" s="64" t="n">
        <v>4.94712643678161</v>
      </c>
      <c r="G162" s="15" t="n">
        <v>159</v>
      </c>
      <c r="H162" s="17" t="n">
        <v>4.04</v>
      </c>
      <c r="I162" s="17" t="n">
        <v>4</v>
      </c>
      <c r="J162" s="17" t="n">
        <v>3.95</v>
      </c>
      <c r="K162" s="17" t="n">
        <v>4.1104</v>
      </c>
      <c r="L162" s="17" t="n">
        <v>4.1186372745491</v>
      </c>
    </row>
    <row r="163" customFormat="false" ht="12.75" hidden="false" customHeight="false" outlineLevel="0" collapsed="false">
      <c r="A163" s="15" t="n">
        <v>160</v>
      </c>
      <c r="B163" s="17" t="n">
        <v>4.13333333333333</v>
      </c>
      <c r="C163" s="17" t="n">
        <v>4</v>
      </c>
      <c r="D163" s="17" t="n">
        <v>4.04166666666667</v>
      </c>
      <c r="E163" s="17" t="n">
        <v>3.58222222222222</v>
      </c>
      <c r="F163" s="64" t="n">
        <v>3.70574712643678</v>
      </c>
      <c r="G163" s="15" t="n">
        <v>160</v>
      </c>
      <c r="H163" s="17" t="n">
        <v>4.04</v>
      </c>
      <c r="I163" s="17" t="n">
        <v>4</v>
      </c>
      <c r="J163" s="17" t="n">
        <v>3.9475</v>
      </c>
      <c r="K163" s="17" t="n">
        <v>3.9104</v>
      </c>
      <c r="L163" s="17" t="n">
        <v>3.91823647294589</v>
      </c>
    </row>
    <row r="164" customFormat="false" ht="12.75" hidden="false" customHeight="false" outlineLevel="0" collapsed="false">
      <c r="A164" s="15" t="n">
        <v>161</v>
      </c>
      <c r="B164" s="17" t="n">
        <v>4.13333333333333</v>
      </c>
      <c r="C164" s="17" t="n">
        <v>4</v>
      </c>
      <c r="D164" s="17" t="n">
        <v>4.08333333333333</v>
      </c>
      <c r="E164" s="17" t="n">
        <v>3.31555555555556</v>
      </c>
      <c r="F164" s="64" t="n">
        <v>3.42988505747127</v>
      </c>
      <c r="G164" s="15" t="n">
        <v>161</v>
      </c>
      <c r="H164" s="17" t="n">
        <v>4.044</v>
      </c>
      <c r="I164" s="17" t="n">
        <v>4</v>
      </c>
      <c r="J164" s="17" t="n">
        <v>3.945</v>
      </c>
      <c r="K164" s="17" t="n">
        <v>3.806064</v>
      </c>
      <c r="L164" s="17" t="n">
        <v>3.81369138276553</v>
      </c>
    </row>
    <row r="165" customFormat="false" ht="12.75" hidden="false" customHeight="false" outlineLevel="0" collapsed="false">
      <c r="A165" s="15" t="n">
        <v>162</v>
      </c>
      <c r="B165" s="17" t="n">
        <v>4.13333333333333</v>
      </c>
      <c r="C165" s="17" t="n">
        <v>4</v>
      </c>
      <c r="D165" s="17" t="n">
        <v>4.04166666666667</v>
      </c>
      <c r="E165" s="17" t="n">
        <v>4.44888888888889</v>
      </c>
      <c r="F165" s="64" t="n">
        <v>4.60229885057471</v>
      </c>
      <c r="G165" s="15" t="n">
        <v>162</v>
      </c>
      <c r="H165" s="17" t="n">
        <v>4.046</v>
      </c>
      <c r="I165" s="17" t="n">
        <v>4</v>
      </c>
      <c r="J165" s="17" t="n">
        <v>3.93</v>
      </c>
      <c r="K165" s="17" t="n">
        <v>4.335884</v>
      </c>
      <c r="L165" s="17" t="n">
        <v>4.34457314629259</v>
      </c>
    </row>
    <row r="166" customFormat="false" ht="12.75" hidden="false" customHeight="false" outlineLevel="0" collapsed="false">
      <c r="A166" s="15" t="n">
        <v>163</v>
      </c>
      <c r="B166" s="17" t="n">
        <v>4.13333333333333</v>
      </c>
      <c r="C166" s="17" t="n">
        <v>4</v>
      </c>
      <c r="D166" s="17" t="n">
        <v>4.04166666666667</v>
      </c>
      <c r="E166" s="17" t="n">
        <v>3.18222222222222</v>
      </c>
      <c r="F166" s="64" t="n">
        <v>3.29195402298851</v>
      </c>
      <c r="G166" s="15" t="n">
        <v>163</v>
      </c>
      <c r="H166" s="17" t="n">
        <v>4.046</v>
      </c>
      <c r="I166" s="17" t="n">
        <v>4</v>
      </c>
      <c r="J166" s="17" t="n">
        <v>3.92</v>
      </c>
      <c r="K166" s="17" t="n">
        <v>4.015884</v>
      </c>
      <c r="L166" s="17" t="n">
        <v>4.02393186372746</v>
      </c>
    </row>
    <row r="167" customFormat="false" ht="12.75" hidden="false" customHeight="false" outlineLevel="0" collapsed="false">
      <c r="A167" s="15" t="n">
        <v>164</v>
      </c>
      <c r="B167" s="17" t="n">
        <v>4.13333333333333</v>
      </c>
      <c r="C167" s="17" t="n">
        <v>4</v>
      </c>
      <c r="D167" s="17" t="n">
        <v>3.95833333333333</v>
      </c>
      <c r="E167" s="17" t="n">
        <v>5.18222222222222</v>
      </c>
      <c r="F167" s="64" t="n">
        <v>5.36091954022989</v>
      </c>
      <c r="G167" s="15" t="n">
        <v>164</v>
      </c>
      <c r="H167" s="17" t="n">
        <v>4.046</v>
      </c>
      <c r="I167" s="17" t="n">
        <v>4</v>
      </c>
      <c r="J167" s="17" t="n">
        <v>3.9475</v>
      </c>
      <c r="K167" s="17" t="n">
        <v>3.947884</v>
      </c>
      <c r="L167" s="17" t="n">
        <v>3.95579559118236</v>
      </c>
    </row>
    <row r="168" customFormat="false" ht="12.75" hidden="false" customHeight="false" outlineLevel="0" collapsed="false">
      <c r="A168" s="15" t="n">
        <v>165</v>
      </c>
      <c r="B168" s="17" t="n">
        <v>4.13333333333333</v>
      </c>
      <c r="C168" s="17" t="n">
        <v>4</v>
      </c>
      <c r="D168" s="17" t="n">
        <v>4.04166666666667</v>
      </c>
      <c r="E168" s="17" t="n">
        <v>3.98222222222222</v>
      </c>
      <c r="F168" s="64" t="n">
        <v>4.11954022988506</v>
      </c>
      <c r="G168" s="15" t="n">
        <v>165</v>
      </c>
      <c r="H168" s="17" t="n">
        <v>4.046</v>
      </c>
      <c r="I168" s="17" t="n">
        <v>4</v>
      </c>
      <c r="J168" s="17" t="n">
        <v>3.9425</v>
      </c>
      <c r="K168" s="17" t="n">
        <v>4.251884</v>
      </c>
      <c r="L168" s="17" t="n">
        <v>4.26040480961924</v>
      </c>
    </row>
    <row r="169" customFormat="false" ht="12.75" hidden="false" customHeight="false" outlineLevel="0" collapsed="false">
      <c r="A169" s="15" t="n">
        <v>166</v>
      </c>
      <c r="B169" s="17" t="n">
        <v>4.13333333333333</v>
      </c>
      <c r="C169" s="17" t="n">
        <v>4</v>
      </c>
      <c r="D169" s="17" t="n">
        <v>4.125</v>
      </c>
      <c r="E169" s="17" t="n">
        <v>3.78222222222222</v>
      </c>
      <c r="F169" s="64" t="n">
        <v>3.91264367816092</v>
      </c>
      <c r="G169" s="15" t="n">
        <v>166</v>
      </c>
      <c r="H169" s="17" t="n">
        <v>4.046</v>
      </c>
      <c r="I169" s="17" t="n">
        <v>4</v>
      </c>
      <c r="J169" s="17" t="n">
        <v>3.955</v>
      </c>
      <c r="K169" s="17" t="n">
        <v>3.915884</v>
      </c>
      <c r="L169" s="17" t="n">
        <v>3.92373146292585</v>
      </c>
    </row>
    <row r="170" customFormat="false" ht="12.75" hidden="false" customHeight="false" outlineLevel="0" collapsed="false">
      <c r="A170" s="15" t="n">
        <v>167</v>
      </c>
      <c r="B170" s="17" t="n">
        <v>4.13333333333333</v>
      </c>
      <c r="C170" s="17" t="n">
        <v>4</v>
      </c>
      <c r="D170" s="17" t="n">
        <v>4.08333333333333</v>
      </c>
      <c r="E170" s="17" t="n">
        <v>3.38222222222222</v>
      </c>
      <c r="F170" s="64" t="n">
        <v>3.49885057471264</v>
      </c>
      <c r="G170" s="15" t="n">
        <v>167</v>
      </c>
      <c r="H170" s="17" t="n">
        <v>4.048</v>
      </c>
      <c r="I170" s="17" t="n">
        <v>4</v>
      </c>
      <c r="J170" s="17" t="n">
        <v>3.93</v>
      </c>
      <c r="K170" s="17" t="n">
        <v>4.021696</v>
      </c>
      <c r="L170" s="17" t="n">
        <v>4.02975551102204</v>
      </c>
    </row>
    <row r="171" customFormat="false" ht="12.75" hidden="false" customHeight="false" outlineLevel="0" collapsed="false">
      <c r="A171" s="15" t="n">
        <v>168</v>
      </c>
      <c r="B171" s="17" t="n">
        <v>4.16666666666667</v>
      </c>
      <c r="C171" s="17" t="n">
        <v>4.5</v>
      </c>
      <c r="D171" s="17" t="n">
        <v>4.20833333333333</v>
      </c>
      <c r="E171" s="17" t="n">
        <v>4.20555555555555</v>
      </c>
      <c r="F171" s="64" t="n">
        <v>4.35057471264368</v>
      </c>
      <c r="G171" s="15" t="n">
        <v>168</v>
      </c>
      <c r="H171" s="17" t="n">
        <v>4.05</v>
      </c>
      <c r="I171" s="17" t="n">
        <v>4</v>
      </c>
      <c r="J171" s="17" t="n">
        <v>3.97</v>
      </c>
      <c r="K171" s="17" t="n">
        <v>3.8355</v>
      </c>
      <c r="L171" s="17" t="n">
        <v>3.84318637274549</v>
      </c>
    </row>
    <row r="172" customFormat="false" ht="12.75" hidden="false" customHeight="false" outlineLevel="0" collapsed="false">
      <c r="A172" s="15" t="n">
        <v>169</v>
      </c>
      <c r="B172" s="17" t="n">
        <v>4.16666666666667</v>
      </c>
      <c r="C172" s="17" t="n">
        <v>4.5</v>
      </c>
      <c r="D172" s="17" t="n">
        <v>4.29166666666667</v>
      </c>
      <c r="E172" s="17" t="n">
        <v>2.60555555555555</v>
      </c>
      <c r="F172" s="64" t="n">
        <v>2.69540229885057</v>
      </c>
      <c r="G172" s="15" t="n">
        <v>169</v>
      </c>
      <c r="H172" s="17" t="n">
        <v>4.05</v>
      </c>
      <c r="I172" s="17" t="n">
        <v>4</v>
      </c>
      <c r="J172" s="17" t="n">
        <v>3.9325</v>
      </c>
      <c r="K172" s="17" t="n">
        <v>3.7755</v>
      </c>
      <c r="L172" s="17" t="n">
        <v>3.78306613226453</v>
      </c>
    </row>
    <row r="173" customFormat="false" ht="12.75" hidden="false" customHeight="false" outlineLevel="0" collapsed="false">
      <c r="A173" s="15" t="n">
        <v>170</v>
      </c>
      <c r="B173" s="17" t="n">
        <v>4.16666666666667</v>
      </c>
      <c r="C173" s="17" t="n">
        <v>4</v>
      </c>
      <c r="D173" s="17" t="n">
        <v>4.04166666666667</v>
      </c>
      <c r="E173" s="17" t="n">
        <v>4.80555555555555</v>
      </c>
      <c r="F173" s="64" t="n">
        <v>4.97126436781609</v>
      </c>
      <c r="G173" s="15" t="n">
        <v>170</v>
      </c>
      <c r="H173" s="17" t="n">
        <v>4.05</v>
      </c>
      <c r="I173" s="17" t="n">
        <v>4</v>
      </c>
      <c r="J173" s="17" t="n">
        <v>3.9275</v>
      </c>
      <c r="K173" s="17" t="n">
        <v>4.1795</v>
      </c>
      <c r="L173" s="17" t="n">
        <v>4.18787575150301</v>
      </c>
    </row>
    <row r="174" customFormat="false" ht="12.75" hidden="false" customHeight="false" outlineLevel="0" collapsed="false">
      <c r="A174" s="15" t="n">
        <v>171</v>
      </c>
      <c r="B174" s="17" t="n">
        <v>4.16666666666667</v>
      </c>
      <c r="C174" s="17" t="n">
        <v>4</v>
      </c>
      <c r="D174" s="17" t="n">
        <v>4.08333333333333</v>
      </c>
      <c r="E174" s="17" t="n">
        <v>4.33888888888889</v>
      </c>
      <c r="F174" s="64" t="n">
        <v>4.48850574712644</v>
      </c>
      <c r="G174" s="15" t="n">
        <v>171</v>
      </c>
      <c r="H174" s="17" t="n">
        <v>4.052</v>
      </c>
      <c r="I174" s="17" t="n">
        <v>4</v>
      </c>
      <c r="J174" s="17" t="n">
        <v>4.0025</v>
      </c>
      <c r="K174" s="17" t="n">
        <v>3.509296</v>
      </c>
      <c r="L174" s="17" t="n">
        <v>3.51632865731463</v>
      </c>
    </row>
    <row r="175" customFormat="false" ht="12.75" hidden="false" customHeight="false" outlineLevel="0" collapsed="false">
      <c r="A175" s="15" t="n">
        <v>172</v>
      </c>
      <c r="B175" s="17" t="n">
        <v>4.16666666666667</v>
      </c>
      <c r="C175" s="17" t="n">
        <v>4</v>
      </c>
      <c r="D175" s="17" t="n">
        <v>4.16666666666667</v>
      </c>
      <c r="E175" s="17" t="n">
        <v>1.53888888888889</v>
      </c>
      <c r="F175" s="64" t="n">
        <v>1.5919540229885</v>
      </c>
      <c r="G175" s="15" t="n">
        <v>172</v>
      </c>
      <c r="H175" s="17" t="n">
        <v>4.052</v>
      </c>
      <c r="I175" s="17" t="n">
        <v>4</v>
      </c>
      <c r="J175" s="17" t="n">
        <v>3.975</v>
      </c>
      <c r="K175" s="17" t="n">
        <v>3.985296</v>
      </c>
      <c r="L175" s="17" t="n">
        <v>3.99328256513026</v>
      </c>
    </row>
    <row r="176" customFormat="false" ht="12.75" hidden="false" customHeight="false" outlineLevel="0" collapsed="false">
      <c r="A176" s="15" t="n">
        <v>173</v>
      </c>
      <c r="B176" s="17" t="n">
        <v>4.16666666666667</v>
      </c>
      <c r="C176" s="17" t="n">
        <v>4</v>
      </c>
      <c r="D176" s="17" t="n">
        <v>4.08333333333333</v>
      </c>
      <c r="E176" s="17" t="n">
        <v>3.73888888888889</v>
      </c>
      <c r="F176" s="64" t="n">
        <v>3.86781609195402</v>
      </c>
      <c r="G176" s="15" t="n">
        <v>173</v>
      </c>
      <c r="H176" s="17" t="n">
        <v>4.054</v>
      </c>
      <c r="I176" s="17" t="n">
        <v>4</v>
      </c>
      <c r="J176" s="17" t="n">
        <v>3.9875</v>
      </c>
      <c r="K176" s="17" t="n">
        <v>4.063084</v>
      </c>
      <c r="L176" s="17" t="n">
        <v>4.07122645290581</v>
      </c>
    </row>
    <row r="177" customFormat="false" ht="12.75" hidden="false" customHeight="false" outlineLevel="0" collapsed="false">
      <c r="A177" s="15" t="n">
        <v>174</v>
      </c>
      <c r="B177" s="17" t="n">
        <v>4.16666666666667</v>
      </c>
      <c r="C177" s="17" t="n">
        <v>4</v>
      </c>
      <c r="D177" s="17" t="n">
        <v>4</v>
      </c>
      <c r="E177" s="17" t="n">
        <v>4.47222222222222</v>
      </c>
      <c r="F177" s="64" t="n">
        <v>4.62643678160919</v>
      </c>
      <c r="G177" s="15" t="n">
        <v>174</v>
      </c>
      <c r="H177" s="17" t="n">
        <v>4.054</v>
      </c>
      <c r="I177" s="17" t="n">
        <v>4</v>
      </c>
      <c r="J177" s="17" t="n">
        <v>3.98</v>
      </c>
      <c r="K177" s="17" t="n">
        <v>3.979084</v>
      </c>
      <c r="L177" s="17" t="n">
        <v>3.98705811623246</v>
      </c>
    </row>
    <row r="178" customFormat="false" ht="12.75" hidden="false" customHeight="false" outlineLevel="0" collapsed="false">
      <c r="A178" s="15" t="n">
        <v>175</v>
      </c>
      <c r="B178" s="17" t="n">
        <v>4.16666666666667</v>
      </c>
      <c r="C178" s="17" t="n">
        <v>5</v>
      </c>
      <c r="D178" s="17" t="n">
        <v>4.33333333333333</v>
      </c>
      <c r="E178" s="17" t="n">
        <v>2.27222222222222</v>
      </c>
      <c r="F178" s="64" t="n">
        <v>2.35057471264368</v>
      </c>
      <c r="G178" s="15" t="n">
        <v>175</v>
      </c>
      <c r="H178" s="17" t="n">
        <v>4.056</v>
      </c>
      <c r="I178" s="17" t="n">
        <v>4</v>
      </c>
      <c r="J178" s="17" t="n">
        <v>4</v>
      </c>
      <c r="K178" s="17" t="n">
        <v>3.820864</v>
      </c>
      <c r="L178" s="17" t="n">
        <v>3.82852104208417</v>
      </c>
    </row>
    <row r="179" customFormat="false" ht="12.75" hidden="false" customHeight="false" outlineLevel="0" collapsed="false">
      <c r="A179" s="15" t="n">
        <v>176</v>
      </c>
      <c r="B179" s="17" t="n">
        <v>4.2</v>
      </c>
      <c r="C179" s="17" t="n">
        <v>4</v>
      </c>
      <c r="D179" s="17" t="n">
        <v>4.08333333333333</v>
      </c>
      <c r="E179" s="17" t="n">
        <v>5.02666666666667</v>
      </c>
      <c r="F179" s="64" t="n">
        <v>5.2</v>
      </c>
      <c r="G179" s="15" t="n">
        <v>176</v>
      </c>
      <c r="H179" s="17" t="n">
        <v>4.056</v>
      </c>
      <c r="I179" s="17" t="n">
        <v>4</v>
      </c>
      <c r="J179" s="17" t="n">
        <v>3.9675</v>
      </c>
      <c r="K179" s="17" t="n">
        <v>4.044864</v>
      </c>
      <c r="L179" s="17" t="n">
        <v>4.05296993987976</v>
      </c>
    </row>
    <row r="180" customFormat="false" ht="12.75" hidden="false" customHeight="false" outlineLevel="0" collapsed="false">
      <c r="A180" s="15" t="n">
        <v>177</v>
      </c>
      <c r="B180" s="17" t="n">
        <v>4.2</v>
      </c>
      <c r="C180" s="17" t="n">
        <v>4</v>
      </c>
      <c r="D180" s="17" t="n">
        <v>4.04166666666667</v>
      </c>
      <c r="E180" s="17" t="n">
        <v>3.29333333333333</v>
      </c>
      <c r="F180" s="64" t="n">
        <v>3.40689655172414</v>
      </c>
      <c r="G180" s="15" t="n">
        <v>177</v>
      </c>
      <c r="H180" s="17" t="n">
        <v>4.056</v>
      </c>
      <c r="I180" s="17" t="n">
        <v>4</v>
      </c>
      <c r="J180" s="17" t="n">
        <v>3.94</v>
      </c>
      <c r="K180" s="17" t="n">
        <v>3.584864</v>
      </c>
      <c r="L180" s="17" t="n">
        <v>3.59204809619239</v>
      </c>
    </row>
    <row r="181" customFormat="false" ht="12.75" hidden="false" customHeight="false" outlineLevel="0" collapsed="false">
      <c r="A181" s="15" t="n">
        <v>178</v>
      </c>
      <c r="B181" s="17" t="n">
        <v>4.2</v>
      </c>
      <c r="C181" s="17" t="n">
        <v>4</v>
      </c>
      <c r="D181" s="17" t="n">
        <v>4.16666666666667</v>
      </c>
      <c r="E181" s="17" t="n">
        <v>4.96</v>
      </c>
      <c r="F181" s="64" t="n">
        <v>5.13103448275862</v>
      </c>
      <c r="G181" s="15" t="n">
        <v>178</v>
      </c>
      <c r="H181" s="17" t="n">
        <v>4.06</v>
      </c>
      <c r="I181" s="17" t="n">
        <v>4</v>
      </c>
      <c r="J181" s="17" t="n">
        <v>3.93</v>
      </c>
      <c r="K181" s="17" t="n">
        <v>4.2604</v>
      </c>
      <c r="L181" s="17" t="n">
        <v>4.2689378757515</v>
      </c>
    </row>
    <row r="182" customFormat="false" ht="12.75" hidden="false" customHeight="false" outlineLevel="0" collapsed="false">
      <c r="A182" s="15" t="n">
        <v>179</v>
      </c>
      <c r="B182" s="17" t="n">
        <v>4.2</v>
      </c>
      <c r="C182" s="17" t="n">
        <v>4</v>
      </c>
      <c r="D182" s="17" t="n">
        <v>4.125</v>
      </c>
      <c r="E182" s="17" t="n">
        <v>3.16</v>
      </c>
      <c r="F182" s="64" t="n">
        <v>3.26896551724138</v>
      </c>
      <c r="G182" s="15" t="n">
        <v>179</v>
      </c>
      <c r="H182" s="17" t="n">
        <v>4.06</v>
      </c>
      <c r="I182" s="17" t="n">
        <v>4</v>
      </c>
      <c r="J182" s="17" t="n">
        <v>3.975</v>
      </c>
      <c r="K182" s="17" t="n">
        <v>3.7804</v>
      </c>
      <c r="L182" s="17" t="n">
        <v>3.78797595190381</v>
      </c>
    </row>
    <row r="183" customFormat="false" ht="12.75" hidden="false" customHeight="false" outlineLevel="0" collapsed="false">
      <c r="A183" s="15" t="n">
        <v>180</v>
      </c>
      <c r="B183" s="17" t="n">
        <v>4.2</v>
      </c>
      <c r="C183" s="17" t="n">
        <v>4</v>
      </c>
      <c r="D183" s="17" t="n">
        <v>4.29166666666667</v>
      </c>
      <c r="E183" s="17" t="n">
        <v>3.62666666666667</v>
      </c>
      <c r="F183" s="64" t="n">
        <v>3.75172413793103</v>
      </c>
      <c r="G183" s="15" t="n">
        <v>180</v>
      </c>
      <c r="H183" s="17" t="n">
        <v>4.06</v>
      </c>
      <c r="I183" s="17" t="n">
        <v>4</v>
      </c>
      <c r="J183" s="17" t="n">
        <v>3.9675</v>
      </c>
      <c r="K183" s="17" t="n">
        <v>4.2044</v>
      </c>
      <c r="L183" s="17" t="n">
        <v>4.21282565130261</v>
      </c>
    </row>
    <row r="184" customFormat="false" ht="12.75" hidden="false" customHeight="false" outlineLevel="0" collapsed="false">
      <c r="A184" s="15" t="n">
        <v>181</v>
      </c>
      <c r="B184" s="17" t="n">
        <v>4.2</v>
      </c>
      <c r="C184" s="17" t="n">
        <v>4</v>
      </c>
      <c r="D184" s="17" t="n">
        <v>4.29166666666667</v>
      </c>
      <c r="E184" s="17" t="n">
        <v>3.69333333333333</v>
      </c>
      <c r="F184" s="64" t="n">
        <v>3.82068965517241</v>
      </c>
      <c r="G184" s="15" t="n">
        <v>181</v>
      </c>
      <c r="H184" s="17" t="n">
        <v>4.064</v>
      </c>
      <c r="I184" s="17" t="n">
        <v>4</v>
      </c>
      <c r="J184" s="17" t="n">
        <v>3.965</v>
      </c>
      <c r="K184" s="17" t="n">
        <v>4.019904</v>
      </c>
      <c r="L184" s="17" t="n">
        <v>4.02795991983968</v>
      </c>
    </row>
    <row r="185" customFormat="false" ht="12.75" hidden="false" customHeight="false" outlineLevel="0" collapsed="false">
      <c r="A185" s="15" t="n">
        <v>182</v>
      </c>
      <c r="B185" s="17" t="n">
        <v>4.23333333333333</v>
      </c>
      <c r="C185" s="17" t="n">
        <v>4</v>
      </c>
      <c r="D185" s="17" t="n">
        <v>4</v>
      </c>
      <c r="E185" s="17" t="n">
        <v>2.97888888888889</v>
      </c>
      <c r="F185" s="64" t="n">
        <v>3.0816091954023</v>
      </c>
      <c r="G185" s="15" t="n">
        <v>182</v>
      </c>
      <c r="H185" s="17" t="n">
        <v>4.064</v>
      </c>
      <c r="I185" s="17" t="n">
        <v>4</v>
      </c>
      <c r="J185" s="17" t="n">
        <v>4</v>
      </c>
      <c r="K185" s="17" t="n">
        <v>3.843904</v>
      </c>
      <c r="L185" s="17" t="n">
        <v>3.85160721442886</v>
      </c>
    </row>
    <row r="186" customFormat="false" ht="12.75" hidden="false" customHeight="false" outlineLevel="0" collapsed="false">
      <c r="A186" s="15" t="n">
        <v>183</v>
      </c>
      <c r="B186" s="17" t="n">
        <v>4.23333333333333</v>
      </c>
      <c r="C186" s="17" t="n">
        <v>4</v>
      </c>
      <c r="D186" s="17" t="n">
        <v>4.08333333333333</v>
      </c>
      <c r="E186" s="17" t="n">
        <v>5.44555555555556</v>
      </c>
      <c r="F186" s="64" t="n">
        <v>5.63333333333333</v>
      </c>
      <c r="G186" s="15" t="n">
        <v>183</v>
      </c>
      <c r="H186" s="17" t="n">
        <v>4.066</v>
      </c>
      <c r="I186" s="17" t="n">
        <v>4</v>
      </c>
      <c r="J186" s="17" t="n">
        <v>3.965</v>
      </c>
      <c r="K186" s="17" t="n">
        <v>4.297644</v>
      </c>
      <c r="L186" s="17" t="n">
        <v>4.30625651302605</v>
      </c>
    </row>
    <row r="187" customFormat="false" ht="12.75" hidden="false" customHeight="false" outlineLevel="0" collapsed="false">
      <c r="A187" s="15" t="n">
        <v>184</v>
      </c>
      <c r="B187" s="17" t="n">
        <v>4.23333333333333</v>
      </c>
      <c r="C187" s="17" t="n">
        <v>4</v>
      </c>
      <c r="D187" s="17" t="n">
        <v>4.16666666666667</v>
      </c>
      <c r="E187" s="17" t="n">
        <v>2.84555555555556</v>
      </c>
      <c r="F187" s="64" t="n">
        <v>2.94367816091954</v>
      </c>
      <c r="G187" s="15" t="n">
        <v>184</v>
      </c>
      <c r="H187" s="17" t="n">
        <v>4.066</v>
      </c>
      <c r="I187" s="17" t="n">
        <v>4</v>
      </c>
      <c r="J187" s="17" t="n">
        <v>4.01</v>
      </c>
      <c r="K187" s="17" t="n">
        <v>4.057644</v>
      </c>
      <c r="L187" s="17" t="n">
        <v>4.0657755511022</v>
      </c>
    </row>
    <row r="188" customFormat="false" ht="12.75" hidden="false" customHeight="false" outlineLevel="0" collapsed="false">
      <c r="A188" s="15" t="n">
        <v>185</v>
      </c>
      <c r="B188" s="17" t="n">
        <v>4.26666666666667</v>
      </c>
      <c r="C188" s="17" t="n">
        <v>4</v>
      </c>
      <c r="D188" s="17" t="n">
        <v>4.16666666666667</v>
      </c>
      <c r="E188" s="17" t="n">
        <v>2.92888888888889</v>
      </c>
      <c r="F188" s="64" t="n">
        <v>3.02988505747127</v>
      </c>
      <c r="G188" s="15" t="n">
        <v>185</v>
      </c>
      <c r="H188" s="17" t="n">
        <v>4.066</v>
      </c>
      <c r="I188" s="17" t="n">
        <v>4</v>
      </c>
      <c r="J188" s="17" t="n">
        <v>3.9325</v>
      </c>
      <c r="K188" s="17" t="n">
        <v>4.341644</v>
      </c>
      <c r="L188" s="17" t="n">
        <v>4.35034468937876</v>
      </c>
    </row>
    <row r="189" customFormat="false" ht="12.75" hidden="false" customHeight="false" outlineLevel="0" collapsed="false">
      <c r="A189" s="15" t="n">
        <v>186</v>
      </c>
      <c r="B189" s="17" t="n">
        <v>4.26666666666667</v>
      </c>
      <c r="C189" s="17" t="n">
        <v>4</v>
      </c>
      <c r="D189" s="17" t="n">
        <v>4.25</v>
      </c>
      <c r="E189" s="17" t="n">
        <v>3.19555555555556</v>
      </c>
      <c r="F189" s="64" t="n">
        <v>3.30574712643678</v>
      </c>
      <c r="G189" s="15" t="n">
        <v>186</v>
      </c>
      <c r="H189" s="17" t="n">
        <v>4.068</v>
      </c>
      <c r="I189" s="17" t="n">
        <v>4</v>
      </c>
      <c r="J189" s="17" t="n">
        <v>3.9925</v>
      </c>
      <c r="K189" s="17" t="n">
        <v>3.875376</v>
      </c>
      <c r="L189" s="17" t="n">
        <v>3.88314228456914</v>
      </c>
    </row>
    <row r="190" customFormat="false" ht="12.75" hidden="false" customHeight="false" outlineLevel="0" collapsed="false">
      <c r="A190" s="15" t="n">
        <v>187</v>
      </c>
      <c r="B190" s="17" t="n">
        <v>4.26666666666667</v>
      </c>
      <c r="C190" s="17" t="n">
        <v>4</v>
      </c>
      <c r="D190" s="17" t="n">
        <v>4.125</v>
      </c>
      <c r="E190" s="17" t="n">
        <v>2.92888888888889</v>
      </c>
      <c r="F190" s="64" t="n">
        <v>3.02988505747127</v>
      </c>
      <c r="G190" s="15" t="n">
        <v>187</v>
      </c>
      <c r="H190" s="17" t="n">
        <v>4.068</v>
      </c>
      <c r="I190" s="17" t="n">
        <v>4</v>
      </c>
      <c r="J190" s="17" t="n">
        <v>3.97</v>
      </c>
      <c r="K190" s="17" t="n">
        <v>3.839376</v>
      </c>
      <c r="L190" s="17" t="n">
        <v>3.84707014028056</v>
      </c>
    </row>
    <row r="191" customFormat="false" ht="12.75" hidden="false" customHeight="false" outlineLevel="0" collapsed="false">
      <c r="A191" s="15" t="n">
        <v>188</v>
      </c>
      <c r="B191" s="17" t="n">
        <v>4.26666666666667</v>
      </c>
      <c r="C191" s="17" t="n">
        <v>4</v>
      </c>
      <c r="D191" s="17" t="n">
        <v>4.25</v>
      </c>
      <c r="E191" s="17" t="n">
        <v>2.66222222222222</v>
      </c>
      <c r="F191" s="64" t="n">
        <v>2.75402298850575</v>
      </c>
      <c r="G191" s="15" t="n">
        <v>188</v>
      </c>
      <c r="H191" s="17" t="n">
        <v>4.068</v>
      </c>
      <c r="I191" s="17" t="n">
        <v>4</v>
      </c>
      <c r="J191" s="17" t="n">
        <v>3.9825</v>
      </c>
      <c r="K191" s="17" t="n">
        <v>4.371376</v>
      </c>
      <c r="L191" s="17" t="n">
        <v>4.38013627254509</v>
      </c>
    </row>
    <row r="192" customFormat="false" ht="12.75" hidden="false" customHeight="false" outlineLevel="0" collapsed="false">
      <c r="A192" s="15" t="n">
        <v>189</v>
      </c>
      <c r="B192" s="17" t="n">
        <v>4.26666666666667</v>
      </c>
      <c r="C192" s="17" t="n">
        <v>4</v>
      </c>
      <c r="D192" s="17" t="n">
        <v>4.25</v>
      </c>
      <c r="E192" s="17" t="n">
        <v>4.32888888888889</v>
      </c>
      <c r="F192" s="64" t="n">
        <v>4.47816091954023</v>
      </c>
      <c r="G192" s="15" t="n">
        <v>189</v>
      </c>
      <c r="H192" s="17" t="n">
        <v>4.068</v>
      </c>
      <c r="I192" s="17" t="n">
        <v>4</v>
      </c>
      <c r="J192" s="17" t="n">
        <v>3.9825</v>
      </c>
      <c r="K192" s="17" t="n">
        <v>3.967376</v>
      </c>
      <c r="L192" s="17" t="n">
        <v>3.97532665330661</v>
      </c>
    </row>
    <row r="193" customFormat="false" ht="12.75" hidden="false" customHeight="false" outlineLevel="0" collapsed="false">
      <c r="A193" s="15" t="n">
        <v>190</v>
      </c>
      <c r="B193" s="17" t="n">
        <v>4.26666666666667</v>
      </c>
      <c r="C193" s="17" t="n">
        <v>4.5</v>
      </c>
      <c r="D193" s="17" t="n">
        <v>4.25</v>
      </c>
      <c r="E193" s="17" t="n">
        <v>4.86222222222222</v>
      </c>
      <c r="F193" s="64" t="n">
        <v>5.02988505747126</v>
      </c>
      <c r="G193" s="15" t="n">
        <v>190</v>
      </c>
      <c r="H193" s="17" t="n">
        <v>4.07</v>
      </c>
      <c r="I193" s="17" t="n">
        <v>4</v>
      </c>
      <c r="J193" s="17" t="n">
        <v>3.9775</v>
      </c>
      <c r="K193" s="17" t="n">
        <v>4.0451</v>
      </c>
      <c r="L193" s="17" t="n">
        <v>4.05320641282565</v>
      </c>
    </row>
    <row r="194" customFormat="false" ht="12.75" hidden="false" customHeight="false" outlineLevel="0" collapsed="false">
      <c r="A194" s="15" t="n">
        <v>191</v>
      </c>
      <c r="B194" s="17" t="n">
        <v>4.3</v>
      </c>
      <c r="C194" s="17" t="n">
        <v>3.5</v>
      </c>
      <c r="D194" s="17" t="n">
        <v>4</v>
      </c>
      <c r="E194" s="17" t="n">
        <v>7.07666666666667</v>
      </c>
      <c r="F194" s="64" t="n">
        <v>7.32068965517241</v>
      </c>
      <c r="G194" s="15" t="n">
        <v>191</v>
      </c>
      <c r="H194" s="17" t="n">
        <v>4.07</v>
      </c>
      <c r="I194" s="17" t="n">
        <v>4</v>
      </c>
      <c r="J194" s="17" t="n">
        <v>3.9525</v>
      </c>
      <c r="K194" s="17" t="n">
        <v>3.9011</v>
      </c>
      <c r="L194" s="17" t="n">
        <v>3.90891783567134</v>
      </c>
    </row>
    <row r="195" customFormat="false" ht="12.75" hidden="false" customHeight="false" outlineLevel="0" collapsed="false">
      <c r="A195" s="15" t="n">
        <v>192</v>
      </c>
      <c r="B195" s="17" t="n">
        <v>4.3</v>
      </c>
      <c r="C195" s="17" t="n">
        <v>4.5</v>
      </c>
      <c r="D195" s="17" t="n">
        <v>4.375</v>
      </c>
      <c r="E195" s="17" t="n">
        <v>3.87666666666667</v>
      </c>
      <c r="F195" s="64" t="n">
        <v>4.01034482758621</v>
      </c>
      <c r="G195" s="15" t="n">
        <v>192</v>
      </c>
      <c r="H195" s="17" t="n">
        <v>4.072</v>
      </c>
      <c r="I195" s="17" t="n">
        <v>4</v>
      </c>
      <c r="J195" s="17" t="n">
        <v>3.985</v>
      </c>
      <c r="K195" s="17" t="n">
        <v>4.298816</v>
      </c>
      <c r="L195" s="17" t="n">
        <v>4.30743086172345</v>
      </c>
    </row>
    <row r="196" customFormat="false" ht="12.75" hidden="false" customHeight="false" outlineLevel="0" collapsed="false">
      <c r="A196" s="15" t="n">
        <v>193</v>
      </c>
      <c r="B196" s="17" t="n">
        <v>4.3</v>
      </c>
      <c r="C196" s="17" t="n">
        <v>4</v>
      </c>
      <c r="D196" s="17" t="n">
        <v>4.20833333333333</v>
      </c>
      <c r="E196" s="17" t="n">
        <v>4.81</v>
      </c>
      <c r="F196" s="64" t="n">
        <v>4.97586206896552</v>
      </c>
      <c r="G196" s="15" t="n">
        <v>193</v>
      </c>
      <c r="H196" s="17" t="n">
        <v>4.074</v>
      </c>
      <c r="I196" s="17" t="n">
        <v>4</v>
      </c>
      <c r="J196" s="17" t="n">
        <v>3.9425</v>
      </c>
      <c r="K196" s="17" t="n">
        <v>4.112524</v>
      </c>
      <c r="L196" s="17" t="n">
        <v>4.12076553106213</v>
      </c>
    </row>
    <row r="197" customFormat="false" ht="12.75" hidden="false" customHeight="false" outlineLevel="0" collapsed="false">
      <c r="A197" s="15" t="n">
        <v>194</v>
      </c>
      <c r="B197" s="17" t="n">
        <v>4.3</v>
      </c>
      <c r="C197" s="17" t="n">
        <v>4</v>
      </c>
      <c r="D197" s="17" t="n">
        <v>4.08333333333333</v>
      </c>
      <c r="E197" s="17" t="n">
        <v>3.54333333333333</v>
      </c>
      <c r="F197" s="64" t="n">
        <v>3.66551724137931</v>
      </c>
      <c r="G197" s="15" t="n">
        <v>194</v>
      </c>
      <c r="H197" s="17" t="n">
        <v>4.074</v>
      </c>
      <c r="I197" s="17" t="n">
        <v>4</v>
      </c>
      <c r="J197" s="17" t="n">
        <v>3.9625</v>
      </c>
      <c r="K197" s="17" t="n">
        <v>3.944524</v>
      </c>
      <c r="L197" s="17" t="n">
        <v>3.95242885771543</v>
      </c>
    </row>
    <row r="198" customFormat="false" ht="12.75" hidden="false" customHeight="false" outlineLevel="0" collapsed="false">
      <c r="A198" s="15" t="n">
        <v>195</v>
      </c>
      <c r="B198" s="17" t="n">
        <v>4.3</v>
      </c>
      <c r="C198" s="17" t="n">
        <v>4.5</v>
      </c>
      <c r="D198" s="17" t="n">
        <v>4.20833333333333</v>
      </c>
      <c r="E198" s="17" t="n">
        <v>4.34333333333333</v>
      </c>
      <c r="F198" s="64" t="n">
        <v>4.49310344827586</v>
      </c>
      <c r="G198" s="15" t="n">
        <v>195</v>
      </c>
      <c r="H198" s="17" t="n">
        <v>4.074</v>
      </c>
      <c r="I198" s="17" t="n">
        <v>4</v>
      </c>
      <c r="J198" s="17" t="n">
        <v>4</v>
      </c>
      <c r="K198" s="17" t="n">
        <v>3.848524</v>
      </c>
      <c r="L198" s="17" t="n">
        <v>3.85623647294589</v>
      </c>
    </row>
    <row r="199" customFormat="false" ht="12.75" hidden="false" customHeight="false" outlineLevel="0" collapsed="false">
      <c r="A199" s="15" t="n">
        <v>196</v>
      </c>
      <c r="B199" s="17" t="n">
        <v>4.3</v>
      </c>
      <c r="C199" s="17" t="n">
        <v>4</v>
      </c>
      <c r="D199" s="17" t="n">
        <v>4.125</v>
      </c>
      <c r="E199" s="17" t="n">
        <v>5.07666666666667</v>
      </c>
      <c r="F199" s="64" t="n">
        <v>5.25172413793103</v>
      </c>
      <c r="G199" s="15" t="n">
        <v>196</v>
      </c>
      <c r="H199" s="17" t="n">
        <v>4.076</v>
      </c>
      <c r="I199" s="17" t="n">
        <v>4</v>
      </c>
      <c r="J199" s="17" t="n">
        <v>3.9975</v>
      </c>
      <c r="K199" s="17" t="n">
        <v>3.942224</v>
      </c>
      <c r="L199" s="17" t="n">
        <v>3.95012424849699</v>
      </c>
    </row>
    <row r="200" customFormat="false" ht="12.75" hidden="false" customHeight="false" outlineLevel="0" collapsed="false">
      <c r="A200" s="15" t="n">
        <v>197</v>
      </c>
      <c r="B200" s="17" t="n">
        <v>4.3</v>
      </c>
      <c r="C200" s="17" t="n">
        <v>4</v>
      </c>
      <c r="D200" s="17" t="n">
        <v>4.25</v>
      </c>
      <c r="E200" s="17" t="n">
        <v>4.67666666666667</v>
      </c>
      <c r="F200" s="64" t="n">
        <v>4.83793103448276</v>
      </c>
      <c r="G200" s="15" t="n">
        <v>197</v>
      </c>
      <c r="H200" s="17" t="n">
        <v>4.076</v>
      </c>
      <c r="I200" s="17" t="n">
        <v>4</v>
      </c>
      <c r="J200" s="17" t="n">
        <v>3.95</v>
      </c>
      <c r="K200" s="17" t="n">
        <v>4.254224</v>
      </c>
      <c r="L200" s="17" t="n">
        <v>4.26274949899799</v>
      </c>
    </row>
    <row r="201" customFormat="false" ht="12.75" hidden="false" customHeight="false" outlineLevel="0" collapsed="false">
      <c r="A201" s="15" t="n">
        <v>198</v>
      </c>
      <c r="B201" s="17" t="n">
        <v>4.3</v>
      </c>
      <c r="C201" s="17" t="n">
        <v>4</v>
      </c>
      <c r="D201" s="17" t="n">
        <v>4.25</v>
      </c>
      <c r="E201" s="17" t="n">
        <v>4.61</v>
      </c>
      <c r="F201" s="64" t="n">
        <v>4.76896551724138</v>
      </c>
      <c r="G201" s="15" t="n">
        <v>198</v>
      </c>
      <c r="H201" s="17" t="n">
        <v>4.078</v>
      </c>
      <c r="I201" s="17" t="n">
        <v>4</v>
      </c>
      <c r="J201" s="17" t="n">
        <v>4.005</v>
      </c>
      <c r="K201" s="17" t="n">
        <v>3.783916</v>
      </c>
      <c r="L201" s="17" t="n">
        <v>3.79149899799599</v>
      </c>
    </row>
    <row r="202" customFormat="false" ht="12.75" hidden="false" customHeight="false" outlineLevel="0" collapsed="false">
      <c r="A202" s="15" t="n">
        <v>199</v>
      </c>
      <c r="B202" s="17" t="n">
        <v>4.3</v>
      </c>
      <c r="C202" s="17" t="n">
        <v>4.5</v>
      </c>
      <c r="D202" s="17" t="n">
        <v>4.20833333333333</v>
      </c>
      <c r="E202" s="17" t="n">
        <v>4.27666666666667</v>
      </c>
      <c r="F202" s="64" t="n">
        <v>4.42413793103448</v>
      </c>
      <c r="G202" s="15" t="n">
        <v>199</v>
      </c>
      <c r="H202" s="17" t="n">
        <v>4.078</v>
      </c>
      <c r="I202" s="17" t="n">
        <v>4</v>
      </c>
      <c r="J202" s="17" t="n">
        <v>3.945</v>
      </c>
      <c r="K202" s="17" t="n">
        <v>4.463916</v>
      </c>
      <c r="L202" s="17" t="n">
        <v>4.4728617234469</v>
      </c>
    </row>
    <row r="203" customFormat="false" ht="12.75" hidden="false" customHeight="false" outlineLevel="0" collapsed="false">
      <c r="A203" s="15" t="n">
        <v>200</v>
      </c>
      <c r="B203" s="17" t="n">
        <v>4.3</v>
      </c>
      <c r="C203" s="17" t="n">
        <v>4</v>
      </c>
      <c r="D203" s="17" t="n">
        <v>4.25</v>
      </c>
      <c r="E203" s="17" t="n">
        <v>6.14333333333333</v>
      </c>
      <c r="F203" s="64" t="n">
        <v>6.3551724137931</v>
      </c>
      <c r="G203" s="15" t="n">
        <v>200</v>
      </c>
      <c r="H203" s="17" t="n">
        <v>4.08</v>
      </c>
      <c r="I203" s="17" t="n">
        <v>4</v>
      </c>
      <c r="J203" s="17" t="n">
        <v>3.9825</v>
      </c>
      <c r="K203" s="17" t="n">
        <v>4.3616</v>
      </c>
      <c r="L203" s="17" t="n">
        <v>4.37034068136272</v>
      </c>
    </row>
    <row r="204" customFormat="false" ht="12.75" hidden="false" customHeight="false" outlineLevel="0" collapsed="false">
      <c r="A204" s="15" t="n">
        <v>201</v>
      </c>
      <c r="B204" s="17" t="n">
        <v>4.33333333333333</v>
      </c>
      <c r="C204" s="17" t="n">
        <v>3.5</v>
      </c>
      <c r="D204" s="17" t="n">
        <v>4.08333333333333</v>
      </c>
      <c r="E204" s="17" t="n">
        <v>6.55555555555555</v>
      </c>
      <c r="F204" s="64" t="n">
        <v>6.7816091954023</v>
      </c>
      <c r="G204" s="15" t="n">
        <v>201</v>
      </c>
      <c r="H204" s="17" t="n">
        <v>4.08</v>
      </c>
      <c r="I204" s="17" t="n">
        <v>4</v>
      </c>
      <c r="J204" s="17" t="n">
        <v>4.015</v>
      </c>
      <c r="K204" s="17" t="n">
        <v>3.6976</v>
      </c>
      <c r="L204" s="17" t="n">
        <v>3.70501002004008</v>
      </c>
    </row>
    <row r="205" customFormat="false" ht="12.75" hidden="false" customHeight="false" outlineLevel="0" collapsed="false">
      <c r="A205" s="15" t="n">
        <v>202</v>
      </c>
      <c r="B205" s="17" t="n">
        <v>4.33333333333333</v>
      </c>
      <c r="C205" s="17" t="n">
        <v>4</v>
      </c>
      <c r="D205" s="17" t="n">
        <v>4.20833333333333</v>
      </c>
      <c r="E205" s="17" t="n">
        <v>5.48888888888889</v>
      </c>
      <c r="F205" s="64" t="n">
        <v>5.67816091954023</v>
      </c>
      <c r="G205" s="15" t="n">
        <v>202</v>
      </c>
      <c r="H205" s="17" t="n">
        <v>4.082</v>
      </c>
      <c r="I205" s="17" t="n">
        <v>4</v>
      </c>
      <c r="J205" s="17" t="n">
        <v>3.9575</v>
      </c>
      <c r="K205" s="17" t="n">
        <v>4.223276</v>
      </c>
      <c r="L205" s="17" t="n">
        <v>4.23173947895792</v>
      </c>
    </row>
    <row r="206" customFormat="false" ht="12.75" hidden="false" customHeight="false" outlineLevel="0" collapsed="false">
      <c r="A206" s="15" t="n">
        <v>203</v>
      </c>
      <c r="B206" s="17" t="n">
        <v>4.33333333333333</v>
      </c>
      <c r="C206" s="17" t="n">
        <v>4</v>
      </c>
      <c r="D206" s="17" t="n">
        <v>4.16666666666667</v>
      </c>
      <c r="E206" s="17" t="n">
        <v>4.42222222222222</v>
      </c>
      <c r="F206" s="64" t="n">
        <v>4.57471264367816</v>
      </c>
      <c r="G206" s="15" t="n">
        <v>203</v>
      </c>
      <c r="H206" s="17" t="n">
        <v>4.086</v>
      </c>
      <c r="I206" s="17" t="n">
        <v>4</v>
      </c>
      <c r="J206" s="17" t="n">
        <v>4.0175</v>
      </c>
      <c r="K206" s="17" t="n">
        <v>4.142604</v>
      </c>
      <c r="L206" s="17" t="n">
        <v>4.15090581162325</v>
      </c>
    </row>
    <row r="207" customFormat="false" ht="12.75" hidden="false" customHeight="false" outlineLevel="0" collapsed="false">
      <c r="A207" s="15" t="n">
        <v>204</v>
      </c>
      <c r="B207" s="17" t="n">
        <v>4.33333333333333</v>
      </c>
      <c r="C207" s="17" t="n">
        <v>4</v>
      </c>
      <c r="D207" s="17" t="n">
        <v>4.20833333333333</v>
      </c>
      <c r="E207" s="17" t="n">
        <v>3.08888888888889</v>
      </c>
      <c r="F207" s="64" t="n">
        <v>3.19540229885057</v>
      </c>
      <c r="G207" s="15" t="n">
        <v>204</v>
      </c>
      <c r="H207" s="17" t="n">
        <v>4.086</v>
      </c>
      <c r="I207" s="17" t="n">
        <v>4</v>
      </c>
      <c r="J207" s="17" t="n">
        <v>3.98</v>
      </c>
      <c r="K207" s="17" t="n">
        <v>3.918604</v>
      </c>
      <c r="L207" s="17" t="n">
        <v>3.92645691382766</v>
      </c>
    </row>
    <row r="208" customFormat="false" ht="12.75" hidden="false" customHeight="false" outlineLevel="0" collapsed="false">
      <c r="A208" s="15" t="n">
        <v>205</v>
      </c>
      <c r="B208" s="17" t="n">
        <v>4.33333333333333</v>
      </c>
      <c r="C208" s="17" t="n">
        <v>4</v>
      </c>
      <c r="D208" s="17" t="n">
        <v>4.20833333333333</v>
      </c>
      <c r="E208" s="17" t="n">
        <v>5.35555555555555</v>
      </c>
      <c r="F208" s="64" t="n">
        <v>5.54022988505747</v>
      </c>
      <c r="G208" s="15" t="n">
        <v>205</v>
      </c>
      <c r="H208" s="17" t="n">
        <v>4.088</v>
      </c>
      <c r="I208" s="17" t="n">
        <v>4</v>
      </c>
      <c r="J208" s="17" t="n">
        <v>4.01</v>
      </c>
      <c r="K208" s="17" t="n">
        <v>3.808256</v>
      </c>
      <c r="L208" s="17" t="n">
        <v>3.8158877755511</v>
      </c>
    </row>
    <row r="209" customFormat="false" ht="12.75" hidden="false" customHeight="false" outlineLevel="0" collapsed="false">
      <c r="A209" s="15" t="n">
        <v>206</v>
      </c>
      <c r="B209" s="17" t="n">
        <v>4.33333333333333</v>
      </c>
      <c r="C209" s="17" t="n">
        <v>4</v>
      </c>
      <c r="D209" s="17" t="n">
        <v>4.29166666666667</v>
      </c>
      <c r="E209" s="17" t="n">
        <v>3.75555555555555</v>
      </c>
      <c r="F209" s="64" t="n">
        <v>3.88505747126437</v>
      </c>
      <c r="G209" s="15" t="n">
        <v>206</v>
      </c>
      <c r="H209" s="17" t="n">
        <v>4.09</v>
      </c>
      <c r="I209" s="17" t="n">
        <v>4</v>
      </c>
      <c r="J209" s="17" t="n">
        <v>4.0075</v>
      </c>
      <c r="K209" s="17" t="n">
        <v>4.0659</v>
      </c>
      <c r="L209" s="17" t="n">
        <v>4.07404809619239</v>
      </c>
    </row>
    <row r="210" customFormat="false" ht="12.75" hidden="false" customHeight="false" outlineLevel="0" collapsed="false">
      <c r="A210" s="15" t="n">
        <v>207</v>
      </c>
      <c r="B210" s="17" t="n">
        <v>4.36666666666667</v>
      </c>
      <c r="C210" s="17" t="n">
        <v>4</v>
      </c>
      <c r="D210" s="17" t="n">
        <v>4.16666666666667</v>
      </c>
      <c r="E210" s="17" t="n">
        <v>5.69888888888889</v>
      </c>
      <c r="F210" s="64" t="n">
        <v>5.89540229885058</v>
      </c>
      <c r="G210" s="15" t="n">
        <v>207</v>
      </c>
      <c r="H210" s="17" t="n">
        <v>4.092</v>
      </c>
      <c r="I210" s="17" t="n">
        <v>4</v>
      </c>
      <c r="J210" s="17" t="n">
        <v>3.9775</v>
      </c>
      <c r="K210" s="17" t="n">
        <v>4.423536</v>
      </c>
      <c r="L210" s="17" t="n">
        <v>4.43240080160321</v>
      </c>
    </row>
    <row r="211" customFormat="false" ht="12.75" hidden="false" customHeight="false" outlineLevel="0" collapsed="false">
      <c r="A211" s="15" t="n">
        <v>208</v>
      </c>
      <c r="B211" s="17" t="n">
        <v>4.36666666666667</v>
      </c>
      <c r="C211" s="17" t="n">
        <v>4</v>
      </c>
      <c r="D211" s="17" t="n">
        <v>4.29166666666667</v>
      </c>
      <c r="E211" s="17" t="n">
        <v>4.89888888888889</v>
      </c>
      <c r="F211" s="64" t="n">
        <v>5.06781609195402</v>
      </c>
      <c r="G211" s="15" t="n">
        <v>208</v>
      </c>
      <c r="H211" s="17" t="n">
        <v>4.094</v>
      </c>
      <c r="I211" s="17" t="n">
        <v>4</v>
      </c>
      <c r="J211" s="17" t="n">
        <v>4.0025</v>
      </c>
      <c r="K211" s="17" t="n">
        <v>4.165164</v>
      </c>
      <c r="L211" s="17" t="n">
        <v>4.17351102204409</v>
      </c>
    </row>
    <row r="212" customFormat="false" ht="12.75" hidden="false" customHeight="false" outlineLevel="0" collapsed="false">
      <c r="A212" s="15" t="n">
        <v>209</v>
      </c>
      <c r="B212" s="17" t="n">
        <v>4.36666666666667</v>
      </c>
      <c r="C212" s="17" t="n">
        <v>4</v>
      </c>
      <c r="D212" s="17" t="n">
        <v>4.375</v>
      </c>
      <c r="E212" s="17" t="n">
        <v>3.83222222222222</v>
      </c>
      <c r="F212" s="64" t="n">
        <v>3.96436781609196</v>
      </c>
      <c r="G212" s="15" t="n">
        <v>209</v>
      </c>
      <c r="H212" s="17" t="n">
        <v>4.094</v>
      </c>
      <c r="I212" s="17" t="n">
        <v>4</v>
      </c>
      <c r="J212" s="17" t="n">
        <v>4.015</v>
      </c>
      <c r="K212" s="17" t="n">
        <v>3.589164</v>
      </c>
      <c r="L212" s="17" t="n">
        <v>3.59635671342685</v>
      </c>
    </row>
    <row r="213" customFormat="false" ht="12.75" hidden="false" customHeight="false" outlineLevel="0" collapsed="false">
      <c r="A213" s="15" t="n">
        <v>210</v>
      </c>
      <c r="B213" s="17" t="n">
        <v>4.36666666666667</v>
      </c>
      <c r="C213" s="17" t="n">
        <v>4</v>
      </c>
      <c r="D213" s="17" t="n">
        <v>4.20833333333333</v>
      </c>
      <c r="E213" s="17" t="n">
        <v>7.49888888888889</v>
      </c>
      <c r="F213" s="64" t="n">
        <v>7.75747126436782</v>
      </c>
      <c r="G213" s="15" t="n">
        <v>210</v>
      </c>
      <c r="H213" s="17" t="n">
        <v>4.094</v>
      </c>
      <c r="I213" s="17" t="n">
        <v>4</v>
      </c>
      <c r="J213" s="17" t="n">
        <v>4.0225</v>
      </c>
      <c r="K213" s="17" t="n">
        <v>3.845164</v>
      </c>
      <c r="L213" s="17" t="n">
        <v>3.85286973947896</v>
      </c>
    </row>
    <row r="214" customFormat="false" ht="12.75" hidden="false" customHeight="false" outlineLevel="0" collapsed="false">
      <c r="A214" s="15" t="n">
        <v>211</v>
      </c>
      <c r="B214" s="17" t="n">
        <v>4.36666666666667</v>
      </c>
      <c r="C214" s="17" t="n">
        <v>4</v>
      </c>
      <c r="D214" s="17" t="n">
        <v>4.41666666666667</v>
      </c>
      <c r="E214" s="17" t="n">
        <v>3.96555555555556</v>
      </c>
      <c r="F214" s="64" t="n">
        <v>4.10229885057471</v>
      </c>
      <c r="G214" s="15" t="n">
        <v>211</v>
      </c>
      <c r="H214" s="17" t="n">
        <v>4.096</v>
      </c>
      <c r="I214" s="17" t="n">
        <v>4</v>
      </c>
      <c r="J214" s="17" t="n">
        <v>3.995</v>
      </c>
      <c r="K214" s="17" t="n">
        <v>4.266784</v>
      </c>
      <c r="L214" s="17" t="n">
        <v>4.27533466933868</v>
      </c>
    </row>
    <row r="215" customFormat="false" ht="12.75" hidden="false" customHeight="false" outlineLevel="0" collapsed="false">
      <c r="A215" s="15" t="n">
        <v>212</v>
      </c>
      <c r="B215" s="17" t="n">
        <v>4.36666666666667</v>
      </c>
      <c r="C215" s="17" t="n">
        <v>4</v>
      </c>
      <c r="D215" s="17" t="n">
        <v>4.33333333333333</v>
      </c>
      <c r="E215" s="17" t="n">
        <v>2.56555555555556</v>
      </c>
      <c r="F215" s="64" t="n">
        <v>2.65402298850575</v>
      </c>
      <c r="G215" s="15" t="n">
        <v>212</v>
      </c>
      <c r="H215" s="17" t="n">
        <v>4.098</v>
      </c>
      <c r="I215" s="17" t="n">
        <v>4</v>
      </c>
      <c r="J215" s="17" t="n">
        <v>3.9925</v>
      </c>
      <c r="K215" s="17" t="n">
        <v>4.280396</v>
      </c>
      <c r="L215" s="17" t="n">
        <v>4.28897394789579</v>
      </c>
    </row>
    <row r="216" customFormat="false" ht="12.75" hidden="false" customHeight="false" outlineLevel="0" collapsed="false">
      <c r="A216" s="15" t="n">
        <v>213</v>
      </c>
      <c r="B216" s="17" t="n">
        <v>4.36666666666667</v>
      </c>
      <c r="C216" s="17" t="n">
        <v>4</v>
      </c>
      <c r="D216" s="17" t="n">
        <v>4.33333333333333</v>
      </c>
      <c r="E216" s="17" t="n">
        <v>4.36555555555556</v>
      </c>
      <c r="F216" s="64" t="n">
        <v>4.51609195402299</v>
      </c>
      <c r="G216" s="15" t="n">
        <v>213</v>
      </c>
      <c r="H216" s="17" t="n">
        <v>4.1</v>
      </c>
      <c r="I216" s="17" t="n">
        <v>4</v>
      </c>
      <c r="J216" s="17" t="n">
        <v>4.03</v>
      </c>
      <c r="K216" s="17" t="n">
        <v>3.942</v>
      </c>
      <c r="L216" s="17" t="n">
        <v>3.9498997995992</v>
      </c>
    </row>
    <row r="217" customFormat="false" ht="12.75" hidden="false" customHeight="false" outlineLevel="0" collapsed="false">
      <c r="A217" s="15" t="n">
        <v>214</v>
      </c>
      <c r="B217" s="17" t="n">
        <v>4.4</v>
      </c>
      <c r="C217" s="17" t="n">
        <v>5</v>
      </c>
      <c r="D217" s="17" t="n">
        <v>4.375</v>
      </c>
      <c r="E217" s="17" t="n">
        <v>4.90666666666667</v>
      </c>
      <c r="F217" s="64" t="n">
        <v>5.07586206896552</v>
      </c>
      <c r="G217" s="15" t="n">
        <v>214</v>
      </c>
      <c r="H217" s="17" t="n">
        <v>4.1</v>
      </c>
      <c r="I217" s="17" t="n">
        <v>4</v>
      </c>
      <c r="J217" s="17" t="n">
        <v>4.01</v>
      </c>
      <c r="K217" s="17" t="n">
        <v>4.066</v>
      </c>
      <c r="L217" s="17" t="n">
        <v>4.07414829659319</v>
      </c>
    </row>
    <row r="218" customFormat="false" ht="12.75" hidden="false" customHeight="false" outlineLevel="0" collapsed="false">
      <c r="A218" s="15" t="n">
        <v>215</v>
      </c>
      <c r="B218" s="17" t="n">
        <v>4.4</v>
      </c>
      <c r="C218" s="17" t="n">
        <v>4</v>
      </c>
      <c r="D218" s="17" t="n">
        <v>4.29166666666667</v>
      </c>
      <c r="E218" s="17" t="n">
        <v>3.30666666666667</v>
      </c>
      <c r="F218" s="64" t="n">
        <v>3.42068965517242</v>
      </c>
      <c r="G218" s="15" t="n">
        <v>215</v>
      </c>
      <c r="H218" s="17" t="n">
        <v>4.104</v>
      </c>
      <c r="I218" s="17" t="n">
        <v>4</v>
      </c>
      <c r="J218" s="17" t="n">
        <v>3.9775</v>
      </c>
      <c r="K218" s="17" t="n">
        <v>4.021184</v>
      </c>
      <c r="L218" s="17" t="n">
        <v>4.02924248496994</v>
      </c>
    </row>
    <row r="219" customFormat="false" ht="12.75" hidden="false" customHeight="false" outlineLevel="0" collapsed="false">
      <c r="A219" s="15" t="n">
        <v>216</v>
      </c>
      <c r="B219" s="17" t="n">
        <v>4.4</v>
      </c>
      <c r="C219" s="17" t="n">
        <v>4</v>
      </c>
      <c r="D219" s="17" t="n">
        <v>4.33333333333333</v>
      </c>
      <c r="E219" s="17" t="n">
        <v>2.10666666666667</v>
      </c>
      <c r="F219" s="64" t="n">
        <v>2.17931034482759</v>
      </c>
      <c r="G219" s="15" t="n">
        <v>216</v>
      </c>
      <c r="H219" s="17" t="n">
        <v>4.108</v>
      </c>
      <c r="I219" s="17" t="n">
        <v>4</v>
      </c>
      <c r="J219" s="17" t="n">
        <v>4.0125</v>
      </c>
      <c r="K219" s="17" t="n">
        <v>4.376336</v>
      </c>
      <c r="L219" s="17" t="n">
        <v>4.38510621242485</v>
      </c>
    </row>
    <row r="220" customFormat="false" ht="12.75" hidden="false" customHeight="false" outlineLevel="0" collapsed="false">
      <c r="A220" s="15" t="n">
        <v>217</v>
      </c>
      <c r="B220" s="17" t="n">
        <v>4.4</v>
      </c>
      <c r="C220" s="17" t="n">
        <v>4</v>
      </c>
      <c r="D220" s="17" t="n">
        <v>4.29166666666667</v>
      </c>
      <c r="E220" s="17" t="n">
        <v>4.90666666666667</v>
      </c>
      <c r="F220" s="64" t="n">
        <v>5.07586206896552</v>
      </c>
      <c r="G220" s="15" t="n">
        <v>217</v>
      </c>
      <c r="H220" s="17" t="n">
        <v>4.11</v>
      </c>
      <c r="I220" s="17" t="n">
        <v>4</v>
      </c>
      <c r="J220" s="17" t="n">
        <v>4.005</v>
      </c>
      <c r="K220" s="17" t="n">
        <v>4.4219</v>
      </c>
      <c r="L220" s="17" t="n">
        <v>4.43076152304609</v>
      </c>
    </row>
    <row r="221" customFormat="false" ht="12.75" hidden="false" customHeight="false" outlineLevel="0" collapsed="false">
      <c r="A221" s="15" t="n">
        <v>218</v>
      </c>
      <c r="B221" s="17" t="n">
        <v>4.4</v>
      </c>
      <c r="C221" s="17" t="n">
        <v>4</v>
      </c>
      <c r="D221" s="17" t="n">
        <v>4.33333333333333</v>
      </c>
      <c r="E221" s="17" t="n">
        <v>4.44</v>
      </c>
      <c r="F221" s="64" t="n">
        <v>4.59310344827586</v>
      </c>
      <c r="G221" s="15" t="n">
        <v>218</v>
      </c>
      <c r="H221" s="17" t="n">
        <v>4.112</v>
      </c>
      <c r="I221" s="17" t="n">
        <v>4</v>
      </c>
      <c r="J221" s="17" t="n">
        <v>4</v>
      </c>
      <c r="K221" s="17" t="n">
        <v>4.059456</v>
      </c>
      <c r="L221" s="17" t="n">
        <v>4.06759118236473</v>
      </c>
    </row>
    <row r="222" customFormat="false" ht="12.75" hidden="false" customHeight="false" outlineLevel="0" collapsed="false">
      <c r="A222" s="15" t="n">
        <v>219</v>
      </c>
      <c r="B222" s="17" t="n">
        <v>4.4</v>
      </c>
      <c r="C222" s="17" t="n">
        <v>4.5</v>
      </c>
      <c r="D222" s="17" t="n">
        <v>4.16666666666667</v>
      </c>
      <c r="E222" s="17" t="n">
        <v>5.24</v>
      </c>
      <c r="F222" s="64" t="n">
        <v>5.42068965517242</v>
      </c>
      <c r="G222" s="15" t="n">
        <v>219</v>
      </c>
      <c r="H222" s="17" t="n">
        <v>4.116</v>
      </c>
      <c r="I222" s="17" t="n">
        <v>4</v>
      </c>
      <c r="J222" s="17" t="n">
        <v>4.075</v>
      </c>
      <c r="K222" s="17" t="n">
        <v>3.962544</v>
      </c>
      <c r="L222" s="17" t="n">
        <v>3.97048496993988</v>
      </c>
    </row>
    <row r="223" customFormat="false" ht="12.75" hidden="false" customHeight="false" outlineLevel="0" collapsed="false">
      <c r="A223" s="15" t="n">
        <v>220</v>
      </c>
      <c r="B223" s="17" t="n">
        <v>4.4</v>
      </c>
      <c r="C223" s="17" t="n">
        <v>4</v>
      </c>
      <c r="D223" s="17" t="n">
        <v>4.29166666666667</v>
      </c>
      <c r="E223" s="17" t="n">
        <v>3.30666666666667</v>
      </c>
      <c r="F223" s="64" t="n">
        <v>3.42068965517242</v>
      </c>
      <c r="G223" s="15" t="n">
        <v>220</v>
      </c>
      <c r="H223" s="17" t="n">
        <v>4.116</v>
      </c>
      <c r="I223" s="17" t="n">
        <v>4</v>
      </c>
      <c r="J223" s="17" t="n">
        <v>3.99</v>
      </c>
      <c r="K223" s="17" t="n">
        <v>4.426544</v>
      </c>
      <c r="L223" s="17" t="n">
        <v>4.43541482965932</v>
      </c>
    </row>
    <row r="224" customFormat="false" ht="12.75" hidden="false" customHeight="false" outlineLevel="0" collapsed="false">
      <c r="A224" s="15" t="n">
        <v>221</v>
      </c>
      <c r="B224" s="17" t="n">
        <v>4.43333333333333</v>
      </c>
      <c r="C224" s="17" t="n">
        <v>4</v>
      </c>
      <c r="D224" s="17" t="n">
        <v>4.33333333333333</v>
      </c>
      <c r="E224" s="17" t="n">
        <v>3.97888888888889</v>
      </c>
      <c r="F224" s="64" t="n">
        <v>4.11609195402299</v>
      </c>
      <c r="G224" s="15" t="n">
        <v>221</v>
      </c>
      <c r="H224" s="17" t="n">
        <v>4.116</v>
      </c>
      <c r="I224" s="17" t="n">
        <v>4</v>
      </c>
      <c r="J224" s="17" t="n">
        <v>4.035</v>
      </c>
      <c r="K224" s="17" t="n">
        <v>4.066544</v>
      </c>
      <c r="L224" s="17" t="n">
        <v>4.07469338677355</v>
      </c>
    </row>
    <row r="225" customFormat="false" ht="12.75" hidden="false" customHeight="false" outlineLevel="0" collapsed="false">
      <c r="A225" s="15" t="n">
        <v>222</v>
      </c>
      <c r="B225" s="17" t="n">
        <v>4.43333333333333</v>
      </c>
      <c r="C225" s="17" t="n">
        <v>5</v>
      </c>
      <c r="D225" s="17" t="n">
        <v>4.54166666666667</v>
      </c>
      <c r="E225" s="17" t="n">
        <v>3.64555555555556</v>
      </c>
      <c r="F225" s="64" t="n">
        <v>3.77126436781609</v>
      </c>
      <c r="G225" s="15" t="n">
        <v>222</v>
      </c>
      <c r="H225" s="17" t="n">
        <v>4.118</v>
      </c>
      <c r="I225" s="17" t="n">
        <v>4</v>
      </c>
      <c r="J225" s="17" t="n">
        <v>4.0275</v>
      </c>
      <c r="K225" s="17" t="n">
        <v>4.100076</v>
      </c>
      <c r="L225" s="17" t="n">
        <v>4.10829258517034</v>
      </c>
    </row>
    <row r="226" customFormat="false" ht="12.75" hidden="false" customHeight="false" outlineLevel="0" collapsed="false">
      <c r="A226" s="15" t="n">
        <v>223</v>
      </c>
      <c r="B226" s="17" t="n">
        <v>4.46666666666667</v>
      </c>
      <c r="C226" s="17" t="n">
        <v>4</v>
      </c>
      <c r="D226" s="17" t="n">
        <v>4.375</v>
      </c>
      <c r="E226" s="17" t="n">
        <v>3.98222222222222</v>
      </c>
      <c r="F226" s="64" t="n">
        <v>4.11954022988506</v>
      </c>
      <c r="G226" s="15" t="n">
        <v>223</v>
      </c>
      <c r="H226" s="17" t="n">
        <v>4.122</v>
      </c>
      <c r="I226" s="17" t="n">
        <v>4</v>
      </c>
      <c r="J226" s="17" t="n">
        <v>4.03</v>
      </c>
      <c r="K226" s="17" t="n">
        <v>3.871116</v>
      </c>
      <c r="L226" s="17" t="n">
        <v>3.87887374749499</v>
      </c>
    </row>
    <row r="227" customFormat="false" ht="12.75" hidden="false" customHeight="false" outlineLevel="0" collapsed="false">
      <c r="A227" s="15" t="n">
        <v>224</v>
      </c>
      <c r="B227" s="17" t="n">
        <v>4.46666666666667</v>
      </c>
      <c r="C227" s="17" t="n">
        <v>5</v>
      </c>
      <c r="D227" s="17" t="n">
        <v>4.33333333333333</v>
      </c>
      <c r="E227" s="17" t="n">
        <v>4.98222222222222</v>
      </c>
      <c r="F227" s="64" t="n">
        <v>5.15402298850575</v>
      </c>
      <c r="G227" s="15" t="n">
        <v>224</v>
      </c>
      <c r="H227" s="17" t="n">
        <v>4.124</v>
      </c>
      <c r="I227" s="17" t="n">
        <v>4</v>
      </c>
      <c r="J227" s="17" t="n">
        <v>4.02</v>
      </c>
      <c r="K227" s="17" t="n">
        <v>3.908624</v>
      </c>
      <c r="L227" s="17" t="n">
        <v>3.91645691382766</v>
      </c>
    </row>
    <row r="228" customFormat="false" ht="12.75" hidden="false" customHeight="false" outlineLevel="0" collapsed="false">
      <c r="A228" s="15" t="n">
        <v>225</v>
      </c>
      <c r="B228" s="17" t="n">
        <v>4.46666666666667</v>
      </c>
      <c r="C228" s="17" t="n">
        <v>4.5</v>
      </c>
      <c r="D228" s="17" t="n">
        <v>4.25</v>
      </c>
      <c r="E228" s="17" t="n">
        <v>6.64888888888889</v>
      </c>
      <c r="F228" s="64" t="n">
        <v>6.87816091954023</v>
      </c>
      <c r="G228" s="15" t="n">
        <v>225</v>
      </c>
      <c r="H228" s="17" t="n">
        <v>4.124</v>
      </c>
      <c r="I228" s="17" t="n">
        <v>4</v>
      </c>
      <c r="J228" s="17" t="n">
        <v>4.025</v>
      </c>
      <c r="K228" s="17" t="n">
        <v>3.840624</v>
      </c>
      <c r="L228" s="17" t="n">
        <v>3.84832064128257</v>
      </c>
    </row>
    <row r="229" customFormat="false" ht="12.75" hidden="false" customHeight="false" outlineLevel="0" collapsed="false">
      <c r="A229" s="15" t="n">
        <v>226</v>
      </c>
      <c r="B229" s="17" t="n">
        <v>4.46666666666667</v>
      </c>
      <c r="C229" s="17" t="n">
        <v>4.5</v>
      </c>
      <c r="D229" s="17" t="n">
        <v>4.5</v>
      </c>
      <c r="E229" s="17" t="n">
        <v>4.71555555555556</v>
      </c>
      <c r="F229" s="64" t="n">
        <v>4.87816091954023</v>
      </c>
      <c r="G229" s="15" t="n">
        <v>226</v>
      </c>
      <c r="H229" s="17" t="n">
        <v>4.126</v>
      </c>
      <c r="I229" s="17" t="n">
        <v>4</v>
      </c>
      <c r="J229" s="17" t="n">
        <v>4.0425</v>
      </c>
      <c r="K229" s="17" t="n">
        <v>3.634124</v>
      </c>
      <c r="L229" s="17" t="n">
        <v>3.64140681362725</v>
      </c>
    </row>
    <row r="230" customFormat="false" ht="12.75" hidden="false" customHeight="false" outlineLevel="0" collapsed="false">
      <c r="A230" s="15" t="n">
        <v>227</v>
      </c>
      <c r="B230" s="17" t="n">
        <v>4.5</v>
      </c>
      <c r="C230" s="17" t="n">
        <v>4</v>
      </c>
      <c r="D230" s="17" t="n">
        <v>4.41666666666667</v>
      </c>
      <c r="E230" s="17" t="n">
        <v>4.25</v>
      </c>
      <c r="F230" s="64" t="n">
        <v>4.39655172413793</v>
      </c>
      <c r="G230" s="15" t="n">
        <v>227</v>
      </c>
      <c r="H230" s="17" t="n">
        <v>4.13</v>
      </c>
      <c r="I230" s="17" t="n">
        <v>4</v>
      </c>
      <c r="J230" s="17" t="n">
        <v>4.0425</v>
      </c>
      <c r="K230" s="17" t="n">
        <v>4.4291</v>
      </c>
      <c r="L230" s="17" t="n">
        <v>4.43797595190381</v>
      </c>
    </row>
    <row r="231" customFormat="false" ht="12.75" hidden="false" customHeight="false" outlineLevel="0" collapsed="false">
      <c r="A231" s="15" t="n">
        <v>228</v>
      </c>
      <c r="B231" s="17" t="n">
        <v>4.53333333333333</v>
      </c>
      <c r="C231" s="17" t="n">
        <v>4</v>
      </c>
      <c r="D231" s="17" t="n">
        <v>4.41666666666667</v>
      </c>
      <c r="E231" s="17" t="n">
        <v>3.51555555555556</v>
      </c>
      <c r="F231" s="64" t="n">
        <v>3.6367816091954</v>
      </c>
      <c r="G231" s="15" t="n">
        <v>228</v>
      </c>
      <c r="H231" s="17" t="n">
        <v>4.132</v>
      </c>
      <c r="I231" s="17" t="n">
        <v>4</v>
      </c>
      <c r="J231" s="17" t="n">
        <v>4.045</v>
      </c>
      <c r="K231" s="17" t="n">
        <v>4.302576</v>
      </c>
      <c r="L231" s="17" t="n">
        <v>4.31119839679359</v>
      </c>
    </row>
    <row r="232" customFormat="false" ht="12.75" hidden="false" customHeight="false" outlineLevel="0" collapsed="false">
      <c r="A232" s="15" t="n">
        <v>229</v>
      </c>
      <c r="B232" s="17" t="n">
        <v>4.53333333333333</v>
      </c>
      <c r="C232" s="17" t="n">
        <v>5</v>
      </c>
      <c r="D232" s="17" t="n">
        <v>4.58333333333333</v>
      </c>
      <c r="E232" s="17" t="n">
        <v>3.04888888888889</v>
      </c>
      <c r="F232" s="64" t="n">
        <v>3.15402298850575</v>
      </c>
      <c r="G232" s="15" t="n">
        <v>229</v>
      </c>
      <c r="H232" s="17" t="n">
        <v>4.132</v>
      </c>
      <c r="I232" s="17" t="n">
        <v>4</v>
      </c>
      <c r="J232" s="17" t="n">
        <v>4.085</v>
      </c>
      <c r="K232" s="17" t="n">
        <v>4.098576</v>
      </c>
      <c r="L232" s="17" t="n">
        <v>4.10678957915832</v>
      </c>
    </row>
    <row r="233" customFormat="false" ht="12.75" hidden="false" customHeight="false" outlineLevel="0" collapsed="false">
      <c r="A233" s="15" t="n">
        <v>230</v>
      </c>
      <c r="B233" s="17" t="n">
        <v>4.53333333333333</v>
      </c>
      <c r="C233" s="17" t="n">
        <v>4</v>
      </c>
      <c r="D233" s="17" t="n">
        <v>4.45833333333333</v>
      </c>
      <c r="E233" s="17" t="n">
        <v>4.31555555555556</v>
      </c>
      <c r="F233" s="64" t="n">
        <v>4.46436781609196</v>
      </c>
      <c r="G233" s="15" t="n">
        <v>230</v>
      </c>
      <c r="H233" s="17" t="n">
        <v>4.134</v>
      </c>
      <c r="I233" s="17" t="n">
        <v>4</v>
      </c>
      <c r="J233" s="17" t="n">
        <v>4.0125</v>
      </c>
      <c r="K233" s="17" t="n">
        <v>4.380044</v>
      </c>
      <c r="L233" s="17" t="n">
        <v>4.38882164328658</v>
      </c>
    </row>
    <row r="234" customFormat="false" ht="12.75" hidden="false" customHeight="false" outlineLevel="0" collapsed="false">
      <c r="A234" s="15" t="n">
        <v>231</v>
      </c>
      <c r="B234" s="17" t="n">
        <v>4.56666666666667</v>
      </c>
      <c r="C234" s="17" t="n">
        <v>5</v>
      </c>
      <c r="D234" s="17" t="n">
        <v>4.58333333333333</v>
      </c>
      <c r="E234" s="17" t="n">
        <v>1.71222222222222</v>
      </c>
      <c r="F234" s="64" t="n">
        <v>1.77126436781609</v>
      </c>
      <c r="G234" s="15" t="n">
        <v>231</v>
      </c>
      <c r="H234" s="17" t="n">
        <v>4.134</v>
      </c>
      <c r="I234" s="17" t="n">
        <v>4</v>
      </c>
      <c r="J234" s="17" t="n">
        <v>4.0475</v>
      </c>
      <c r="K234" s="17" t="n">
        <v>4.412044</v>
      </c>
      <c r="L234" s="17" t="n">
        <v>4.42088577154309</v>
      </c>
    </row>
    <row r="235" customFormat="false" ht="12.75" hidden="false" customHeight="false" outlineLevel="0" collapsed="false">
      <c r="A235" s="15" t="n">
        <v>232</v>
      </c>
      <c r="B235" s="17" t="n">
        <v>4.56666666666667</v>
      </c>
      <c r="C235" s="17" t="n">
        <v>4</v>
      </c>
      <c r="D235" s="17" t="n">
        <v>4.29166666666667</v>
      </c>
      <c r="E235" s="17" t="n">
        <v>4.64555555555556</v>
      </c>
      <c r="F235" s="64" t="n">
        <v>4.80574712643678</v>
      </c>
      <c r="G235" s="15" t="n">
        <v>232</v>
      </c>
      <c r="H235" s="17" t="n">
        <v>4.148</v>
      </c>
      <c r="I235" s="17" t="n">
        <v>4</v>
      </c>
      <c r="J235" s="17" t="n">
        <v>4.0725</v>
      </c>
      <c r="K235" s="17" t="n">
        <v>3.958096</v>
      </c>
      <c r="L235" s="17" t="n">
        <v>3.96602805611223</v>
      </c>
    </row>
    <row r="236" customFormat="false" ht="12.75" hidden="false" customHeight="false" outlineLevel="0" collapsed="false">
      <c r="A236" s="15" t="n">
        <v>233</v>
      </c>
      <c r="B236" s="17" t="n">
        <v>4.56666666666667</v>
      </c>
      <c r="C236" s="17" t="n">
        <v>4</v>
      </c>
      <c r="D236" s="17" t="n">
        <v>4.45833333333333</v>
      </c>
      <c r="E236" s="17" t="n">
        <v>4.57888888888889</v>
      </c>
      <c r="F236" s="64" t="n">
        <v>4.7367816091954</v>
      </c>
      <c r="G236" s="15" t="n">
        <v>233</v>
      </c>
      <c r="H236" s="17" t="n">
        <v>4.148</v>
      </c>
      <c r="I236" s="17" t="n">
        <v>4</v>
      </c>
      <c r="J236" s="17" t="n">
        <v>4.05</v>
      </c>
      <c r="K236" s="17" t="n">
        <v>4.138096</v>
      </c>
      <c r="L236" s="17" t="n">
        <v>4.14638877755511</v>
      </c>
    </row>
    <row r="237" customFormat="false" ht="12.75" hidden="false" customHeight="false" outlineLevel="0" collapsed="false">
      <c r="A237" s="15" t="n">
        <v>234</v>
      </c>
      <c r="B237" s="17" t="n">
        <v>4.6</v>
      </c>
      <c r="C237" s="17" t="n">
        <v>4</v>
      </c>
      <c r="D237" s="17" t="n">
        <v>4.375</v>
      </c>
      <c r="E237" s="17" t="n">
        <v>5.10666666666667</v>
      </c>
      <c r="F237" s="64" t="n">
        <v>5.28275862068966</v>
      </c>
      <c r="G237" s="15" t="n">
        <v>234</v>
      </c>
      <c r="H237" s="17" t="n">
        <v>4.158</v>
      </c>
      <c r="I237" s="17" t="n">
        <v>4</v>
      </c>
      <c r="J237" s="17" t="n">
        <v>4.0875</v>
      </c>
      <c r="K237" s="17" t="n">
        <v>4.713036</v>
      </c>
      <c r="L237" s="17" t="n">
        <v>4.72248096192385</v>
      </c>
    </row>
    <row r="238" customFormat="false" ht="12.75" hidden="false" customHeight="false" outlineLevel="0" collapsed="false">
      <c r="A238" s="15" t="n">
        <v>235</v>
      </c>
      <c r="B238" s="17" t="n">
        <v>4.6</v>
      </c>
      <c r="C238" s="17" t="n">
        <v>4</v>
      </c>
      <c r="D238" s="17" t="n">
        <v>4.58333333333333</v>
      </c>
      <c r="E238" s="17" t="n">
        <v>2.37333333333334</v>
      </c>
      <c r="F238" s="64" t="n">
        <v>2.45517241379311</v>
      </c>
      <c r="G238" s="15" t="n">
        <v>235</v>
      </c>
      <c r="H238" s="17" t="n">
        <v>4.162</v>
      </c>
      <c r="I238" s="17" t="n">
        <v>4</v>
      </c>
      <c r="J238" s="17" t="n">
        <v>4.0225</v>
      </c>
      <c r="K238" s="17" t="n">
        <v>4.219756</v>
      </c>
      <c r="L238" s="17" t="n">
        <v>4.2282124248497</v>
      </c>
    </row>
    <row r="239" customFormat="false" ht="12.75" hidden="false" customHeight="false" outlineLevel="0" collapsed="false">
      <c r="A239" s="15" t="n">
        <v>236</v>
      </c>
      <c r="B239" s="17" t="n">
        <v>4.6</v>
      </c>
      <c r="C239" s="17" t="n">
        <v>5</v>
      </c>
      <c r="D239" s="17" t="n">
        <v>4.625</v>
      </c>
      <c r="E239" s="17" t="n">
        <v>2.90666666666667</v>
      </c>
      <c r="F239" s="64" t="n">
        <v>3.00689655172414</v>
      </c>
      <c r="G239" s="15" t="n">
        <v>236</v>
      </c>
      <c r="H239" s="17" t="n">
        <v>4.164</v>
      </c>
      <c r="I239" s="17" t="n">
        <v>4</v>
      </c>
      <c r="J239" s="17" t="n">
        <v>4.07</v>
      </c>
      <c r="K239" s="17" t="n">
        <v>4.049104</v>
      </c>
      <c r="L239" s="17" t="n">
        <v>4.05721843687375</v>
      </c>
    </row>
    <row r="240" customFormat="false" ht="12.75" hidden="false" customHeight="false" outlineLevel="0" collapsed="false">
      <c r="A240" s="15" t="n">
        <v>237</v>
      </c>
      <c r="B240" s="17" t="n">
        <v>4.63333333333333</v>
      </c>
      <c r="C240" s="17" t="n">
        <v>4</v>
      </c>
      <c r="D240" s="17" t="n">
        <v>4.45833333333333</v>
      </c>
      <c r="E240" s="17" t="n">
        <v>4.76555555555556</v>
      </c>
      <c r="F240" s="64" t="n">
        <v>4.92988505747127</v>
      </c>
      <c r="G240" s="15" t="n">
        <v>237</v>
      </c>
      <c r="H240" s="17" t="n">
        <v>4.172</v>
      </c>
      <c r="I240" s="17" t="n">
        <v>4</v>
      </c>
      <c r="J240" s="17" t="n">
        <v>4.1025</v>
      </c>
      <c r="K240" s="17" t="n">
        <v>4.330416</v>
      </c>
      <c r="L240" s="17" t="n">
        <v>4.33909418837675</v>
      </c>
    </row>
    <row r="241" customFormat="false" ht="12.75" hidden="false" customHeight="false" outlineLevel="0" collapsed="false">
      <c r="A241" s="15" t="n">
        <v>238</v>
      </c>
      <c r="B241" s="17" t="n">
        <v>4.63333333333333</v>
      </c>
      <c r="C241" s="17" t="n">
        <v>4</v>
      </c>
      <c r="D241" s="17" t="n">
        <v>4.45833333333333</v>
      </c>
      <c r="E241" s="17" t="n">
        <v>5.23222222222222</v>
      </c>
      <c r="F241" s="64" t="n">
        <v>5.41264367816092</v>
      </c>
      <c r="G241" s="15" t="n">
        <v>238</v>
      </c>
      <c r="H241" s="17" t="n">
        <v>4.172</v>
      </c>
      <c r="I241" s="17" t="n">
        <v>4</v>
      </c>
      <c r="J241" s="17" t="n">
        <v>4.0975</v>
      </c>
      <c r="K241" s="17" t="n">
        <v>3.946416</v>
      </c>
      <c r="L241" s="17" t="n">
        <v>3.9543246492986</v>
      </c>
    </row>
    <row r="242" customFormat="false" ht="12.75" hidden="false" customHeight="false" outlineLevel="0" collapsed="false">
      <c r="A242" s="15" t="n">
        <v>239</v>
      </c>
      <c r="B242" s="17" t="n">
        <v>4.66666666666667</v>
      </c>
      <c r="C242" s="17" t="n">
        <v>4</v>
      </c>
      <c r="D242" s="17" t="n">
        <v>4.58333333333333</v>
      </c>
      <c r="E242" s="17" t="n">
        <v>5.28888888888889</v>
      </c>
      <c r="F242" s="64" t="n">
        <v>5.47126436781609</v>
      </c>
      <c r="G242" s="15" t="n">
        <v>239</v>
      </c>
      <c r="H242" s="17" t="n">
        <v>4.18</v>
      </c>
      <c r="I242" s="17" t="n">
        <v>4</v>
      </c>
      <c r="J242" s="17" t="n">
        <v>4.015</v>
      </c>
      <c r="K242" s="17" t="n">
        <v>4.5516</v>
      </c>
      <c r="L242" s="17" t="n">
        <v>4.56072144288577</v>
      </c>
    </row>
    <row r="243" customFormat="false" ht="12.75" hidden="false" customHeight="false" outlineLevel="0" collapsed="false">
      <c r="A243" s="15" t="n">
        <v>240</v>
      </c>
      <c r="B243" s="17" t="n">
        <v>4.66666666666667</v>
      </c>
      <c r="C243" s="17" t="n">
        <v>4</v>
      </c>
      <c r="D243" s="17" t="n">
        <v>4.41666666666667</v>
      </c>
      <c r="E243" s="17" t="n">
        <v>5.75555555555556</v>
      </c>
      <c r="F243" s="64" t="n">
        <v>5.95402298850575</v>
      </c>
      <c r="G243" s="15" t="n">
        <v>240</v>
      </c>
      <c r="H243" s="17" t="n">
        <v>4.182</v>
      </c>
      <c r="I243" s="17" t="n">
        <v>4</v>
      </c>
      <c r="J243" s="17" t="n">
        <v>4.09</v>
      </c>
      <c r="K243" s="17" t="n">
        <v>4.192876</v>
      </c>
      <c r="L243" s="17" t="n">
        <v>4.20127855711423</v>
      </c>
    </row>
    <row r="244" customFormat="false" ht="12.75" hidden="false" customHeight="false" outlineLevel="0" collapsed="false">
      <c r="A244" s="15" t="n">
        <v>241</v>
      </c>
      <c r="B244" s="17" t="n">
        <v>4.66666666666667</v>
      </c>
      <c r="C244" s="17" t="n">
        <v>4</v>
      </c>
      <c r="D244" s="17" t="n">
        <v>4.54166666666667</v>
      </c>
      <c r="E244" s="17" t="n">
        <v>3.62222222222222</v>
      </c>
      <c r="F244" s="64" t="n">
        <v>3.74712643678161</v>
      </c>
      <c r="G244" s="15" t="n">
        <v>241</v>
      </c>
      <c r="H244" s="17" t="n">
        <v>4.198</v>
      </c>
      <c r="I244" s="17" t="n">
        <v>4</v>
      </c>
      <c r="J244" s="17" t="n">
        <v>4.0925</v>
      </c>
      <c r="K244" s="17" t="n">
        <v>4.154796</v>
      </c>
      <c r="L244" s="17" t="n">
        <v>4.16312224448898</v>
      </c>
    </row>
    <row r="245" customFormat="false" ht="12.75" hidden="false" customHeight="false" outlineLevel="0" collapsed="false">
      <c r="A245" s="15" t="n">
        <v>242</v>
      </c>
      <c r="B245" s="17" t="n">
        <v>4.7</v>
      </c>
      <c r="C245" s="17" t="n">
        <v>5</v>
      </c>
      <c r="D245" s="17" t="n">
        <v>4.625</v>
      </c>
      <c r="E245" s="17" t="n">
        <v>4.87666666666667</v>
      </c>
      <c r="F245" s="64" t="n">
        <v>5.0448275862069</v>
      </c>
      <c r="G245" s="15" t="n">
        <v>242</v>
      </c>
      <c r="H245" s="17" t="n">
        <v>4.2</v>
      </c>
      <c r="I245" s="17" t="n">
        <v>4</v>
      </c>
      <c r="J245" s="17" t="n">
        <v>4.0675</v>
      </c>
      <c r="K245" s="17" t="n">
        <v>4.184</v>
      </c>
      <c r="L245" s="17" t="n">
        <v>4.19238476953908</v>
      </c>
    </row>
    <row r="246" customFormat="false" ht="12.75" hidden="false" customHeight="false" outlineLevel="0" collapsed="false">
      <c r="A246" s="15" t="n">
        <v>243</v>
      </c>
      <c r="B246" s="17" t="n">
        <v>4.7</v>
      </c>
      <c r="C246" s="17" t="n">
        <v>5</v>
      </c>
      <c r="D246" s="17" t="n">
        <v>4.625</v>
      </c>
      <c r="E246" s="17" t="n">
        <v>3.07666666666667</v>
      </c>
      <c r="F246" s="64" t="n">
        <v>3.18275862068965</v>
      </c>
      <c r="G246" s="15" t="n">
        <v>243</v>
      </c>
      <c r="H246" s="17" t="n">
        <v>4.2</v>
      </c>
      <c r="I246" s="17" t="n">
        <v>4</v>
      </c>
      <c r="J246" s="17" t="n">
        <v>4.13</v>
      </c>
      <c r="K246" s="17" t="n">
        <v>3.648</v>
      </c>
      <c r="L246" s="17" t="n">
        <v>3.65531062124249</v>
      </c>
    </row>
    <row r="247" customFormat="false" ht="12.75" hidden="false" customHeight="false" outlineLevel="0" collapsed="false">
      <c r="A247" s="15" t="n">
        <v>244</v>
      </c>
      <c r="B247" s="17" t="n">
        <v>4.73333333333333</v>
      </c>
      <c r="C247" s="17" t="n">
        <v>4</v>
      </c>
      <c r="D247" s="17" t="n">
        <v>4.54166666666667</v>
      </c>
      <c r="E247" s="17" t="n">
        <v>6.32888888888889</v>
      </c>
      <c r="F247" s="64" t="n">
        <v>6.54712643678161</v>
      </c>
      <c r="G247" s="15" t="n">
        <v>244</v>
      </c>
      <c r="H247" s="17" t="n">
        <v>4.2</v>
      </c>
      <c r="I247" s="17" t="n">
        <v>4</v>
      </c>
      <c r="J247" s="17" t="n">
        <v>4.115</v>
      </c>
      <c r="K247" s="17" t="n">
        <v>4.224</v>
      </c>
      <c r="L247" s="17" t="n">
        <v>4.23246492985972</v>
      </c>
    </row>
    <row r="248" customFormat="false" ht="12.75" hidden="false" customHeight="false" outlineLevel="0" collapsed="false">
      <c r="A248" s="15" t="n">
        <v>245</v>
      </c>
      <c r="B248" s="17" t="n">
        <v>4.76666666666667</v>
      </c>
      <c r="C248" s="17" t="n">
        <v>4</v>
      </c>
      <c r="D248" s="17" t="n">
        <v>4.625</v>
      </c>
      <c r="E248" s="17" t="n">
        <v>4.91222222222222</v>
      </c>
      <c r="F248" s="64" t="n">
        <v>5.0816091954023</v>
      </c>
      <c r="G248" s="15" t="n">
        <v>245</v>
      </c>
      <c r="H248" s="17" t="n">
        <v>4.216</v>
      </c>
      <c r="I248" s="17" t="n">
        <v>4</v>
      </c>
      <c r="J248" s="17" t="n">
        <v>4.13</v>
      </c>
      <c r="K248" s="17" t="n">
        <v>4.521344</v>
      </c>
      <c r="L248" s="17" t="n">
        <v>4.53040480961924</v>
      </c>
    </row>
    <row r="249" customFormat="false" ht="12.75" hidden="false" customHeight="false" outlineLevel="0" collapsed="false">
      <c r="A249" s="15" t="n">
        <v>246</v>
      </c>
      <c r="B249" s="17" t="n">
        <v>4.76666666666667</v>
      </c>
      <c r="C249" s="17" t="n">
        <v>5</v>
      </c>
      <c r="D249" s="17" t="n">
        <v>4.625</v>
      </c>
      <c r="E249" s="17" t="n">
        <v>7.64555555555556</v>
      </c>
      <c r="F249" s="64" t="n">
        <v>7.90919540229885</v>
      </c>
      <c r="G249" s="15" t="n">
        <v>246</v>
      </c>
      <c r="H249" s="17" t="n">
        <v>4.218</v>
      </c>
      <c r="I249" s="17" t="n">
        <v>4</v>
      </c>
      <c r="J249" s="17" t="n">
        <v>4.13</v>
      </c>
      <c r="K249" s="17" t="n">
        <v>4.218476</v>
      </c>
      <c r="L249" s="17" t="n">
        <v>4.22692985971944</v>
      </c>
    </row>
    <row r="250" customFormat="false" ht="12.75" hidden="false" customHeight="false" outlineLevel="0" collapsed="false">
      <c r="A250" s="15" t="n">
        <v>247</v>
      </c>
      <c r="B250" s="17" t="n">
        <v>4.76666666666667</v>
      </c>
      <c r="C250" s="17" t="n">
        <v>4</v>
      </c>
      <c r="D250" s="17" t="n">
        <v>4.58333333333333</v>
      </c>
      <c r="E250" s="17" t="n">
        <v>5.84555555555556</v>
      </c>
      <c r="F250" s="64" t="n">
        <v>6.04712643678161</v>
      </c>
      <c r="G250" s="15" t="n">
        <v>247</v>
      </c>
      <c r="H250" s="17" t="n">
        <v>4.224</v>
      </c>
      <c r="I250" s="17" t="n">
        <v>4</v>
      </c>
      <c r="J250" s="17" t="n">
        <v>4.155</v>
      </c>
      <c r="K250" s="17" t="n">
        <v>4.085824</v>
      </c>
      <c r="L250" s="17" t="n">
        <v>4.0940120240481</v>
      </c>
    </row>
    <row r="251" customFormat="false" ht="12.75" hidden="false" customHeight="false" outlineLevel="0" collapsed="false">
      <c r="A251" s="15" t="n">
        <v>248</v>
      </c>
      <c r="B251" s="17" t="n">
        <v>4.86666666666667</v>
      </c>
      <c r="C251" s="17" t="n">
        <v>5</v>
      </c>
      <c r="D251" s="17" t="n">
        <v>4.75</v>
      </c>
      <c r="E251" s="17" t="n">
        <v>3.98222222222222</v>
      </c>
      <c r="F251" s="64" t="n">
        <v>4.11954022988506</v>
      </c>
      <c r="G251" s="15" t="n">
        <v>248</v>
      </c>
      <c r="H251" s="17" t="n">
        <v>4.226</v>
      </c>
      <c r="I251" s="17" t="n">
        <v>4</v>
      </c>
      <c r="J251" s="17" t="n">
        <v>4.1275</v>
      </c>
      <c r="K251" s="17" t="n">
        <v>4.282924</v>
      </c>
      <c r="L251" s="17" t="n">
        <v>4.29150701402806</v>
      </c>
    </row>
    <row r="252" customFormat="false" ht="12.75" hidden="false" customHeight="false" outlineLevel="0" collapsed="false">
      <c r="A252" s="15" t="n">
        <v>249</v>
      </c>
      <c r="B252" s="17" t="n">
        <v>4.96666666666667</v>
      </c>
      <c r="C252" s="17" t="n">
        <v>5</v>
      </c>
      <c r="D252" s="17" t="n">
        <v>5</v>
      </c>
      <c r="E252" s="17" t="n">
        <v>5.16555555555556</v>
      </c>
      <c r="F252" s="64" t="n">
        <v>5.34367816091954</v>
      </c>
      <c r="G252" s="15" t="n">
        <v>249</v>
      </c>
      <c r="H252" s="17" t="n">
        <v>4.226</v>
      </c>
      <c r="I252" s="17" t="n">
        <v>4</v>
      </c>
      <c r="J252" s="17" t="n">
        <v>4.11</v>
      </c>
      <c r="K252" s="17" t="n">
        <v>4.014924</v>
      </c>
      <c r="L252" s="17" t="n">
        <v>4.02296993987976</v>
      </c>
    </row>
    <row r="253" customFormat="false" ht="12.75" hidden="false" customHeight="false" outlineLevel="0" collapsed="false">
      <c r="A253" s="15" t="n">
        <v>250</v>
      </c>
      <c r="B253" s="19" t="n">
        <v>5.06666666666667</v>
      </c>
      <c r="C253" s="17" t="n">
        <v>5</v>
      </c>
      <c r="D253" s="17" t="n">
        <v>4.95833333333333</v>
      </c>
      <c r="E253" s="17" t="n">
        <v>4.39555555555556</v>
      </c>
      <c r="F253" s="64" t="n">
        <v>4.54712643678161</v>
      </c>
      <c r="G253" s="15" t="n">
        <v>250</v>
      </c>
      <c r="H253" s="17" t="n">
        <v>4.238</v>
      </c>
      <c r="I253" s="17" t="n">
        <v>4</v>
      </c>
      <c r="J253" s="17" t="n">
        <v>4.17</v>
      </c>
      <c r="K253" s="17" t="n">
        <v>4.101356</v>
      </c>
      <c r="L253" s="17" t="n">
        <v>4.1095751503006</v>
      </c>
    </row>
  </sheetData>
  <mergeCells count="8">
    <mergeCell ref="A1:F2"/>
    <mergeCell ref="G1:L2"/>
    <mergeCell ref="N1:T1"/>
    <mergeCell ref="O2:Q2"/>
    <mergeCell ref="R2:T2"/>
    <mergeCell ref="R15:T15"/>
    <mergeCell ref="R16:T16"/>
    <mergeCell ref="R17:T17"/>
  </mergeCells>
  <printOptions headings="false" gridLines="false" gridLinesSet="true" horizontalCentered="false" verticalCentered="false"/>
  <pageMargins left="0.747916666666667" right="0.747916666666667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36:13Z</dcterms:created>
  <dc:creator>.</dc:creator>
  <dc:description/>
  <dc:language>en-US</dc:language>
  <cp:lastModifiedBy>.</cp:lastModifiedBy>
  <cp:lastPrinted>2002-10-21T07:50:14Z</cp:lastPrinted>
  <cp:revision>0</cp:revision>
  <dc:subject/>
  <dc:title/>
</cp:coreProperties>
</file>