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ormal(10,4)" sheetId="1" state="visible" r:id="rId2"/>
    <sheet name="Uniforme(2,14)" sheetId="2" state="visible" r:id="rId3"/>
    <sheet name="Exponencial(0'25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ESTADÍSTICOS OBTENIDOS DE 250 MUESTRAS DE TAMAÑO n=30 DE UNA POBLACIÓN NORMAL DE MEDIA 10 Y DE VARIANZA 4</t>
  </si>
  <si>
    <t xml:space="preserve">ESTADÍSTICOS OBTENIDOS DE 250 MUESTRAS DE TAMAÑO n=500 DE UNA POBLACIÓN NORMAL DE MEDIA 10 Y DE VARIANZA 4</t>
  </si>
  <si>
    <t xml:space="preserve">NORMAL DE MEDIA 10 Y VARIANZA 4</t>
  </si>
  <si>
    <t xml:space="preserve">tamaño</t>
  </si>
  <si>
    <t xml:space="preserve">n=30</t>
  </si>
  <si>
    <t xml:space="preserve">n=500</t>
  </si>
  <si>
    <t xml:space="preserve"> MUESTRAS n=30</t>
  </si>
  <si>
    <t xml:space="preserve">MEDIAS MUESTRALES</t>
  </si>
  <si>
    <t xml:space="preserve">MEDIANAS MUESTRALES</t>
  </si>
  <si>
    <t xml:space="preserve">MEDIAS TRUNCADAS 80%</t>
  </si>
  <si>
    <t xml:space="preserve">VARIANZAS MUESTRALES</t>
  </si>
  <si>
    <t xml:space="preserve">CUASI-VRZAS MUESTRALES</t>
  </si>
  <si>
    <t xml:space="preserve"> MUESTRAS n=500</t>
  </si>
  <si>
    <t xml:space="preserve">estadísticos</t>
  </si>
  <si>
    <t xml:space="preserve">valor promedio</t>
  </si>
  <si>
    <t xml:space="preserve">E.C.M.</t>
  </si>
  <si>
    <t xml:space="preserve">E.C.M. teórico</t>
  </si>
  <si>
    <t xml:space="preserve">media</t>
  </si>
  <si>
    <r>
      <rPr>
        <sz val="10"/>
        <rFont val="Arial"/>
        <family val="2"/>
      </rPr>
      <t xml:space="preserve">4/30=0.1333 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4/500=0.008 </t>
    </r>
    <r>
      <rPr>
        <sz val="10"/>
        <color rgb="FFFF0000"/>
        <rFont val="Arial"/>
        <family val="2"/>
      </rPr>
      <t xml:space="preserve">*</t>
    </r>
  </si>
  <si>
    <t xml:space="preserve">mediana</t>
  </si>
  <si>
    <t xml:space="preserve">media truncada 80%</t>
  </si>
  <si>
    <t xml:space="preserve">varianza</t>
  </si>
  <si>
    <r>
      <rPr>
        <sz val="10"/>
        <rFont val="Arial"/>
        <family val="2"/>
      </rPr>
      <t xml:space="preserve">16*59/900=1.0489 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16*999/500^2=0.0639 </t>
    </r>
    <r>
      <rPr>
        <sz val="10"/>
        <color rgb="FFFF0000"/>
        <rFont val="Arial"/>
        <family val="2"/>
      </rPr>
      <t xml:space="preserve">**</t>
    </r>
  </si>
  <si>
    <t xml:space="preserve">cuasi-varianza</t>
  </si>
  <si>
    <r>
      <rPr>
        <sz val="10"/>
        <rFont val="Arial"/>
        <family val="0"/>
      </rPr>
      <t xml:space="preserve">16*2/29=1.1034 </t>
    </r>
    <r>
      <rPr>
        <b val="true"/>
        <sz val="10"/>
        <color rgb="FFFF0000"/>
        <rFont val="Arial"/>
        <family val="2"/>
      </rPr>
      <t xml:space="preserve">***</t>
    </r>
  </si>
  <si>
    <r>
      <rPr>
        <sz val="10"/>
        <rFont val="Arial"/>
        <family val="0"/>
      </rPr>
      <t xml:space="preserve">16*2/499=0.0641 </t>
    </r>
    <r>
      <rPr>
        <b val="true"/>
        <sz val="10"/>
        <color rgb="FFFF0000"/>
        <rFont val="Arial"/>
        <family val="2"/>
      </rPr>
      <t xml:space="preserve">***</t>
    </r>
  </si>
  <si>
    <t xml:space="preserve">*</t>
  </si>
  <si>
    <t xml:space="preserve">var.poblacional /n</t>
  </si>
  <si>
    <t xml:space="preserve">**</t>
  </si>
  <si>
    <t xml:space="preserve">var.poblacional ^2*(2n-1)/n^2</t>
  </si>
  <si>
    <t xml:space="preserve">***</t>
  </si>
  <si>
    <t xml:space="preserve">var.poblacional ^2*2/n-1</t>
  </si>
  <si>
    <t xml:space="preserve">ESTADÍSTICOS OBTENIDOS DE 250 MUESTRAS DE TAMAÑO n=30 DE UNA POBLACIÓN UNIFORME (2,14)</t>
  </si>
  <si>
    <t xml:space="preserve">ESTADÍSTICOS OBTENIDOS DE 250 MUESTRAS DE TAMAÑO n=500 DE UNA POBLACIÓN UNIFORME (2,14)</t>
  </si>
  <si>
    <t xml:space="preserve"> UNIFORME DE MEDIA 8 Y VARIANZA 12</t>
  </si>
  <si>
    <t xml:space="preserve">EMV (min+max)/2</t>
  </si>
  <si>
    <t xml:space="preserve">    EMV         (max-min)^2/12</t>
  </si>
  <si>
    <r>
      <rPr>
        <sz val="10"/>
        <rFont val="Arial"/>
        <family val="2"/>
      </rPr>
      <t xml:space="preserve">12/30=0.40 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12/500=0.024 </t>
    </r>
    <r>
      <rPr>
        <sz val="10"/>
        <color rgb="FFFF0000"/>
        <rFont val="Arial"/>
        <family val="2"/>
      </rPr>
      <t xml:space="preserve">*</t>
    </r>
  </si>
  <si>
    <t xml:space="preserve"> </t>
  </si>
  <si>
    <t xml:space="preserve">EMV-media</t>
  </si>
  <si>
    <t xml:space="preserve">EMV-varianza</t>
  </si>
  <si>
    <t xml:space="preserve">ESTADÍSTICOS OBTENIDOS DE 250 MUESTRAS DE TAMAÑO n=30 DE UNA POBLACIÓN EXPONENCIAL DE MEDIA 4 Y VARIANZA 16</t>
  </si>
  <si>
    <t xml:space="preserve">ESTADÍSTICOS OBTENIDOS DE 250 MUESTRAS DE TAMAÑO n=500 DE UNA POBLACIÓN EXPONENCIAL DE MEDIA 4 Y VARIANZA 16</t>
  </si>
  <si>
    <t xml:space="preserve"> EXPONENCIAL DE MEDIA 4 Y VARIANZA 16</t>
  </si>
  <si>
    <t xml:space="preserve">Estimación de la varianza poblacional con la media muestral al cuadrado</t>
  </si>
  <si>
    <t xml:space="preserve">Error cuadrático=(media^2-16)^2</t>
  </si>
  <si>
    <t xml:space="preserve">EMV media^2</t>
  </si>
  <si>
    <r>
      <rPr>
        <sz val="10"/>
        <rFont val="Arial"/>
        <family val="2"/>
      </rPr>
      <t xml:space="preserve">16/30=0.5333 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16/500=0.032 </t>
    </r>
    <r>
      <rPr>
        <sz val="10"/>
        <color rgb="FFFF0000"/>
        <rFont val="Arial"/>
        <family val="2"/>
      </rPr>
      <t xml:space="preserve">*</t>
    </r>
  </si>
  <si>
    <t xml:space="preserve">EMV=media^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0" width="15.7"/>
    <col collapsed="false" customWidth="true" hidden="false" outlineLevel="0" max="7" min="7" style="1" width="12.7"/>
    <col collapsed="false" customWidth="true" hidden="false" outlineLevel="0" max="12" min="8" style="0" width="15.7"/>
    <col collapsed="false" customWidth="true" hidden="false" outlineLevel="0" max="13" min="13" style="0" width="1.7"/>
    <col collapsed="false" customWidth="true" hidden="false" outlineLevel="0" max="14" min="14" style="2" width="20.7"/>
    <col collapsed="false" customWidth="true" hidden="false" outlineLevel="0" max="17" min="17" style="1" width="18.7"/>
    <col collapsed="false" customWidth="true" hidden="false" outlineLevel="0" max="20" min="20" style="1" width="20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N1" s="4" t="s">
        <v>2</v>
      </c>
      <c r="O1" s="4"/>
      <c r="P1" s="4"/>
      <c r="Q1" s="4"/>
      <c r="R1" s="4"/>
      <c r="S1" s="4"/>
      <c r="T1" s="4"/>
    </row>
    <row r="2" s="5" customFormat="tru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6" t="s">
        <v>3</v>
      </c>
      <c r="O2" s="7" t="s">
        <v>4</v>
      </c>
      <c r="P2" s="7"/>
      <c r="Q2" s="7"/>
      <c r="R2" s="8" t="s">
        <v>5</v>
      </c>
      <c r="S2" s="8"/>
      <c r="T2" s="8"/>
    </row>
    <row r="3" s="14" customFormat="true" ht="39.9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 t="s">
        <v>10</v>
      </c>
      <c r="F3" s="12" t="s">
        <v>11</v>
      </c>
      <c r="G3" s="13" t="s">
        <v>12</v>
      </c>
      <c r="H3" s="10" t="s">
        <v>7</v>
      </c>
      <c r="I3" s="10" t="s">
        <v>8</v>
      </c>
      <c r="J3" s="10" t="s">
        <v>9</v>
      </c>
      <c r="K3" s="11" t="s">
        <v>10</v>
      </c>
      <c r="L3" s="11" t="s">
        <v>11</v>
      </c>
      <c r="N3" s="9" t="s">
        <v>13</v>
      </c>
      <c r="O3" s="15" t="s">
        <v>14</v>
      </c>
      <c r="P3" s="15" t="s">
        <v>15</v>
      </c>
      <c r="Q3" s="16" t="s">
        <v>16</v>
      </c>
      <c r="R3" s="15" t="s">
        <v>14</v>
      </c>
      <c r="S3" s="15" t="s">
        <v>15</v>
      </c>
      <c r="T3" s="13" t="s">
        <v>16</v>
      </c>
    </row>
    <row r="4" customFormat="false" ht="12.75" hidden="false" customHeight="false" outlineLevel="0" collapsed="false">
      <c r="A4" s="1" t="n">
        <v>1</v>
      </c>
      <c r="B4" s="17" t="n">
        <v>8.99166666666667</v>
      </c>
      <c r="C4" s="18" t="n">
        <v>9.535</v>
      </c>
      <c r="D4" s="18" t="n">
        <v>9.1175</v>
      </c>
      <c r="E4" s="18" t="n">
        <v>4.36381388888893</v>
      </c>
      <c r="F4" s="19" t="n">
        <v>4.5142902298851</v>
      </c>
      <c r="G4" s="1" t="n">
        <v>1</v>
      </c>
      <c r="H4" s="17" t="n">
        <v>9.77394</v>
      </c>
      <c r="I4" s="18" t="n">
        <v>9.675</v>
      </c>
      <c r="J4" s="18" t="n">
        <v>9.74930000000001</v>
      </c>
      <c r="K4" s="18" t="n">
        <v>3.84920147639999</v>
      </c>
      <c r="L4" s="18" t="n">
        <v>3.85691530701402</v>
      </c>
      <c r="N4" s="20" t="s">
        <v>17</v>
      </c>
      <c r="O4" s="21" t="n">
        <f aca="false">AVERAGE(B4:B253)</f>
        <v>9.99205866666667</v>
      </c>
      <c r="P4" s="22" t="n">
        <f aca="false">VAR(B4:B253)*(249/250)+(10-O4)^2</f>
        <v>0.135819818666667</v>
      </c>
      <c r="Q4" s="23" t="s">
        <v>18</v>
      </c>
      <c r="R4" s="21" t="n">
        <f aca="false">AVERAGE(H4:H253)</f>
        <v>10.00050056</v>
      </c>
      <c r="S4" s="22" t="n">
        <f aca="false">VAR(H4:H253)*(499/500)+(10-R4)^2</f>
        <v>0.0081112747767481</v>
      </c>
      <c r="T4" s="24" t="s">
        <v>19</v>
      </c>
    </row>
    <row r="5" customFormat="false" ht="12.75" hidden="false" customHeight="false" outlineLevel="0" collapsed="false">
      <c r="A5" s="1" t="n">
        <v>2</v>
      </c>
      <c r="B5" s="18" t="n">
        <v>9.069</v>
      </c>
      <c r="C5" s="18" t="n">
        <v>8.79</v>
      </c>
      <c r="D5" s="18" t="n">
        <v>9.075</v>
      </c>
      <c r="E5" s="18" t="n">
        <v>4.24844233333332</v>
      </c>
      <c r="F5" s="19" t="n">
        <v>4.39494034482757</v>
      </c>
      <c r="G5" s="1" t="n">
        <v>2</v>
      </c>
      <c r="H5" s="18" t="n">
        <v>9.78667999999999</v>
      </c>
      <c r="I5" s="18" t="n">
        <v>9.675</v>
      </c>
      <c r="J5" s="18" t="n">
        <v>9.7581</v>
      </c>
      <c r="K5" s="18" t="n">
        <v>4.12708017760018</v>
      </c>
      <c r="L5" s="18" t="n">
        <v>4.13535087935889</v>
      </c>
      <c r="N5" s="25"/>
      <c r="O5" s="26"/>
      <c r="P5" s="26"/>
      <c r="Q5" s="27"/>
      <c r="R5" s="26"/>
      <c r="S5" s="26"/>
      <c r="T5" s="28"/>
    </row>
    <row r="6" customFormat="false" ht="12.75" hidden="false" customHeight="false" outlineLevel="0" collapsed="false">
      <c r="A6" s="1" t="n">
        <v>3</v>
      </c>
      <c r="B6" s="18" t="n">
        <v>9.09266666666667</v>
      </c>
      <c r="C6" s="18" t="n">
        <v>9.145</v>
      </c>
      <c r="D6" s="18" t="n">
        <v>8.99</v>
      </c>
      <c r="E6" s="18" t="n">
        <v>3.93518622222218</v>
      </c>
      <c r="F6" s="19" t="n">
        <v>4.07088229885053</v>
      </c>
      <c r="G6" s="1" t="n">
        <v>3</v>
      </c>
      <c r="H6" s="18" t="n">
        <v>9.79322</v>
      </c>
      <c r="I6" s="18" t="n">
        <v>9.87</v>
      </c>
      <c r="J6" s="18" t="n">
        <v>9.78565</v>
      </c>
      <c r="K6" s="18" t="n">
        <v>3.55963503159992</v>
      </c>
      <c r="L6" s="18" t="n">
        <v>3.56676856873739</v>
      </c>
      <c r="N6" s="25" t="s">
        <v>20</v>
      </c>
      <c r="O6" s="26" t="n">
        <f aca="false">AVERAGE(C4:C253)</f>
        <v>10.00836</v>
      </c>
      <c r="P6" s="29" t="n">
        <f aca="false">VAR(C4:C253)*(249/250)+(10-O6)^2</f>
        <v>0.2128024</v>
      </c>
      <c r="Q6" s="30"/>
      <c r="R6" s="26" t="n">
        <f aca="false">AVERAGE(I4:I253)</f>
        <v>10.0037</v>
      </c>
      <c r="S6" s="29" t="n">
        <f aca="false">VAR(I4:I253)*(499/500)+(10-R6)^2</f>
        <v>0.0115265719076305</v>
      </c>
      <c r="T6" s="31"/>
    </row>
    <row r="7" customFormat="false" ht="12.75" hidden="false" customHeight="false" outlineLevel="0" collapsed="false">
      <c r="A7" s="1" t="n">
        <v>4</v>
      </c>
      <c r="B7" s="18" t="n">
        <v>9.098</v>
      </c>
      <c r="C7" s="18" t="n">
        <v>9.09</v>
      </c>
      <c r="D7" s="18" t="n">
        <v>9.05916666666667</v>
      </c>
      <c r="E7" s="18" t="n">
        <v>3.28324933333335</v>
      </c>
      <c r="F7" s="19" t="n">
        <v>3.39646482758622</v>
      </c>
      <c r="G7" s="1" t="n">
        <v>4</v>
      </c>
      <c r="H7" s="18" t="n">
        <v>9.80438</v>
      </c>
      <c r="I7" s="18" t="n">
        <v>9.795</v>
      </c>
      <c r="J7" s="18" t="n">
        <v>9.829125</v>
      </c>
      <c r="K7" s="18" t="n">
        <v>3.58204581559995</v>
      </c>
      <c r="L7" s="18" t="n">
        <v>3.58922426412821</v>
      </c>
      <c r="N7" s="25"/>
      <c r="O7" s="26"/>
      <c r="P7" s="26"/>
      <c r="Q7" s="30"/>
      <c r="R7" s="26"/>
      <c r="S7" s="26"/>
      <c r="T7" s="31"/>
    </row>
    <row r="8" customFormat="false" ht="12.75" hidden="false" customHeight="false" outlineLevel="0" collapsed="false">
      <c r="A8" s="1" t="n">
        <v>5</v>
      </c>
      <c r="B8" s="18" t="n">
        <v>9.14</v>
      </c>
      <c r="C8" s="18" t="n">
        <v>9.68</v>
      </c>
      <c r="D8" s="18" t="n">
        <v>9.22625</v>
      </c>
      <c r="E8" s="18" t="n">
        <v>4.78237333333338</v>
      </c>
      <c r="F8" s="19" t="n">
        <v>4.94728275862074</v>
      </c>
      <c r="G8" s="1" t="n">
        <v>5</v>
      </c>
      <c r="H8" s="18" t="n">
        <v>9.82266</v>
      </c>
      <c r="I8" s="18" t="n">
        <v>9.915</v>
      </c>
      <c r="J8" s="18" t="n">
        <v>9.81115</v>
      </c>
      <c r="K8" s="18" t="n">
        <v>3.83632832440001</v>
      </c>
      <c r="L8" s="18" t="n">
        <v>3.84401635711423</v>
      </c>
      <c r="N8" s="25" t="s">
        <v>21</v>
      </c>
      <c r="O8" s="26" t="n">
        <f aca="false">AVERAGE(D4:D253)</f>
        <v>9.99184666666667</v>
      </c>
      <c r="P8" s="26" t="n">
        <f aca="false">VAR(D4:D253)*(249/250)+(10-O8)^2</f>
        <v>0.145556759722222</v>
      </c>
      <c r="Q8" s="30"/>
      <c r="R8" s="26" t="n">
        <f aca="false">AVERAGE(J4:J253)</f>
        <v>9.9997166</v>
      </c>
      <c r="S8" s="26" t="n">
        <f aca="false">VAR(J4:J253)*(499/500)+(10-R8)^2</f>
        <v>0.00878384738962735</v>
      </c>
      <c r="T8" s="31"/>
    </row>
    <row r="9" customFormat="false" ht="12.75" hidden="false" customHeight="false" outlineLevel="0" collapsed="false">
      <c r="A9" s="1" t="n">
        <v>6</v>
      </c>
      <c r="B9" s="18" t="n">
        <v>9.14466666666667</v>
      </c>
      <c r="C9" s="18" t="n">
        <v>9.03</v>
      </c>
      <c r="D9" s="18" t="n">
        <v>9.05041666666667</v>
      </c>
      <c r="E9" s="18" t="n">
        <v>3.81601155555553</v>
      </c>
      <c r="F9" s="32" t="n">
        <v>3.94759816091951</v>
      </c>
      <c r="G9" s="1" t="n">
        <v>6</v>
      </c>
      <c r="H9" s="18" t="n">
        <v>9.82278</v>
      </c>
      <c r="I9" s="18" t="n">
        <v>9.89</v>
      </c>
      <c r="J9" s="18" t="n">
        <v>9.81907499999999</v>
      </c>
      <c r="K9" s="18" t="n">
        <v>4.04570807159992</v>
      </c>
      <c r="L9" s="18" t="n">
        <v>4.05381570300593</v>
      </c>
      <c r="N9" s="33"/>
      <c r="O9" s="34"/>
      <c r="P9" s="34"/>
      <c r="Q9" s="35"/>
      <c r="R9" s="34"/>
      <c r="S9" s="34"/>
      <c r="T9" s="36"/>
    </row>
    <row r="10" customFormat="false" ht="12.75" hidden="false" customHeight="false" outlineLevel="0" collapsed="false">
      <c r="A10" s="1" t="n">
        <v>7</v>
      </c>
      <c r="B10" s="18" t="n">
        <v>9.29633333333334</v>
      </c>
      <c r="C10" s="18" t="n">
        <v>9.325</v>
      </c>
      <c r="D10" s="18" t="n">
        <v>9.20625</v>
      </c>
      <c r="E10" s="18" t="n">
        <v>5.81806322222219</v>
      </c>
      <c r="F10" s="19" t="n">
        <v>6.01868609195399</v>
      </c>
      <c r="G10" s="1" t="n">
        <v>7</v>
      </c>
      <c r="H10" s="18" t="n">
        <v>9.83002</v>
      </c>
      <c r="I10" s="18" t="n">
        <v>9.78</v>
      </c>
      <c r="J10" s="18" t="n">
        <v>9.82547499999999</v>
      </c>
      <c r="K10" s="18" t="n">
        <v>4.02192379959984</v>
      </c>
      <c r="L10" s="18" t="n">
        <v>4.02998376713411</v>
      </c>
      <c r="N10" s="37" t="s">
        <v>22</v>
      </c>
      <c r="O10" s="38" t="n">
        <f aca="false">AVERAGE(E4:E253)</f>
        <v>3.93148850133333</v>
      </c>
      <c r="P10" s="39" t="n">
        <f aca="false">VAR(E4:E253)*(249/250)+(4-O10)^2</f>
        <v>0.97486941527579</v>
      </c>
      <c r="Q10" s="40" t="s">
        <v>23</v>
      </c>
      <c r="R10" s="38" t="n">
        <f aca="false">AVERAGE(K4:K253)</f>
        <v>3.98303529418077</v>
      </c>
      <c r="S10" s="41" t="n">
        <f aca="false">VAR(K4:K253)*(499/500)+(4-R10)^2</f>
        <v>0.0637854486132316</v>
      </c>
      <c r="T10" s="42" t="s">
        <v>24</v>
      </c>
    </row>
    <row r="11" customFormat="false" ht="12.75" hidden="false" customHeight="false" outlineLevel="0" collapsed="false">
      <c r="A11" s="1" t="n">
        <v>8</v>
      </c>
      <c r="B11" s="18" t="n">
        <v>9.30533333333334</v>
      </c>
      <c r="C11" s="18" t="n">
        <v>9.29</v>
      </c>
      <c r="D11" s="18" t="n">
        <v>9.22291666666667</v>
      </c>
      <c r="E11" s="18" t="n">
        <v>4.16555155555549</v>
      </c>
      <c r="F11" s="19" t="n">
        <v>4.30919126436775</v>
      </c>
      <c r="G11" s="1" t="n">
        <v>8</v>
      </c>
      <c r="H11" s="18" t="n">
        <v>9.83258</v>
      </c>
      <c r="I11" s="18" t="n">
        <v>9.85</v>
      </c>
      <c r="J11" s="18" t="n">
        <v>9.857275</v>
      </c>
      <c r="K11" s="18" t="n">
        <v>3.98613314360005</v>
      </c>
      <c r="L11" s="18" t="n">
        <v>3.99412138637279</v>
      </c>
      <c r="N11" s="43"/>
      <c r="O11" s="44"/>
      <c r="P11" s="44"/>
      <c r="Q11" s="45"/>
      <c r="R11" s="44"/>
      <c r="S11" s="44"/>
      <c r="T11" s="46"/>
    </row>
    <row r="12" customFormat="false" ht="12.75" hidden="false" customHeight="false" outlineLevel="0" collapsed="false">
      <c r="A12" s="1" t="n">
        <v>9</v>
      </c>
      <c r="B12" s="18" t="n">
        <v>9.35</v>
      </c>
      <c r="C12" s="18" t="n">
        <v>9.42</v>
      </c>
      <c r="D12" s="18" t="n">
        <v>9.35625</v>
      </c>
      <c r="E12" s="18" t="n">
        <v>4.24516</v>
      </c>
      <c r="F12" s="19" t="n">
        <v>4.39154482758621</v>
      </c>
      <c r="G12" s="1" t="n">
        <v>9</v>
      </c>
      <c r="H12" s="18" t="n">
        <v>9.84505999999999</v>
      </c>
      <c r="I12" s="18" t="n">
        <v>9.9</v>
      </c>
      <c r="J12" s="18" t="n">
        <v>9.84872499999999</v>
      </c>
      <c r="K12" s="18" t="n">
        <v>4.00236579640012</v>
      </c>
      <c r="L12" s="47" t="n">
        <v>4.0103865695392</v>
      </c>
      <c r="N12" s="48" t="s">
        <v>25</v>
      </c>
      <c r="O12" s="49" t="n">
        <f aca="false">AVERAGE(F4:F253)</f>
        <v>4.06705707034483</v>
      </c>
      <c r="P12" s="49" t="n">
        <f aca="false">VAR(F4:F253)*(249/250)+(4-O12)^2</f>
        <v>1.04273449948658</v>
      </c>
      <c r="Q12" s="50" t="s">
        <v>26</v>
      </c>
      <c r="R12" s="49" t="n">
        <f aca="false">AVERAGE(L4:L253)</f>
        <v>3.99101732883844</v>
      </c>
      <c r="S12" s="51" t="n">
        <f aca="false">VAR(L4:L253)*(499/500)+(4-R12)^2</f>
        <v>0.0638330903491591</v>
      </c>
      <c r="T12" s="52" t="s">
        <v>27</v>
      </c>
    </row>
    <row r="13" customFormat="false" ht="12.75" hidden="false" customHeight="false" outlineLevel="0" collapsed="false">
      <c r="A13" s="1" t="n">
        <v>10</v>
      </c>
      <c r="B13" s="18" t="n">
        <v>9.36533333333333</v>
      </c>
      <c r="C13" s="18" t="n">
        <v>9.65</v>
      </c>
      <c r="D13" s="18" t="n">
        <v>9.5125</v>
      </c>
      <c r="E13" s="18" t="n">
        <v>4.81945822222219</v>
      </c>
      <c r="F13" s="19" t="n">
        <v>4.98564643678158</v>
      </c>
      <c r="G13" s="1" t="n">
        <v>10</v>
      </c>
      <c r="H13" s="18" t="n">
        <v>9.84634</v>
      </c>
      <c r="I13" s="18" t="n">
        <v>9.845</v>
      </c>
      <c r="J13" s="18" t="n">
        <v>9.8264</v>
      </c>
      <c r="K13" s="53" t="n">
        <v>3.29176640440011</v>
      </c>
      <c r="L13" s="18" t="n">
        <v>3.29836313066144</v>
      </c>
    </row>
    <row r="14" customFormat="false" ht="13.5" hidden="false" customHeight="false" outlineLevel="0" collapsed="false">
      <c r="A14" s="1" t="n">
        <v>11</v>
      </c>
      <c r="B14" s="18" t="n">
        <v>9.381</v>
      </c>
      <c r="C14" s="18" t="n">
        <v>9.165</v>
      </c>
      <c r="D14" s="18" t="n">
        <v>9.20125</v>
      </c>
      <c r="E14" s="18" t="n">
        <v>4.54980899999997</v>
      </c>
      <c r="F14" s="19" t="n">
        <v>4.70669896551722</v>
      </c>
      <c r="G14" s="1" t="n">
        <v>11</v>
      </c>
      <c r="H14" s="18" t="n">
        <v>9.84701999999999</v>
      </c>
      <c r="I14" s="18" t="n">
        <v>9.85</v>
      </c>
      <c r="J14" s="18" t="n">
        <v>9.8338</v>
      </c>
      <c r="K14" s="18" t="n">
        <v>4.0190649196001</v>
      </c>
      <c r="L14" s="18" t="n">
        <v>4.02711915791594</v>
      </c>
    </row>
    <row r="15" customFormat="false" ht="13.5" hidden="false" customHeight="false" outlineLevel="0" collapsed="false">
      <c r="A15" s="1" t="n">
        <v>12</v>
      </c>
      <c r="B15" s="18" t="n">
        <v>9.40266666666667</v>
      </c>
      <c r="C15" s="18" t="n">
        <v>9.37</v>
      </c>
      <c r="D15" s="18" t="n">
        <v>9.38833333333333</v>
      </c>
      <c r="E15" s="18" t="n">
        <v>4.0320128888889</v>
      </c>
      <c r="F15" s="19" t="n">
        <v>4.17104781609197</v>
      </c>
      <c r="G15" s="1" t="n">
        <v>12</v>
      </c>
      <c r="H15" s="18" t="n">
        <v>9.85260000000001</v>
      </c>
      <c r="I15" s="18" t="n">
        <v>9.82</v>
      </c>
      <c r="J15" s="18" t="n">
        <v>9.870825</v>
      </c>
      <c r="K15" s="18" t="n">
        <v>4.26557803999995</v>
      </c>
      <c r="L15" s="18" t="n">
        <v>4.27412629258512</v>
      </c>
      <c r="O15" s="54"/>
      <c r="P15" s="55"/>
      <c r="Q15" s="56" t="s">
        <v>28</v>
      </c>
      <c r="R15" s="57" t="s">
        <v>29</v>
      </c>
      <c r="S15" s="57"/>
      <c r="T15" s="57"/>
    </row>
    <row r="16" customFormat="false" ht="12.75" hidden="false" customHeight="false" outlineLevel="0" collapsed="false">
      <c r="A16" s="1" t="n">
        <v>13</v>
      </c>
      <c r="B16" s="18" t="n">
        <v>9.40866666666667</v>
      </c>
      <c r="C16" s="47" t="n">
        <v>9.77</v>
      </c>
      <c r="D16" s="18" t="n">
        <v>9.40375</v>
      </c>
      <c r="E16" s="18" t="n">
        <v>3.3818582222222</v>
      </c>
      <c r="F16" s="19" t="n">
        <v>3.49847402298849</v>
      </c>
      <c r="G16" s="1" t="n">
        <v>13</v>
      </c>
      <c r="H16" s="18" t="n">
        <v>9.85308</v>
      </c>
      <c r="I16" s="18" t="n">
        <v>9.82</v>
      </c>
      <c r="J16" s="18" t="n">
        <v>9.821</v>
      </c>
      <c r="K16" s="18" t="n">
        <v>3.29780371359995</v>
      </c>
      <c r="L16" s="18" t="n">
        <v>3.3044125386773</v>
      </c>
      <c r="O16" s="54"/>
      <c r="P16" s="55"/>
      <c r="Q16" s="58" t="s">
        <v>30</v>
      </c>
      <c r="R16" s="59" t="s">
        <v>31</v>
      </c>
      <c r="S16" s="59"/>
      <c r="T16" s="59"/>
    </row>
    <row r="17" customFormat="false" ht="13.5" hidden="false" customHeight="false" outlineLevel="0" collapsed="false">
      <c r="A17" s="1" t="n">
        <v>14</v>
      </c>
      <c r="B17" s="18" t="n">
        <v>9.46133333333333</v>
      </c>
      <c r="C17" s="18" t="n">
        <v>9.32</v>
      </c>
      <c r="D17" s="18" t="n">
        <v>9.42125</v>
      </c>
      <c r="E17" s="53" t="n">
        <v>2.32193822222222</v>
      </c>
      <c r="F17" s="19" t="n">
        <v>2.40200505747126</v>
      </c>
      <c r="G17" s="1" t="n">
        <v>14</v>
      </c>
      <c r="H17" s="18" t="n">
        <v>9.85366</v>
      </c>
      <c r="I17" s="18" t="n">
        <v>9.83</v>
      </c>
      <c r="J17" s="18" t="n">
        <v>9.870025</v>
      </c>
      <c r="K17" s="18" t="n">
        <v>4.16248400439999</v>
      </c>
      <c r="L17" s="18" t="n">
        <v>4.17082565571141</v>
      </c>
      <c r="O17" s="54"/>
      <c r="P17" s="55"/>
      <c r="Q17" s="60" t="s">
        <v>32</v>
      </c>
      <c r="R17" s="61" t="s">
        <v>33</v>
      </c>
      <c r="S17" s="61"/>
      <c r="T17" s="61"/>
    </row>
    <row r="18" customFormat="false" ht="13.5" hidden="false" customHeight="false" outlineLevel="0" collapsed="false">
      <c r="A18" s="1" t="n">
        <v>15</v>
      </c>
      <c r="B18" s="18" t="n">
        <v>9.47066666666667</v>
      </c>
      <c r="C18" s="18" t="n">
        <v>9.425</v>
      </c>
      <c r="D18" s="18" t="n">
        <v>9.51083333333333</v>
      </c>
      <c r="E18" s="18" t="n">
        <v>3.43784622222221</v>
      </c>
      <c r="F18" s="19" t="n">
        <v>3.55639264367815</v>
      </c>
      <c r="G18" s="1" t="n">
        <v>15</v>
      </c>
      <c r="H18" s="18" t="n">
        <v>9.8578</v>
      </c>
      <c r="I18" s="47" t="n">
        <v>9.97</v>
      </c>
      <c r="J18" s="18" t="n">
        <v>9.868475</v>
      </c>
      <c r="K18" s="18" t="n">
        <v>4.25906036000003</v>
      </c>
      <c r="L18" s="18" t="n">
        <v>4.26759555110224</v>
      </c>
    </row>
    <row r="19" customFormat="false" ht="12.75" hidden="false" customHeight="false" outlineLevel="0" collapsed="false">
      <c r="A19" s="1" t="n">
        <v>16</v>
      </c>
      <c r="B19" s="18" t="n">
        <v>9.471</v>
      </c>
      <c r="C19" s="18" t="n">
        <v>9.5</v>
      </c>
      <c r="D19" s="18" t="n">
        <v>9.47958333333333</v>
      </c>
      <c r="E19" s="18" t="n">
        <v>6.09367566666665</v>
      </c>
      <c r="F19" s="19" t="n">
        <v>6.30380241379309</v>
      </c>
      <c r="G19" s="1" t="n">
        <v>16</v>
      </c>
      <c r="H19" s="18" t="n">
        <v>9.85918</v>
      </c>
      <c r="I19" s="18" t="n">
        <v>9.895</v>
      </c>
      <c r="J19" s="18" t="n">
        <v>9.87965</v>
      </c>
      <c r="K19" s="18" t="n">
        <v>3.89015352759986</v>
      </c>
      <c r="L19" s="18" t="n">
        <v>3.89794942645277</v>
      </c>
    </row>
    <row r="20" customFormat="false" ht="12.75" hidden="false" customHeight="false" outlineLevel="0" collapsed="false">
      <c r="A20" s="1" t="n">
        <v>17</v>
      </c>
      <c r="B20" s="18" t="n">
        <v>9.47466666666667</v>
      </c>
      <c r="C20" s="18" t="n">
        <v>9.755</v>
      </c>
      <c r="D20" s="18" t="n">
        <v>9.45583333333333</v>
      </c>
      <c r="E20" s="18" t="n">
        <v>4.80017155555553</v>
      </c>
      <c r="F20" s="19" t="n">
        <v>4.96569471264365</v>
      </c>
      <c r="G20" s="1" t="n">
        <v>17</v>
      </c>
      <c r="H20" s="18" t="n">
        <v>9.86076</v>
      </c>
      <c r="I20" s="18" t="n">
        <v>9.82</v>
      </c>
      <c r="J20" s="18" t="n">
        <v>9.847225</v>
      </c>
      <c r="K20" s="18" t="n">
        <v>3.9161966223999</v>
      </c>
      <c r="L20" s="18" t="n">
        <v>3.92404471182355</v>
      </c>
    </row>
    <row r="21" customFormat="false" ht="12.75" hidden="false" customHeight="false" outlineLevel="0" collapsed="false">
      <c r="A21" s="1" t="n">
        <v>18</v>
      </c>
      <c r="B21" s="18" t="n">
        <v>9.49033333333333</v>
      </c>
      <c r="C21" s="18" t="n">
        <v>9.745</v>
      </c>
      <c r="D21" s="18" t="n">
        <v>9.57291666666667</v>
      </c>
      <c r="E21" s="18" t="n">
        <v>3.96852322222221</v>
      </c>
      <c r="F21" s="19" t="n">
        <v>4.1053688505747</v>
      </c>
      <c r="G21" s="1" t="n">
        <v>18</v>
      </c>
      <c r="H21" s="18" t="n">
        <v>9.86712</v>
      </c>
      <c r="I21" s="62" t="n">
        <v>9.715</v>
      </c>
      <c r="J21" s="18" t="n">
        <v>9.8392</v>
      </c>
      <c r="K21" s="18" t="n">
        <v>3.91077730560009</v>
      </c>
      <c r="L21" s="18" t="n">
        <v>3.91861453466943</v>
      </c>
    </row>
    <row r="22" customFormat="false" ht="12.75" hidden="false" customHeight="false" outlineLevel="0" collapsed="false">
      <c r="A22" s="1" t="n">
        <v>19</v>
      </c>
      <c r="B22" s="18" t="n">
        <v>9.49566666666667</v>
      </c>
      <c r="C22" s="18" t="n">
        <v>9.555</v>
      </c>
      <c r="D22" s="18" t="n">
        <v>9.53875</v>
      </c>
      <c r="E22" s="18" t="n">
        <v>4.45209122222223</v>
      </c>
      <c r="F22" s="19" t="n">
        <v>4.60561160919541</v>
      </c>
      <c r="G22" s="1" t="n">
        <v>19</v>
      </c>
      <c r="H22" s="18" t="n">
        <v>9.86934000000001</v>
      </c>
      <c r="I22" s="18" t="n">
        <v>9.9</v>
      </c>
      <c r="J22" s="18" t="n">
        <v>9.85185</v>
      </c>
      <c r="K22" s="18" t="n">
        <v>3.41207576439987</v>
      </c>
      <c r="L22" s="18" t="n">
        <v>3.41891359158303</v>
      </c>
    </row>
    <row r="23" customFormat="false" ht="12.75" hidden="false" customHeight="false" outlineLevel="0" collapsed="false">
      <c r="A23" s="1" t="n">
        <v>20</v>
      </c>
      <c r="B23" s="18" t="n">
        <v>9.498</v>
      </c>
      <c r="C23" s="18" t="n">
        <v>9.695</v>
      </c>
      <c r="D23" s="18" t="n">
        <v>9.58041666666667</v>
      </c>
      <c r="E23" s="18" t="n">
        <v>5.79937599999995</v>
      </c>
      <c r="F23" s="19" t="n">
        <v>5.99935448275857</v>
      </c>
      <c r="G23" s="1" t="n">
        <v>20</v>
      </c>
      <c r="H23" s="18" t="n">
        <v>9.87444000000001</v>
      </c>
      <c r="I23" s="18" t="n">
        <v>9.805</v>
      </c>
      <c r="J23" s="18" t="n">
        <v>9.85975000000001</v>
      </c>
      <c r="K23" s="18" t="n">
        <v>3.98822068639986</v>
      </c>
      <c r="L23" s="18" t="n">
        <v>3.99621311262511</v>
      </c>
    </row>
    <row r="24" customFormat="false" ht="12.75" hidden="false" customHeight="false" outlineLevel="0" collapsed="false">
      <c r="A24" s="1" t="n">
        <v>21</v>
      </c>
      <c r="B24" s="18" t="n">
        <v>9.50566666666666</v>
      </c>
      <c r="C24" s="18" t="n">
        <v>9.26</v>
      </c>
      <c r="D24" s="18" t="n">
        <v>9.41625</v>
      </c>
      <c r="E24" s="18" t="n">
        <v>2.85504455555561</v>
      </c>
      <c r="F24" s="19" t="n">
        <v>2.95349436781614</v>
      </c>
      <c r="G24" s="1" t="n">
        <v>21</v>
      </c>
      <c r="H24" s="18" t="n">
        <v>9.87453999999999</v>
      </c>
      <c r="I24" s="18" t="n">
        <v>9.88</v>
      </c>
      <c r="J24" s="18" t="n">
        <v>9.887975</v>
      </c>
      <c r="K24" s="18" t="n">
        <v>3.89262958839998</v>
      </c>
      <c r="L24" s="18" t="n">
        <v>3.90043044929858</v>
      </c>
    </row>
    <row r="25" customFormat="false" ht="12.75" hidden="false" customHeight="false" outlineLevel="0" collapsed="false">
      <c r="A25" s="1" t="n">
        <v>22</v>
      </c>
      <c r="B25" s="18" t="n">
        <v>9.53033333333334</v>
      </c>
      <c r="C25" s="18" t="n">
        <v>8.95</v>
      </c>
      <c r="D25" s="18" t="n">
        <v>9.37583333333333</v>
      </c>
      <c r="E25" s="18" t="n">
        <v>5.58979655555553</v>
      </c>
      <c r="F25" s="19" t="n">
        <v>5.78254816091951</v>
      </c>
      <c r="G25" s="1" t="n">
        <v>22</v>
      </c>
      <c r="H25" s="18" t="n">
        <v>9.87628</v>
      </c>
      <c r="I25" s="18" t="n">
        <v>9.89</v>
      </c>
      <c r="J25" s="18" t="n">
        <v>9.897025</v>
      </c>
      <c r="K25" s="18" t="n">
        <v>4.04994336159992</v>
      </c>
      <c r="L25" s="18" t="n">
        <v>4.05805948056104</v>
      </c>
    </row>
    <row r="26" customFormat="false" ht="12.75" hidden="false" customHeight="false" outlineLevel="0" collapsed="false">
      <c r="A26" s="1" t="n">
        <v>23</v>
      </c>
      <c r="B26" s="18" t="n">
        <v>9.53233333333333</v>
      </c>
      <c r="C26" s="18" t="n">
        <v>9.44</v>
      </c>
      <c r="D26" s="18" t="n">
        <v>9.48541666666667</v>
      </c>
      <c r="E26" s="18" t="n">
        <v>2.71933122222222</v>
      </c>
      <c r="F26" s="19" t="n">
        <v>2.81310126436781</v>
      </c>
      <c r="G26" s="1" t="n">
        <v>23</v>
      </c>
      <c r="H26" s="18" t="n">
        <v>9.87831999999999</v>
      </c>
      <c r="I26" s="18" t="n">
        <v>10.065</v>
      </c>
      <c r="J26" s="18" t="n">
        <v>9.90132499999999</v>
      </c>
      <c r="K26" s="18" t="n">
        <v>4.20508397760011</v>
      </c>
      <c r="L26" s="18" t="n">
        <v>4.21351099959931</v>
      </c>
    </row>
    <row r="27" customFormat="false" ht="12.75" hidden="false" customHeight="false" outlineLevel="0" collapsed="false">
      <c r="A27" s="1" t="n">
        <v>24</v>
      </c>
      <c r="B27" s="18" t="n">
        <v>9.53766666666667</v>
      </c>
      <c r="C27" s="18" t="n">
        <v>8.795</v>
      </c>
      <c r="D27" s="18" t="n">
        <v>9.34375</v>
      </c>
      <c r="E27" s="18" t="n">
        <v>4.76879122222228</v>
      </c>
      <c r="F27" s="19" t="n">
        <v>4.93323229885063</v>
      </c>
      <c r="G27" s="1" t="n">
        <v>24</v>
      </c>
      <c r="H27" s="18" t="n">
        <v>9.87833999999999</v>
      </c>
      <c r="I27" s="18" t="n">
        <v>9.935</v>
      </c>
      <c r="J27" s="18" t="n">
        <v>9.87434999999999</v>
      </c>
      <c r="K27" s="18" t="n">
        <v>3.56997664440019</v>
      </c>
      <c r="L27" s="18" t="n">
        <v>3.57713090621261</v>
      </c>
    </row>
    <row r="28" customFormat="false" ht="12.75" hidden="false" customHeight="false" outlineLevel="0" collapsed="false">
      <c r="A28" s="1" t="n">
        <v>25</v>
      </c>
      <c r="B28" s="18" t="n">
        <v>9.55</v>
      </c>
      <c r="C28" s="18" t="n">
        <v>9.705</v>
      </c>
      <c r="D28" s="18" t="n">
        <v>9.56708333333333</v>
      </c>
      <c r="E28" s="18" t="n">
        <v>3.63719999999997</v>
      </c>
      <c r="F28" s="19" t="n">
        <v>3.76262068965514</v>
      </c>
      <c r="G28" s="1" t="n">
        <v>25</v>
      </c>
      <c r="H28" s="18" t="n">
        <v>9.88054</v>
      </c>
      <c r="I28" s="18" t="n">
        <v>9.8</v>
      </c>
      <c r="J28" s="18" t="n">
        <v>9.89344999999999</v>
      </c>
      <c r="K28" s="18" t="n">
        <v>4.17773110840001</v>
      </c>
      <c r="L28" s="18" t="n">
        <v>4.18610331503007</v>
      </c>
    </row>
    <row r="29" customFormat="false" ht="12.75" hidden="false" customHeight="false" outlineLevel="0" collapsed="false">
      <c r="A29" s="1" t="n">
        <v>26</v>
      </c>
      <c r="B29" s="18" t="n">
        <v>9.55</v>
      </c>
      <c r="C29" s="18" t="n">
        <v>9.125</v>
      </c>
      <c r="D29" s="18" t="n">
        <v>9.42</v>
      </c>
      <c r="E29" s="18" t="n">
        <v>6.22003333333335</v>
      </c>
      <c r="F29" s="19" t="n">
        <v>6.43451724137933</v>
      </c>
      <c r="G29" s="1" t="n">
        <v>26</v>
      </c>
      <c r="H29" s="18" t="n">
        <v>9.88114</v>
      </c>
      <c r="I29" s="18" t="n">
        <v>9.895</v>
      </c>
      <c r="J29" s="18" t="n">
        <v>9.857775</v>
      </c>
      <c r="K29" s="18" t="n">
        <v>3.91135210039999</v>
      </c>
      <c r="L29" s="18" t="n">
        <v>3.91919048136272</v>
      </c>
    </row>
    <row r="30" customFormat="false" ht="12.75" hidden="false" customHeight="false" outlineLevel="0" collapsed="false">
      <c r="A30" s="1" t="n">
        <v>27</v>
      </c>
      <c r="B30" s="18" t="n">
        <v>9.565</v>
      </c>
      <c r="C30" s="18" t="n">
        <v>9.945</v>
      </c>
      <c r="D30" s="18" t="n">
        <v>9.74416666666667</v>
      </c>
      <c r="E30" s="18" t="n">
        <v>3.95819166666671</v>
      </c>
      <c r="F30" s="19" t="n">
        <v>4.09468103448281</v>
      </c>
      <c r="G30" s="1" t="n">
        <v>27</v>
      </c>
      <c r="H30" s="18" t="n">
        <v>9.8812</v>
      </c>
      <c r="I30" s="18" t="n">
        <v>9.955</v>
      </c>
      <c r="J30" s="18" t="n">
        <v>9.87105</v>
      </c>
      <c r="K30" s="18" t="n">
        <v>3.61909296000001</v>
      </c>
      <c r="L30" s="18" t="n">
        <v>3.62634565130261</v>
      </c>
    </row>
    <row r="31" customFormat="false" ht="12.75" hidden="false" customHeight="false" outlineLevel="0" collapsed="false">
      <c r="A31" s="1" t="n">
        <v>28</v>
      </c>
      <c r="B31" s="18" t="n">
        <v>9.56833333333333</v>
      </c>
      <c r="C31" s="18" t="n">
        <v>9.11</v>
      </c>
      <c r="D31" s="18" t="n">
        <v>9.42458333333333</v>
      </c>
      <c r="E31" s="18" t="n">
        <v>6.35438722222223</v>
      </c>
      <c r="F31" s="19" t="n">
        <v>6.57350402298852</v>
      </c>
      <c r="G31" s="1" t="n">
        <v>28</v>
      </c>
      <c r="H31" s="18" t="n">
        <v>9.88428000000001</v>
      </c>
      <c r="I31" s="18" t="n">
        <v>9.94</v>
      </c>
      <c r="J31" s="18" t="n">
        <v>9.89302500000001</v>
      </c>
      <c r="K31" s="18" t="n">
        <v>4.18772768159982</v>
      </c>
      <c r="L31" s="18" t="n">
        <v>4.19611992144271</v>
      </c>
    </row>
    <row r="32" customFormat="false" ht="12.75" hidden="false" customHeight="false" outlineLevel="0" collapsed="false">
      <c r="A32" s="1" t="n">
        <v>29</v>
      </c>
      <c r="B32" s="18" t="n">
        <v>9.57533333333333</v>
      </c>
      <c r="C32" s="18" t="n">
        <v>9.475</v>
      </c>
      <c r="D32" s="18" t="n">
        <v>9.39125</v>
      </c>
      <c r="E32" s="18" t="n">
        <v>3.55583822222223</v>
      </c>
      <c r="F32" s="19" t="n">
        <v>3.67845333333334</v>
      </c>
      <c r="G32" s="1" t="n">
        <v>29</v>
      </c>
      <c r="H32" s="18" t="n">
        <v>9.88716000000001</v>
      </c>
      <c r="I32" s="18" t="n">
        <v>9.91</v>
      </c>
      <c r="J32" s="18" t="n">
        <v>9.8886</v>
      </c>
      <c r="K32" s="18" t="n">
        <v>3.5901783343998</v>
      </c>
      <c r="L32" s="18" t="n">
        <v>3.59737308056092</v>
      </c>
    </row>
    <row r="33" customFormat="false" ht="12.75" hidden="false" customHeight="false" outlineLevel="0" collapsed="false">
      <c r="A33" s="1" t="n">
        <v>30</v>
      </c>
      <c r="B33" s="18" t="n">
        <v>9.581</v>
      </c>
      <c r="C33" s="18" t="n">
        <v>10.12</v>
      </c>
      <c r="D33" s="18" t="n">
        <v>9.71541666666667</v>
      </c>
      <c r="E33" s="18" t="n">
        <v>3.94073566666668</v>
      </c>
      <c r="F33" s="19" t="n">
        <v>4.07662310344829</v>
      </c>
      <c r="G33" s="1" t="n">
        <v>30</v>
      </c>
      <c r="H33" s="18" t="n">
        <v>9.88722</v>
      </c>
      <c r="I33" s="18" t="n">
        <v>9.82</v>
      </c>
      <c r="J33" s="18" t="n">
        <v>9.84962499999999</v>
      </c>
      <c r="K33" s="18" t="n">
        <v>4.14270527160002</v>
      </c>
      <c r="L33" s="18" t="n">
        <v>4.15100728617236</v>
      </c>
    </row>
    <row r="34" customFormat="false" ht="12.75" hidden="false" customHeight="false" outlineLevel="0" collapsed="false">
      <c r="A34" s="1" t="n">
        <v>31</v>
      </c>
      <c r="B34" s="18" t="n">
        <v>9.583</v>
      </c>
      <c r="C34" s="18" t="n">
        <v>9.755</v>
      </c>
      <c r="D34" s="18" t="n">
        <v>9.69041666666667</v>
      </c>
      <c r="E34" s="18" t="n">
        <v>3.82560766666667</v>
      </c>
      <c r="F34" s="19" t="n">
        <v>3.9575251724138</v>
      </c>
      <c r="G34" s="1" t="n">
        <v>31</v>
      </c>
      <c r="H34" s="18" t="n">
        <v>9.89038</v>
      </c>
      <c r="I34" s="18" t="n">
        <v>9.74</v>
      </c>
      <c r="J34" s="18" t="n">
        <v>9.87237500000001</v>
      </c>
      <c r="K34" s="18" t="n">
        <v>3.65923205560005</v>
      </c>
      <c r="L34" s="18" t="n">
        <v>3.66656518597199</v>
      </c>
    </row>
    <row r="35" customFormat="false" ht="12.75" hidden="false" customHeight="false" outlineLevel="0" collapsed="false">
      <c r="A35" s="1" t="n">
        <v>32</v>
      </c>
      <c r="B35" s="18" t="n">
        <v>9.58633333333333</v>
      </c>
      <c r="C35" s="18" t="n">
        <v>10.115</v>
      </c>
      <c r="D35" s="18" t="n">
        <v>9.81583333333333</v>
      </c>
      <c r="E35" s="18" t="n">
        <v>4.27783655555559</v>
      </c>
      <c r="F35" s="19" t="n">
        <v>4.42534816091957</v>
      </c>
      <c r="G35" s="1" t="n">
        <v>32</v>
      </c>
      <c r="H35" s="18" t="n">
        <v>9.89074</v>
      </c>
      <c r="I35" s="18" t="n">
        <v>9.94</v>
      </c>
      <c r="J35" s="18" t="n">
        <v>9.8914</v>
      </c>
      <c r="K35" s="18" t="n">
        <v>4.15966725240005</v>
      </c>
      <c r="L35" s="18" t="n">
        <v>4.16800325891788</v>
      </c>
    </row>
    <row r="36" customFormat="false" ht="12.75" hidden="false" customHeight="false" outlineLevel="0" collapsed="false">
      <c r="A36" s="1" t="n">
        <v>33</v>
      </c>
      <c r="B36" s="18" t="n">
        <v>9.59633333333334</v>
      </c>
      <c r="C36" s="18" t="n">
        <v>9.45</v>
      </c>
      <c r="D36" s="18" t="n">
        <v>9.4975</v>
      </c>
      <c r="E36" s="18" t="n">
        <v>3.00480322222221</v>
      </c>
      <c r="F36" s="19" t="n">
        <v>3.10841712643677</v>
      </c>
      <c r="G36" s="1" t="n">
        <v>33</v>
      </c>
      <c r="H36" s="18" t="n">
        <v>9.89236</v>
      </c>
      <c r="I36" s="18" t="n">
        <v>9.9</v>
      </c>
      <c r="J36" s="18" t="n">
        <v>9.89842500000001</v>
      </c>
      <c r="K36" s="18" t="n">
        <v>4.29301643039991</v>
      </c>
      <c r="L36" s="18" t="n">
        <v>4.30161966973938</v>
      </c>
    </row>
    <row r="37" customFormat="false" ht="12.75" hidden="false" customHeight="false" outlineLevel="0" collapsed="false">
      <c r="A37" s="1" t="n">
        <v>34</v>
      </c>
      <c r="B37" s="18" t="n">
        <v>9.60166666666667</v>
      </c>
      <c r="C37" s="18" t="n">
        <v>9.37</v>
      </c>
      <c r="D37" s="18" t="n">
        <v>9.5925</v>
      </c>
      <c r="E37" s="18" t="n">
        <v>3.69068055555555</v>
      </c>
      <c r="F37" s="19" t="n">
        <v>3.81794540229885</v>
      </c>
      <c r="G37" s="1" t="n">
        <v>34</v>
      </c>
      <c r="H37" s="18" t="n">
        <v>9.8938</v>
      </c>
      <c r="I37" s="18" t="n">
        <v>9.835</v>
      </c>
      <c r="J37" s="18" t="n">
        <v>9.85195</v>
      </c>
      <c r="K37" s="18" t="n">
        <v>3.96600355999994</v>
      </c>
      <c r="L37" s="18" t="n">
        <v>3.97395146292579</v>
      </c>
    </row>
    <row r="38" customFormat="false" ht="12.75" hidden="false" customHeight="false" outlineLevel="0" collapsed="false">
      <c r="A38" s="1" t="n">
        <v>35</v>
      </c>
      <c r="B38" s="18" t="n">
        <v>9.60533333333333</v>
      </c>
      <c r="C38" s="18" t="n">
        <v>10.055</v>
      </c>
      <c r="D38" s="18" t="n">
        <v>9.66458333333334</v>
      </c>
      <c r="E38" s="18" t="n">
        <v>6.62618488888887</v>
      </c>
      <c r="F38" s="19" t="n">
        <v>6.85467402298848</v>
      </c>
      <c r="G38" s="1" t="n">
        <v>35</v>
      </c>
      <c r="H38" s="18" t="n">
        <v>9.89418</v>
      </c>
      <c r="I38" s="18" t="n">
        <v>9.92</v>
      </c>
      <c r="J38" s="18" t="n">
        <v>9.91592499999999</v>
      </c>
      <c r="K38" s="18" t="n">
        <v>3.54471152760004</v>
      </c>
      <c r="L38" s="18" t="n">
        <v>3.55181515791587</v>
      </c>
    </row>
    <row r="39" customFormat="false" ht="12.75" hidden="false" customHeight="false" outlineLevel="0" collapsed="false">
      <c r="A39" s="1" t="n">
        <v>36</v>
      </c>
      <c r="B39" s="18" t="n">
        <v>9.61</v>
      </c>
      <c r="C39" s="18" t="n">
        <v>9.595</v>
      </c>
      <c r="D39" s="18" t="n">
        <v>9.68541666666667</v>
      </c>
      <c r="E39" s="18" t="n">
        <v>6.81287999999998</v>
      </c>
      <c r="F39" s="19" t="n">
        <v>7.0478068965517</v>
      </c>
      <c r="G39" s="1" t="n">
        <v>36</v>
      </c>
      <c r="H39" s="18" t="n">
        <v>9.89834</v>
      </c>
      <c r="I39" s="18" t="n">
        <v>9.8</v>
      </c>
      <c r="J39" s="18" t="n">
        <v>9.89652500000001</v>
      </c>
      <c r="K39" s="18" t="n">
        <v>4.30177504439995</v>
      </c>
      <c r="L39" s="18" t="n">
        <v>4.3103958360721</v>
      </c>
    </row>
    <row r="40" customFormat="false" ht="12.75" hidden="false" customHeight="false" outlineLevel="0" collapsed="false">
      <c r="A40" s="1" t="n">
        <v>37</v>
      </c>
      <c r="B40" s="18" t="n">
        <v>9.61366666666667</v>
      </c>
      <c r="C40" s="18" t="n">
        <v>10.045</v>
      </c>
      <c r="D40" s="18" t="n">
        <v>9.70458333333333</v>
      </c>
      <c r="E40" s="18" t="n">
        <v>5.17334988888886</v>
      </c>
      <c r="F40" s="19" t="n">
        <v>5.35174126436779</v>
      </c>
      <c r="G40" s="1" t="n">
        <v>37</v>
      </c>
      <c r="H40" s="18" t="n">
        <v>9.8989</v>
      </c>
      <c r="I40" s="18" t="n">
        <v>9.965</v>
      </c>
      <c r="J40" s="18" t="n">
        <v>9.9189</v>
      </c>
      <c r="K40" s="18" t="n">
        <v>4.42892538999992</v>
      </c>
      <c r="L40" s="18" t="n">
        <v>4.43780099198389</v>
      </c>
    </row>
    <row r="41" customFormat="false" ht="12.75" hidden="false" customHeight="false" outlineLevel="0" collapsed="false">
      <c r="A41" s="1" t="n">
        <v>38</v>
      </c>
      <c r="B41" s="18" t="n">
        <v>9.62433333333333</v>
      </c>
      <c r="C41" s="18" t="n">
        <v>9.815</v>
      </c>
      <c r="D41" s="18" t="n">
        <v>9.62625</v>
      </c>
      <c r="E41" s="18" t="n">
        <v>3.40063788888886</v>
      </c>
      <c r="F41" s="19" t="n">
        <v>3.51790126436779</v>
      </c>
      <c r="G41" s="1" t="n">
        <v>38</v>
      </c>
      <c r="H41" s="18" t="n">
        <v>9.89948</v>
      </c>
      <c r="I41" s="18" t="n">
        <v>9.91</v>
      </c>
      <c r="J41" s="18" t="n">
        <v>9.8917</v>
      </c>
      <c r="K41" s="18" t="n">
        <v>4.09010052959985</v>
      </c>
      <c r="L41" s="18" t="n">
        <v>4.09829712384754</v>
      </c>
    </row>
    <row r="42" customFormat="false" ht="12.75" hidden="false" customHeight="false" outlineLevel="0" collapsed="false">
      <c r="A42" s="1" t="n">
        <v>39</v>
      </c>
      <c r="B42" s="18" t="n">
        <v>9.62533333333334</v>
      </c>
      <c r="C42" s="18" t="n">
        <v>10.075</v>
      </c>
      <c r="D42" s="18" t="n">
        <v>9.72208333333333</v>
      </c>
      <c r="E42" s="18" t="n">
        <v>4.37775155555552</v>
      </c>
      <c r="F42" s="19" t="n">
        <v>4.52870850574709</v>
      </c>
      <c r="G42" s="1" t="n">
        <v>39</v>
      </c>
      <c r="H42" s="18" t="n">
        <v>9.90002</v>
      </c>
      <c r="I42" s="18" t="n">
        <v>9.96</v>
      </c>
      <c r="J42" s="18" t="n">
        <v>9.887375</v>
      </c>
      <c r="K42" s="18" t="n">
        <v>4.00996499959997</v>
      </c>
      <c r="L42" s="18" t="n">
        <v>4.01800100160317</v>
      </c>
    </row>
    <row r="43" customFormat="false" ht="12.75" hidden="false" customHeight="false" outlineLevel="0" collapsed="false">
      <c r="A43" s="1" t="n">
        <v>40</v>
      </c>
      <c r="B43" s="18" t="n">
        <v>9.63233333333333</v>
      </c>
      <c r="C43" s="18" t="n">
        <v>9.69</v>
      </c>
      <c r="D43" s="18" t="n">
        <v>9.58333333333333</v>
      </c>
      <c r="E43" s="18" t="n">
        <v>3.60939788888889</v>
      </c>
      <c r="F43" s="19" t="n">
        <v>3.73385988505747</v>
      </c>
      <c r="G43" s="1" t="n">
        <v>40</v>
      </c>
      <c r="H43" s="18" t="n">
        <v>9.90136000000001</v>
      </c>
      <c r="I43" s="18" t="n">
        <v>9.885</v>
      </c>
      <c r="J43" s="18" t="n">
        <v>9.90895000000001</v>
      </c>
      <c r="K43" s="18" t="n">
        <v>3.9215601503997</v>
      </c>
      <c r="L43" s="18" t="n">
        <v>3.92941898837646</v>
      </c>
    </row>
    <row r="44" customFormat="false" ht="12.75" hidden="false" customHeight="false" outlineLevel="0" collapsed="false">
      <c r="A44" s="1" t="n">
        <v>41</v>
      </c>
      <c r="B44" s="18" t="n">
        <v>9.642</v>
      </c>
      <c r="C44" s="18" t="n">
        <v>9.985</v>
      </c>
      <c r="D44" s="18" t="n">
        <v>9.68125</v>
      </c>
      <c r="E44" s="18" t="n">
        <v>4.46463599999999</v>
      </c>
      <c r="F44" s="19" t="n">
        <v>4.61858896551723</v>
      </c>
      <c r="G44" s="1" t="n">
        <v>41</v>
      </c>
      <c r="H44" s="18" t="n">
        <v>9.90246</v>
      </c>
      <c r="I44" s="18" t="n">
        <v>9.94</v>
      </c>
      <c r="J44" s="18" t="n">
        <v>9.8942</v>
      </c>
      <c r="K44" s="18" t="n">
        <v>3.67207054839999</v>
      </c>
      <c r="L44" s="18" t="n">
        <v>3.67942940721442</v>
      </c>
    </row>
    <row r="45" customFormat="false" ht="12.75" hidden="false" customHeight="false" outlineLevel="0" collapsed="false">
      <c r="A45" s="1" t="n">
        <v>42</v>
      </c>
      <c r="B45" s="18" t="n">
        <v>9.65</v>
      </c>
      <c r="C45" s="18" t="n">
        <v>9.655</v>
      </c>
      <c r="D45" s="18" t="n">
        <v>9.6775</v>
      </c>
      <c r="E45" s="18" t="n">
        <v>2.98551333333335</v>
      </c>
      <c r="F45" s="19" t="n">
        <v>3.08846206896553</v>
      </c>
      <c r="G45" s="1" t="n">
        <v>42</v>
      </c>
      <c r="H45" s="18" t="n">
        <v>9.90302</v>
      </c>
      <c r="I45" s="18" t="n">
        <v>9.95</v>
      </c>
      <c r="J45" s="18" t="n">
        <v>9.8909</v>
      </c>
      <c r="K45" s="18" t="n">
        <v>4.21306707959996</v>
      </c>
      <c r="L45" s="18" t="n">
        <v>4.22151009979956</v>
      </c>
    </row>
    <row r="46" customFormat="false" ht="12.75" hidden="false" customHeight="false" outlineLevel="0" collapsed="false">
      <c r="A46" s="1" t="n">
        <v>43</v>
      </c>
      <c r="B46" s="18" t="n">
        <v>9.65266666666667</v>
      </c>
      <c r="C46" s="18" t="n">
        <v>9.35</v>
      </c>
      <c r="D46" s="18" t="n">
        <v>9.59416666666667</v>
      </c>
      <c r="E46" s="18" t="n">
        <v>3.54963288888891</v>
      </c>
      <c r="F46" s="19" t="n">
        <v>3.67203402298852</v>
      </c>
      <c r="G46" s="1" t="n">
        <v>43</v>
      </c>
      <c r="H46" s="18" t="n">
        <v>9.90852</v>
      </c>
      <c r="I46" s="18" t="n">
        <v>9.9</v>
      </c>
      <c r="J46" s="18" t="n">
        <v>9.90235000000001</v>
      </c>
      <c r="K46" s="18" t="n">
        <v>3.84964140959991</v>
      </c>
      <c r="L46" s="18" t="n">
        <v>3.85735612184359</v>
      </c>
    </row>
    <row r="47" customFormat="false" ht="12.75" hidden="false" customHeight="false" outlineLevel="0" collapsed="false">
      <c r="A47" s="1" t="n">
        <v>44</v>
      </c>
      <c r="B47" s="18" t="n">
        <v>9.654</v>
      </c>
      <c r="C47" s="18" t="n">
        <v>9.33</v>
      </c>
      <c r="D47" s="18" t="n">
        <v>9.51833333333333</v>
      </c>
      <c r="E47" s="18" t="n">
        <v>3.18982399999994</v>
      </c>
      <c r="F47" s="19" t="n">
        <v>3.29981793103442</v>
      </c>
      <c r="G47" s="1" t="n">
        <v>44</v>
      </c>
      <c r="H47" s="18" t="n">
        <v>9.90907999999999</v>
      </c>
      <c r="I47" s="18" t="n">
        <v>9.855</v>
      </c>
      <c r="J47" s="18" t="n">
        <v>9.8976</v>
      </c>
      <c r="K47" s="18" t="n">
        <v>3.89669835360014</v>
      </c>
      <c r="L47" s="18" t="n">
        <v>3.90450736833681</v>
      </c>
    </row>
    <row r="48" customFormat="false" ht="12.75" hidden="false" customHeight="false" outlineLevel="0" collapsed="false">
      <c r="A48" s="1" t="n">
        <v>45</v>
      </c>
      <c r="B48" s="18" t="n">
        <v>9.65833333333333</v>
      </c>
      <c r="C48" s="18" t="n">
        <v>9.61</v>
      </c>
      <c r="D48" s="18" t="n">
        <v>9.77083333333333</v>
      </c>
      <c r="E48" s="18" t="n">
        <v>3.05026722222222</v>
      </c>
      <c r="F48" s="19" t="n">
        <v>3.15544885057471</v>
      </c>
      <c r="G48" s="1" t="n">
        <v>45</v>
      </c>
      <c r="H48" s="18" t="n">
        <v>9.90964000000001</v>
      </c>
      <c r="I48" s="18" t="n">
        <v>9.87</v>
      </c>
      <c r="J48" s="18" t="n">
        <v>9.93830000000001</v>
      </c>
      <c r="K48" s="18" t="n">
        <v>4.37813747039967</v>
      </c>
      <c r="L48" s="18" t="n">
        <v>4.38691129298564</v>
      </c>
    </row>
    <row r="49" customFormat="false" ht="12.75" hidden="false" customHeight="false" outlineLevel="0" collapsed="false">
      <c r="A49" s="1" t="n">
        <v>46</v>
      </c>
      <c r="B49" s="18" t="n">
        <v>9.65933333333333</v>
      </c>
      <c r="C49" s="18" t="n">
        <v>9.575</v>
      </c>
      <c r="D49" s="18" t="n">
        <v>9.64791666666667</v>
      </c>
      <c r="E49" s="18" t="n">
        <v>3.7009328888889</v>
      </c>
      <c r="F49" s="19" t="n">
        <v>3.82855126436783</v>
      </c>
      <c r="G49" s="1" t="n">
        <v>46</v>
      </c>
      <c r="H49" s="18" t="n">
        <v>9.90998</v>
      </c>
      <c r="I49" s="18" t="n">
        <v>9.905</v>
      </c>
      <c r="J49" s="18" t="n">
        <v>9.90105</v>
      </c>
      <c r="K49" s="18" t="n">
        <v>3.59917779959993</v>
      </c>
      <c r="L49" s="18" t="n">
        <v>3.60639058076145</v>
      </c>
    </row>
    <row r="50" customFormat="false" ht="12.75" hidden="false" customHeight="false" outlineLevel="0" collapsed="false">
      <c r="A50" s="1" t="n">
        <v>47</v>
      </c>
      <c r="B50" s="62" t="n">
        <v>9.65966666666667</v>
      </c>
      <c r="C50" s="18" t="n">
        <v>10.19</v>
      </c>
      <c r="D50" s="18" t="n">
        <v>9.80791666666667</v>
      </c>
      <c r="E50" s="18" t="n">
        <v>2.8321632222222</v>
      </c>
      <c r="F50" s="19" t="n">
        <v>2.92982402298848</v>
      </c>
      <c r="G50" s="1" t="n">
        <v>47</v>
      </c>
      <c r="H50" s="18" t="n">
        <v>9.91004</v>
      </c>
      <c r="I50" s="18" t="n">
        <v>9.955</v>
      </c>
      <c r="J50" s="18" t="n">
        <v>9.9305</v>
      </c>
      <c r="K50" s="18" t="n">
        <v>4.15393599839996</v>
      </c>
      <c r="L50" s="18" t="n">
        <v>4.16226051943884</v>
      </c>
    </row>
    <row r="51" customFormat="false" ht="12.75" hidden="false" customHeight="false" outlineLevel="0" collapsed="false">
      <c r="A51" s="1" t="n">
        <v>48</v>
      </c>
      <c r="B51" s="18" t="n">
        <v>9.66133333333334</v>
      </c>
      <c r="C51" s="18" t="n">
        <v>9.79</v>
      </c>
      <c r="D51" s="18" t="n">
        <v>9.60291666666667</v>
      </c>
      <c r="E51" s="18" t="n">
        <v>4.4026582222222</v>
      </c>
      <c r="F51" s="19" t="n">
        <v>4.55447402298848</v>
      </c>
      <c r="G51" s="1" t="n">
        <v>48</v>
      </c>
      <c r="H51" s="18" t="n">
        <v>9.91194</v>
      </c>
      <c r="I51" s="18" t="n">
        <v>9.96</v>
      </c>
      <c r="J51" s="18" t="n">
        <v>9.919675</v>
      </c>
      <c r="K51" s="18" t="n">
        <v>4.32905123640002</v>
      </c>
      <c r="L51" s="18" t="n">
        <v>4.33772668977958</v>
      </c>
    </row>
    <row r="52" customFormat="false" ht="12.75" hidden="false" customHeight="false" outlineLevel="0" collapsed="false">
      <c r="A52" s="1" t="n">
        <v>49</v>
      </c>
      <c r="B52" s="18" t="n">
        <v>9.66733333333333</v>
      </c>
      <c r="C52" s="18" t="n">
        <v>9.795</v>
      </c>
      <c r="D52" s="18" t="n">
        <v>9.62375</v>
      </c>
      <c r="E52" s="18" t="n">
        <v>5.48806622222225</v>
      </c>
      <c r="F52" s="19" t="n">
        <v>5.6773098850575</v>
      </c>
      <c r="G52" s="1" t="n">
        <v>49</v>
      </c>
      <c r="H52" s="18" t="n">
        <v>9.91198</v>
      </c>
      <c r="I52" s="18" t="n">
        <v>9.875</v>
      </c>
      <c r="J52" s="18" t="n">
        <v>9.878475</v>
      </c>
      <c r="K52" s="18" t="n">
        <v>3.66611787960005</v>
      </c>
      <c r="L52" s="18" t="n">
        <v>3.67346480921848</v>
      </c>
    </row>
    <row r="53" customFormat="false" ht="12.75" hidden="false" customHeight="false" outlineLevel="0" collapsed="false">
      <c r="A53" s="1" t="n">
        <v>50</v>
      </c>
      <c r="B53" s="18" t="n">
        <v>9.673</v>
      </c>
      <c r="C53" s="18" t="n">
        <v>10.06</v>
      </c>
      <c r="D53" s="18" t="n">
        <v>9.59416666666667</v>
      </c>
      <c r="E53" s="18" t="n">
        <v>3.09930766666669</v>
      </c>
      <c r="F53" s="19" t="n">
        <v>3.20618034482761</v>
      </c>
      <c r="G53" s="1" t="n">
        <v>50</v>
      </c>
      <c r="H53" s="18" t="n">
        <v>9.91596</v>
      </c>
      <c r="I53" s="18" t="n">
        <v>10.15</v>
      </c>
      <c r="J53" s="18" t="n">
        <v>9.9628</v>
      </c>
      <c r="K53" s="18" t="n">
        <v>4.23718847839994</v>
      </c>
      <c r="L53" s="18" t="n">
        <v>4.24567983807609</v>
      </c>
    </row>
    <row r="54" customFormat="false" ht="12.75" hidden="false" customHeight="false" outlineLevel="0" collapsed="false">
      <c r="A54" s="1" t="n">
        <v>51</v>
      </c>
      <c r="B54" s="18" t="n">
        <v>9.67333333333333</v>
      </c>
      <c r="C54" s="18" t="n">
        <v>9.61</v>
      </c>
      <c r="D54" s="18" t="n">
        <v>9.63958333333333</v>
      </c>
      <c r="E54" s="18" t="n">
        <v>4.31354888888889</v>
      </c>
      <c r="F54" s="19" t="n">
        <v>4.46229195402299</v>
      </c>
      <c r="G54" s="1" t="n">
        <v>51</v>
      </c>
      <c r="H54" s="18" t="n">
        <v>9.91658</v>
      </c>
      <c r="I54" s="18" t="n">
        <v>10.105</v>
      </c>
      <c r="J54" s="18" t="n">
        <v>9.94875</v>
      </c>
      <c r="K54" s="18" t="n">
        <v>4.37443850360003</v>
      </c>
      <c r="L54" s="18" t="n">
        <v>4.38320491342689</v>
      </c>
    </row>
    <row r="55" customFormat="false" ht="12.75" hidden="false" customHeight="false" outlineLevel="0" collapsed="false">
      <c r="A55" s="1" t="n">
        <v>52</v>
      </c>
      <c r="B55" s="18" t="n">
        <v>9.67666666666667</v>
      </c>
      <c r="C55" s="18" t="n">
        <v>9.215</v>
      </c>
      <c r="D55" s="18" t="n">
        <v>9.7225</v>
      </c>
      <c r="E55" s="18" t="n">
        <v>2.4536822222222</v>
      </c>
      <c r="F55" s="19" t="n">
        <v>2.53829195402297</v>
      </c>
      <c r="G55" s="1" t="n">
        <v>52</v>
      </c>
      <c r="H55" s="18" t="n">
        <v>9.9175</v>
      </c>
      <c r="I55" s="18" t="n">
        <v>9.98</v>
      </c>
      <c r="J55" s="18" t="n">
        <v>9.953125</v>
      </c>
      <c r="K55" s="18" t="n">
        <v>3.81051474999999</v>
      </c>
      <c r="L55" s="18" t="n">
        <v>3.8181510521042</v>
      </c>
    </row>
    <row r="56" customFormat="false" ht="12.75" hidden="false" customHeight="false" outlineLevel="0" collapsed="false">
      <c r="A56" s="1" t="n">
        <v>53</v>
      </c>
      <c r="B56" s="18" t="n">
        <v>9.67666666666667</v>
      </c>
      <c r="C56" s="18" t="n">
        <v>9.415</v>
      </c>
      <c r="D56" s="18" t="n">
        <v>9.69916666666667</v>
      </c>
      <c r="E56" s="18" t="n">
        <v>5.99653555555553</v>
      </c>
      <c r="F56" s="19" t="n">
        <v>6.20331264367813</v>
      </c>
      <c r="G56" s="1" t="n">
        <v>53</v>
      </c>
      <c r="H56" s="18" t="n">
        <v>9.91775999999999</v>
      </c>
      <c r="I56" s="18" t="n">
        <v>9.905</v>
      </c>
      <c r="J56" s="18" t="n">
        <v>9.90087499999999</v>
      </c>
      <c r="K56" s="18" t="n">
        <v>4.06815018240018</v>
      </c>
      <c r="L56" s="18" t="n">
        <v>4.07630278797613</v>
      </c>
    </row>
    <row r="57" customFormat="false" ht="12.75" hidden="false" customHeight="false" outlineLevel="0" collapsed="false">
      <c r="A57" s="1" t="n">
        <v>54</v>
      </c>
      <c r="B57" s="18" t="n">
        <v>9.681</v>
      </c>
      <c r="C57" s="18" t="n">
        <v>9.895</v>
      </c>
      <c r="D57" s="18" t="n">
        <v>9.76125</v>
      </c>
      <c r="E57" s="18" t="n">
        <v>4.60025566666668</v>
      </c>
      <c r="F57" s="19" t="n">
        <v>4.75888517241381</v>
      </c>
      <c r="G57" s="1" t="n">
        <v>54</v>
      </c>
      <c r="H57" s="18" t="n">
        <v>9.9197</v>
      </c>
      <c r="I57" s="18" t="n">
        <v>9.88</v>
      </c>
      <c r="J57" s="18" t="n">
        <v>9.930225</v>
      </c>
      <c r="K57" s="18" t="n">
        <v>4.14116050999993</v>
      </c>
      <c r="L57" s="18" t="n">
        <v>4.14945942885764</v>
      </c>
    </row>
    <row r="58" customFormat="false" ht="12.75" hidden="false" customHeight="false" outlineLevel="0" collapsed="false">
      <c r="A58" s="1" t="n">
        <v>55</v>
      </c>
      <c r="B58" s="18" t="n">
        <v>9.68166666666667</v>
      </c>
      <c r="C58" s="18" t="n">
        <v>9.61</v>
      </c>
      <c r="D58" s="18" t="n">
        <v>9.71333333333333</v>
      </c>
      <c r="E58" s="18" t="n">
        <v>5.05083388888894</v>
      </c>
      <c r="F58" s="19" t="n">
        <v>5.2250005747127</v>
      </c>
      <c r="G58" s="1" t="n">
        <v>55</v>
      </c>
      <c r="H58" s="18" t="n">
        <v>9.92718</v>
      </c>
      <c r="I58" s="18" t="n">
        <v>9.995</v>
      </c>
      <c r="J58" s="18" t="n">
        <v>9.9476</v>
      </c>
      <c r="K58" s="18" t="n">
        <v>3.94636224760012</v>
      </c>
      <c r="L58" s="18" t="n">
        <v>3.95427078917848</v>
      </c>
    </row>
    <row r="59" customFormat="false" ht="12.75" hidden="false" customHeight="false" outlineLevel="0" collapsed="false">
      <c r="A59" s="1" t="n">
        <v>56</v>
      </c>
      <c r="B59" s="18" t="n">
        <v>9.68333333333333</v>
      </c>
      <c r="C59" s="18" t="n">
        <v>9.935</v>
      </c>
      <c r="D59" s="18" t="n">
        <v>9.76541666666667</v>
      </c>
      <c r="E59" s="18" t="n">
        <v>4.66648222222223</v>
      </c>
      <c r="F59" s="19" t="n">
        <v>4.82739540229886</v>
      </c>
      <c r="G59" s="1" t="n">
        <v>56</v>
      </c>
      <c r="H59" s="18" t="n">
        <v>9.92788</v>
      </c>
      <c r="I59" s="18" t="n">
        <v>9.98</v>
      </c>
      <c r="J59" s="18" t="n">
        <v>9.93105000000001</v>
      </c>
      <c r="K59" s="18" t="n">
        <v>3.80286870560003</v>
      </c>
      <c r="L59" s="18" t="n">
        <v>3.81048968496997</v>
      </c>
    </row>
    <row r="60" customFormat="false" ht="12.75" hidden="false" customHeight="false" outlineLevel="0" collapsed="false">
      <c r="A60" s="1" t="n">
        <v>57</v>
      </c>
      <c r="B60" s="18" t="n">
        <v>9.68733333333333</v>
      </c>
      <c r="C60" s="18" t="n">
        <v>9.8</v>
      </c>
      <c r="D60" s="18" t="n">
        <v>9.78708333333333</v>
      </c>
      <c r="E60" s="18" t="n">
        <v>3.42309288888891</v>
      </c>
      <c r="F60" s="19" t="n">
        <v>3.54113057471267</v>
      </c>
      <c r="G60" s="1" t="n">
        <v>57</v>
      </c>
      <c r="H60" s="18" t="n">
        <v>9.92804000000001</v>
      </c>
      <c r="I60" s="18" t="n">
        <v>9.945</v>
      </c>
      <c r="J60" s="18" t="n">
        <v>9.89255000000001</v>
      </c>
      <c r="K60" s="18" t="n">
        <v>4.01621695839982</v>
      </c>
      <c r="L60" s="18" t="n">
        <v>4.02426548937858</v>
      </c>
    </row>
    <row r="61" customFormat="false" ht="12.75" hidden="false" customHeight="false" outlineLevel="0" collapsed="false">
      <c r="A61" s="1" t="n">
        <v>58</v>
      </c>
      <c r="B61" s="18" t="n">
        <v>9.69566666666667</v>
      </c>
      <c r="C61" s="18" t="n">
        <v>9.505</v>
      </c>
      <c r="D61" s="18" t="n">
        <v>9.73708333333334</v>
      </c>
      <c r="E61" s="18" t="n">
        <v>3.9924845555555</v>
      </c>
      <c r="F61" s="19" t="n">
        <v>4.13015643678155</v>
      </c>
      <c r="G61" s="1" t="n">
        <v>58</v>
      </c>
      <c r="H61" s="18" t="n">
        <v>9.92848</v>
      </c>
      <c r="I61" s="18" t="n">
        <v>9.915</v>
      </c>
      <c r="J61" s="18" t="n">
        <v>9.9267</v>
      </c>
      <c r="K61" s="18" t="n">
        <v>3.75142648960007</v>
      </c>
      <c r="L61" s="18" t="n">
        <v>3.75894437835678</v>
      </c>
    </row>
    <row r="62" customFormat="false" ht="12.75" hidden="false" customHeight="false" outlineLevel="0" collapsed="false">
      <c r="A62" s="1" t="n">
        <v>59</v>
      </c>
      <c r="B62" s="18" t="n">
        <v>9.709</v>
      </c>
      <c r="C62" s="18" t="n">
        <v>9.655</v>
      </c>
      <c r="D62" s="18" t="n">
        <v>9.80125</v>
      </c>
      <c r="E62" s="18" t="n">
        <v>3.2964956666667</v>
      </c>
      <c r="F62" s="19" t="n">
        <v>3.41016793103452</v>
      </c>
      <c r="G62" s="1" t="n">
        <v>59</v>
      </c>
      <c r="H62" s="18" t="n">
        <v>9.92962</v>
      </c>
      <c r="I62" s="18" t="n">
        <v>9.96</v>
      </c>
      <c r="J62" s="18" t="n">
        <v>9.930275</v>
      </c>
      <c r="K62" s="18" t="n">
        <v>3.77271725559996</v>
      </c>
      <c r="L62" s="18" t="n">
        <v>3.7802778112224</v>
      </c>
    </row>
    <row r="63" customFormat="false" ht="12.75" hidden="false" customHeight="false" outlineLevel="0" collapsed="false">
      <c r="A63" s="1" t="n">
        <v>60</v>
      </c>
      <c r="B63" s="18" t="n">
        <v>9.71166666666667</v>
      </c>
      <c r="C63" s="18" t="n">
        <v>9.27</v>
      </c>
      <c r="D63" s="18" t="n">
        <v>9.57083333333333</v>
      </c>
      <c r="E63" s="18" t="n">
        <v>4.51547388888889</v>
      </c>
      <c r="F63" s="19" t="n">
        <v>4.67117988505747</v>
      </c>
      <c r="G63" s="1" t="n">
        <v>60</v>
      </c>
      <c r="H63" s="18" t="n">
        <v>9.93038</v>
      </c>
      <c r="I63" s="18" t="n">
        <v>9.98</v>
      </c>
      <c r="J63" s="18" t="n">
        <v>9.94992500000001</v>
      </c>
      <c r="K63" s="18" t="n">
        <v>4.17566325559992</v>
      </c>
      <c r="L63" s="18" t="n">
        <v>4.1840313182364</v>
      </c>
    </row>
    <row r="64" customFormat="false" ht="12.75" hidden="false" customHeight="false" outlineLevel="0" collapsed="false">
      <c r="A64" s="1" t="n">
        <v>61</v>
      </c>
      <c r="B64" s="18" t="n">
        <v>9.71233333333333</v>
      </c>
      <c r="C64" s="18" t="n">
        <v>9.66</v>
      </c>
      <c r="D64" s="18" t="n">
        <v>9.6675</v>
      </c>
      <c r="E64" s="18" t="n">
        <v>3.22408455555556</v>
      </c>
      <c r="F64" s="19" t="n">
        <v>3.33525988505747</v>
      </c>
      <c r="G64" s="1" t="n">
        <v>61</v>
      </c>
      <c r="H64" s="18" t="n">
        <v>9.93189999999999</v>
      </c>
      <c r="I64" s="18" t="n">
        <v>9.89</v>
      </c>
      <c r="J64" s="18" t="n">
        <v>9.92405</v>
      </c>
      <c r="K64" s="18" t="n">
        <v>3.87383899000003</v>
      </c>
      <c r="L64" s="18" t="n">
        <v>3.88160219438881</v>
      </c>
    </row>
    <row r="65" customFormat="false" ht="12.75" hidden="false" customHeight="false" outlineLevel="0" collapsed="false">
      <c r="A65" s="1" t="n">
        <v>62</v>
      </c>
      <c r="B65" s="18" t="n">
        <v>9.713</v>
      </c>
      <c r="C65" s="18" t="n">
        <v>10.265</v>
      </c>
      <c r="D65" s="18" t="n">
        <v>9.73583333333333</v>
      </c>
      <c r="E65" s="18" t="n">
        <v>3.98730766666669</v>
      </c>
      <c r="F65" s="19" t="n">
        <v>4.12480103448278</v>
      </c>
      <c r="G65" s="1" t="n">
        <v>62</v>
      </c>
      <c r="H65" s="18" t="n">
        <v>9.93506</v>
      </c>
      <c r="I65" s="18" t="n">
        <v>9.82</v>
      </c>
      <c r="J65" s="18" t="n">
        <v>9.88327500000001</v>
      </c>
      <c r="K65" s="18" t="n">
        <v>4.02036019639997</v>
      </c>
      <c r="L65" s="18" t="n">
        <v>4.02841703046089</v>
      </c>
    </row>
    <row r="66" customFormat="false" ht="12.75" hidden="false" customHeight="false" outlineLevel="0" collapsed="false">
      <c r="A66" s="1" t="n">
        <v>63</v>
      </c>
      <c r="B66" s="18" t="n">
        <v>9.71466666666667</v>
      </c>
      <c r="C66" s="18" t="n">
        <v>9.675</v>
      </c>
      <c r="D66" s="18" t="n">
        <v>9.63583333333333</v>
      </c>
      <c r="E66" s="18" t="n">
        <v>3.99198488888887</v>
      </c>
      <c r="F66" s="19" t="n">
        <v>4.12963954022987</v>
      </c>
      <c r="G66" s="1" t="n">
        <v>63</v>
      </c>
      <c r="H66" s="18" t="n">
        <v>9.93634</v>
      </c>
      <c r="I66" s="18" t="n">
        <v>9.925</v>
      </c>
      <c r="J66" s="18" t="n">
        <v>9.887075</v>
      </c>
      <c r="K66" s="18" t="n">
        <v>4.05701840439999</v>
      </c>
      <c r="L66" s="18" t="n">
        <v>4.0651487018036</v>
      </c>
    </row>
    <row r="67" customFormat="false" ht="12.75" hidden="false" customHeight="false" outlineLevel="0" collapsed="false">
      <c r="A67" s="1" t="n">
        <v>64</v>
      </c>
      <c r="B67" s="18" t="n">
        <v>9.71766666666667</v>
      </c>
      <c r="C67" s="18" t="n">
        <v>9.445</v>
      </c>
      <c r="D67" s="18" t="n">
        <v>9.59666666666667</v>
      </c>
      <c r="E67" s="18" t="n">
        <v>4.91272455555556</v>
      </c>
      <c r="F67" s="19" t="n">
        <v>5.08212885057471</v>
      </c>
      <c r="G67" s="1" t="n">
        <v>64</v>
      </c>
      <c r="H67" s="18" t="n">
        <v>9.93652</v>
      </c>
      <c r="I67" s="18" t="n">
        <v>9.905</v>
      </c>
      <c r="J67" s="18" t="n">
        <v>9.9244</v>
      </c>
      <c r="K67" s="18" t="n">
        <v>4.4613610896</v>
      </c>
      <c r="L67" s="18" t="n">
        <v>4.47030169298597</v>
      </c>
    </row>
    <row r="68" customFormat="false" ht="12.75" hidden="false" customHeight="false" outlineLevel="0" collapsed="false">
      <c r="A68" s="1" t="n">
        <v>65</v>
      </c>
      <c r="B68" s="18" t="n">
        <v>9.72066666666667</v>
      </c>
      <c r="C68" s="18" t="n">
        <v>9.465</v>
      </c>
      <c r="D68" s="18" t="n">
        <v>9.58666666666667</v>
      </c>
      <c r="E68" s="18" t="n">
        <v>2.71464622222222</v>
      </c>
      <c r="F68" s="19" t="n">
        <v>2.80825471264367</v>
      </c>
      <c r="G68" s="1" t="n">
        <v>65</v>
      </c>
      <c r="H68" s="18" t="n">
        <v>9.93666</v>
      </c>
      <c r="I68" s="18" t="n">
        <v>9.91</v>
      </c>
      <c r="J68" s="18" t="n">
        <v>9.920975</v>
      </c>
      <c r="K68" s="18" t="n">
        <v>4.13126464440006</v>
      </c>
      <c r="L68" s="18" t="n">
        <v>4.13954373186378</v>
      </c>
    </row>
    <row r="69" customFormat="false" ht="12.75" hidden="false" customHeight="false" outlineLevel="0" collapsed="false">
      <c r="A69" s="1" t="n">
        <v>66</v>
      </c>
      <c r="B69" s="18" t="n">
        <v>9.73833333333334</v>
      </c>
      <c r="C69" s="18" t="n">
        <v>9.875</v>
      </c>
      <c r="D69" s="18" t="n">
        <v>9.79791666666667</v>
      </c>
      <c r="E69" s="18" t="n">
        <v>2.98726722222221</v>
      </c>
      <c r="F69" s="19" t="n">
        <v>3.0902764367816</v>
      </c>
      <c r="G69" s="1" t="n">
        <v>66</v>
      </c>
      <c r="H69" s="62" t="n">
        <v>9.94115999999999</v>
      </c>
      <c r="I69" s="18" t="n">
        <v>9.855</v>
      </c>
      <c r="J69" s="18" t="n">
        <v>9.9435</v>
      </c>
      <c r="K69" s="18" t="n">
        <v>3.89291145440016</v>
      </c>
      <c r="L69" s="18" t="n">
        <v>3.90071288016049</v>
      </c>
    </row>
    <row r="70" customFormat="false" ht="12.75" hidden="false" customHeight="false" outlineLevel="0" collapsed="false">
      <c r="A70" s="1" t="n">
        <v>67</v>
      </c>
      <c r="B70" s="18" t="n">
        <v>9.741</v>
      </c>
      <c r="C70" s="18" t="n">
        <v>9.785</v>
      </c>
      <c r="D70" s="18" t="n">
        <v>9.74208333333334</v>
      </c>
      <c r="E70" s="18" t="n">
        <v>4.637089</v>
      </c>
      <c r="F70" s="19" t="n">
        <v>4.79698862068965</v>
      </c>
      <c r="G70" s="1" t="n">
        <v>67</v>
      </c>
      <c r="H70" s="18" t="n">
        <v>9.94132000000001</v>
      </c>
      <c r="I70" s="18" t="n">
        <v>9.965</v>
      </c>
      <c r="J70" s="18" t="n">
        <v>9.95160000000001</v>
      </c>
      <c r="K70" s="18" t="n">
        <v>3.77939105759985</v>
      </c>
      <c r="L70" s="18" t="n">
        <v>3.786964987575</v>
      </c>
    </row>
    <row r="71" customFormat="false" ht="12.75" hidden="false" customHeight="false" outlineLevel="0" collapsed="false">
      <c r="A71" s="1" t="n">
        <v>68</v>
      </c>
      <c r="B71" s="18" t="n">
        <v>9.74433333333333</v>
      </c>
      <c r="C71" s="18" t="n">
        <v>10.105</v>
      </c>
      <c r="D71" s="18" t="n">
        <v>9.74458333333333</v>
      </c>
      <c r="E71" s="18" t="n">
        <v>4.85616455555557</v>
      </c>
      <c r="F71" s="19" t="n">
        <v>5.02361850574714</v>
      </c>
      <c r="G71" s="1" t="n">
        <v>68</v>
      </c>
      <c r="H71" s="18" t="n">
        <v>9.94278</v>
      </c>
      <c r="I71" s="18" t="n">
        <v>10.065</v>
      </c>
      <c r="J71" s="18" t="n">
        <v>9.9389</v>
      </c>
      <c r="K71" s="18" t="n">
        <v>3.6565588715999</v>
      </c>
      <c r="L71" s="18" t="n">
        <v>3.66388664488968</v>
      </c>
    </row>
    <row r="72" customFormat="false" ht="12.75" hidden="false" customHeight="false" outlineLevel="0" collapsed="false">
      <c r="A72" s="1" t="n">
        <v>69</v>
      </c>
      <c r="B72" s="18" t="n">
        <v>9.74433333333333</v>
      </c>
      <c r="C72" s="18" t="n">
        <v>9.985</v>
      </c>
      <c r="D72" s="18" t="n">
        <v>9.95625</v>
      </c>
      <c r="E72" s="18" t="n">
        <v>5.47317788888892</v>
      </c>
      <c r="F72" s="19" t="n">
        <v>5.66190816091957</v>
      </c>
      <c r="G72" s="1" t="n">
        <v>69</v>
      </c>
      <c r="H72" s="18" t="n">
        <v>9.94483999999999</v>
      </c>
      <c r="I72" s="18" t="n">
        <v>9.97</v>
      </c>
      <c r="J72" s="18" t="n">
        <v>9.95092499999999</v>
      </c>
      <c r="K72" s="18" t="n">
        <v>3.67501097440021</v>
      </c>
      <c r="L72" s="18" t="n">
        <v>3.68237572585192</v>
      </c>
    </row>
    <row r="73" customFormat="false" ht="12.75" hidden="false" customHeight="false" outlineLevel="0" collapsed="false">
      <c r="A73" s="1" t="n">
        <v>70</v>
      </c>
      <c r="B73" s="18" t="n">
        <v>9.74666666666667</v>
      </c>
      <c r="C73" s="62" t="n">
        <v>9.93</v>
      </c>
      <c r="D73" s="18" t="n">
        <v>9.84375</v>
      </c>
      <c r="E73" s="18" t="n">
        <v>3.86418888888893</v>
      </c>
      <c r="F73" s="19" t="n">
        <v>3.99743678160924</v>
      </c>
      <c r="G73" s="1" t="n">
        <v>70</v>
      </c>
      <c r="H73" s="18" t="n">
        <v>9.94526</v>
      </c>
      <c r="I73" s="18" t="n">
        <v>10.03</v>
      </c>
      <c r="J73" s="18" t="n">
        <v>9.968175</v>
      </c>
      <c r="K73" s="18" t="n">
        <v>3.75121613239993</v>
      </c>
      <c r="L73" s="18" t="n">
        <v>3.75873359959913</v>
      </c>
    </row>
    <row r="74" customFormat="false" ht="12.75" hidden="false" customHeight="false" outlineLevel="0" collapsed="false">
      <c r="A74" s="1" t="n">
        <v>71</v>
      </c>
      <c r="B74" s="18" t="n">
        <v>9.75433333333333</v>
      </c>
      <c r="C74" s="18" t="n">
        <v>9.95</v>
      </c>
      <c r="D74" s="18" t="n">
        <v>9.66208333333333</v>
      </c>
      <c r="E74" s="18" t="n">
        <v>3.84277122222226</v>
      </c>
      <c r="F74" s="19" t="n">
        <v>3.97528057471268</v>
      </c>
      <c r="G74" s="1" t="n">
        <v>71</v>
      </c>
      <c r="H74" s="18" t="n">
        <v>9.94678</v>
      </c>
      <c r="I74" s="18" t="n">
        <v>9.955</v>
      </c>
      <c r="J74" s="18" t="n">
        <v>9.96337500000001</v>
      </c>
      <c r="K74" s="18" t="n">
        <v>3.9141134316</v>
      </c>
      <c r="L74" s="18" t="n">
        <v>3.92195734629258</v>
      </c>
    </row>
    <row r="75" customFormat="false" ht="12.75" hidden="false" customHeight="false" outlineLevel="0" collapsed="false">
      <c r="A75" s="1" t="n">
        <v>72</v>
      </c>
      <c r="B75" s="18" t="n">
        <v>9.766</v>
      </c>
      <c r="C75" s="18" t="n">
        <v>9.41</v>
      </c>
      <c r="D75" s="18" t="n">
        <v>9.76583333333334</v>
      </c>
      <c r="E75" s="18" t="n">
        <v>4.77801733333331</v>
      </c>
      <c r="F75" s="19" t="n">
        <v>4.94277655172411</v>
      </c>
      <c r="G75" s="1" t="n">
        <v>72</v>
      </c>
      <c r="H75" s="18" t="n">
        <v>9.94774</v>
      </c>
      <c r="I75" s="18" t="n">
        <v>10.005</v>
      </c>
      <c r="J75" s="18" t="n">
        <v>9.95549999999999</v>
      </c>
      <c r="K75" s="18" t="n">
        <v>4.02402949240001</v>
      </c>
      <c r="L75" s="18" t="n">
        <v>4.03209367975952</v>
      </c>
    </row>
    <row r="76" customFormat="false" ht="12.75" hidden="false" customHeight="false" outlineLevel="0" collapsed="false">
      <c r="A76" s="1" t="n">
        <v>73</v>
      </c>
      <c r="B76" s="18" t="n">
        <v>9.771</v>
      </c>
      <c r="C76" s="18" t="n">
        <v>9.6</v>
      </c>
      <c r="D76" s="18" t="n">
        <v>9.72958333333334</v>
      </c>
      <c r="E76" s="18" t="n">
        <v>3.28146233333331</v>
      </c>
      <c r="F76" s="19" t="n">
        <v>3.39461620689652</v>
      </c>
      <c r="G76" s="1" t="n">
        <v>73</v>
      </c>
      <c r="H76" s="18" t="n">
        <v>9.94832</v>
      </c>
      <c r="I76" s="18" t="n">
        <v>10.065</v>
      </c>
      <c r="J76" s="18" t="n">
        <v>9.966</v>
      </c>
      <c r="K76" s="18" t="n">
        <v>4.1650095776</v>
      </c>
      <c r="L76" s="18" t="n">
        <v>4.17335629018036</v>
      </c>
    </row>
    <row r="77" customFormat="false" ht="12.75" hidden="false" customHeight="false" outlineLevel="0" collapsed="false">
      <c r="A77" s="1" t="n">
        <v>74</v>
      </c>
      <c r="B77" s="18" t="n">
        <v>9.77766666666667</v>
      </c>
      <c r="C77" s="18" t="n">
        <v>9.72</v>
      </c>
      <c r="D77" s="18" t="n">
        <v>9.84041666666667</v>
      </c>
      <c r="E77" s="18" t="n">
        <v>2.63251788888886</v>
      </c>
      <c r="F77" s="19" t="n">
        <v>2.72329436781607</v>
      </c>
      <c r="G77" s="1" t="n">
        <v>74</v>
      </c>
      <c r="H77" s="18" t="n">
        <v>9.9503</v>
      </c>
      <c r="I77" s="18" t="n">
        <v>9.865</v>
      </c>
      <c r="J77" s="18" t="n">
        <v>9.92105</v>
      </c>
      <c r="K77" s="18" t="n">
        <v>3.77788650999998</v>
      </c>
      <c r="L77" s="18" t="n">
        <v>3.78545742484968</v>
      </c>
    </row>
    <row r="78" customFormat="false" ht="12.75" hidden="false" customHeight="false" outlineLevel="0" collapsed="false">
      <c r="A78" s="1" t="n">
        <v>75</v>
      </c>
      <c r="B78" s="18" t="n">
        <v>9.78</v>
      </c>
      <c r="C78" s="18" t="n">
        <v>9.74</v>
      </c>
      <c r="D78" s="18" t="n">
        <v>9.73833333333334</v>
      </c>
      <c r="E78" s="18" t="n">
        <v>4.13837333333337</v>
      </c>
      <c r="F78" s="19" t="n">
        <v>4.28107586206901</v>
      </c>
      <c r="G78" s="1" t="n">
        <v>75</v>
      </c>
      <c r="H78" s="18" t="n">
        <v>9.95134000000001</v>
      </c>
      <c r="I78" s="18" t="n">
        <v>10.005</v>
      </c>
      <c r="J78" s="18" t="n">
        <v>9.9305</v>
      </c>
      <c r="K78" s="18" t="n">
        <v>4.08344880439971</v>
      </c>
      <c r="L78" s="18" t="n">
        <v>4.09163206853679</v>
      </c>
    </row>
    <row r="79" customFormat="false" ht="12.75" hidden="false" customHeight="false" outlineLevel="0" collapsed="false">
      <c r="A79" s="1" t="n">
        <v>76</v>
      </c>
      <c r="B79" s="18" t="n">
        <v>9.78533333333333</v>
      </c>
      <c r="C79" s="18" t="n">
        <v>9.3</v>
      </c>
      <c r="D79" s="18" t="n">
        <v>9.65958333333333</v>
      </c>
      <c r="E79" s="18" t="n">
        <v>4.26020488888888</v>
      </c>
      <c r="F79" s="19" t="n">
        <v>4.40710850574712</v>
      </c>
      <c r="G79" s="1" t="n">
        <v>76</v>
      </c>
      <c r="H79" s="18" t="n">
        <v>9.95317999999999</v>
      </c>
      <c r="I79" s="18" t="n">
        <v>9.935</v>
      </c>
      <c r="J79" s="18" t="n">
        <v>9.9385</v>
      </c>
      <c r="K79" s="18" t="n">
        <v>3.45973568760009</v>
      </c>
      <c r="L79" s="18" t="n">
        <v>3.46666902565139</v>
      </c>
    </row>
    <row r="80" customFormat="false" ht="12.75" hidden="false" customHeight="false" outlineLevel="0" collapsed="false">
      <c r="A80" s="1" t="n">
        <v>77</v>
      </c>
      <c r="B80" s="18" t="n">
        <v>9.79133333333333</v>
      </c>
      <c r="C80" s="18" t="n">
        <v>9.9</v>
      </c>
      <c r="D80" s="18" t="n">
        <v>9.8475</v>
      </c>
      <c r="E80" s="18" t="n">
        <v>4.6342782222222</v>
      </c>
      <c r="F80" s="19" t="n">
        <v>4.79408091954021</v>
      </c>
      <c r="G80" s="1" t="n">
        <v>77</v>
      </c>
      <c r="H80" s="18" t="n">
        <v>9.95694</v>
      </c>
      <c r="I80" s="18" t="n">
        <v>9.97</v>
      </c>
      <c r="J80" s="18" t="n">
        <v>9.929525</v>
      </c>
      <c r="K80" s="18" t="n">
        <v>4.0205352364</v>
      </c>
      <c r="L80" s="18" t="n">
        <v>4.02859242124248</v>
      </c>
    </row>
    <row r="81" customFormat="false" ht="12.75" hidden="false" customHeight="false" outlineLevel="0" collapsed="false">
      <c r="A81" s="1" t="n">
        <v>78</v>
      </c>
      <c r="B81" s="18" t="n">
        <v>9.79233333333333</v>
      </c>
      <c r="C81" s="18" t="n">
        <v>9.27</v>
      </c>
      <c r="D81" s="18" t="n">
        <v>9.8475</v>
      </c>
      <c r="E81" s="18" t="n">
        <v>4.51078455555562</v>
      </c>
      <c r="F81" s="19" t="n">
        <v>4.66632885057478</v>
      </c>
      <c r="G81" s="1" t="n">
        <v>78</v>
      </c>
      <c r="H81" s="18" t="n">
        <v>9.95796000000001</v>
      </c>
      <c r="I81" s="18" t="n">
        <v>9.88</v>
      </c>
      <c r="J81" s="18" t="n">
        <v>9.93410000000001</v>
      </c>
      <c r="K81" s="18" t="n">
        <v>4.16697223839992</v>
      </c>
      <c r="L81" s="18" t="n">
        <v>4.17532288416826</v>
      </c>
    </row>
    <row r="82" customFormat="false" ht="12.75" hidden="false" customHeight="false" outlineLevel="0" collapsed="false">
      <c r="A82" s="1" t="n">
        <v>79</v>
      </c>
      <c r="B82" s="18" t="n">
        <v>9.79533333333333</v>
      </c>
      <c r="C82" s="18" t="n">
        <v>9.41</v>
      </c>
      <c r="D82" s="18" t="n">
        <v>9.71916666666667</v>
      </c>
      <c r="E82" s="18" t="n">
        <v>4.08743155555553</v>
      </c>
      <c r="F82" s="19" t="n">
        <v>4.22837747126434</v>
      </c>
      <c r="G82" s="1" t="n">
        <v>79</v>
      </c>
      <c r="H82" s="18" t="n">
        <v>9.95965999999999</v>
      </c>
      <c r="I82" s="18" t="n">
        <v>10</v>
      </c>
      <c r="J82" s="18" t="n">
        <v>9.979325</v>
      </c>
      <c r="K82" s="18" t="n">
        <v>4.02571088440009</v>
      </c>
      <c r="L82" s="18" t="n">
        <v>4.03377844128266</v>
      </c>
    </row>
    <row r="83" customFormat="false" ht="12.75" hidden="false" customHeight="false" outlineLevel="0" collapsed="false">
      <c r="A83" s="1" t="n">
        <v>80</v>
      </c>
      <c r="B83" s="18" t="n">
        <v>9.801</v>
      </c>
      <c r="C83" s="18" t="n">
        <v>10.11</v>
      </c>
      <c r="D83" s="18" t="n">
        <v>9.97916666666667</v>
      </c>
      <c r="E83" s="18" t="n">
        <v>3.80502233333329</v>
      </c>
      <c r="F83" s="19" t="n">
        <v>3.93622999999995</v>
      </c>
      <c r="G83" s="1" t="n">
        <v>80</v>
      </c>
      <c r="H83" s="18" t="n">
        <v>9.95968</v>
      </c>
      <c r="I83" s="18" t="n">
        <v>9.945</v>
      </c>
      <c r="J83" s="18" t="n">
        <v>9.95945</v>
      </c>
      <c r="K83" s="18" t="n">
        <v>4.14127109760004</v>
      </c>
      <c r="L83" s="18" t="n">
        <v>4.14957023807619</v>
      </c>
    </row>
    <row r="84" customFormat="false" ht="12.75" hidden="false" customHeight="false" outlineLevel="0" collapsed="false">
      <c r="A84" s="1" t="n">
        <v>81</v>
      </c>
      <c r="B84" s="18" t="n">
        <v>9.803</v>
      </c>
      <c r="C84" s="18" t="n">
        <v>9.8</v>
      </c>
      <c r="D84" s="18" t="n">
        <v>9.89041666666667</v>
      </c>
      <c r="E84" s="18" t="n">
        <v>2.75324099999997</v>
      </c>
      <c r="F84" s="19" t="n">
        <v>2.84818034482755</v>
      </c>
      <c r="G84" s="1" t="n">
        <v>81</v>
      </c>
      <c r="H84" s="18" t="n">
        <v>9.96232000000001</v>
      </c>
      <c r="I84" s="18" t="n">
        <v>10.07</v>
      </c>
      <c r="J84" s="18" t="n">
        <v>9.96705</v>
      </c>
      <c r="K84" s="18" t="n">
        <v>3.98175221759995</v>
      </c>
      <c r="L84" s="18" t="n">
        <v>3.98973168096187</v>
      </c>
    </row>
    <row r="85" customFormat="false" ht="12.75" hidden="false" customHeight="false" outlineLevel="0" collapsed="false">
      <c r="A85" s="1" t="n">
        <v>82</v>
      </c>
      <c r="B85" s="18" t="n">
        <v>9.80866666666667</v>
      </c>
      <c r="C85" s="18" t="n">
        <v>9.53</v>
      </c>
      <c r="D85" s="18" t="n">
        <v>9.72458333333333</v>
      </c>
      <c r="E85" s="18" t="n">
        <v>3.82777155555553</v>
      </c>
      <c r="F85" s="19" t="n">
        <v>3.95976367816089</v>
      </c>
      <c r="G85" s="1" t="n">
        <v>82</v>
      </c>
      <c r="H85" s="18" t="n">
        <v>9.9637</v>
      </c>
      <c r="I85" s="18" t="n">
        <v>10.035</v>
      </c>
      <c r="J85" s="18" t="n">
        <v>9.93485</v>
      </c>
      <c r="K85" s="18" t="n">
        <v>3.67737971000014</v>
      </c>
      <c r="L85" s="18" t="n">
        <v>3.68474920841697</v>
      </c>
    </row>
    <row r="86" customFormat="false" ht="12.75" hidden="false" customHeight="false" outlineLevel="0" collapsed="false">
      <c r="A86" s="1" t="n">
        <v>83</v>
      </c>
      <c r="B86" s="18" t="n">
        <v>9.81133333333333</v>
      </c>
      <c r="C86" s="18" t="n">
        <v>9.87</v>
      </c>
      <c r="D86" s="18" t="n">
        <v>9.66625</v>
      </c>
      <c r="E86" s="18" t="n">
        <v>3.40076488888891</v>
      </c>
      <c r="F86" s="19" t="n">
        <v>3.51803264367819</v>
      </c>
      <c r="G86" s="1" t="n">
        <v>83</v>
      </c>
      <c r="H86" s="18" t="n">
        <v>9.96383999999999</v>
      </c>
      <c r="I86" s="18" t="n">
        <v>9.98</v>
      </c>
      <c r="J86" s="18" t="n">
        <v>9.9855</v>
      </c>
      <c r="K86" s="18" t="n">
        <v>3.86017165439999</v>
      </c>
      <c r="L86" s="18" t="n">
        <v>3.86790746933867</v>
      </c>
    </row>
    <row r="87" customFormat="false" ht="12.75" hidden="false" customHeight="false" outlineLevel="0" collapsed="false">
      <c r="A87" s="1" t="n">
        <v>84</v>
      </c>
      <c r="B87" s="18" t="n">
        <v>9.82133333333333</v>
      </c>
      <c r="C87" s="18" t="n">
        <v>9.775</v>
      </c>
      <c r="D87" s="18" t="n">
        <v>9.79708333333333</v>
      </c>
      <c r="E87" s="18" t="n">
        <v>2.94958488888889</v>
      </c>
      <c r="F87" s="19" t="n">
        <v>3.05129471264368</v>
      </c>
      <c r="G87" s="1" t="n">
        <v>84</v>
      </c>
      <c r="H87" s="18" t="n">
        <v>9.96533999999999</v>
      </c>
      <c r="I87" s="18" t="n">
        <v>10.06</v>
      </c>
      <c r="J87" s="18" t="n">
        <v>9.93025</v>
      </c>
      <c r="K87" s="18" t="n">
        <v>3.75986968440021</v>
      </c>
      <c r="L87" s="18" t="n">
        <v>3.76740449338699</v>
      </c>
    </row>
    <row r="88" customFormat="false" ht="12.75" hidden="false" customHeight="false" outlineLevel="0" collapsed="false">
      <c r="A88" s="1" t="n">
        <v>85</v>
      </c>
      <c r="B88" s="18" t="n">
        <v>9.822</v>
      </c>
      <c r="C88" s="18" t="n">
        <v>10</v>
      </c>
      <c r="D88" s="18" t="n">
        <v>9.88166666666667</v>
      </c>
      <c r="E88" s="18" t="n">
        <v>2.70886266666663</v>
      </c>
      <c r="F88" s="19" t="n">
        <v>2.8022717241379</v>
      </c>
      <c r="G88" s="1" t="n">
        <v>85</v>
      </c>
      <c r="H88" s="18" t="n">
        <v>9.96544</v>
      </c>
      <c r="I88" s="18" t="n">
        <v>9.945</v>
      </c>
      <c r="J88" s="18" t="n">
        <v>9.9517</v>
      </c>
      <c r="K88" s="18" t="n">
        <v>4.25617200639997</v>
      </c>
      <c r="L88" s="18" t="n">
        <v>4.26470140921841</v>
      </c>
    </row>
    <row r="89" customFormat="false" ht="12.75" hidden="false" customHeight="false" outlineLevel="0" collapsed="false">
      <c r="A89" s="1" t="n">
        <v>86</v>
      </c>
      <c r="B89" s="18" t="n">
        <v>9.824</v>
      </c>
      <c r="C89" s="18" t="n">
        <v>9.68</v>
      </c>
      <c r="D89" s="18" t="n">
        <v>9.75375</v>
      </c>
      <c r="E89" s="18" t="n">
        <v>2.12573066666666</v>
      </c>
      <c r="F89" s="19" t="n">
        <v>2.19903172413792</v>
      </c>
      <c r="G89" s="1" t="n">
        <v>86</v>
      </c>
      <c r="H89" s="18" t="n">
        <v>9.96586</v>
      </c>
      <c r="I89" s="18" t="n">
        <v>9.97</v>
      </c>
      <c r="J89" s="18" t="n">
        <v>9.94327500000001</v>
      </c>
      <c r="K89" s="18" t="n">
        <v>4.06426706040013</v>
      </c>
      <c r="L89" s="18" t="n">
        <v>4.07241188416847</v>
      </c>
    </row>
    <row r="90" customFormat="false" ht="12.75" hidden="false" customHeight="false" outlineLevel="0" collapsed="false">
      <c r="A90" s="1" t="n">
        <v>87</v>
      </c>
      <c r="B90" s="18" t="n">
        <v>9.82633333333333</v>
      </c>
      <c r="C90" s="18" t="n">
        <v>9.705</v>
      </c>
      <c r="D90" s="18" t="n">
        <v>9.8</v>
      </c>
      <c r="E90" s="18" t="n">
        <v>3.80998988888891</v>
      </c>
      <c r="F90" s="19" t="n">
        <v>3.94136885057474</v>
      </c>
      <c r="G90" s="1" t="n">
        <v>87</v>
      </c>
      <c r="H90" s="18" t="n">
        <v>9.96675999999999</v>
      </c>
      <c r="I90" s="18" t="n">
        <v>10.045</v>
      </c>
      <c r="J90" s="18" t="n">
        <v>9.98975</v>
      </c>
      <c r="K90" s="18" t="n">
        <v>3.66952550239998</v>
      </c>
      <c r="L90" s="18" t="n">
        <v>3.67687926092182</v>
      </c>
    </row>
    <row r="91" customFormat="false" ht="12.75" hidden="false" customHeight="false" outlineLevel="0" collapsed="false">
      <c r="A91" s="1" t="n">
        <v>88</v>
      </c>
      <c r="B91" s="18" t="n">
        <v>9.82666666666667</v>
      </c>
      <c r="C91" s="18" t="n">
        <v>10.18</v>
      </c>
      <c r="D91" s="18" t="n">
        <v>10.0045833333333</v>
      </c>
      <c r="E91" s="18" t="n">
        <v>3.24239555555555</v>
      </c>
      <c r="F91" s="19" t="n">
        <v>3.35420229885057</v>
      </c>
      <c r="G91" s="1" t="n">
        <v>88</v>
      </c>
      <c r="H91" s="18" t="n">
        <v>9.96708</v>
      </c>
      <c r="I91" s="18" t="n">
        <v>9.95</v>
      </c>
      <c r="J91" s="18" t="n">
        <v>9.9873</v>
      </c>
      <c r="K91" s="18" t="n">
        <v>4.34907907359999</v>
      </c>
      <c r="L91" s="18" t="n">
        <v>4.35779466292584</v>
      </c>
    </row>
    <row r="92" customFormat="false" ht="12.75" hidden="false" customHeight="false" outlineLevel="0" collapsed="false">
      <c r="A92" s="1" t="n">
        <v>89</v>
      </c>
      <c r="B92" s="18" t="n">
        <v>9.83166666666667</v>
      </c>
      <c r="C92" s="18" t="n">
        <v>10</v>
      </c>
      <c r="D92" s="18" t="n">
        <v>9.87666666666667</v>
      </c>
      <c r="E92" s="18" t="n">
        <v>3.22282055555552</v>
      </c>
      <c r="F92" s="19" t="n">
        <v>3.33395229885054</v>
      </c>
      <c r="G92" s="1" t="n">
        <v>89</v>
      </c>
      <c r="H92" s="18" t="n">
        <v>9.96938</v>
      </c>
      <c r="I92" s="18" t="n">
        <v>9.925</v>
      </c>
      <c r="J92" s="18" t="n">
        <v>9.95219999999999</v>
      </c>
      <c r="K92" s="18" t="n">
        <v>3.70460581559986</v>
      </c>
      <c r="L92" s="18" t="n">
        <v>3.71202987535056</v>
      </c>
    </row>
    <row r="93" customFormat="false" ht="12.75" hidden="false" customHeight="false" outlineLevel="0" collapsed="false">
      <c r="A93" s="1" t="n">
        <v>90</v>
      </c>
      <c r="B93" s="18" t="n">
        <v>9.832</v>
      </c>
      <c r="C93" s="18" t="n">
        <v>9.815</v>
      </c>
      <c r="D93" s="18" t="n">
        <v>9.88</v>
      </c>
      <c r="E93" s="18" t="n">
        <v>3.88544266666669</v>
      </c>
      <c r="F93" s="19" t="n">
        <v>4.01942344827589</v>
      </c>
      <c r="G93" s="1" t="n">
        <v>90</v>
      </c>
      <c r="H93" s="18" t="n">
        <v>9.9712</v>
      </c>
      <c r="I93" s="18" t="n">
        <v>10.045</v>
      </c>
      <c r="J93" s="18" t="n">
        <v>9.959225</v>
      </c>
      <c r="K93" s="18" t="n">
        <v>4.16709495999989</v>
      </c>
      <c r="L93" s="18" t="n">
        <v>4.17544585170329</v>
      </c>
    </row>
    <row r="94" customFormat="false" ht="12.75" hidden="false" customHeight="false" outlineLevel="0" collapsed="false">
      <c r="A94" s="1" t="n">
        <v>91</v>
      </c>
      <c r="B94" s="18" t="n">
        <v>9.83366666666666</v>
      </c>
      <c r="C94" s="18" t="n">
        <v>9.775</v>
      </c>
      <c r="D94" s="18" t="n">
        <v>9.75875</v>
      </c>
      <c r="E94" s="18" t="n">
        <v>3.1061632222223</v>
      </c>
      <c r="F94" s="19" t="n">
        <v>3.21327229885065</v>
      </c>
      <c r="G94" s="1" t="n">
        <v>91</v>
      </c>
      <c r="H94" s="18" t="n">
        <v>9.97150000000001</v>
      </c>
      <c r="I94" s="18" t="n">
        <v>9.85</v>
      </c>
      <c r="J94" s="18" t="n">
        <v>9.95425000000001</v>
      </c>
      <c r="K94" s="18" t="n">
        <v>3.93981554999977</v>
      </c>
      <c r="L94" s="18" t="n">
        <v>3.94771097194365</v>
      </c>
    </row>
    <row r="95" customFormat="false" ht="12.75" hidden="false" customHeight="false" outlineLevel="0" collapsed="false">
      <c r="A95" s="1" t="n">
        <v>92</v>
      </c>
      <c r="B95" s="18" t="n">
        <v>9.85033333333334</v>
      </c>
      <c r="C95" s="18" t="n">
        <v>9.43</v>
      </c>
      <c r="D95" s="18" t="n">
        <v>9.74541666666667</v>
      </c>
      <c r="E95" s="18" t="n">
        <v>2.79994322222222</v>
      </c>
      <c r="F95" s="19" t="n">
        <v>2.89649298850575</v>
      </c>
      <c r="G95" s="1" t="n">
        <v>92</v>
      </c>
      <c r="H95" s="18" t="n">
        <v>9.97232</v>
      </c>
      <c r="I95" s="18" t="n">
        <v>10.155</v>
      </c>
      <c r="J95" s="18" t="n">
        <v>10.015325</v>
      </c>
      <c r="K95" s="18" t="n">
        <v>4.33259101760009</v>
      </c>
      <c r="L95" s="18" t="n">
        <v>4.34127356472955</v>
      </c>
    </row>
    <row r="96" customFormat="false" ht="12.75" hidden="false" customHeight="false" outlineLevel="0" collapsed="false">
      <c r="A96" s="1" t="n">
        <v>93</v>
      </c>
      <c r="B96" s="18" t="n">
        <v>9.85266666666667</v>
      </c>
      <c r="C96" s="18" t="n">
        <v>9.77</v>
      </c>
      <c r="D96" s="18" t="n">
        <v>9.85416666666667</v>
      </c>
      <c r="E96" s="18" t="n">
        <v>4.27387288888887</v>
      </c>
      <c r="F96" s="19" t="n">
        <v>4.42124781609193</v>
      </c>
      <c r="G96" s="1" t="n">
        <v>93</v>
      </c>
      <c r="H96" s="18" t="n">
        <v>9.97298000000001</v>
      </c>
      <c r="I96" s="18" t="n">
        <v>10.08</v>
      </c>
      <c r="J96" s="18" t="n">
        <v>10.017975</v>
      </c>
      <c r="K96" s="18" t="n">
        <v>3.74635731959982</v>
      </c>
      <c r="L96" s="18" t="n">
        <v>3.75386504969922</v>
      </c>
    </row>
    <row r="97" customFormat="false" ht="12.75" hidden="false" customHeight="false" outlineLevel="0" collapsed="false">
      <c r="A97" s="1" t="n">
        <v>94</v>
      </c>
      <c r="B97" s="18" t="n">
        <v>9.85933333333333</v>
      </c>
      <c r="C97" s="18" t="n">
        <v>10.045</v>
      </c>
      <c r="D97" s="18" t="n">
        <v>9.85333333333334</v>
      </c>
      <c r="E97" s="18" t="n">
        <v>4.84783288888892</v>
      </c>
      <c r="F97" s="19" t="n">
        <v>5.01499954022992</v>
      </c>
      <c r="G97" s="1" t="n">
        <v>94</v>
      </c>
      <c r="H97" s="18" t="n">
        <v>9.97364000000001</v>
      </c>
      <c r="I97" s="18" t="n">
        <v>10</v>
      </c>
      <c r="J97" s="18" t="n">
        <v>9.982075</v>
      </c>
      <c r="K97" s="18" t="n">
        <v>4.36127275039992</v>
      </c>
      <c r="L97" s="18" t="n">
        <v>4.37001277595182</v>
      </c>
    </row>
    <row r="98" customFormat="false" ht="12.75" hidden="false" customHeight="false" outlineLevel="0" collapsed="false">
      <c r="A98" s="1" t="n">
        <v>95</v>
      </c>
      <c r="B98" s="18" t="n">
        <v>9.86833333333333</v>
      </c>
      <c r="C98" s="18" t="n">
        <v>9.7</v>
      </c>
      <c r="D98" s="18" t="n">
        <v>9.8725</v>
      </c>
      <c r="E98" s="18" t="n">
        <v>4.93435388888894</v>
      </c>
      <c r="F98" s="19" t="n">
        <v>5.10450402298856</v>
      </c>
      <c r="G98" s="1" t="n">
        <v>95</v>
      </c>
      <c r="H98" s="18" t="n">
        <v>9.97438</v>
      </c>
      <c r="I98" s="18" t="n">
        <v>9.925</v>
      </c>
      <c r="J98" s="18" t="n">
        <v>9.97365</v>
      </c>
      <c r="K98" s="18" t="n">
        <v>4.1929166156</v>
      </c>
      <c r="L98" s="18" t="n">
        <v>4.20131925410822</v>
      </c>
    </row>
    <row r="99" customFormat="false" ht="12.75" hidden="false" customHeight="false" outlineLevel="0" collapsed="false">
      <c r="A99" s="1" t="n">
        <v>96</v>
      </c>
      <c r="B99" s="18" t="n">
        <v>9.87966666666667</v>
      </c>
      <c r="C99" s="18" t="n">
        <v>9.865</v>
      </c>
      <c r="D99" s="18" t="n">
        <v>9.78916666666667</v>
      </c>
      <c r="E99" s="18" t="n">
        <v>3.7249498888889</v>
      </c>
      <c r="F99" s="19" t="n">
        <v>3.85339643678162</v>
      </c>
      <c r="G99" s="1" t="n">
        <v>96</v>
      </c>
      <c r="H99" s="18" t="n">
        <v>9.97574</v>
      </c>
      <c r="I99" s="18" t="n">
        <v>9.94</v>
      </c>
      <c r="J99" s="18" t="n">
        <v>9.971075</v>
      </c>
      <c r="K99" s="18" t="n">
        <v>3.8230680523999</v>
      </c>
      <c r="L99" s="18" t="n">
        <v>3.83072951142275</v>
      </c>
    </row>
    <row r="100" customFormat="false" ht="12.75" hidden="false" customHeight="false" outlineLevel="0" collapsed="false">
      <c r="A100" s="1" t="n">
        <v>97</v>
      </c>
      <c r="B100" s="18" t="n">
        <v>9.88766666666667</v>
      </c>
      <c r="C100" s="18" t="n">
        <v>9.695</v>
      </c>
      <c r="D100" s="18" t="n">
        <v>9.83083333333333</v>
      </c>
      <c r="E100" s="18" t="n">
        <v>3.22907788888891</v>
      </c>
      <c r="F100" s="19" t="n">
        <v>3.34042540229887</v>
      </c>
      <c r="G100" s="1" t="n">
        <v>97</v>
      </c>
      <c r="H100" s="18" t="n">
        <v>9.97718</v>
      </c>
      <c r="I100" s="18" t="n">
        <v>9.85</v>
      </c>
      <c r="J100" s="18" t="n">
        <v>9.950475</v>
      </c>
      <c r="K100" s="18" t="n">
        <v>4.04731264760002</v>
      </c>
      <c r="L100" s="18" t="n">
        <v>4.0554234945892</v>
      </c>
    </row>
    <row r="101" customFormat="false" ht="12.75" hidden="false" customHeight="false" outlineLevel="0" collapsed="false">
      <c r="A101" s="1" t="n">
        <v>98</v>
      </c>
      <c r="B101" s="18" t="n">
        <v>9.892</v>
      </c>
      <c r="C101" s="18" t="n">
        <v>10.13</v>
      </c>
      <c r="D101" s="18" t="n">
        <v>10.1033333333333</v>
      </c>
      <c r="E101" s="18" t="n">
        <v>4.20740933333335</v>
      </c>
      <c r="F101" s="19" t="n">
        <v>4.35249241379312</v>
      </c>
      <c r="G101" s="1" t="n">
        <v>98</v>
      </c>
      <c r="H101" s="18" t="n">
        <v>9.9791</v>
      </c>
      <c r="I101" s="18" t="n">
        <v>9.985</v>
      </c>
      <c r="J101" s="18" t="n">
        <v>9.9763</v>
      </c>
      <c r="K101" s="18" t="n">
        <v>4.09447698999992</v>
      </c>
      <c r="L101" s="18" t="n">
        <v>4.10268235470934</v>
      </c>
    </row>
    <row r="102" customFormat="false" ht="12.75" hidden="false" customHeight="false" outlineLevel="0" collapsed="false">
      <c r="A102" s="1" t="n">
        <v>99</v>
      </c>
      <c r="B102" s="18" t="n">
        <v>9.89233333333333</v>
      </c>
      <c r="C102" s="18" t="n">
        <v>10.125</v>
      </c>
      <c r="D102" s="18" t="n">
        <v>9.80625</v>
      </c>
      <c r="E102" s="18" t="n">
        <v>4.08589788888889</v>
      </c>
      <c r="F102" s="19" t="n">
        <v>4.22679091954024</v>
      </c>
      <c r="G102" s="1" t="n">
        <v>99</v>
      </c>
      <c r="H102" s="18" t="n">
        <v>9.97946</v>
      </c>
      <c r="I102" s="18" t="n">
        <v>10.03</v>
      </c>
      <c r="J102" s="18" t="n">
        <v>10.0307</v>
      </c>
      <c r="K102" s="18" t="n">
        <v>3.71367910839991</v>
      </c>
      <c r="L102" s="18" t="n">
        <v>3.72112135110212</v>
      </c>
    </row>
    <row r="103" customFormat="false" ht="12.75" hidden="false" customHeight="false" outlineLevel="0" collapsed="false">
      <c r="A103" s="1" t="n">
        <v>100</v>
      </c>
      <c r="B103" s="18" t="n">
        <v>9.89566666666667</v>
      </c>
      <c r="C103" s="18" t="n">
        <v>9.9</v>
      </c>
      <c r="D103" s="18" t="n">
        <v>9.90958333333333</v>
      </c>
      <c r="E103" s="18" t="n">
        <v>3.02319788888891</v>
      </c>
      <c r="F103" s="19" t="n">
        <v>3.12744609195405</v>
      </c>
      <c r="G103" s="1" t="n">
        <v>100</v>
      </c>
      <c r="H103" s="18" t="n">
        <v>9.97954</v>
      </c>
      <c r="I103" s="18" t="n">
        <v>9.95</v>
      </c>
      <c r="J103" s="18" t="n">
        <v>9.994675</v>
      </c>
      <c r="K103" s="18" t="n">
        <v>4.34070198839993</v>
      </c>
      <c r="L103" s="18" t="n">
        <v>4.34940078997989</v>
      </c>
    </row>
    <row r="104" customFormat="false" ht="12.75" hidden="false" customHeight="false" outlineLevel="0" collapsed="false">
      <c r="A104" s="1" t="n">
        <v>101</v>
      </c>
      <c r="B104" s="18" t="n">
        <v>9.89733333333333</v>
      </c>
      <c r="C104" s="18" t="n">
        <v>10.38</v>
      </c>
      <c r="D104" s="18" t="n">
        <v>9.96041666666667</v>
      </c>
      <c r="E104" s="18" t="n">
        <v>4.15631955555556</v>
      </c>
      <c r="F104" s="19" t="n">
        <v>4.29964091954024</v>
      </c>
      <c r="G104" s="1" t="n">
        <v>101</v>
      </c>
      <c r="H104" s="18" t="n">
        <v>9.98054000000001</v>
      </c>
      <c r="I104" s="18" t="n">
        <v>9.895</v>
      </c>
      <c r="J104" s="18" t="n">
        <v>9.96642500000001</v>
      </c>
      <c r="K104" s="18" t="n">
        <v>3.79434070839992</v>
      </c>
      <c r="L104" s="18" t="n">
        <v>3.80194459759511</v>
      </c>
    </row>
    <row r="105" customFormat="false" ht="12.75" hidden="false" customHeight="false" outlineLevel="0" collapsed="false">
      <c r="A105" s="1" t="n">
        <v>102</v>
      </c>
      <c r="B105" s="18" t="n">
        <v>9.89833333333334</v>
      </c>
      <c r="C105" s="18" t="n">
        <v>9.74</v>
      </c>
      <c r="D105" s="18" t="n">
        <v>10.02</v>
      </c>
      <c r="E105" s="18" t="n">
        <v>2.67424722222219</v>
      </c>
      <c r="F105" s="19" t="n">
        <v>2.76646264367813</v>
      </c>
      <c r="G105" s="1" t="n">
        <v>102</v>
      </c>
      <c r="H105" s="18" t="n">
        <v>9.98236</v>
      </c>
      <c r="I105" s="18" t="n">
        <v>10.17</v>
      </c>
      <c r="J105" s="18" t="n">
        <v>10.023475</v>
      </c>
      <c r="K105" s="18" t="n">
        <v>3.68575243039988</v>
      </c>
      <c r="L105" s="18" t="n">
        <v>3.69313870781551</v>
      </c>
    </row>
    <row r="106" customFormat="false" ht="12.75" hidden="false" customHeight="false" outlineLevel="0" collapsed="false">
      <c r="A106" s="1" t="n">
        <v>103</v>
      </c>
      <c r="B106" s="18" t="n">
        <v>9.90033333333333</v>
      </c>
      <c r="C106" s="18" t="n">
        <v>10.035</v>
      </c>
      <c r="D106" s="18" t="n">
        <v>9.86708333333333</v>
      </c>
      <c r="E106" s="18" t="n">
        <v>4.0946898888889</v>
      </c>
      <c r="F106" s="19" t="n">
        <v>4.23588609195404</v>
      </c>
      <c r="G106" s="1" t="n">
        <v>103</v>
      </c>
      <c r="H106" s="18" t="n">
        <v>9.98276</v>
      </c>
      <c r="I106" s="18" t="n">
        <v>9.955</v>
      </c>
      <c r="J106" s="18" t="n">
        <v>9.976575</v>
      </c>
      <c r="K106" s="18" t="n">
        <v>4.25694118240004</v>
      </c>
      <c r="L106" s="18" t="n">
        <v>4.26547212665335</v>
      </c>
    </row>
    <row r="107" customFormat="false" ht="12.75" hidden="false" customHeight="false" outlineLevel="0" collapsed="false">
      <c r="A107" s="1" t="n">
        <v>104</v>
      </c>
      <c r="B107" s="18" t="n">
        <v>9.90066666666666</v>
      </c>
      <c r="C107" s="18" t="n">
        <v>10.07</v>
      </c>
      <c r="D107" s="18" t="n">
        <v>9.86833333333333</v>
      </c>
      <c r="E107" s="18" t="n">
        <v>4.24263288888895</v>
      </c>
      <c r="F107" s="19" t="n">
        <v>4.38893057471271</v>
      </c>
      <c r="G107" s="1" t="n">
        <v>104</v>
      </c>
      <c r="H107" s="18" t="n">
        <v>9.98422</v>
      </c>
      <c r="I107" s="18" t="n">
        <v>10</v>
      </c>
      <c r="J107" s="18" t="n">
        <v>10.008175</v>
      </c>
      <c r="K107" s="18" t="n">
        <v>3.98988879160002</v>
      </c>
      <c r="L107" s="18" t="n">
        <v>3.99788456072147</v>
      </c>
    </row>
    <row r="108" customFormat="false" ht="12.75" hidden="false" customHeight="false" outlineLevel="0" collapsed="false">
      <c r="A108" s="1" t="n">
        <v>105</v>
      </c>
      <c r="B108" s="18" t="n">
        <v>9.905</v>
      </c>
      <c r="C108" s="18" t="n">
        <v>10.145</v>
      </c>
      <c r="D108" s="18" t="n">
        <v>9.97333333333333</v>
      </c>
      <c r="E108" s="18" t="n">
        <v>2.7484983333333</v>
      </c>
      <c r="F108" s="19" t="n">
        <v>2.843274137931</v>
      </c>
      <c r="G108" s="1" t="n">
        <v>105</v>
      </c>
      <c r="H108" s="18" t="n">
        <v>9.98685999999999</v>
      </c>
      <c r="I108" s="18" t="n">
        <v>10.025</v>
      </c>
      <c r="J108" s="18" t="n">
        <v>9.98137499999999</v>
      </c>
      <c r="K108" s="18" t="n">
        <v>3.84333434040005</v>
      </c>
      <c r="L108" s="18" t="n">
        <v>3.8510364132265</v>
      </c>
    </row>
    <row r="109" customFormat="false" ht="12.75" hidden="false" customHeight="false" outlineLevel="0" collapsed="false">
      <c r="A109" s="1" t="n">
        <v>106</v>
      </c>
      <c r="B109" s="18" t="n">
        <v>9.918</v>
      </c>
      <c r="C109" s="18" t="n">
        <v>9.905</v>
      </c>
      <c r="D109" s="18" t="n">
        <v>9.87375</v>
      </c>
      <c r="E109" s="18" t="n">
        <v>4.05950266666666</v>
      </c>
      <c r="F109" s="19" t="n">
        <v>4.19948551724137</v>
      </c>
      <c r="G109" s="1" t="n">
        <v>106</v>
      </c>
      <c r="H109" s="18" t="n">
        <v>9.98734</v>
      </c>
      <c r="I109" s="18" t="n">
        <v>10</v>
      </c>
      <c r="J109" s="18" t="n">
        <v>9.968175</v>
      </c>
      <c r="K109" s="18" t="n">
        <v>3.89932752440004</v>
      </c>
      <c r="L109" s="18" t="n">
        <v>3.90714180801607</v>
      </c>
    </row>
    <row r="110" customFormat="false" ht="12.75" hidden="false" customHeight="false" outlineLevel="0" collapsed="false">
      <c r="A110" s="1" t="n">
        <v>107</v>
      </c>
      <c r="B110" s="18" t="n">
        <v>9.92066666666667</v>
      </c>
      <c r="C110" s="18" t="n">
        <v>10.025</v>
      </c>
      <c r="D110" s="18" t="n">
        <v>9.84625</v>
      </c>
      <c r="E110" s="18" t="n">
        <v>4.58119288888887</v>
      </c>
      <c r="F110" s="19" t="n">
        <v>4.73916505747124</v>
      </c>
      <c r="G110" s="1" t="n">
        <v>107</v>
      </c>
      <c r="H110" s="18" t="n">
        <v>9.989</v>
      </c>
      <c r="I110" s="18" t="n">
        <v>10.005</v>
      </c>
      <c r="J110" s="18" t="n">
        <v>9.9975</v>
      </c>
      <c r="K110" s="18" t="n">
        <v>4.08424739999991</v>
      </c>
      <c r="L110" s="18" t="n">
        <v>4.09243226452896</v>
      </c>
    </row>
    <row r="111" customFormat="false" ht="12.75" hidden="false" customHeight="false" outlineLevel="0" collapsed="false">
      <c r="A111" s="1" t="n">
        <v>108</v>
      </c>
      <c r="B111" s="18" t="n">
        <v>9.92566666666667</v>
      </c>
      <c r="C111" s="18" t="n">
        <v>9.865</v>
      </c>
      <c r="D111" s="18" t="n">
        <v>9.75125</v>
      </c>
      <c r="E111" s="18" t="n">
        <v>6.49951788888887</v>
      </c>
      <c r="F111" s="19" t="n">
        <v>6.72363919540228</v>
      </c>
      <c r="G111" s="1" t="n">
        <v>108</v>
      </c>
      <c r="H111" s="18" t="n">
        <v>9.99062</v>
      </c>
      <c r="I111" s="18" t="n">
        <v>9.915</v>
      </c>
      <c r="J111" s="18" t="n">
        <v>9.99147499999999</v>
      </c>
      <c r="K111" s="18" t="n">
        <v>3.75325141559994</v>
      </c>
      <c r="L111" s="18" t="n">
        <v>3.76077296152298</v>
      </c>
    </row>
    <row r="112" customFormat="false" ht="12.75" hidden="false" customHeight="false" outlineLevel="0" collapsed="false">
      <c r="A112" s="1" t="n">
        <v>109</v>
      </c>
      <c r="B112" s="18" t="n">
        <v>9.928</v>
      </c>
      <c r="C112" s="18" t="n">
        <v>9.665</v>
      </c>
      <c r="D112" s="18" t="n">
        <v>9.83416666666667</v>
      </c>
      <c r="E112" s="18" t="n">
        <v>6.32496933333337</v>
      </c>
      <c r="F112" s="19" t="n">
        <v>6.54307172413796</v>
      </c>
      <c r="G112" s="1" t="n">
        <v>109</v>
      </c>
      <c r="H112" s="18" t="n">
        <v>9.99263999999999</v>
      </c>
      <c r="I112" s="18" t="n">
        <v>10.015</v>
      </c>
      <c r="J112" s="18" t="n">
        <v>9.99145</v>
      </c>
      <c r="K112" s="18" t="n">
        <v>4.06169183040004</v>
      </c>
      <c r="L112" s="18" t="n">
        <v>4.06983149338682</v>
      </c>
    </row>
    <row r="113" customFormat="false" ht="12.75" hidden="false" customHeight="false" outlineLevel="0" collapsed="false">
      <c r="A113" s="1" t="n">
        <v>110</v>
      </c>
      <c r="B113" s="18" t="n">
        <v>9.929</v>
      </c>
      <c r="C113" s="18" t="n">
        <v>10.395</v>
      </c>
      <c r="D113" s="18" t="n">
        <v>9.94958333333333</v>
      </c>
      <c r="E113" s="18" t="n">
        <v>4.72605566666663</v>
      </c>
      <c r="F113" s="19" t="n">
        <v>4.88902310344824</v>
      </c>
      <c r="G113" s="1" t="n">
        <v>110</v>
      </c>
      <c r="H113" s="18" t="n">
        <v>9.9935</v>
      </c>
      <c r="I113" s="18" t="n">
        <v>10.095</v>
      </c>
      <c r="J113" s="18" t="n">
        <v>10.0125</v>
      </c>
      <c r="K113" s="18" t="n">
        <v>4.21529955000003</v>
      </c>
      <c r="L113" s="18" t="n">
        <v>4.2237470440882</v>
      </c>
    </row>
    <row r="114" customFormat="false" ht="12.75" hidden="false" customHeight="false" outlineLevel="0" collapsed="false">
      <c r="A114" s="1" t="n">
        <v>111</v>
      </c>
      <c r="B114" s="18" t="n">
        <v>9.941</v>
      </c>
      <c r="C114" s="18" t="n">
        <v>9.925</v>
      </c>
      <c r="D114" s="18" t="n">
        <v>9.88208333333333</v>
      </c>
      <c r="E114" s="18" t="n">
        <v>3.65331566666666</v>
      </c>
      <c r="F114" s="19" t="n">
        <v>3.77929206896551</v>
      </c>
      <c r="G114" s="1" t="n">
        <v>111</v>
      </c>
      <c r="H114" s="18" t="n">
        <v>9.9937</v>
      </c>
      <c r="I114" s="18" t="n">
        <v>9.94</v>
      </c>
      <c r="J114" s="18" t="n">
        <v>9.95015</v>
      </c>
      <c r="K114" s="18" t="n">
        <v>4.35131931000001</v>
      </c>
      <c r="L114" s="18" t="n">
        <v>4.36003938877756</v>
      </c>
    </row>
    <row r="115" customFormat="false" ht="12.75" hidden="false" customHeight="false" outlineLevel="0" collapsed="false">
      <c r="A115" s="1" t="n">
        <v>112</v>
      </c>
      <c r="B115" s="18" t="n">
        <v>9.94466666666667</v>
      </c>
      <c r="C115" s="18" t="n">
        <v>9.635</v>
      </c>
      <c r="D115" s="18" t="n">
        <v>9.90875</v>
      </c>
      <c r="E115" s="18" t="n">
        <v>3.16951155555557</v>
      </c>
      <c r="F115" s="19" t="n">
        <v>3.27880505747128</v>
      </c>
      <c r="G115" s="1" t="n">
        <v>112</v>
      </c>
      <c r="H115" s="18" t="n">
        <v>9.99501999999999</v>
      </c>
      <c r="I115" s="18" t="n">
        <v>9.89</v>
      </c>
      <c r="J115" s="18" t="n">
        <v>9.99585</v>
      </c>
      <c r="K115" s="18" t="n">
        <v>4.27641739960008</v>
      </c>
      <c r="L115" s="18" t="n">
        <v>4.28498737434877</v>
      </c>
    </row>
    <row r="116" customFormat="false" ht="12.75" hidden="false" customHeight="false" outlineLevel="0" collapsed="false">
      <c r="A116" s="1" t="n">
        <v>113</v>
      </c>
      <c r="B116" s="18" t="n">
        <v>9.946</v>
      </c>
      <c r="C116" s="18" t="n">
        <v>9.98</v>
      </c>
      <c r="D116" s="18" t="n">
        <v>9.91</v>
      </c>
      <c r="E116" s="18" t="n">
        <v>2.5455306666667</v>
      </c>
      <c r="F116" s="19" t="n">
        <v>2.63330758620693</v>
      </c>
      <c r="G116" s="1" t="n">
        <v>113</v>
      </c>
      <c r="H116" s="18" t="n">
        <v>9.99502</v>
      </c>
      <c r="I116" s="18" t="n">
        <v>10.035</v>
      </c>
      <c r="J116" s="18" t="n">
        <v>9.9996</v>
      </c>
      <c r="K116" s="18" t="n">
        <v>3.53678859959994</v>
      </c>
      <c r="L116" s="18" t="n">
        <v>3.54387635230455</v>
      </c>
    </row>
    <row r="117" customFormat="false" ht="12.75" hidden="false" customHeight="false" outlineLevel="0" collapsed="false">
      <c r="A117" s="1" t="n">
        <v>114</v>
      </c>
      <c r="B117" s="18" t="n">
        <v>9.95833333333334</v>
      </c>
      <c r="C117" s="18" t="n">
        <v>9.83</v>
      </c>
      <c r="D117" s="18" t="n">
        <v>9.85791666666667</v>
      </c>
      <c r="E117" s="18" t="n">
        <v>3.71203388888885</v>
      </c>
      <c r="F117" s="19" t="n">
        <v>3.84003505747122</v>
      </c>
      <c r="G117" s="1" t="n">
        <v>114</v>
      </c>
      <c r="H117" s="18" t="n">
        <v>9.99508</v>
      </c>
      <c r="I117" s="18" t="n">
        <v>9.98</v>
      </c>
      <c r="J117" s="18" t="n">
        <v>9.99865</v>
      </c>
      <c r="K117" s="18" t="n">
        <v>4.39778619359997</v>
      </c>
      <c r="L117" s="18" t="n">
        <v>4.40659939238474</v>
      </c>
    </row>
    <row r="118" customFormat="false" ht="12.75" hidden="false" customHeight="false" outlineLevel="0" collapsed="false">
      <c r="A118" s="1" t="n">
        <v>115</v>
      </c>
      <c r="B118" s="18" t="n">
        <v>9.962</v>
      </c>
      <c r="C118" s="18" t="n">
        <v>9.93</v>
      </c>
      <c r="D118" s="18" t="n">
        <v>9.94541666666667</v>
      </c>
      <c r="E118" s="18" t="n">
        <v>2.92055599999997</v>
      </c>
      <c r="F118" s="19" t="n">
        <v>3.02126482758618</v>
      </c>
      <c r="G118" s="1" t="n">
        <v>115</v>
      </c>
      <c r="H118" s="18" t="n">
        <v>9.99522</v>
      </c>
      <c r="I118" s="18" t="n">
        <v>10.07</v>
      </c>
      <c r="J118" s="18" t="n">
        <v>10.011025</v>
      </c>
      <c r="K118" s="18" t="n">
        <v>3.98444655159998</v>
      </c>
      <c r="L118" s="18" t="n">
        <v>3.99243141442883</v>
      </c>
    </row>
    <row r="119" customFormat="false" ht="12.75" hidden="false" customHeight="false" outlineLevel="0" collapsed="false">
      <c r="A119" s="1" t="n">
        <v>116</v>
      </c>
      <c r="B119" s="18" t="n">
        <v>9.963</v>
      </c>
      <c r="C119" s="18" t="n">
        <v>9.815</v>
      </c>
      <c r="D119" s="18" t="n">
        <v>9.81458333333333</v>
      </c>
      <c r="E119" s="18" t="n">
        <v>3.42728099999998</v>
      </c>
      <c r="F119" s="19" t="n">
        <v>3.54546310344825</v>
      </c>
      <c r="G119" s="1" t="n">
        <v>116</v>
      </c>
      <c r="H119" s="18" t="n">
        <v>9.9953</v>
      </c>
      <c r="I119" s="18" t="n">
        <v>10.05</v>
      </c>
      <c r="J119" s="18" t="n">
        <v>10.00015</v>
      </c>
      <c r="K119" s="18" t="n">
        <v>3.99300651000015</v>
      </c>
      <c r="L119" s="18" t="n">
        <v>4.00100852705426</v>
      </c>
    </row>
    <row r="120" customFormat="false" ht="12.75" hidden="false" customHeight="false" outlineLevel="0" collapsed="false">
      <c r="A120" s="1" t="n">
        <v>117</v>
      </c>
      <c r="B120" s="18" t="n">
        <v>9.96633333333333</v>
      </c>
      <c r="C120" s="18" t="n">
        <v>10.16</v>
      </c>
      <c r="D120" s="18" t="n">
        <v>10.1070833333333</v>
      </c>
      <c r="E120" s="18" t="n">
        <v>2.98189655555555</v>
      </c>
      <c r="F120" s="19" t="n">
        <v>3.08472057471264</v>
      </c>
      <c r="G120" s="1" t="n">
        <v>117</v>
      </c>
      <c r="H120" s="18" t="n">
        <v>9.99631999999999</v>
      </c>
      <c r="I120" s="18" t="n">
        <v>10.07</v>
      </c>
      <c r="J120" s="18" t="n">
        <v>9.97862500000001</v>
      </c>
      <c r="K120" s="18" t="n">
        <v>3.87900245760028</v>
      </c>
      <c r="L120" s="18" t="n">
        <v>3.88677600961952</v>
      </c>
    </row>
    <row r="121" customFormat="false" ht="12.75" hidden="false" customHeight="false" outlineLevel="0" collapsed="false">
      <c r="A121" s="1" t="n">
        <v>118</v>
      </c>
      <c r="B121" s="18" t="n">
        <v>9.97133333333334</v>
      </c>
      <c r="C121" s="18" t="n">
        <v>9.74</v>
      </c>
      <c r="D121" s="18" t="n">
        <v>9.87916666666667</v>
      </c>
      <c r="E121" s="18" t="n">
        <v>3.03268488888884</v>
      </c>
      <c r="F121" s="19" t="n">
        <v>3.13726022988501</v>
      </c>
      <c r="G121" s="1" t="n">
        <v>118</v>
      </c>
      <c r="H121" s="18" t="n">
        <v>9.99778</v>
      </c>
      <c r="I121" s="18" t="n">
        <v>9.91</v>
      </c>
      <c r="J121" s="18" t="n">
        <v>9.9684</v>
      </c>
      <c r="K121" s="18" t="n">
        <v>4.18364127159999</v>
      </c>
      <c r="L121" s="18" t="n">
        <v>4.19202532224448</v>
      </c>
    </row>
    <row r="122" customFormat="false" ht="12.75" hidden="false" customHeight="false" outlineLevel="0" collapsed="false">
      <c r="A122" s="1" t="n">
        <v>119</v>
      </c>
      <c r="B122" s="18" t="n">
        <v>9.97733333333333</v>
      </c>
      <c r="C122" s="18" t="n">
        <v>9.645</v>
      </c>
      <c r="D122" s="18" t="n">
        <v>9.86333333333333</v>
      </c>
      <c r="E122" s="18" t="n">
        <v>4.45409955555556</v>
      </c>
      <c r="F122" s="19" t="n">
        <v>4.6076891954023</v>
      </c>
      <c r="G122" s="1" t="n">
        <v>119</v>
      </c>
      <c r="H122" s="18" t="n">
        <v>9.99926</v>
      </c>
      <c r="I122" s="18" t="n">
        <v>9.93</v>
      </c>
      <c r="J122" s="18" t="n">
        <v>9.983525</v>
      </c>
      <c r="K122" s="18" t="n">
        <v>3.43835405239984</v>
      </c>
      <c r="L122" s="18" t="n">
        <v>3.4452445414828</v>
      </c>
    </row>
    <row r="123" customFormat="false" ht="12.75" hidden="false" customHeight="false" outlineLevel="0" collapsed="false">
      <c r="A123" s="1" t="n">
        <v>120</v>
      </c>
      <c r="B123" s="18" t="n">
        <v>9.97833333333333</v>
      </c>
      <c r="C123" s="18" t="n">
        <v>9.715</v>
      </c>
      <c r="D123" s="18" t="n">
        <v>9.895</v>
      </c>
      <c r="E123" s="18" t="n">
        <v>3.92022722222223</v>
      </c>
      <c r="F123" s="19" t="n">
        <v>4.05540747126438</v>
      </c>
      <c r="G123" s="1" t="n">
        <v>120</v>
      </c>
      <c r="H123" s="18" t="n">
        <v>9.99950000000001</v>
      </c>
      <c r="I123" s="18" t="n">
        <v>9.995</v>
      </c>
      <c r="J123" s="18" t="n">
        <v>9.987775</v>
      </c>
      <c r="K123" s="18" t="n">
        <v>3.83013434999979</v>
      </c>
      <c r="L123" s="18" t="n">
        <v>3.83780996993967</v>
      </c>
    </row>
    <row r="124" customFormat="false" ht="12.75" hidden="false" customHeight="false" outlineLevel="0" collapsed="false">
      <c r="A124" s="1" t="n">
        <v>121</v>
      </c>
      <c r="B124" s="18" t="n">
        <v>9.983</v>
      </c>
      <c r="C124" s="18" t="n">
        <v>10.015</v>
      </c>
      <c r="D124" s="18" t="n">
        <v>9.96958333333333</v>
      </c>
      <c r="E124" s="18" t="n">
        <v>3.64231433333331</v>
      </c>
      <c r="F124" s="19" t="n">
        <v>3.76791137931032</v>
      </c>
      <c r="G124" s="1" t="n">
        <v>121</v>
      </c>
      <c r="H124" s="18" t="n">
        <v>9.99998000000001</v>
      </c>
      <c r="I124" s="18" t="n">
        <v>10.095</v>
      </c>
      <c r="J124" s="18" t="n">
        <v>9.9817</v>
      </c>
      <c r="K124" s="18" t="n">
        <v>4.04723459959983</v>
      </c>
      <c r="L124" s="18" t="n">
        <v>4.05534529018019</v>
      </c>
    </row>
    <row r="125" customFormat="false" ht="12.75" hidden="false" customHeight="false" outlineLevel="0" collapsed="false">
      <c r="A125" s="1" t="n">
        <v>122</v>
      </c>
      <c r="B125" s="18" t="n">
        <v>9.984</v>
      </c>
      <c r="C125" s="18" t="n">
        <v>10.11</v>
      </c>
      <c r="D125" s="18" t="n">
        <v>10.0570833333333</v>
      </c>
      <c r="E125" s="18" t="n">
        <v>3.41025066666669</v>
      </c>
      <c r="F125" s="19" t="n">
        <v>3.52784551724141</v>
      </c>
      <c r="G125" s="1" t="n">
        <v>122</v>
      </c>
      <c r="H125" s="18" t="n">
        <v>10.0008</v>
      </c>
      <c r="I125" s="18" t="n">
        <v>10.02</v>
      </c>
      <c r="J125" s="18" t="n">
        <v>9.974225</v>
      </c>
      <c r="K125" s="18" t="n">
        <v>3.91291536000022</v>
      </c>
      <c r="L125" s="18" t="n">
        <v>3.92075687374771</v>
      </c>
    </row>
    <row r="126" customFormat="false" ht="12.75" hidden="false" customHeight="false" outlineLevel="0" collapsed="false">
      <c r="A126" s="1" t="n">
        <v>123</v>
      </c>
      <c r="B126" s="18" t="n">
        <v>9.98633333333333</v>
      </c>
      <c r="C126" s="18" t="n">
        <v>10.145</v>
      </c>
      <c r="D126" s="18" t="n">
        <v>10.015</v>
      </c>
      <c r="E126" s="18" t="n">
        <v>2.53186988888892</v>
      </c>
      <c r="F126" s="19" t="n">
        <v>2.61917574712647</v>
      </c>
      <c r="G126" s="1" t="n">
        <v>123</v>
      </c>
      <c r="H126" s="18" t="n">
        <v>10.00234</v>
      </c>
      <c r="I126" s="18" t="n">
        <v>9.88</v>
      </c>
      <c r="J126" s="18" t="n">
        <v>9.9685</v>
      </c>
      <c r="K126" s="18" t="n">
        <v>3.82571352439985</v>
      </c>
      <c r="L126" s="18" t="n">
        <v>3.83338028496979</v>
      </c>
    </row>
    <row r="127" customFormat="false" ht="12.75" hidden="false" customHeight="false" outlineLevel="0" collapsed="false">
      <c r="A127" s="1" t="n">
        <v>124</v>
      </c>
      <c r="B127" s="18" t="n">
        <v>9.99166666666667</v>
      </c>
      <c r="C127" s="18" t="n">
        <v>9.77</v>
      </c>
      <c r="D127" s="18" t="n">
        <v>10.1</v>
      </c>
      <c r="E127" s="18" t="n">
        <v>4.81952055555551</v>
      </c>
      <c r="F127" s="19" t="n">
        <v>4.98571091954019</v>
      </c>
      <c r="G127" s="1" t="n">
        <v>124</v>
      </c>
      <c r="H127" s="18" t="n">
        <v>10.00292</v>
      </c>
      <c r="I127" s="18" t="n">
        <v>10.09</v>
      </c>
      <c r="J127" s="18" t="n">
        <v>10.029575</v>
      </c>
      <c r="K127" s="18" t="n">
        <v>3.77497867359998</v>
      </c>
      <c r="L127" s="18" t="n">
        <v>3.78254376112223</v>
      </c>
    </row>
    <row r="128" customFormat="false" ht="12.75" hidden="false" customHeight="false" outlineLevel="0" collapsed="false">
      <c r="A128" s="1" t="n">
        <v>125</v>
      </c>
      <c r="B128" s="18" t="n">
        <v>9.993</v>
      </c>
      <c r="C128" s="18" t="n">
        <v>10.03</v>
      </c>
      <c r="D128" s="18" t="n">
        <v>9.80125</v>
      </c>
      <c r="E128" s="18" t="n">
        <v>4.17030099999996</v>
      </c>
      <c r="F128" s="19" t="n">
        <v>4.31410448275858</v>
      </c>
      <c r="G128" s="1" t="n">
        <v>125</v>
      </c>
      <c r="H128" s="18" t="n">
        <v>10.00334</v>
      </c>
      <c r="I128" s="18" t="n">
        <v>9.885</v>
      </c>
      <c r="J128" s="18" t="n">
        <v>10.00725</v>
      </c>
      <c r="K128" s="18" t="n">
        <v>4.0019794444</v>
      </c>
      <c r="L128" s="18" t="n">
        <v>4.00999944328657</v>
      </c>
    </row>
    <row r="129" customFormat="false" ht="12.75" hidden="false" customHeight="false" outlineLevel="0" collapsed="false">
      <c r="A129" s="1" t="n">
        <v>126</v>
      </c>
      <c r="B129" s="18" t="n">
        <v>9.99666666666667</v>
      </c>
      <c r="C129" s="18" t="n">
        <v>9.715</v>
      </c>
      <c r="D129" s="18" t="n">
        <v>10.0566666666667</v>
      </c>
      <c r="E129" s="18" t="n">
        <v>2.80002222222224</v>
      </c>
      <c r="F129" s="19" t="n">
        <v>2.8965747126437</v>
      </c>
      <c r="G129" s="1" t="n">
        <v>126</v>
      </c>
      <c r="H129" s="18" t="n">
        <v>10.00348</v>
      </c>
      <c r="I129" s="18" t="n">
        <v>9.945</v>
      </c>
      <c r="J129" s="18" t="n">
        <v>10.00075</v>
      </c>
      <c r="K129" s="18" t="n">
        <v>4.08326588960008</v>
      </c>
      <c r="L129" s="18" t="n">
        <v>4.09144878717443</v>
      </c>
    </row>
    <row r="130" customFormat="false" ht="12.75" hidden="false" customHeight="false" outlineLevel="0" collapsed="false">
      <c r="A130" s="1" t="n">
        <v>127</v>
      </c>
      <c r="B130" s="18" t="n">
        <v>10.0016666666667</v>
      </c>
      <c r="C130" s="18" t="n">
        <v>10.355</v>
      </c>
      <c r="D130" s="18" t="n">
        <v>10.0695833333333</v>
      </c>
      <c r="E130" s="18" t="n">
        <v>3.58070055555557</v>
      </c>
      <c r="F130" s="19" t="n">
        <v>3.70417298850576</v>
      </c>
      <c r="G130" s="1" t="n">
        <v>127</v>
      </c>
      <c r="H130" s="18" t="n">
        <v>10.00796</v>
      </c>
      <c r="I130" s="18" t="n">
        <v>10.085</v>
      </c>
      <c r="J130" s="18" t="n">
        <v>9.99794999999999</v>
      </c>
      <c r="K130" s="18" t="n">
        <v>4.4708222384002</v>
      </c>
      <c r="L130" s="18" t="n">
        <v>4.47978180200421</v>
      </c>
    </row>
    <row r="131" customFormat="false" ht="12.75" hidden="false" customHeight="false" outlineLevel="0" collapsed="false">
      <c r="A131" s="1" t="n">
        <v>128</v>
      </c>
      <c r="B131" s="18" t="n">
        <v>10.0073333333333</v>
      </c>
      <c r="C131" s="18" t="n">
        <v>9.785</v>
      </c>
      <c r="D131" s="18" t="n">
        <v>10.1170833333333</v>
      </c>
      <c r="E131" s="18" t="n">
        <v>5.00523955555553</v>
      </c>
      <c r="F131" s="19" t="n">
        <v>5.17783402298848</v>
      </c>
      <c r="G131" s="1" t="n">
        <v>128</v>
      </c>
      <c r="H131" s="18" t="n">
        <v>10.0085</v>
      </c>
      <c r="I131" s="18" t="n">
        <v>10.01</v>
      </c>
      <c r="J131" s="18" t="n">
        <v>10.019825</v>
      </c>
      <c r="K131" s="18" t="n">
        <v>3.7197163499998</v>
      </c>
      <c r="L131" s="18" t="n">
        <v>3.72717069138256</v>
      </c>
    </row>
    <row r="132" customFormat="false" ht="12.75" hidden="false" customHeight="false" outlineLevel="0" collapsed="false">
      <c r="A132" s="1" t="n">
        <v>129</v>
      </c>
      <c r="B132" s="18" t="n">
        <v>10.0156666666667</v>
      </c>
      <c r="C132" s="18" t="n">
        <v>9.995</v>
      </c>
      <c r="D132" s="18" t="n">
        <v>10.1070833333333</v>
      </c>
      <c r="E132" s="18" t="n">
        <v>3.15351122222222</v>
      </c>
      <c r="F132" s="19" t="n">
        <v>3.26225298850574</v>
      </c>
      <c r="G132" s="1" t="n">
        <v>129</v>
      </c>
      <c r="H132" s="18" t="n">
        <v>10.00968</v>
      </c>
      <c r="I132" s="18" t="n">
        <v>10.005</v>
      </c>
      <c r="J132" s="18" t="n">
        <v>10.020475</v>
      </c>
      <c r="K132" s="18" t="n">
        <v>3.83557629760004</v>
      </c>
      <c r="L132" s="18" t="n">
        <v>3.84326282324653</v>
      </c>
    </row>
    <row r="133" customFormat="false" ht="12.75" hidden="false" customHeight="false" outlineLevel="0" collapsed="false">
      <c r="A133" s="1" t="n">
        <v>130</v>
      </c>
      <c r="B133" s="18" t="n">
        <v>10.0176666666667</v>
      </c>
      <c r="C133" s="18" t="n">
        <v>9.63</v>
      </c>
      <c r="D133" s="18" t="n">
        <v>10.0245833333333</v>
      </c>
      <c r="E133" s="18" t="n">
        <v>4.29513788888891</v>
      </c>
      <c r="F133" s="19" t="n">
        <v>4.44324609195404</v>
      </c>
      <c r="G133" s="1" t="n">
        <v>130</v>
      </c>
      <c r="H133" s="18" t="n">
        <v>10.01096</v>
      </c>
      <c r="I133" s="18" t="n">
        <v>10.06</v>
      </c>
      <c r="J133" s="18" t="n">
        <v>10.066025</v>
      </c>
      <c r="K133" s="18" t="n">
        <v>4.23794067840003</v>
      </c>
      <c r="L133" s="18" t="n">
        <v>4.24643354549101</v>
      </c>
    </row>
    <row r="134" customFormat="false" ht="12.75" hidden="false" customHeight="false" outlineLevel="0" collapsed="false">
      <c r="A134" s="1" t="n">
        <v>131</v>
      </c>
      <c r="B134" s="18" t="n">
        <v>10.0196666666667</v>
      </c>
      <c r="C134" s="18" t="n">
        <v>10.41</v>
      </c>
      <c r="D134" s="18" t="n">
        <v>10.1104166666667</v>
      </c>
      <c r="E134" s="18" t="n">
        <v>4.46785655555552</v>
      </c>
      <c r="F134" s="19" t="n">
        <v>4.6219205747126</v>
      </c>
      <c r="G134" s="1" t="n">
        <v>131</v>
      </c>
      <c r="H134" s="18" t="n">
        <v>10.01182</v>
      </c>
      <c r="I134" s="18" t="n">
        <v>10.06</v>
      </c>
      <c r="J134" s="18" t="n">
        <v>10.028775</v>
      </c>
      <c r="K134" s="18" t="n">
        <v>4.1629308875999</v>
      </c>
      <c r="L134" s="18" t="n">
        <v>4.17127343446884</v>
      </c>
    </row>
    <row r="135" customFormat="false" ht="12.75" hidden="false" customHeight="false" outlineLevel="0" collapsed="false">
      <c r="A135" s="1" t="n">
        <v>132</v>
      </c>
      <c r="B135" s="18" t="n">
        <v>10.0253333333333</v>
      </c>
      <c r="C135" s="18" t="n">
        <v>10.615</v>
      </c>
      <c r="D135" s="18" t="n">
        <v>10.13375</v>
      </c>
      <c r="E135" s="18" t="n">
        <v>5.40116488888884</v>
      </c>
      <c r="F135" s="19" t="n">
        <v>5.58741195402294</v>
      </c>
      <c r="G135" s="1" t="n">
        <v>132</v>
      </c>
      <c r="H135" s="18" t="n">
        <v>10.01264</v>
      </c>
      <c r="I135" s="18" t="n">
        <v>10.06</v>
      </c>
      <c r="J135" s="18" t="n">
        <v>10.01665</v>
      </c>
      <c r="K135" s="18" t="n">
        <v>4.16530383039998</v>
      </c>
      <c r="L135" s="18" t="n">
        <v>4.17365113266531</v>
      </c>
    </row>
    <row r="136" customFormat="false" ht="12.75" hidden="false" customHeight="false" outlineLevel="0" collapsed="false">
      <c r="A136" s="1" t="n">
        <v>133</v>
      </c>
      <c r="B136" s="18" t="n">
        <v>10.0273333333333</v>
      </c>
      <c r="C136" s="18" t="n">
        <v>10.435</v>
      </c>
      <c r="D136" s="18" t="n">
        <v>10.15125</v>
      </c>
      <c r="E136" s="18" t="n">
        <v>4.61600622222218</v>
      </c>
      <c r="F136" s="19" t="n">
        <v>4.77517885057467</v>
      </c>
      <c r="G136" s="1" t="n">
        <v>133</v>
      </c>
      <c r="H136" s="18" t="n">
        <v>10.01292</v>
      </c>
      <c r="I136" s="18" t="n">
        <v>9.985</v>
      </c>
      <c r="J136" s="18" t="n">
        <v>9.995575</v>
      </c>
      <c r="K136" s="18" t="n">
        <v>3.99775267360028</v>
      </c>
      <c r="L136" s="18" t="n">
        <v>4.00576420200429</v>
      </c>
    </row>
    <row r="137" customFormat="false" ht="12.75" hidden="false" customHeight="false" outlineLevel="0" collapsed="false">
      <c r="A137" s="1" t="n">
        <v>134</v>
      </c>
      <c r="B137" s="18" t="n">
        <v>10.0286666666667</v>
      </c>
      <c r="C137" s="18" t="n">
        <v>9.57</v>
      </c>
      <c r="D137" s="18" t="n">
        <v>9.95541666666667</v>
      </c>
      <c r="E137" s="18" t="n">
        <v>2.75907822222224</v>
      </c>
      <c r="F137" s="19" t="n">
        <v>2.85421885057473</v>
      </c>
      <c r="G137" s="1" t="n">
        <v>134</v>
      </c>
      <c r="H137" s="18" t="n">
        <v>10.01504</v>
      </c>
      <c r="I137" s="18" t="n">
        <v>10.05</v>
      </c>
      <c r="J137" s="18" t="n">
        <v>10.03355</v>
      </c>
      <c r="K137" s="18" t="n">
        <v>3.82574499839987</v>
      </c>
      <c r="L137" s="18" t="n">
        <v>3.83341182204395</v>
      </c>
    </row>
    <row r="138" customFormat="false" ht="12.75" hidden="false" customHeight="false" outlineLevel="0" collapsed="false">
      <c r="A138" s="1" t="n">
        <v>135</v>
      </c>
      <c r="B138" s="18" t="n">
        <v>10.0303333333333</v>
      </c>
      <c r="C138" s="18" t="n">
        <v>9.855</v>
      </c>
      <c r="D138" s="18" t="n">
        <v>9.90875</v>
      </c>
      <c r="E138" s="18" t="n">
        <v>3.66874322222222</v>
      </c>
      <c r="F138" s="19" t="n">
        <v>3.7952516091954</v>
      </c>
      <c r="G138" s="1" t="n">
        <v>135</v>
      </c>
      <c r="H138" s="18" t="n">
        <v>10.0154</v>
      </c>
      <c r="I138" s="18" t="n">
        <v>10.08</v>
      </c>
      <c r="J138" s="18" t="n">
        <v>9.99429999999999</v>
      </c>
      <c r="K138" s="18" t="n">
        <v>3.65550364000032</v>
      </c>
      <c r="L138" s="18" t="n">
        <v>3.66282929859751</v>
      </c>
    </row>
    <row r="139" customFormat="false" ht="12.75" hidden="false" customHeight="false" outlineLevel="0" collapsed="false">
      <c r="A139" s="1" t="n">
        <v>136</v>
      </c>
      <c r="B139" s="18" t="n">
        <v>10.032</v>
      </c>
      <c r="C139" s="18" t="n">
        <v>10.135</v>
      </c>
      <c r="D139" s="18" t="n">
        <v>9.9625</v>
      </c>
      <c r="E139" s="18" t="n">
        <v>3.57754933333335</v>
      </c>
      <c r="F139" s="19" t="n">
        <v>3.7009131034483</v>
      </c>
      <c r="G139" s="1" t="n">
        <v>136</v>
      </c>
      <c r="H139" s="18" t="n">
        <v>10.01544</v>
      </c>
      <c r="I139" s="18" t="n">
        <v>10.07</v>
      </c>
      <c r="J139" s="18" t="n">
        <v>10.0285</v>
      </c>
      <c r="K139" s="18" t="n">
        <v>4.13799080640017</v>
      </c>
      <c r="L139" s="18" t="n">
        <v>4.14628337314646</v>
      </c>
    </row>
    <row r="140" customFormat="false" ht="12.75" hidden="false" customHeight="false" outlineLevel="0" collapsed="false">
      <c r="A140" s="1" t="n">
        <v>137</v>
      </c>
      <c r="B140" s="18" t="n">
        <v>10.0333333333333</v>
      </c>
      <c r="C140" s="18" t="n">
        <v>9.81</v>
      </c>
      <c r="D140" s="18" t="n">
        <v>10.0904166666667</v>
      </c>
      <c r="E140" s="18" t="n">
        <v>3.52502888888886</v>
      </c>
      <c r="F140" s="19" t="n">
        <v>3.64658160919537</v>
      </c>
      <c r="G140" s="1" t="n">
        <v>137</v>
      </c>
      <c r="H140" s="18" t="n">
        <v>10.01622</v>
      </c>
      <c r="I140" s="18" t="n">
        <v>10.06</v>
      </c>
      <c r="J140" s="18" t="n">
        <v>10.04525</v>
      </c>
      <c r="K140" s="18" t="n">
        <v>3.95926671160004</v>
      </c>
      <c r="L140" s="18" t="n">
        <v>3.96720111382769</v>
      </c>
    </row>
    <row r="141" customFormat="false" ht="12.75" hidden="false" customHeight="false" outlineLevel="0" collapsed="false">
      <c r="A141" s="1" t="n">
        <v>138</v>
      </c>
      <c r="B141" s="18" t="n">
        <v>10.036</v>
      </c>
      <c r="C141" s="18" t="n">
        <v>9.88</v>
      </c>
      <c r="D141" s="18" t="n">
        <v>9.84208333333333</v>
      </c>
      <c r="E141" s="18" t="n">
        <v>5.78208400000006</v>
      </c>
      <c r="F141" s="19" t="n">
        <v>5.98146620689662</v>
      </c>
      <c r="G141" s="1" t="n">
        <v>138</v>
      </c>
      <c r="H141" s="18" t="n">
        <v>10.0163</v>
      </c>
      <c r="I141" s="18" t="n">
        <v>9.945</v>
      </c>
      <c r="J141" s="18" t="n">
        <v>10.022475</v>
      </c>
      <c r="K141" s="18" t="n">
        <v>4.00526050999996</v>
      </c>
      <c r="L141" s="18" t="n">
        <v>4.0132870841683</v>
      </c>
    </row>
    <row r="142" customFormat="false" ht="12.75" hidden="false" customHeight="false" outlineLevel="0" collapsed="false">
      <c r="A142" s="1" t="n">
        <v>139</v>
      </c>
      <c r="B142" s="18" t="n">
        <v>10.0403333333333</v>
      </c>
      <c r="C142" s="18" t="n">
        <v>10.17</v>
      </c>
      <c r="D142" s="18" t="n">
        <v>9.93625</v>
      </c>
      <c r="E142" s="18" t="n">
        <v>3.96660988888889</v>
      </c>
      <c r="F142" s="19" t="n">
        <v>4.10338954022989</v>
      </c>
      <c r="G142" s="1" t="n">
        <v>139</v>
      </c>
      <c r="H142" s="18" t="n">
        <v>10.01634</v>
      </c>
      <c r="I142" s="18" t="n">
        <v>10.095</v>
      </c>
      <c r="J142" s="18" t="n">
        <v>10.0512</v>
      </c>
      <c r="K142" s="18" t="n">
        <v>4.24480960439971</v>
      </c>
      <c r="L142" s="18" t="n">
        <v>4.25331623687345</v>
      </c>
    </row>
    <row r="143" customFormat="false" ht="12.75" hidden="false" customHeight="false" outlineLevel="0" collapsed="false">
      <c r="A143" s="1" t="n">
        <v>140</v>
      </c>
      <c r="B143" s="18" t="n">
        <v>10.0583333333333</v>
      </c>
      <c r="C143" s="18" t="n">
        <v>9.93</v>
      </c>
      <c r="D143" s="18" t="n">
        <v>10.0245833333333</v>
      </c>
      <c r="E143" s="18" t="n">
        <v>2.06976722222224</v>
      </c>
      <c r="F143" s="19" t="n">
        <v>2.14113850574714</v>
      </c>
      <c r="G143" s="1" t="n">
        <v>140</v>
      </c>
      <c r="H143" s="18" t="n">
        <v>10.01656</v>
      </c>
      <c r="I143" s="18" t="n">
        <v>10.045</v>
      </c>
      <c r="J143" s="18" t="n">
        <v>10.017925</v>
      </c>
      <c r="K143" s="18" t="n">
        <v>3.86768496640003</v>
      </c>
      <c r="L143" s="18" t="n">
        <v>3.87543583807619</v>
      </c>
    </row>
    <row r="144" customFormat="false" ht="12.75" hidden="false" customHeight="false" outlineLevel="0" collapsed="false">
      <c r="A144" s="1" t="n">
        <v>141</v>
      </c>
      <c r="B144" s="18" t="n">
        <v>10.0586666666667</v>
      </c>
      <c r="C144" s="18" t="n">
        <v>9.965</v>
      </c>
      <c r="D144" s="18" t="n">
        <v>10.21625</v>
      </c>
      <c r="E144" s="18" t="n">
        <v>2.86647155555561</v>
      </c>
      <c r="F144" s="19" t="n">
        <v>2.96531540229891</v>
      </c>
      <c r="G144" s="1" t="n">
        <v>141</v>
      </c>
      <c r="H144" s="18" t="n">
        <v>10.01674</v>
      </c>
      <c r="I144" s="18" t="n">
        <v>10.065</v>
      </c>
      <c r="J144" s="18" t="n">
        <v>10.016</v>
      </c>
      <c r="K144" s="18" t="n">
        <v>3.69715677240025</v>
      </c>
      <c r="L144" s="18" t="n">
        <v>3.70456590420867</v>
      </c>
    </row>
    <row r="145" customFormat="false" ht="12.75" hidden="false" customHeight="false" outlineLevel="0" collapsed="false">
      <c r="A145" s="1" t="n">
        <v>142</v>
      </c>
      <c r="B145" s="18" t="n">
        <v>10.059</v>
      </c>
      <c r="C145" s="18" t="n">
        <v>10.23</v>
      </c>
      <c r="D145" s="18" t="n">
        <v>10.0604166666667</v>
      </c>
      <c r="E145" s="18" t="n">
        <v>3.37873566666676</v>
      </c>
      <c r="F145" s="19" t="n">
        <v>3.49524379310355</v>
      </c>
      <c r="G145" s="1" t="n">
        <v>142</v>
      </c>
      <c r="H145" s="18" t="n">
        <v>10.01678</v>
      </c>
      <c r="I145" s="18" t="n">
        <v>10.08</v>
      </c>
      <c r="J145" s="18" t="n">
        <v>10.0433</v>
      </c>
      <c r="K145" s="18" t="n">
        <v>4.34292783159987</v>
      </c>
      <c r="L145" s="18" t="n">
        <v>4.35163109378744</v>
      </c>
    </row>
    <row r="146" customFormat="false" ht="12.75" hidden="false" customHeight="false" outlineLevel="0" collapsed="false">
      <c r="A146" s="1" t="n">
        <v>143</v>
      </c>
      <c r="B146" s="18" t="n">
        <v>10.059</v>
      </c>
      <c r="C146" s="18" t="n">
        <v>10.39</v>
      </c>
      <c r="D146" s="18" t="n">
        <v>10.1070833333333</v>
      </c>
      <c r="E146" s="18" t="n">
        <v>4.98028233333336</v>
      </c>
      <c r="F146" s="19" t="n">
        <v>5.15201620689658</v>
      </c>
      <c r="G146" s="1" t="n">
        <v>143</v>
      </c>
      <c r="H146" s="18" t="n">
        <v>10.0168</v>
      </c>
      <c r="I146" s="18" t="n">
        <v>9.93</v>
      </c>
      <c r="J146" s="18" t="n">
        <v>9.98815</v>
      </c>
      <c r="K146" s="18" t="n">
        <v>3.81829816000002</v>
      </c>
      <c r="L146" s="18" t="n">
        <v>3.82595006012026</v>
      </c>
    </row>
    <row r="147" customFormat="false" ht="12.75" hidden="false" customHeight="false" outlineLevel="0" collapsed="false">
      <c r="A147" s="1" t="n">
        <v>144</v>
      </c>
      <c r="B147" s="18" t="n">
        <v>10.0653333333333</v>
      </c>
      <c r="C147" s="18" t="n">
        <v>10.265</v>
      </c>
      <c r="D147" s="18" t="n">
        <v>10.0491666666667</v>
      </c>
      <c r="E147" s="18" t="n">
        <v>3.0906048888889</v>
      </c>
      <c r="F147" s="19" t="n">
        <v>3.19717747126438</v>
      </c>
      <c r="G147" s="1" t="n">
        <v>144</v>
      </c>
      <c r="H147" s="18" t="n">
        <v>10.01724</v>
      </c>
      <c r="I147" s="18" t="n">
        <v>9.98</v>
      </c>
      <c r="J147" s="18" t="n">
        <v>9.990675</v>
      </c>
      <c r="K147" s="18" t="n">
        <v>4.12972358239983</v>
      </c>
      <c r="L147" s="18" t="n">
        <v>4.13799958156296</v>
      </c>
    </row>
    <row r="148" customFormat="false" ht="12.75" hidden="false" customHeight="false" outlineLevel="0" collapsed="false">
      <c r="A148" s="1" t="n">
        <v>145</v>
      </c>
      <c r="B148" s="18" t="n">
        <v>10.0656666666667</v>
      </c>
      <c r="C148" s="18" t="n">
        <v>9.77</v>
      </c>
      <c r="D148" s="18" t="n">
        <v>10.1091666666667</v>
      </c>
      <c r="E148" s="18" t="n">
        <v>4.35835122222223</v>
      </c>
      <c r="F148" s="19" t="n">
        <v>4.50863919540231</v>
      </c>
      <c r="G148" s="1" t="n">
        <v>145</v>
      </c>
      <c r="H148" s="18" t="n">
        <v>10.01756</v>
      </c>
      <c r="I148" s="18" t="n">
        <v>10.01</v>
      </c>
      <c r="J148" s="18" t="n">
        <v>10.02385</v>
      </c>
      <c r="K148" s="18" t="n">
        <v>4.02086604639994</v>
      </c>
      <c r="L148" s="18" t="n">
        <v>4.02892389418832</v>
      </c>
    </row>
    <row r="149" customFormat="false" ht="12.75" hidden="false" customHeight="false" outlineLevel="0" collapsed="false">
      <c r="A149" s="1" t="n">
        <v>146</v>
      </c>
      <c r="B149" s="18" t="n">
        <v>10.0673333333333</v>
      </c>
      <c r="C149" s="18" t="n">
        <v>9.92</v>
      </c>
      <c r="D149" s="18" t="n">
        <v>10.07125</v>
      </c>
      <c r="E149" s="18" t="n">
        <v>1.5595728888889</v>
      </c>
      <c r="F149" s="19" t="n">
        <v>1.61335126436782</v>
      </c>
      <c r="G149" s="1" t="n">
        <v>146</v>
      </c>
      <c r="H149" s="18" t="n">
        <v>10.01902</v>
      </c>
      <c r="I149" s="18" t="n">
        <v>10.115</v>
      </c>
      <c r="J149" s="18" t="n">
        <v>10.029675</v>
      </c>
      <c r="K149" s="18" t="n">
        <v>3.57304243959978</v>
      </c>
      <c r="L149" s="18" t="n">
        <v>3.58020284529036</v>
      </c>
    </row>
    <row r="150" customFormat="false" ht="12.75" hidden="false" customHeight="false" outlineLevel="0" collapsed="false">
      <c r="A150" s="1" t="n">
        <v>147</v>
      </c>
      <c r="B150" s="18" t="n">
        <v>10.0763333333333</v>
      </c>
      <c r="C150" s="18" t="n">
        <v>9.665</v>
      </c>
      <c r="D150" s="18" t="n">
        <v>9.92166666666667</v>
      </c>
      <c r="E150" s="18" t="n">
        <v>5.3855698888889</v>
      </c>
      <c r="F150" s="19" t="n">
        <v>5.57127919540231</v>
      </c>
      <c r="G150" s="1" t="n">
        <v>147</v>
      </c>
      <c r="H150" s="18" t="n">
        <v>10.01972</v>
      </c>
      <c r="I150" s="18" t="n">
        <v>9.94</v>
      </c>
      <c r="J150" s="18" t="n">
        <v>10.00655</v>
      </c>
      <c r="K150" s="18" t="n">
        <v>4.03464752159998</v>
      </c>
      <c r="L150" s="18" t="n">
        <v>4.04273298757513</v>
      </c>
    </row>
    <row r="151" customFormat="false" ht="12.75" hidden="false" customHeight="false" outlineLevel="0" collapsed="false">
      <c r="A151" s="1" t="n">
        <v>148</v>
      </c>
      <c r="B151" s="18" t="n">
        <v>10.078</v>
      </c>
      <c r="C151" s="18" t="n">
        <v>10.045</v>
      </c>
      <c r="D151" s="18" t="n">
        <v>10.0204166666667</v>
      </c>
      <c r="E151" s="18" t="n">
        <v>2.35948266666668</v>
      </c>
      <c r="F151" s="19" t="n">
        <v>2.44084413793104</v>
      </c>
      <c r="G151" s="1" t="n">
        <v>148</v>
      </c>
      <c r="H151" s="18" t="n">
        <v>10.02016</v>
      </c>
      <c r="I151" s="18" t="n">
        <v>9.935</v>
      </c>
      <c r="J151" s="18" t="n">
        <v>10.0113</v>
      </c>
      <c r="K151" s="18" t="n">
        <v>3.68827117439992</v>
      </c>
      <c r="L151" s="18" t="n">
        <v>3.69566249939872</v>
      </c>
    </row>
    <row r="152" customFormat="false" ht="12.75" hidden="false" customHeight="false" outlineLevel="0" collapsed="false">
      <c r="A152" s="1" t="n">
        <v>149</v>
      </c>
      <c r="B152" s="18" t="n">
        <v>10.079</v>
      </c>
      <c r="C152" s="18" t="n">
        <v>10.075</v>
      </c>
      <c r="D152" s="18" t="n">
        <v>10.1779166666667</v>
      </c>
      <c r="E152" s="18" t="n">
        <v>5.0159556666666</v>
      </c>
      <c r="F152" s="19" t="n">
        <v>5.18891965517235</v>
      </c>
      <c r="G152" s="1" t="n">
        <v>149</v>
      </c>
      <c r="H152" s="18" t="n">
        <v>10.02092</v>
      </c>
      <c r="I152" s="18" t="n">
        <v>9.995</v>
      </c>
      <c r="J152" s="18" t="n">
        <v>9.9807</v>
      </c>
      <c r="K152" s="18" t="n">
        <v>4.14408035359992</v>
      </c>
      <c r="L152" s="18" t="n">
        <v>4.15238512384761</v>
      </c>
    </row>
    <row r="153" customFormat="false" ht="12.75" hidden="false" customHeight="false" outlineLevel="0" collapsed="false">
      <c r="A153" s="1" t="n">
        <v>150</v>
      </c>
      <c r="B153" s="18" t="n">
        <v>10.0793333333333</v>
      </c>
      <c r="C153" s="18" t="n">
        <v>10.565</v>
      </c>
      <c r="D153" s="18" t="n">
        <v>10.24625</v>
      </c>
      <c r="E153" s="18" t="n">
        <v>3.39126622222226</v>
      </c>
      <c r="F153" s="19" t="n">
        <v>3.50820643678165</v>
      </c>
      <c r="G153" s="1" t="n">
        <v>150</v>
      </c>
      <c r="H153" s="18" t="n">
        <v>10.0216</v>
      </c>
      <c r="I153" s="18" t="n">
        <v>9.98</v>
      </c>
      <c r="J153" s="18" t="n">
        <v>9.98279999999999</v>
      </c>
      <c r="K153" s="18" t="n">
        <v>4.10596304000018</v>
      </c>
      <c r="L153" s="18" t="n">
        <v>4.11419142284587</v>
      </c>
    </row>
    <row r="154" customFormat="false" ht="12.75" hidden="false" customHeight="false" outlineLevel="0" collapsed="false">
      <c r="A154" s="1" t="n">
        <v>151</v>
      </c>
      <c r="B154" s="18" t="n">
        <v>10.0793333333333</v>
      </c>
      <c r="C154" s="18" t="n">
        <v>10.565</v>
      </c>
      <c r="D154" s="18" t="n">
        <v>10.1779166666667</v>
      </c>
      <c r="E154" s="18" t="n">
        <v>3.61107955555552</v>
      </c>
      <c r="F154" s="19" t="n">
        <v>3.73559954022985</v>
      </c>
      <c r="G154" s="1" t="n">
        <v>151</v>
      </c>
      <c r="H154" s="18" t="n">
        <v>10.0247</v>
      </c>
      <c r="I154" s="18" t="n">
        <v>10.05</v>
      </c>
      <c r="J154" s="18" t="n">
        <v>10.042125</v>
      </c>
      <c r="K154" s="18" t="n">
        <v>3.80627891000007</v>
      </c>
      <c r="L154" s="18" t="n">
        <v>3.81390672344696</v>
      </c>
    </row>
    <row r="155" customFormat="false" ht="12.75" hidden="false" customHeight="false" outlineLevel="0" collapsed="false">
      <c r="A155" s="1" t="n">
        <v>152</v>
      </c>
      <c r="B155" s="18" t="n">
        <v>10.0846666666667</v>
      </c>
      <c r="C155" s="18" t="n">
        <v>9.4</v>
      </c>
      <c r="D155" s="18" t="n">
        <v>9.86208333333333</v>
      </c>
      <c r="E155" s="18" t="n">
        <v>5.13101822222226</v>
      </c>
      <c r="F155" s="19" t="n">
        <v>5.30794988505751</v>
      </c>
      <c r="G155" s="1" t="n">
        <v>152</v>
      </c>
      <c r="H155" s="18" t="n">
        <v>10.02496</v>
      </c>
      <c r="I155" s="18" t="n">
        <v>9.995</v>
      </c>
      <c r="J155" s="18" t="n">
        <v>10.0651</v>
      </c>
      <c r="K155" s="18" t="n">
        <v>3.5088225984</v>
      </c>
      <c r="L155" s="18" t="n">
        <v>3.51585430701403</v>
      </c>
    </row>
    <row r="156" customFormat="false" ht="12.75" hidden="false" customHeight="false" outlineLevel="0" collapsed="false">
      <c r="A156" s="1" t="n">
        <v>153</v>
      </c>
      <c r="B156" s="18" t="n">
        <v>10.087</v>
      </c>
      <c r="C156" s="18" t="n">
        <v>9.965</v>
      </c>
      <c r="D156" s="18" t="n">
        <v>10.1004166666667</v>
      </c>
      <c r="E156" s="18" t="n">
        <v>3.06954100000003</v>
      </c>
      <c r="F156" s="19" t="n">
        <v>3.17538724137934</v>
      </c>
      <c r="G156" s="1" t="n">
        <v>153</v>
      </c>
      <c r="H156" s="18" t="n">
        <v>10.02604</v>
      </c>
      <c r="I156" s="18" t="n">
        <v>9.98</v>
      </c>
      <c r="J156" s="18" t="n">
        <v>9.99585000000001</v>
      </c>
      <c r="K156" s="18" t="n">
        <v>4.37550791839996</v>
      </c>
      <c r="L156" s="18" t="n">
        <v>4.38427647134265</v>
      </c>
    </row>
    <row r="157" customFormat="false" ht="12.75" hidden="false" customHeight="false" outlineLevel="0" collapsed="false">
      <c r="A157" s="1" t="n">
        <v>154</v>
      </c>
      <c r="B157" s="18" t="n">
        <v>10.0936666666667</v>
      </c>
      <c r="C157" s="18" t="n">
        <v>10.135</v>
      </c>
      <c r="D157" s="18" t="n">
        <v>10.12625</v>
      </c>
      <c r="E157" s="18" t="n">
        <v>4.29666988888883</v>
      </c>
      <c r="F157" s="19" t="n">
        <v>4.44483091954017</v>
      </c>
      <c r="G157" s="1" t="n">
        <v>154</v>
      </c>
      <c r="H157" s="18" t="n">
        <v>10.02604</v>
      </c>
      <c r="I157" s="18" t="n">
        <v>10.04</v>
      </c>
      <c r="J157" s="18" t="n">
        <v>10.014775</v>
      </c>
      <c r="K157" s="18" t="n">
        <v>4.29130671839976</v>
      </c>
      <c r="L157" s="18" t="n">
        <v>4.29990653146269</v>
      </c>
    </row>
    <row r="158" customFormat="false" ht="12.75" hidden="false" customHeight="false" outlineLevel="0" collapsed="false">
      <c r="A158" s="1" t="n">
        <v>155</v>
      </c>
      <c r="B158" s="18" t="n">
        <v>10.1016666666667</v>
      </c>
      <c r="C158" s="18" t="n">
        <v>9.87</v>
      </c>
      <c r="D158" s="18" t="n">
        <v>10.1058333333333</v>
      </c>
      <c r="E158" s="18" t="n">
        <v>4.19528055555556</v>
      </c>
      <c r="F158" s="19" t="n">
        <v>4.33994540229886</v>
      </c>
      <c r="G158" s="1" t="n">
        <v>155</v>
      </c>
      <c r="H158" s="18" t="n">
        <v>10.02628</v>
      </c>
      <c r="I158" s="18" t="n">
        <v>10</v>
      </c>
      <c r="J158" s="18" t="n">
        <v>10.003325</v>
      </c>
      <c r="K158" s="18" t="n">
        <v>4.32233656159994</v>
      </c>
      <c r="L158" s="18" t="n">
        <v>4.33099855871737</v>
      </c>
    </row>
    <row r="159" customFormat="false" ht="12.75" hidden="false" customHeight="false" outlineLevel="0" collapsed="false">
      <c r="A159" s="1" t="n">
        <v>156</v>
      </c>
      <c r="B159" s="18" t="n">
        <v>10.106</v>
      </c>
      <c r="C159" s="18" t="n">
        <v>10.315</v>
      </c>
      <c r="D159" s="18" t="n">
        <v>10.2129166666667</v>
      </c>
      <c r="E159" s="18" t="n">
        <v>4.29893733333333</v>
      </c>
      <c r="F159" s="19" t="n">
        <v>4.44717655172414</v>
      </c>
      <c r="G159" s="1" t="n">
        <v>156</v>
      </c>
      <c r="H159" s="18" t="n">
        <v>10.02658</v>
      </c>
      <c r="I159" s="18" t="n">
        <v>10</v>
      </c>
      <c r="J159" s="18" t="n">
        <v>10.004325</v>
      </c>
      <c r="K159" s="18" t="n">
        <v>4.18488610359986</v>
      </c>
      <c r="L159" s="18" t="n">
        <v>4.19327264889765</v>
      </c>
    </row>
    <row r="160" customFormat="false" ht="12.75" hidden="false" customHeight="false" outlineLevel="0" collapsed="false">
      <c r="A160" s="1" t="n">
        <v>157</v>
      </c>
      <c r="B160" s="18" t="n">
        <v>10.112</v>
      </c>
      <c r="C160" s="18" t="n">
        <v>10.015</v>
      </c>
      <c r="D160" s="18" t="n">
        <v>10.12625</v>
      </c>
      <c r="E160" s="18" t="n">
        <v>4.24478933333332</v>
      </c>
      <c r="F160" s="19" t="n">
        <v>4.39116137931033</v>
      </c>
      <c r="G160" s="1" t="n">
        <v>157</v>
      </c>
      <c r="H160" s="18" t="n">
        <v>10.02774</v>
      </c>
      <c r="I160" s="18" t="n">
        <v>10.08</v>
      </c>
      <c r="J160" s="18" t="n">
        <v>10.003825</v>
      </c>
      <c r="K160" s="18" t="n">
        <v>4.02887749239967</v>
      </c>
      <c r="L160" s="18" t="n">
        <v>4.03695139519005</v>
      </c>
    </row>
    <row r="161" customFormat="false" ht="12.75" hidden="false" customHeight="false" outlineLevel="0" collapsed="false">
      <c r="A161" s="1" t="n">
        <v>158</v>
      </c>
      <c r="B161" s="18" t="n">
        <v>10.1123333333333</v>
      </c>
      <c r="C161" s="18" t="n">
        <v>10.53</v>
      </c>
      <c r="D161" s="18" t="n">
        <v>10.0833333333333</v>
      </c>
      <c r="E161" s="18" t="n">
        <v>4.19749122222223</v>
      </c>
      <c r="F161" s="19" t="n">
        <v>4.34223229885058</v>
      </c>
      <c r="G161" s="1" t="n">
        <v>158</v>
      </c>
      <c r="H161" s="18" t="n">
        <v>10.02852</v>
      </c>
      <c r="I161" s="18" t="n">
        <v>10.115</v>
      </c>
      <c r="J161" s="18" t="n">
        <v>10.066325</v>
      </c>
      <c r="K161" s="18" t="n">
        <v>4.01805540959991</v>
      </c>
      <c r="L161" s="18" t="n">
        <v>4.02610762484961</v>
      </c>
    </row>
    <row r="162" customFormat="false" ht="12.75" hidden="false" customHeight="false" outlineLevel="0" collapsed="false">
      <c r="A162" s="1" t="n">
        <v>159</v>
      </c>
      <c r="B162" s="18" t="n">
        <v>10.117</v>
      </c>
      <c r="C162" s="18" t="n">
        <v>10.715</v>
      </c>
      <c r="D162" s="18" t="n">
        <v>10.24875</v>
      </c>
      <c r="E162" s="18" t="n">
        <v>3.19592766666665</v>
      </c>
      <c r="F162" s="19" t="n">
        <v>3.3061320689655</v>
      </c>
      <c r="G162" s="1" t="n">
        <v>159</v>
      </c>
      <c r="H162" s="18" t="n">
        <v>10.02934</v>
      </c>
      <c r="I162" s="18" t="n">
        <v>9.935</v>
      </c>
      <c r="J162" s="18" t="n">
        <v>10.032</v>
      </c>
      <c r="K162" s="18" t="n">
        <v>3.94496256439982</v>
      </c>
      <c r="L162" s="18" t="n">
        <v>3.95286830100182</v>
      </c>
    </row>
    <row r="163" customFormat="false" ht="12.75" hidden="false" customHeight="false" outlineLevel="0" collapsed="false">
      <c r="A163" s="1" t="n">
        <v>160</v>
      </c>
      <c r="B163" s="18" t="n">
        <v>10.1216666666667</v>
      </c>
      <c r="C163" s="18" t="n">
        <v>9.865</v>
      </c>
      <c r="D163" s="18" t="n">
        <v>10.0541666666667</v>
      </c>
      <c r="E163" s="18" t="n">
        <v>4.31522722222218</v>
      </c>
      <c r="F163" s="19" t="n">
        <v>4.4640281609195</v>
      </c>
      <c r="G163" s="1" t="n">
        <v>160</v>
      </c>
      <c r="H163" s="18" t="n">
        <v>10.03322</v>
      </c>
      <c r="I163" s="18" t="n">
        <v>10.075</v>
      </c>
      <c r="J163" s="18" t="n">
        <v>10.038125</v>
      </c>
      <c r="K163" s="18" t="n">
        <v>4.10083103159982</v>
      </c>
      <c r="L163" s="18" t="n">
        <v>4.10904912985954</v>
      </c>
    </row>
    <row r="164" customFormat="false" ht="12.75" hidden="false" customHeight="false" outlineLevel="0" collapsed="false">
      <c r="A164" s="1" t="n">
        <v>161</v>
      </c>
      <c r="B164" s="18" t="n">
        <v>10.125</v>
      </c>
      <c r="C164" s="18" t="n">
        <v>9.41</v>
      </c>
      <c r="D164" s="18" t="n">
        <v>10.15375</v>
      </c>
      <c r="E164" s="18" t="n">
        <v>3.62472500000004</v>
      </c>
      <c r="F164" s="19" t="n">
        <v>3.74971551724142</v>
      </c>
      <c r="G164" s="1" t="n">
        <v>161</v>
      </c>
      <c r="H164" s="18" t="n">
        <v>10.03382</v>
      </c>
      <c r="I164" s="18" t="n">
        <v>10.01</v>
      </c>
      <c r="J164" s="18" t="n">
        <v>10.0152</v>
      </c>
      <c r="K164" s="18" t="n">
        <v>4.18503880760007</v>
      </c>
      <c r="L164" s="18" t="n">
        <v>4.1934256589179</v>
      </c>
    </row>
    <row r="165" customFormat="false" ht="12.75" hidden="false" customHeight="false" outlineLevel="0" collapsed="false">
      <c r="A165" s="1" t="n">
        <v>162</v>
      </c>
      <c r="B165" s="18" t="n">
        <v>10.1296666666667</v>
      </c>
      <c r="C165" s="18" t="n">
        <v>10.245</v>
      </c>
      <c r="D165" s="18" t="n">
        <v>10.1058333333333</v>
      </c>
      <c r="E165" s="18" t="n">
        <v>3.70957655555555</v>
      </c>
      <c r="F165" s="19" t="n">
        <v>3.83749298850574</v>
      </c>
      <c r="G165" s="1" t="n">
        <v>162</v>
      </c>
      <c r="H165" s="18" t="n">
        <v>10.03412</v>
      </c>
      <c r="I165" s="18" t="n">
        <v>9.99</v>
      </c>
      <c r="J165" s="18" t="n">
        <v>9.988575</v>
      </c>
      <c r="K165" s="18" t="n">
        <v>4.29546982559993</v>
      </c>
      <c r="L165" s="18" t="n">
        <v>4.30407798156305</v>
      </c>
    </row>
    <row r="166" customFormat="false" ht="12.75" hidden="false" customHeight="false" outlineLevel="0" collapsed="false">
      <c r="A166" s="1" t="n">
        <v>163</v>
      </c>
      <c r="B166" s="18" t="n">
        <v>10.136</v>
      </c>
      <c r="C166" s="18" t="n">
        <v>10.475</v>
      </c>
      <c r="D166" s="18" t="n">
        <v>10.0408333333333</v>
      </c>
      <c r="E166" s="18" t="n">
        <v>3.96460400000008</v>
      </c>
      <c r="F166" s="19" t="n">
        <v>4.10131448275871</v>
      </c>
      <c r="G166" s="1" t="n">
        <v>163</v>
      </c>
      <c r="H166" s="18" t="n">
        <v>10.03628</v>
      </c>
      <c r="I166" s="18" t="n">
        <v>10.09</v>
      </c>
      <c r="J166" s="18" t="n">
        <v>10.022</v>
      </c>
      <c r="K166" s="18" t="n">
        <v>3.69132936159996</v>
      </c>
      <c r="L166" s="18" t="n">
        <v>3.69872681523042</v>
      </c>
    </row>
    <row r="167" customFormat="false" ht="12.75" hidden="false" customHeight="false" outlineLevel="0" collapsed="false">
      <c r="A167" s="1" t="n">
        <v>164</v>
      </c>
      <c r="B167" s="18" t="n">
        <v>10.143</v>
      </c>
      <c r="C167" s="18" t="n">
        <v>9.975</v>
      </c>
      <c r="D167" s="18" t="n">
        <v>10.3133333333333</v>
      </c>
      <c r="E167" s="18" t="n">
        <v>5.48268099999999</v>
      </c>
      <c r="F167" s="19" t="n">
        <v>5.67173896551723</v>
      </c>
      <c r="G167" s="1" t="n">
        <v>164</v>
      </c>
      <c r="H167" s="18" t="n">
        <v>10.03652</v>
      </c>
      <c r="I167" s="18" t="n">
        <v>10.08</v>
      </c>
      <c r="J167" s="18" t="n">
        <v>10.043575</v>
      </c>
      <c r="K167" s="18" t="n">
        <v>3.62565468959985</v>
      </c>
      <c r="L167" s="18" t="n">
        <v>3.63292053066117</v>
      </c>
    </row>
    <row r="168" customFormat="false" ht="12.75" hidden="false" customHeight="false" outlineLevel="0" collapsed="false">
      <c r="A168" s="1" t="n">
        <v>165</v>
      </c>
      <c r="B168" s="18" t="n">
        <v>10.144</v>
      </c>
      <c r="C168" s="18" t="n">
        <v>10.28</v>
      </c>
      <c r="D168" s="18" t="n">
        <v>10.15125</v>
      </c>
      <c r="E168" s="18" t="n">
        <v>3.61000399999995</v>
      </c>
      <c r="F168" s="19" t="n">
        <v>3.73448689655167</v>
      </c>
      <c r="G168" s="1" t="n">
        <v>165</v>
      </c>
      <c r="H168" s="18" t="n">
        <v>10.03656</v>
      </c>
      <c r="I168" s="18" t="n">
        <v>10</v>
      </c>
      <c r="J168" s="18" t="n">
        <v>10.0327</v>
      </c>
      <c r="K168" s="18" t="n">
        <v>3.90517976639992</v>
      </c>
      <c r="L168" s="18" t="n">
        <v>3.91300577795583</v>
      </c>
    </row>
    <row r="169" customFormat="false" ht="12.75" hidden="false" customHeight="false" outlineLevel="0" collapsed="false">
      <c r="A169" s="1" t="n">
        <v>166</v>
      </c>
      <c r="B169" s="18" t="n">
        <v>10.146</v>
      </c>
      <c r="C169" s="18" t="n">
        <v>10.16</v>
      </c>
      <c r="D169" s="18" t="n">
        <v>10.0633333333333</v>
      </c>
      <c r="E169" s="18" t="n">
        <v>3.333284</v>
      </c>
      <c r="F169" s="19" t="n">
        <v>3.44822482758621</v>
      </c>
      <c r="G169" s="1" t="n">
        <v>166</v>
      </c>
      <c r="H169" s="18" t="n">
        <v>10.03754</v>
      </c>
      <c r="I169" s="18" t="n">
        <v>9.99</v>
      </c>
      <c r="J169" s="18" t="n">
        <v>10.028875</v>
      </c>
      <c r="K169" s="18" t="n">
        <v>3.97644974839986</v>
      </c>
      <c r="L169" s="18" t="n">
        <v>3.984418585571</v>
      </c>
    </row>
    <row r="170" customFormat="false" ht="12.75" hidden="false" customHeight="false" outlineLevel="0" collapsed="false">
      <c r="A170" s="1" t="n">
        <v>167</v>
      </c>
      <c r="B170" s="18" t="n">
        <v>10.1483333333333</v>
      </c>
      <c r="C170" s="18" t="n">
        <v>10.065</v>
      </c>
      <c r="D170" s="18" t="n">
        <v>10.0933333333333</v>
      </c>
      <c r="E170" s="18" t="n">
        <v>2.58118722222224</v>
      </c>
      <c r="F170" s="19" t="n">
        <v>2.67019367816093</v>
      </c>
      <c r="G170" s="1" t="n">
        <v>167</v>
      </c>
      <c r="H170" s="18" t="n">
        <v>10.0387</v>
      </c>
      <c r="I170" s="18" t="n">
        <v>10.03</v>
      </c>
      <c r="J170" s="18" t="n">
        <v>10.028075</v>
      </c>
      <c r="K170" s="18" t="n">
        <v>4.08445050999991</v>
      </c>
      <c r="L170" s="18" t="n">
        <v>4.09263578156303</v>
      </c>
    </row>
    <row r="171" customFormat="false" ht="12.75" hidden="false" customHeight="false" outlineLevel="0" collapsed="false">
      <c r="A171" s="1" t="n">
        <v>168</v>
      </c>
      <c r="B171" s="18" t="n">
        <v>10.1606666666667</v>
      </c>
      <c r="C171" s="18" t="n">
        <v>10.095</v>
      </c>
      <c r="D171" s="18" t="n">
        <v>10.13125</v>
      </c>
      <c r="E171" s="18" t="n">
        <v>3.49147288888885</v>
      </c>
      <c r="F171" s="19" t="n">
        <v>3.61186850574708</v>
      </c>
      <c r="G171" s="1" t="n">
        <v>168</v>
      </c>
      <c r="H171" s="18" t="n">
        <v>10.04068</v>
      </c>
      <c r="I171" s="18" t="n">
        <v>10.045</v>
      </c>
      <c r="J171" s="18" t="n">
        <v>10.02605</v>
      </c>
      <c r="K171" s="18" t="n">
        <v>3.66319113759958</v>
      </c>
      <c r="L171" s="18" t="n">
        <v>3.67053220200359</v>
      </c>
    </row>
    <row r="172" customFormat="false" ht="12.75" hidden="false" customHeight="false" outlineLevel="0" collapsed="false">
      <c r="A172" s="1" t="n">
        <v>169</v>
      </c>
      <c r="B172" s="18" t="n">
        <v>10.1623333333333</v>
      </c>
      <c r="C172" s="18" t="n">
        <v>10.08</v>
      </c>
      <c r="D172" s="18" t="n">
        <v>10.0504166666667</v>
      </c>
      <c r="E172" s="18" t="n">
        <v>5.1630378888888</v>
      </c>
      <c r="F172" s="19" t="n">
        <v>5.34107367816082</v>
      </c>
      <c r="G172" s="1" t="n">
        <v>169</v>
      </c>
      <c r="H172" s="18" t="n">
        <v>10.0419</v>
      </c>
      <c r="I172" s="18" t="n">
        <v>10.015</v>
      </c>
      <c r="J172" s="18" t="n">
        <v>10.08045</v>
      </c>
      <c r="K172" s="18" t="n">
        <v>3.90513898999993</v>
      </c>
      <c r="L172" s="18" t="n">
        <v>3.91296491983961</v>
      </c>
    </row>
    <row r="173" customFormat="false" ht="12.75" hidden="false" customHeight="false" outlineLevel="0" collapsed="false">
      <c r="A173" s="1" t="n">
        <v>170</v>
      </c>
      <c r="B173" s="18" t="n">
        <v>10.1733333333333</v>
      </c>
      <c r="C173" s="18" t="n">
        <v>10.315</v>
      </c>
      <c r="D173" s="18" t="n">
        <v>10.255</v>
      </c>
      <c r="E173" s="18" t="n">
        <v>3.51924222222219</v>
      </c>
      <c r="F173" s="19" t="n">
        <v>3.64059540229882</v>
      </c>
      <c r="G173" s="1" t="n">
        <v>170</v>
      </c>
      <c r="H173" s="18" t="n">
        <v>10.04214</v>
      </c>
      <c r="I173" s="18" t="n">
        <v>10.115</v>
      </c>
      <c r="J173" s="18" t="n">
        <v>10.0524</v>
      </c>
      <c r="K173" s="18" t="n">
        <v>3.90166202040011</v>
      </c>
      <c r="L173" s="18" t="n">
        <v>3.90948098236484</v>
      </c>
    </row>
    <row r="174" customFormat="false" ht="12.75" hidden="false" customHeight="false" outlineLevel="0" collapsed="false">
      <c r="A174" s="1" t="n">
        <v>171</v>
      </c>
      <c r="B174" s="18" t="n">
        <v>10.1743333333333</v>
      </c>
      <c r="C174" s="18" t="n">
        <v>10.09</v>
      </c>
      <c r="D174" s="18" t="n">
        <v>10.1358333333333</v>
      </c>
      <c r="E174" s="18" t="n">
        <v>3.94577122222224</v>
      </c>
      <c r="F174" s="19" t="n">
        <v>4.08183229885059</v>
      </c>
      <c r="G174" s="1" t="n">
        <v>171</v>
      </c>
      <c r="H174" s="18" t="n">
        <v>10.04264</v>
      </c>
      <c r="I174" s="18" t="n">
        <v>10.1</v>
      </c>
      <c r="J174" s="18" t="n">
        <v>10.045675</v>
      </c>
      <c r="K174" s="18" t="n">
        <v>3.84377223040022</v>
      </c>
      <c r="L174" s="18" t="n">
        <v>3.85147518076175</v>
      </c>
    </row>
    <row r="175" customFormat="false" ht="12.75" hidden="false" customHeight="false" outlineLevel="0" collapsed="false">
      <c r="A175" s="1" t="n">
        <v>172</v>
      </c>
      <c r="B175" s="18" t="n">
        <v>10.176</v>
      </c>
      <c r="C175" s="18" t="n">
        <v>9.555</v>
      </c>
      <c r="D175" s="18" t="n">
        <v>10.0854166666667</v>
      </c>
      <c r="E175" s="18" t="n">
        <v>3.38273733333325</v>
      </c>
      <c r="F175" s="19" t="n">
        <v>3.49938344827577</v>
      </c>
      <c r="G175" s="1" t="n">
        <v>172</v>
      </c>
      <c r="H175" s="18" t="n">
        <v>10.04264</v>
      </c>
      <c r="I175" s="18" t="n">
        <v>10.145</v>
      </c>
      <c r="J175" s="18" t="n">
        <v>10.046775</v>
      </c>
      <c r="K175" s="18" t="n">
        <v>3.7798646304001</v>
      </c>
      <c r="L175" s="18" t="n">
        <v>3.78743950941894</v>
      </c>
    </row>
    <row r="176" customFormat="false" ht="12.75" hidden="false" customHeight="false" outlineLevel="0" collapsed="false">
      <c r="A176" s="1" t="n">
        <v>173</v>
      </c>
      <c r="B176" s="18" t="n">
        <v>10.179</v>
      </c>
      <c r="C176" s="18" t="n">
        <v>10.64</v>
      </c>
      <c r="D176" s="18" t="n">
        <v>10.1479166666667</v>
      </c>
      <c r="E176" s="18" t="n">
        <v>4.33526899999999</v>
      </c>
      <c r="F176" s="19" t="n">
        <v>4.48476103448274</v>
      </c>
      <c r="G176" s="1" t="n">
        <v>173</v>
      </c>
      <c r="H176" s="18" t="n">
        <v>10.04484</v>
      </c>
      <c r="I176" s="18" t="n">
        <v>10.07</v>
      </c>
      <c r="J176" s="18" t="n">
        <v>10.040175</v>
      </c>
      <c r="K176" s="18" t="n">
        <v>3.76034937440007</v>
      </c>
      <c r="L176" s="18" t="n">
        <v>3.76788514468945</v>
      </c>
    </row>
    <row r="177" customFormat="false" ht="12.75" hidden="false" customHeight="false" outlineLevel="0" collapsed="false">
      <c r="A177" s="1" t="n">
        <v>174</v>
      </c>
      <c r="B177" s="18" t="n">
        <v>10.1793333333333</v>
      </c>
      <c r="C177" s="18" t="n">
        <v>9.925</v>
      </c>
      <c r="D177" s="18" t="n">
        <v>10.1770833333333</v>
      </c>
      <c r="E177" s="18" t="n">
        <v>3.53647955555559</v>
      </c>
      <c r="F177" s="19" t="n">
        <v>3.65842712643681</v>
      </c>
      <c r="G177" s="1" t="n">
        <v>174</v>
      </c>
      <c r="H177" s="18" t="n">
        <v>10.04648</v>
      </c>
      <c r="I177" s="18" t="n">
        <v>9.99</v>
      </c>
      <c r="J177" s="18" t="n">
        <v>10.0318</v>
      </c>
      <c r="K177" s="18" t="n">
        <v>3.90700080959992</v>
      </c>
      <c r="L177" s="18" t="n">
        <v>3.914830470541</v>
      </c>
    </row>
    <row r="178" customFormat="false" ht="12.75" hidden="false" customHeight="false" outlineLevel="0" collapsed="false">
      <c r="A178" s="1" t="n">
        <v>175</v>
      </c>
      <c r="B178" s="18" t="n">
        <v>10.1796666666667</v>
      </c>
      <c r="C178" s="18" t="n">
        <v>10.095</v>
      </c>
      <c r="D178" s="18" t="n">
        <v>10.1979166666667</v>
      </c>
      <c r="E178" s="18" t="n">
        <v>5.55416322222227</v>
      </c>
      <c r="F178" s="19" t="n">
        <v>5.74568609195407</v>
      </c>
      <c r="G178" s="1" t="n">
        <v>175</v>
      </c>
      <c r="H178" s="18" t="n">
        <v>10.0478</v>
      </c>
      <c r="I178" s="18" t="n">
        <v>10.04</v>
      </c>
      <c r="J178" s="18" t="n">
        <v>10.025875</v>
      </c>
      <c r="K178" s="18" t="n">
        <v>3.59175395999993</v>
      </c>
      <c r="L178" s="18" t="n">
        <v>3.59895186372738</v>
      </c>
    </row>
    <row r="179" customFormat="false" ht="12.75" hidden="false" customHeight="false" outlineLevel="0" collapsed="false">
      <c r="A179" s="1" t="n">
        <v>176</v>
      </c>
      <c r="B179" s="18" t="n">
        <v>10.1833333333333</v>
      </c>
      <c r="C179" s="18" t="n">
        <v>10.22</v>
      </c>
      <c r="D179" s="18" t="n">
        <v>10.13875</v>
      </c>
      <c r="E179" s="18" t="n">
        <v>4.39624222222225</v>
      </c>
      <c r="F179" s="19" t="n">
        <v>4.54783678160923</v>
      </c>
      <c r="G179" s="1" t="n">
        <v>176</v>
      </c>
      <c r="H179" s="18" t="n">
        <v>10.05082</v>
      </c>
      <c r="I179" s="18" t="n">
        <v>10.08</v>
      </c>
      <c r="J179" s="18" t="n">
        <v>10.050825</v>
      </c>
      <c r="K179" s="18" t="n">
        <v>3.45751992760017</v>
      </c>
      <c r="L179" s="18" t="n">
        <v>3.46444882525067</v>
      </c>
    </row>
    <row r="180" customFormat="false" ht="12.75" hidden="false" customHeight="false" outlineLevel="0" collapsed="false">
      <c r="A180" s="1" t="n">
        <v>177</v>
      </c>
      <c r="B180" s="18" t="n">
        <v>10.184</v>
      </c>
      <c r="C180" s="18" t="n">
        <v>10.345</v>
      </c>
      <c r="D180" s="18" t="n">
        <v>10.1583333333333</v>
      </c>
      <c r="E180" s="18" t="n">
        <v>3.34537733333333</v>
      </c>
      <c r="F180" s="19" t="n">
        <v>3.46073517241379</v>
      </c>
      <c r="G180" s="1" t="n">
        <v>177</v>
      </c>
      <c r="H180" s="18" t="n">
        <v>10.05264</v>
      </c>
      <c r="I180" s="18" t="n">
        <v>10.1</v>
      </c>
      <c r="J180" s="18" t="n">
        <v>10.0636</v>
      </c>
      <c r="K180" s="18" t="n">
        <v>4.65593943039994</v>
      </c>
      <c r="L180" s="18" t="n">
        <v>4.66526997034062</v>
      </c>
    </row>
    <row r="181" customFormat="false" ht="12.75" hidden="false" customHeight="false" outlineLevel="0" collapsed="false">
      <c r="A181" s="1" t="n">
        <v>178</v>
      </c>
      <c r="B181" s="18" t="n">
        <v>10.1843333333333</v>
      </c>
      <c r="C181" s="18" t="n">
        <v>9.585</v>
      </c>
      <c r="D181" s="18" t="n">
        <v>10.0616666666667</v>
      </c>
      <c r="E181" s="18" t="n">
        <v>3.13315122222225</v>
      </c>
      <c r="F181" s="19" t="n">
        <v>3.24119091954026</v>
      </c>
      <c r="G181" s="1" t="n">
        <v>178</v>
      </c>
      <c r="H181" s="18" t="n">
        <v>10.05278</v>
      </c>
      <c r="I181" s="18" t="n">
        <v>9.96</v>
      </c>
      <c r="J181" s="18" t="n">
        <v>10.059875</v>
      </c>
      <c r="K181" s="18" t="n">
        <v>4.02394967160004</v>
      </c>
      <c r="L181" s="18" t="n">
        <v>4.03201369899804</v>
      </c>
    </row>
    <row r="182" customFormat="false" ht="12.75" hidden="false" customHeight="false" outlineLevel="0" collapsed="false">
      <c r="A182" s="1" t="n">
        <v>179</v>
      </c>
      <c r="B182" s="18" t="n">
        <v>10.1913333333333</v>
      </c>
      <c r="C182" s="18" t="n">
        <v>10.06</v>
      </c>
      <c r="D182" s="18" t="n">
        <v>10.1491666666667</v>
      </c>
      <c r="E182" s="18" t="n">
        <v>4.77350488888889</v>
      </c>
      <c r="F182" s="19" t="n">
        <v>4.93810850574713</v>
      </c>
      <c r="G182" s="1" t="n">
        <v>179</v>
      </c>
      <c r="H182" s="18" t="n">
        <v>10.05346</v>
      </c>
      <c r="I182" s="18" t="n">
        <v>9.895</v>
      </c>
      <c r="J182" s="18" t="n">
        <v>10.009475</v>
      </c>
      <c r="K182" s="18" t="n">
        <v>3.82535222840012</v>
      </c>
      <c r="L182" s="18" t="n">
        <v>3.83301826492998</v>
      </c>
    </row>
    <row r="183" customFormat="false" ht="12.75" hidden="false" customHeight="false" outlineLevel="0" collapsed="false">
      <c r="A183" s="1" t="n">
        <v>180</v>
      </c>
      <c r="B183" s="18" t="n">
        <v>10.1933333333333</v>
      </c>
      <c r="C183" s="18" t="n">
        <v>10.32</v>
      </c>
      <c r="D183" s="18" t="n">
        <v>10.1220833333333</v>
      </c>
      <c r="E183" s="18" t="n">
        <v>4.08566888888895</v>
      </c>
      <c r="F183" s="19" t="n">
        <v>4.22655402298857</v>
      </c>
      <c r="G183" s="1" t="n">
        <v>180</v>
      </c>
      <c r="H183" s="18" t="n">
        <v>10.05658</v>
      </c>
      <c r="I183" s="18" t="n">
        <v>10.055</v>
      </c>
      <c r="J183" s="18" t="n">
        <v>10.0583</v>
      </c>
      <c r="K183" s="18" t="n">
        <v>3.85447730359971</v>
      </c>
      <c r="L183" s="18" t="n">
        <v>3.86220170701373</v>
      </c>
    </row>
    <row r="184" customFormat="false" ht="12.75" hidden="false" customHeight="false" outlineLevel="0" collapsed="false">
      <c r="A184" s="1" t="n">
        <v>181</v>
      </c>
      <c r="B184" s="18" t="n">
        <v>10.1936666666667</v>
      </c>
      <c r="C184" s="18" t="n">
        <v>10.42</v>
      </c>
      <c r="D184" s="18" t="n">
        <v>10.29875</v>
      </c>
      <c r="E184" s="18" t="n">
        <v>2.63656988888894</v>
      </c>
      <c r="F184" s="19" t="n">
        <v>2.72748609195408</v>
      </c>
      <c r="G184" s="1" t="n">
        <v>181</v>
      </c>
      <c r="H184" s="18" t="n">
        <v>10.05876</v>
      </c>
      <c r="I184" s="18" t="n">
        <v>10.09</v>
      </c>
      <c r="J184" s="18" t="n">
        <v>10.072175</v>
      </c>
      <c r="K184" s="18" t="n">
        <v>4.36861086239998</v>
      </c>
      <c r="L184" s="18" t="n">
        <v>4.37736559358715</v>
      </c>
    </row>
    <row r="185" customFormat="false" ht="12.75" hidden="false" customHeight="false" outlineLevel="0" collapsed="false">
      <c r="A185" s="1" t="n">
        <v>182</v>
      </c>
      <c r="B185" s="18" t="n">
        <v>10.194</v>
      </c>
      <c r="C185" s="18" t="n">
        <v>10.03</v>
      </c>
      <c r="D185" s="18" t="n">
        <v>10.2516666666667</v>
      </c>
      <c r="E185" s="18" t="n">
        <v>3.23505066666664</v>
      </c>
      <c r="F185" s="19" t="n">
        <v>3.346604137931</v>
      </c>
      <c r="G185" s="1" t="n">
        <v>182</v>
      </c>
      <c r="H185" s="18" t="n">
        <v>10.05908</v>
      </c>
      <c r="I185" s="18" t="n">
        <v>10.125</v>
      </c>
      <c r="J185" s="18" t="n">
        <v>10.08025</v>
      </c>
      <c r="K185" s="18" t="n">
        <v>4.00232755359983</v>
      </c>
      <c r="L185" s="18" t="n">
        <v>4.01034825010003</v>
      </c>
    </row>
    <row r="186" customFormat="false" ht="12.75" hidden="false" customHeight="false" outlineLevel="0" collapsed="false">
      <c r="A186" s="1" t="n">
        <v>183</v>
      </c>
      <c r="B186" s="18" t="n">
        <v>10.1983333333333</v>
      </c>
      <c r="C186" s="18" t="n">
        <v>10.625</v>
      </c>
      <c r="D186" s="18" t="n">
        <v>10.255</v>
      </c>
      <c r="E186" s="18" t="n">
        <v>2.92376055555557</v>
      </c>
      <c r="F186" s="19" t="n">
        <v>3.02457988505749</v>
      </c>
      <c r="G186" s="1" t="n">
        <v>183</v>
      </c>
      <c r="H186" s="18" t="n">
        <v>10.0602</v>
      </c>
      <c r="I186" s="18" t="n">
        <v>9.985</v>
      </c>
      <c r="J186" s="18" t="n">
        <v>10.045675</v>
      </c>
      <c r="K186" s="18" t="n">
        <v>4.31547595999969</v>
      </c>
      <c r="L186" s="18" t="n">
        <v>4.32412420841652</v>
      </c>
    </row>
    <row r="187" customFormat="false" ht="12.75" hidden="false" customHeight="false" outlineLevel="0" collapsed="false">
      <c r="A187" s="1" t="n">
        <v>184</v>
      </c>
      <c r="B187" s="18" t="n">
        <v>10.2003333333333</v>
      </c>
      <c r="C187" s="18" t="n">
        <v>10.385</v>
      </c>
      <c r="D187" s="18" t="n">
        <v>10.2891666666667</v>
      </c>
      <c r="E187" s="18" t="n">
        <v>3.32390322222221</v>
      </c>
      <c r="F187" s="19" t="n">
        <v>3.43852057471263</v>
      </c>
      <c r="G187" s="1" t="n">
        <v>184</v>
      </c>
      <c r="H187" s="18" t="n">
        <v>10.06048</v>
      </c>
      <c r="I187" s="18" t="n">
        <v>10.13</v>
      </c>
      <c r="J187" s="18" t="n">
        <v>10.06635</v>
      </c>
      <c r="K187" s="18" t="n">
        <v>4.07548776959998</v>
      </c>
      <c r="L187" s="18" t="n">
        <v>4.08365507975949</v>
      </c>
    </row>
    <row r="188" customFormat="false" ht="12.75" hidden="false" customHeight="false" outlineLevel="0" collapsed="false">
      <c r="A188" s="1" t="n">
        <v>185</v>
      </c>
      <c r="B188" s="18" t="n">
        <v>10.2063333333333</v>
      </c>
      <c r="C188" s="18" t="n">
        <v>10.34</v>
      </c>
      <c r="D188" s="18" t="n">
        <v>10.2133333333333</v>
      </c>
      <c r="E188" s="18" t="n">
        <v>4.83911655555558</v>
      </c>
      <c r="F188" s="19" t="n">
        <v>5.00598264367818</v>
      </c>
      <c r="G188" s="1" t="n">
        <v>185</v>
      </c>
      <c r="H188" s="18" t="n">
        <v>10.06068</v>
      </c>
      <c r="I188" s="18" t="n">
        <v>10.06</v>
      </c>
      <c r="J188" s="18" t="n">
        <v>10.079625</v>
      </c>
      <c r="K188" s="18" t="n">
        <v>3.87007393759995</v>
      </c>
      <c r="L188" s="18" t="n">
        <v>3.87782959679354</v>
      </c>
    </row>
    <row r="189" customFormat="false" ht="12.75" hidden="false" customHeight="false" outlineLevel="0" collapsed="false">
      <c r="A189" s="1" t="n">
        <v>186</v>
      </c>
      <c r="B189" s="18" t="n">
        <v>10.2066666666667</v>
      </c>
      <c r="C189" s="18" t="n">
        <v>9.695</v>
      </c>
      <c r="D189" s="18" t="n">
        <v>10.1954166666667</v>
      </c>
      <c r="E189" s="18" t="n">
        <v>3.80115555555558</v>
      </c>
      <c r="F189" s="19" t="n">
        <v>3.9322298850575</v>
      </c>
      <c r="G189" s="1" t="n">
        <v>186</v>
      </c>
      <c r="H189" s="18" t="n">
        <v>10.06128</v>
      </c>
      <c r="I189" s="18" t="n">
        <v>10.12</v>
      </c>
      <c r="J189" s="18" t="n">
        <v>10.066525</v>
      </c>
      <c r="K189" s="18" t="n">
        <v>4.14842036159984</v>
      </c>
      <c r="L189" s="18" t="n">
        <v>4.15673382925836</v>
      </c>
    </row>
    <row r="190" customFormat="false" ht="12.75" hidden="false" customHeight="false" outlineLevel="0" collapsed="false">
      <c r="A190" s="1" t="n">
        <v>187</v>
      </c>
      <c r="B190" s="18" t="n">
        <v>10.2083333333333</v>
      </c>
      <c r="C190" s="18" t="n">
        <v>10.38</v>
      </c>
      <c r="D190" s="18" t="n">
        <v>10.2254166666667</v>
      </c>
      <c r="E190" s="18" t="n">
        <v>3.31622722222222</v>
      </c>
      <c r="F190" s="19" t="n">
        <v>3.43057988505747</v>
      </c>
      <c r="G190" s="1" t="n">
        <v>187</v>
      </c>
      <c r="H190" s="18" t="n">
        <v>10.06164</v>
      </c>
      <c r="I190" s="18" t="n">
        <v>10.155</v>
      </c>
      <c r="J190" s="18" t="n">
        <v>10.065025</v>
      </c>
      <c r="K190" s="18" t="n">
        <v>4.45074691039982</v>
      </c>
      <c r="L190" s="18" t="n">
        <v>4.45966624288559</v>
      </c>
    </row>
    <row r="191" customFormat="false" ht="12.75" hidden="false" customHeight="false" outlineLevel="0" collapsed="false">
      <c r="A191" s="1" t="n">
        <v>188</v>
      </c>
      <c r="B191" s="18" t="n">
        <v>10.2126666666667</v>
      </c>
      <c r="C191" s="18" t="n">
        <v>10.815</v>
      </c>
      <c r="D191" s="18" t="n">
        <v>10.3079166666667</v>
      </c>
      <c r="E191" s="18" t="n">
        <v>2.78129955555558</v>
      </c>
      <c r="F191" s="19" t="n">
        <v>2.87720643678164</v>
      </c>
      <c r="G191" s="1" t="n">
        <v>188</v>
      </c>
      <c r="H191" s="18" t="n">
        <v>10.06282</v>
      </c>
      <c r="I191" s="18" t="n">
        <v>9.96</v>
      </c>
      <c r="J191" s="18" t="n">
        <v>10.041</v>
      </c>
      <c r="K191" s="18" t="n">
        <v>4.62939584760004</v>
      </c>
      <c r="L191" s="18" t="n">
        <v>4.63867319398802</v>
      </c>
    </row>
    <row r="192" customFormat="false" ht="12.75" hidden="false" customHeight="false" outlineLevel="0" collapsed="false">
      <c r="A192" s="1" t="n">
        <v>189</v>
      </c>
      <c r="B192" s="18" t="n">
        <v>10.2153333333333</v>
      </c>
      <c r="C192" s="18" t="n">
        <v>10.395</v>
      </c>
      <c r="D192" s="18" t="n">
        <v>10.2145833333333</v>
      </c>
      <c r="E192" s="18" t="n">
        <v>3.23689822222223</v>
      </c>
      <c r="F192" s="19" t="n">
        <v>3.34851540229885</v>
      </c>
      <c r="G192" s="1" t="n">
        <v>189</v>
      </c>
      <c r="H192" s="18" t="n">
        <v>10.06296</v>
      </c>
      <c r="I192" s="18" t="n">
        <v>10.035</v>
      </c>
      <c r="J192" s="18" t="n">
        <v>10.059425</v>
      </c>
      <c r="K192" s="18" t="n">
        <v>4.07002763839973</v>
      </c>
      <c r="L192" s="18" t="n">
        <v>4.07818400641255</v>
      </c>
    </row>
    <row r="193" customFormat="false" ht="12.75" hidden="false" customHeight="false" outlineLevel="0" collapsed="false">
      <c r="A193" s="1" t="n">
        <v>190</v>
      </c>
      <c r="B193" s="18" t="n">
        <v>10.223</v>
      </c>
      <c r="C193" s="18" t="n">
        <v>9.985</v>
      </c>
      <c r="D193" s="18" t="n">
        <v>10.17</v>
      </c>
      <c r="E193" s="18" t="n">
        <v>3.23862766666666</v>
      </c>
      <c r="F193" s="19" t="n">
        <v>3.35030448275862</v>
      </c>
      <c r="G193" s="1" t="n">
        <v>190</v>
      </c>
      <c r="H193" s="18" t="n">
        <v>10.06314</v>
      </c>
      <c r="I193" s="18" t="n">
        <v>9.995</v>
      </c>
      <c r="J193" s="18" t="n">
        <v>10.025</v>
      </c>
      <c r="K193" s="18" t="n">
        <v>3.60640914039988</v>
      </c>
      <c r="L193" s="18" t="n">
        <v>3.61363641322633</v>
      </c>
    </row>
    <row r="194" customFormat="false" ht="12.75" hidden="false" customHeight="false" outlineLevel="0" collapsed="false">
      <c r="A194" s="1" t="n">
        <v>191</v>
      </c>
      <c r="B194" s="18" t="n">
        <v>10.23</v>
      </c>
      <c r="C194" s="18" t="n">
        <v>10.375</v>
      </c>
      <c r="D194" s="18" t="n">
        <v>10.4504166666667</v>
      </c>
      <c r="E194" s="18" t="n">
        <v>4.66807333333334</v>
      </c>
      <c r="F194" s="19" t="n">
        <v>4.82904137931036</v>
      </c>
      <c r="G194" s="1" t="n">
        <v>191</v>
      </c>
      <c r="H194" s="18" t="n">
        <v>10.06336</v>
      </c>
      <c r="I194" s="18" t="n">
        <v>10.035</v>
      </c>
      <c r="J194" s="18" t="n">
        <v>10.0504</v>
      </c>
      <c r="K194" s="18" t="n">
        <v>3.81399831039978</v>
      </c>
      <c r="L194" s="18" t="n">
        <v>3.82164159358695</v>
      </c>
    </row>
    <row r="195" customFormat="false" ht="12.75" hidden="false" customHeight="false" outlineLevel="0" collapsed="false">
      <c r="A195" s="1" t="n">
        <v>192</v>
      </c>
      <c r="B195" s="18" t="n">
        <v>10.2353333333333</v>
      </c>
      <c r="C195" s="18" t="n">
        <v>10.53</v>
      </c>
      <c r="D195" s="18" t="n">
        <v>10.3041666666667</v>
      </c>
      <c r="E195" s="18" t="n">
        <v>4.41640488888884</v>
      </c>
      <c r="F195" s="19" t="n">
        <v>4.56869471264363</v>
      </c>
      <c r="G195" s="1" t="n">
        <v>192</v>
      </c>
      <c r="H195" s="18" t="n">
        <v>10.06428</v>
      </c>
      <c r="I195" s="18" t="n">
        <v>10.125</v>
      </c>
      <c r="J195" s="18" t="n">
        <v>10.051975</v>
      </c>
      <c r="K195" s="18" t="n">
        <v>3.79778928159982</v>
      </c>
      <c r="L195" s="18" t="n">
        <v>3.80540008176335</v>
      </c>
    </row>
    <row r="196" customFormat="false" ht="12.75" hidden="false" customHeight="false" outlineLevel="0" collapsed="false">
      <c r="A196" s="1" t="n">
        <v>193</v>
      </c>
      <c r="B196" s="18" t="n">
        <v>10.239</v>
      </c>
      <c r="C196" s="18" t="n">
        <v>10.11</v>
      </c>
      <c r="D196" s="18" t="n">
        <v>10.1704166666667</v>
      </c>
      <c r="E196" s="18" t="n">
        <v>4.33599566666665</v>
      </c>
      <c r="F196" s="19" t="n">
        <v>4.48551275862068</v>
      </c>
      <c r="G196" s="1" t="n">
        <v>193</v>
      </c>
      <c r="H196" s="18" t="n">
        <v>10.06754</v>
      </c>
      <c r="I196" s="18" t="n">
        <v>10.045</v>
      </c>
      <c r="J196" s="18" t="n">
        <v>10.0582</v>
      </c>
      <c r="K196" s="18" t="n">
        <v>4.20381094839964</v>
      </c>
      <c r="L196" s="18" t="n">
        <v>4.21223541923811</v>
      </c>
    </row>
    <row r="197" customFormat="false" ht="12.75" hidden="false" customHeight="false" outlineLevel="0" collapsed="false">
      <c r="A197" s="1" t="n">
        <v>194</v>
      </c>
      <c r="B197" s="18" t="n">
        <v>10.2503333333333</v>
      </c>
      <c r="C197" s="18" t="n">
        <v>10.41</v>
      </c>
      <c r="D197" s="18" t="n">
        <v>10.2666666666667</v>
      </c>
      <c r="E197" s="18" t="n">
        <v>3.77962322222221</v>
      </c>
      <c r="F197" s="19" t="n">
        <v>3.90995505747126</v>
      </c>
      <c r="G197" s="1" t="n">
        <v>194</v>
      </c>
      <c r="H197" s="18" t="n">
        <v>10.0678</v>
      </c>
      <c r="I197" s="18" t="n">
        <v>10.02</v>
      </c>
      <c r="J197" s="18" t="n">
        <v>10.05095</v>
      </c>
      <c r="K197" s="18" t="n">
        <v>4.24894195999981</v>
      </c>
      <c r="L197" s="18" t="n">
        <v>4.2574568737473</v>
      </c>
    </row>
    <row r="198" customFormat="false" ht="12.75" hidden="false" customHeight="false" outlineLevel="0" collapsed="false">
      <c r="A198" s="1" t="n">
        <v>195</v>
      </c>
      <c r="B198" s="18" t="n">
        <v>10.255</v>
      </c>
      <c r="C198" s="18" t="n">
        <v>9.8</v>
      </c>
      <c r="D198" s="18" t="n">
        <v>10.11125</v>
      </c>
      <c r="E198" s="18" t="n">
        <v>5.95133166666668</v>
      </c>
      <c r="F198" s="19" t="n">
        <v>6.15655000000001</v>
      </c>
      <c r="G198" s="1" t="n">
        <v>195</v>
      </c>
      <c r="H198" s="18" t="n">
        <v>10.07076</v>
      </c>
      <c r="I198" s="18" t="n">
        <v>10.015</v>
      </c>
      <c r="J198" s="18" t="n">
        <v>10.056</v>
      </c>
      <c r="K198" s="18" t="n">
        <v>4.23607782239994</v>
      </c>
      <c r="L198" s="18" t="n">
        <v>4.24456695631256</v>
      </c>
    </row>
    <row r="199" customFormat="false" ht="12.75" hidden="false" customHeight="false" outlineLevel="0" collapsed="false">
      <c r="A199" s="1" t="n">
        <v>196</v>
      </c>
      <c r="B199" s="18" t="n">
        <v>10.2606666666667</v>
      </c>
      <c r="C199" s="18" t="n">
        <v>10.13</v>
      </c>
      <c r="D199" s="18" t="n">
        <v>10.235</v>
      </c>
      <c r="E199" s="18" t="n">
        <v>4.41257955555558</v>
      </c>
      <c r="F199" s="19" t="n">
        <v>4.5647374712644</v>
      </c>
      <c r="G199" s="1" t="n">
        <v>196</v>
      </c>
      <c r="H199" s="18" t="n">
        <v>10.0745</v>
      </c>
      <c r="I199" s="18" t="n">
        <v>10.1</v>
      </c>
      <c r="J199" s="18" t="n">
        <v>10.0927</v>
      </c>
      <c r="K199" s="18" t="n">
        <v>4.44764075000001</v>
      </c>
      <c r="L199" s="18" t="n">
        <v>4.45655385771544</v>
      </c>
    </row>
    <row r="200" customFormat="false" ht="12.75" hidden="false" customHeight="false" outlineLevel="0" collapsed="false">
      <c r="A200" s="1" t="n">
        <v>197</v>
      </c>
      <c r="B200" s="18" t="n">
        <v>10.271</v>
      </c>
      <c r="C200" s="18" t="n">
        <v>10.15</v>
      </c>
      <c r="D200" s="18" t="n">
        <v>10.09875</v>
      </c>
      <c r="E200" s="18" t="n">
        <v>2.86120233333333</v>
      </c>
      <c r="F200" s="19" t="n">
        <v>2.95986448275862</v>
      </c>
      <c r="G200" s="1" t="n">
        <v>197</v>
      </c>
      <c r="H200" s="18" t="n">
        <v>10.0745</v>
      </c>
      <c r="I200" s="18" t="n">
        <v>10.175</v>
      </c>
      <c r="J200" s="18" t="n">
        <v>10.07795</v>
      </c>
      <c r="K200" s="18" t="n">
        <v>3.91383994999994</v>
      </c>
      <c r="L200" s="18" t="n">
        <v>3.9216833166332</v>
      </c>
    </row>
    <row r="201" customFormat="false" ht="12.75" hidden="false" customHeight="false" outlineLevel="0" collapsed="false">
      <c r="A201" s="1" t="n">
        <v>198</v>
      </c>
      <c r="B201" s="18" t="n">
        <v>10.2723333333333</v>
      </c>
      <c r="C201" s="18" t="n">
        <v>10.185</v>
      </c>
      <c r="D201" s="18" t="n">
        <v>10.3658333333333</v>
      </c>
      <c r="E201" s="18" t="n">
        <v>3.83689788888889</v>
      </c>
      <c r="F201" s="19" t="n">
        <v>3.96920471264367</v>
      </c>
      <c r="G201" s="1" t="n">
        <v>198</v>
      </c>
      <c r="H201" s="18" t="n">
        <v>10.07536</v>
      </c>
      <c r="I201" s="18" t="n">
        <v>10.125</v>
      </c>
      <c r="J201" s="18" t="n">
        <v>10.087125</v>
      </c>
      <c r="K201" s="18" t="n">
        <v>4.17664287039996</v>
      </c>
      <c r="L201" s="18" t="n">
        <v>4.18501289619234</v>
      </c>
    </row>
    <row r="202" customFormat="false" ht="12.75" hidden="false" customHeight="false" outlineLevel="0" collapsed="false">
      <c r="A202" s="1" t="n">
        <v>199</v>
      </c>
      <c r="B202" s="18" t="n">
        <v>10.289</v>
      </c>
      <c r="C202" s="18" t="n">
        <v>9.715</v>
      </c>
      <c r="D202" s="18" t="n">
        <v>10.2004166666667</v>
      </c>
      <c r="E202" s="18" t="n">
        <v>3.57634233333332</v>
      </c>
      <c r="F202" s="19" t="n">
        <v>3.6996644827586</v>
      </c>
      <c r="G202" s="1" t="n">
        <v>199</v>
      </c>
      <c r="H202" s="18" t="n">
        <v>10.07536</v>
      </c>
      <c r="I202" s="18" t="n">
        <v>10.07</v>
      </c>
      <c r="J202" s="18" t="n">
        <v>10.09</v>
      </c>
      <c r="K202" s="18" t="n">
        <v>4.17935887039991</v>
      </c>
      <c r="L202" s="18" t="n">
        <v>4.18773433907807</v>
      </c>
    </row>
    <row r="203" customFormat="false" ht="12.75" hidden="false" customHeight="false" outlineLevel="0" collapsed="false">
      <c r="A203" s="1" t="n">
        <v>200</v>
      </c>
      <c r="B203" s="18" t="n">
        <v>10.293</v>
      </c>
      <c r="C203" s="18" t="n">
        <v>10.48</v>
      </c>
      <c r="D203" s="18" t="n">
        <v>10.3325</v>
      </c>
      <c r="E203" s="18" t="n">
        <v>4.07171433333333</v>
      </c>
      <c r="F203" s="19" t="n">
        <v>4.21211827586207</v>
      </c>
      <c r="G203" s="1" t="n">
        <v>200</v>
      </c>
      <c r="H203" s="18" t="n">
        <v>10.07548</v>
      </c>
      <c r="I203" s="18" t="n">
        <v>10.01</v>
      </c>
      <c r="J203" s="18" t="n">
        <v>10.078025</v>
      </c>
      <c r="K203" s="18" t="n">
        <v>3.97243716960022</v>
      </c>
      <c r="L203" s="18" t="n">
        <v>3.98039796553128</v>
      </c>
    </row>
    <row r="204" customFormat="false" ht="12.75" hidden="false" customHeight="false" outlineLevel="0" collapsed="false">
      <c r="A204" s="1" t="n">
        <v>201</v>
      </c>
      <c r="B204" s="18" t="n">
        <v>10.2973333333333</v>
      </c>
      <c r="C204" s="18" t="n">
        <v>10.38</v>
      </c>
      <c r="D204" s="18" t="n">
        <v>10.4375</v>
      </c>
      <c r="E204" s="18" t="n">
        <v>6.15597955555554</v>
      </c>
      <c r="F204" s="19" t="n">
        <v>6.36825471264366</v>
      </c>
      <c r="G204" s="1" t="n">
        <v>201</v>
      </c>
      <c r="H204" s="18" t="n">
        <v>10.07558</v>
      </c>
      <c r="I204" s="18" t="n">
        <v>9.99</v>
      </c>
      <c r="J204" s="18" t="n">
        <v>10.071825</v>
      </c>
      <c r="K204" s="18" t="n">
        <v>4.01054826360017</v>
      </c>
      <c r="L204" s="18" t="n">
        <v>4.01858543446911</v>
      </c>
    </row>
    <row r="205" customFormat="false" ht="12.75" hidden="false" customHeight="false" outlineLevel="0" collapsed="false">
      <c r="A205" s="1" t="n">
        <v>202</v>
      </c>
      <c r="B205" s="18" t="n">
        <v>10.299</v>
      </c>
      <c r="C205" s="18" t="n">
        <v>11.16</v>
      </c>
      <c r="D205" s="18" t="n">
        <v>10.54125</v>
      </c>
      <c r="E205" s="18" t="n">
        <v>4.94984233333333</v>
      </c>
      <c r="F205" s="19" t="n">
        <v>5.12052655172413</v>
      </c>
      <c r="G205" s="1" t="n">
        <v>202</v>
      </c>
      <c r="H205" s="18" t="n">
        <v>10.07774</v>
      </c>
      <c r="I205" s="18" t="n">
        <v>10.005</v>
      </c>
      <c r="J205" s="18" t="n">
        <v>10.078625</v>
      </c>
      <c r="K205" s="18" t="n">
        <v>3.8122650923998</v>
      </c>
      <c r="L205" s="18" t="n">
        <v>3.81990490220421</v>
      </c>
    </row>
    <row r="206" customFormat="false" ht="12.75" hidden="false" customHeight="false" outlineLevel="0" collapsed="false">
      <c r="A206" s="1" t="n">
        <v>203</v>
      </c>
      <c r="B206" s="18" t="n">
        <v>10.3006666666667</v>
      </c>
      <c r="C206" s="18" t="n">
        <v>10.525</v>
      </c>
      <c r="D206" s="18" t="n">
        <v>10.1908333333333</v>
      </c>
      <c r="E206" s="18" t="n">
        <v>2.78261955555555</v>
      </c>
      <c r="F206" s="19" t="n">
        <v>2.87857195402299</v>
      </c>
      <c r="G206" s="1" t="n">
        <v>203</v>
      </c>
      <c r="H206" s="18" t="n">
        <v>10.07804</v>
      </c>
      <c r="I206" s="18" t="n">
        <v>10.025</v>
      </c>
      <c r="J206" s="18" t="n">
        <v>10.048625</v>
      </c>
      <c r="K206" s="18" t="n">
        <v>4.06559215839987</v>
      </c>
      <c r="L206" s="18" t="n">
        <v>4.07373963767522</v>
      </c>
    </row>
    <row r="207" customFormat="false" ht="12.75" hidden="false" customHeight="false" outlineLevel="0" collapsed="false">
      <c r="A207" s="1" t="n">
        <v>204</v>
      </c>
      <c r="B207" s="18" t="n">
        <v>10.3126666666667</v>
      </c>
      <c r="C207" s="18" t="n">
        <v>10.275</v>
      </c>
      <c r="D207" s="18" t="n">
        <v>10.3195833333333</v>
      </c>
      <c r="E207" s="18" t="n">
        <v>2.52539288888888</v>
      </c>
      <c r="F207" s="19" t="n">
        <v>2.61247540229884</v>
      </c>
      <c r="G207" s="1" t="n">
        <v>204</v>
      </c>
      <c r="H207" s="18" t="n">
        <v>10.07846</v>
      </c>
      <c r="I207" s="18" t="n">
        <v>10.08</v>
      </c>
      <c r="J207" s="18" t="n">
        <v>10.0826</v>
      </c>
      <c r="K207" s="18" t="n">
        <v>3.78558582840016</v>
      </c>
      <c r="L207" s="18" t="n">
        <v>3.79317217274565</v>
      </c>
    </row>
    <row r="208" customFormat="false" ht="12.75" hidden="false" customHeight="false" outlineLevel="0" collapsed="false">
      <c r="A208" s="1" t="n">
        <v>205</v>
      </c>
      <c r="B208" s="18" t="n">
        <v>10.3136666666667</v>
      </c>
      <c r="C208" s="18" t="n">
        <v>10.275</v>
      </c>
      <c r="D208" s="18" t="n">
        <v>10.335</v>
      </c>
      <c r="E208" s="18" t="n">
        <v>4.66105655555554</v>
      </c>
      <c r="F208" s="19" t="n">
        <v>4.82178264367814</v>
      </c>
      <c r="G208" s="1" t="n">
        <v>205</v>
      </c>
      <c r="H208" s="18" t="n">
        <v>10.07848</v>
      </c>
      <c r="I208" s="18" t="n">
        <v>9.96</v>
      </c>
      <c r="J208" s="18" t="n">
        <v>10.06325</v>
      </c>
      <c r="K208" s="18" t="n">
        <v>4.39208528960017</v>
      </c>
      <c r="L208" s="18" t="n">
        <v>4.40088706372763</v>
      </c>
    </row>
    <row r="209" customFormat="false" ht="12.75" hidden="false" customHeight="false" outlineLevel="0" collapsed="false">
      <c r="A209" s="1" t="n">
        <v>206</v>
      </c>
      <c r="B209" s="18" t="n">
        <v>10.3206666666667</v>
      </c>
      <c r="C209" s="18" t="n">
        <v>10.21</v>
      </c>
      <c r="D209" s="18" t="n">
        <v>10.3570833333333</v>
      </c>
      <c r="E209" s="18" t="n">
        <v>2.72048622222226</v>
      </c>
      <c r="F209" s="19" t="n">
        <v>2.81429609195407</v>
      </c>
      <c r="G209" s="1" t="n">
        <v>206</v>
      </c>
      <c r="H209" s="18" t="n">
        <v>10.07958</v>
      </c>
      <c r="I209" s="18" t="n">
        <v>10.085</v>
      </c>
      <c r="J209" s="18" t="n">
        <v>10.063175</v>
      </c>
      <c r="K209" s="18" t="n">
        <v>4.10508642359992</v>
      </c>
      <c r="L209" s="18" t="n">
        <v>4.11331304969932</v>
      </c>
    </row>
    <row r="210" customFormat="false" ht="12.75" hidden="false" customHeight="false" outlineLevel="0" collapsed="false">
      <c r="A210" s="1" t="n">
        <v>207</v>
      </c>
      <c r="B210" s="18" t="n">
        <v>10.3503333333333</v>
      </c>
      <c r="C210" s="18" t="n">
        <v>10.495</v>
      </c>
      <c r="D210" s="18" t="n">
        <v>10.4804166666667</v>
      </c>
      <c r="E210" s="18" t="n">
        <v>2.66408988888887</v>
      </c>
      <c r="F210" s="19" t="n">
        <v>2.75595505747124</v>
      </c>
      <c r="G210" s="1" t="n">
        <v>207</v>
      </c>
      <c r="H210" s="18" t="n">
        <v>10.0808</v>
      </c>
      <c r="I210" s="18" t="n">
        <v>10.13</v>
      </c>
      <c r="J210" s="18" t="n">
        <v>10.078675</v>
      </c>
      <c r="K210" s="18" t="n">
        <v>4.01597775999973</v>
      </c>
      <c r="L210" s="18" t="n">
        <v>4.02402581162298</v>
      </c>
    </row>
    <row r="211" customFormat="false" ht="12.75" hidden="false" customHeight="false" outlineLevel="0" collapsed="false">
      <c r="A211" s="1" t="n">
        <v>208</v>
      </c>
      <c r="B211" s="18" t="n">
        <v>10.3536666666667</v>
      </c>
      <c r="C211" s="18" t="n">
        <v>10.54</v>
      </c>
      <c r="D211" s="18" t="n">
        <v>10.4808333333333</v>
      </c>
      <c r="E211" s="18" t="n">
        <v>4.17738988888894</v>
      </c>
      <c r="F211" s="19" t="n">
        <v>4.32143781609201</v>
      </c>
      <c r="G211" s="1" t="n">
        <v>208</v>
      </c>
      <c r="H211" s="18" t="n">
        <v>10.0817</v>
      </c>
      <c r="I211" s="18" t="n">
        <v>10.145</v>
      </c>
      <c r="J211" s="18" t="n">
        <v>10.080725</v>
      </c>
      <c r="K211" s="18" t="n">
        <v>3.80550411000005</v>
      </c>
      <c r="L211" s="18" t="n">
        <v>3.81313037074154</v>
      </c>
    </row>
    <row r="212" customFormat="false" ht="12.75" hidden="false" customHeight="false" outlineLevel="0" collapsed="false">
      <c r="A212" s="1" t="n">
        <v>209</v>
      </c>
      <c r="B212" s="18" t="n">
        <v>10.355</v>
      </c>
      <c r="C212" s="18" t="n">
        <v>10.26</v>
      </c>
      <c r="D212" s="18" t="n">
        <v>10.3158333333333</v>
      </c>
      <c r="E212" s="18" t="n">
        <v>5.49935833333331</v>
      </c>
      <c r="F212" s="19" t="n">
        <v>5.68899137931032</v>
      </c>
      <c r="G212" s="1" t="n">
        <v>209</v>
      </c>
      <c r="H212" s="18" t="n">
        <v>10.08272</v>
      </c>
      <c r="I212" s="18" t="n">
        <v>10.035</v>
      </c>
      <c r="J212" s="18" t="n">
        <v>10.064975</v>
      </c>
      <c r="K212" s="18" t="n">
        <v>3.87486220159975</v>
      </c>
      <c r="L212" s="18" t="n">
        <v>3.88262745651278</v>
      </c>
    </row>
    <row r="213" customFormat="false" ht="12.75" hidden="false" customHeight="false" outlineLevel="0" collapsed="false">
      <c r="A213" s="1" t="n">
        <v>210</v>
      </c>
      <c r="B213" s="18" t="n">
        <v>10.3596666666667</v>
      </c>
      <c r="C213" s="18" t="n">
        <v>10.865</v>
      </c>
      <c r="D213" s="18" t="n">
        <v>10.41375</v>
      </c>
      <c r="E213" s="18" t="n">
        <v>4.40066988888892</v>
      </c>
      <c r="F213" s="19" t="n">
        <v>4.55241712643681</v>
      </c>
      <c r="G213" s="1" t="n">
        <v>210</v>
      </c>
      <c r="H213" s="18" t="n">
        <v>10.0831</v>
      </c>
      <c r="I213" s="18" t="n">
        <v>10.09</v>
      </c>
      <c r="J213" s="18" t="n">
        <v>10.0934</v>
      </c>
      <c r="K213" s="18" t="n">
        <v>3.71938938999966</v>
      </c>
      <c r="L213" s="18" t="n">
        <v>3.72684307615197</v>
      </c>
    </row>
    <row r="214" customFormat="false" ht="12.75" hidden="false" customHeight="false" outlineLevel="0" collapsed="false">
      <c r="A214" s="1" t="n">
        <v>211</v>
      </c>
      <c r="B214" s="18" t="n">
        <v>10.3626666666667</v>
      </c>
      <c r="C214" s="18" t="n">
        <v>10.375</v>
      </c>
      <c r="D214" s="18" t="n">
        <v>10.3245833333333</v>
      </c>
      <c r="E214" s="18" t="n">
        <v>3.4496062222222</v>
      </c>
      <c r="F214" s="19" t="n">
        <v>3.56855816091952</v>
      </c>
      <c r="G214" s="1" t="n">
        <v>211</v>
      </c>
      <c r="H214" s="18" t="n">
        <v>10.08378</v>
      </c>
      <c r="I214" s="18" t="n">
        <v>10.085</v>
      </c>
      <c r="J214" s="18" t="n">
        <v>10.09685</v>
      </c>
      <c r="K214" s="18" t="n">
        <v>4.20711231160001</v>
      </c>
      <c r="L214" s="18" t="n">
        <v>4.2155433983968</v>
      </c>
    </row>
    <row r="215" customFormat="false" ht="12.75" hidden="false" customHeight="false" outlineLevel="0" collapsed="false">
      <c r="A215" s="1" t="n">
        <v>212</v>
      </c>
      <c r="B215" s="18" t="n">
        <v>10.3713333333333</v>
      </c>
      <c r="C215" s="18" t="n">
        <v>10.16</v>
      </c>
      <c r="D215" s="18" t="n">
        <v>10.3945833333333</v>
      </c>
      <c r="E215" s="18" t="n">
        <v>3.78426488888887</v>
      </c>
      <c r="F215" s="19" t="n">
        <v>3.91475678160918</v>
      </c>
      <c r="G215" s="1" t="n">
        <v>212</v>
      </c>
      <c r="H215" s="18" t="n">
        <v>10.08386</v>
      </c>
      <c r="I215" s="18" t="n">
        <v>10.055</v>
      </c>
      <c r="J215" s="18" t="n">
        <v>10.1094</v>
      </c>
      <c r="K215" s="18" t="n">
        <v>3.86420930039973</v>
      </c>
      <c r="L215" s="18" t="n">
        <v>3.87195320681336</v>
      </c>
    </row>
    <row r="216" customFormat="false" ht="12.75" hidden="false" customHeight="false" outlineLevel="0" collapsed="false">
      <c r="A216" s="1" t="n">
        <v>213</v>
      </c>
      <c r="B216" s="18" t="n">
        <v>10.3756666666667</v>
      </c>
      <c r="C216" s="18" t="n">
        <v>10.395</v>
      </c>
      <c r="D216" s="18" t="n">
        <v>10.3016666666667</v>
      </c>
      <c r="E216" s="18" t="n">
        <v>3.90585122222224</v>
      </c>
      <c r="F216" s="19" t="n">
        <v>4.04053574712645</v>
      </c>
      <c r="G216" s="1" t="n">
        <v>213</v>
      </c>
      <c r="H216" s="18" t="n">
        <v>10.08584</v>
      </c>
      <c r="I216" s="18" t="n">
        <v>10.21</v>
      </c>
      <c r="J216" s="18" t="n">
        <v>10.10315</v>
      </c>
      <c r="K216" s="18" t="n">
        <v>3.87674189440001</v>
      </c>
      <c r="L216" s="18" t="n">
        <v>3.88451091623247</v>
      </c>
    </row>
    <row r="217" customFormat="false" ht="12.75" hidden="false" customHeight="false" outlineLevel="0" collapsed="false">
      <c r="A217" s="1" t="n">
        <v>214</v>
      </c>
      <c r="B217" s="18" t="n">
        <v>10.3783333333333</v>
      </c>
      <c r="C217" s="18" t="n">
        <v>10.945</v>
      </c>
      <c r="D217" s="18" t="n">
        <v>10.425</v>
      </c>
      <c r="E217" s="18" t="n">
        <v>3.80056055555556</v>
      </c>
      <c r="F217" s="19" t="n">
        <v>3.93161436781609</v>
      </c>
      <c r="G217" s="1" t="n">
        <v>214</v>
      </c>
      <c r="H217" s="18" t="n">
        <v>10.0859</v>
      </c>
      <c r="I217" s="18" t="n">
        <v>9.98</v>
      </c>
      <c r="J217" s="18" t="n">
        <v>10.063525</v>
      </c>
      <c r="K217" s="18" t="n">
        <v>3.97748899000004</v>
      </c>
      <c r="L217" s="18" t="n">
        <v>3.98545990981968</v>
      </c>
    </row>
    <row r="218" customFormat="false" ht="12.75" hidden="false" customHeight="false" outlineLevel="0" collapsed="false">
      <c r="A218" s="1" t="n">
        <v>215</v>
      </c>
      <c r="B218" s="18" t="n">
        <v>10.3816666666667</v>
      </c>
      <c r="C218" s="18" t="n">
        <v>10.45</v>
      </c>
      <c r="D218" s="18" t="n">
        <v>10.4229166666667</v>
      </c>
      <c r="E218" s="18" t="n">
        <v>2.2822472222222</v>
      </c>
      <c r="F218" s="19" t="n">
        <v>2.36094540229883</v>
      </c>
      <c r="G218" s="1" t="n">
        <v>215</v>
      </c>
      <c r="H218" s="18" t="n">
        <v>10.08616</v>
      </c>
      <c r="I218" s="18" t="n">
        <v>10.075</v>
      </c>
      <c r="J218" s="18" t="n">
        <v>10.051375</v>
      </c>
      <c r="K218" s="18" t="n">
        <v>4.07105325440026</v>
      </c>
      <c r="L218" s="18" t="n">
        <v>4.07921167775578</v>
      </c>
    </row>
    <row r="219" customFormat="false" ht="12.75" hidden="false" customHeight="false" outlineLevel="0" collapsed="false">
      <c r="A219" s="1" t="n">
        <v>216</v>
      </c>
      <c r="B219" s="18" t="n">
        <v>10.3826666666667</v>
      </c>
      <c r="C219" s="18" t="n">
        <v>10.495</v>
      </c>
      <c r="D219" s="18" t="n">
        <v>10.4320833333333</v>
      </c>
      <c r="E219" s="18" t="n">
        <v>3.76169288888888</v>
      </c>
      <c r="F219" s="19" t="n">
        <v>3.8914064367816</v>
      </c>
      <c r="G219" s="1" t="n">
        <v>216</v>
      </c>
      <c r="H219" s="18" t="n">
        <v>10.08868</v>
      </c>
      <c r="I219" s="18" t="n">
        <v>10.085</v>
      </c>
      <c r="J219" s="18" t="n">
        <v>10.12135</v>
      </c>
      <c r="K219" s="18" t="n">
        <v>3.72480825760005</v>
      </c>
      <c r="L219" s="18" t="n">
        <v>3.73227280320646</v>
      </c>
    </row>
    <row r="220" customFormat="false" ht="12.75" hidden="false" customHeight="false" outlineLevel="0" collapsed="false">
      <c r="A220" s="1" t="n">
        <v>217</v>
      </c>
      <c r="B220" s="18" t="n">
        <v>10.3926666666667</v>
      </c>
      <c r="C220" s="18" t="n">
        <v>9.88</v>
      </c>
      <c r="D220" s="18" t="n">
        <v>10.195</v>
      </c>
      <c r="E220" s="18" t="n">
        <v>3.67367288888891</v>
      </c>
      <c r="F220" s="19" t="n">
        <v>3.80035126436783</v>
      </c>
      <c r="G220" s="1" t="n">
        <v>217</v>
      </c>
      <c r="H220" s="18" t="n">
        <v>10.09878</v>
      </c>
      <c r="I220" s="18" t="n">
        <v>10.04</v>
      </c>
      <c r="J220" s="18" t="n">
        <v>10.08925</v>
      </c>
      <c r="K220" s="18" t="n">
        <v>4.13239751160027</v>
      </c>
      <c r="L220" s="18" t="n">
        <v>4.14067886933895</v>
      </c>
    </row>
    <row r="221" customFormat="false" ht="12.75" hidden="false" customHeight="false" outlineLevel="0" collapsed="false">
      <c r="A221" s="1" t="n">
        <v>218</v>
      </c>
      <c r="B221" s="18" t="n">
        <v>10.4126666666667</v>
      </c>
      <c r="C221" s="18" t="n">
        <v>10.575</v>
      </c>
      <c r="D221" s="18" t="n">
        <v>10.3341666666667</v>
      </c>
      <c r="E221" s="18" t="n">
        <v>3.20264622222223</v>
      </c>
      <c r="F221" s="19" t="n">
        <v>3.31308229885058</v>
      </c>
      <c r="G221" s="1" t="n">
        <v>218</v>
      </c>
      <c r="H221" s="18" t="n">
        <v>10.1018</v>
      </c>
      <c r="I221" s="18" t="n">
        <v>10</v>
      </c>
      <c r="J221" s="18" t="n">
        <v>10.103725</v>
      </c>
      <c r="K221" s="18" t="n">
        <v>3.94988355999974</v>
      </c>
      <c r="L221" s="18" t="n">
        <v>3.95779915831637</v>
      </c>
    </row>
    <row r="222" customFormat="false" ht="12.75" hidden="false" customHeight="false" outlineLevel="0" collapsed="false">
      <c r="A222" s="1" t="n">
        <v>219</v>
      </c>
      <c r="B222" s="18" t="n">
        <v>10.4173333333333</v>
      </c>
      <c r="C222" s="18" t="n">
        <v>10.605</v>
      </c>
      <c r="D222" s="18" t="n">
        <v>10.54875</v>
      </c>
      <c r="E222" s="18" t="n">
        <v>3.0728528888889</v>
      </c>
      <c r="F222" s="19" t="n">
        <v>3.17881333333334</v>
      </c>
      <c r="G222" s="1" t="n">
        <v>219</v>
      </c>
      <c r="H222" s="18" t="n">
        <v>10.10438</v>
      </c>
      <c r="I222" s="18" t="n">
        <v>10.055</v>
      </c>
      <c r="J222" s="18" t="n">
        <v>10.124375</v>
      </c>
      <c r="K222" s="18" t="n">
        <v>3.69844301559975</v>
      </c>
      <c r="L222" s="18" t="n">
        <v>3.70585472504985</v>
      </c>
    </row>
    <row r="223" customFormat="false" ht="12.75" hidden="false" customHeight="false" outlineLevel="0" collapsed="false">
      <c r="A223" s="1" t="n">
        <v>220</v>
      </c>
      <c r="B223" s="18" t="n">
        <v>10.419</v>
      </c>
      <c r="C223" s="18" t="n">
        <v>10.36</v>
      </c>
      <c r="D223" s="18" t="n">
        <v>10.4833333333333</v>
      </c>
      <c r="E223" s="18" t="n">
        <v>3.71923566666668</v>
      </c>
      <c r="F223" s="19" t="n">
        <v>3.8474851724138</v>
      </c>
      <c r="G223" s="1" t="n">
        <v>220</v>
      </c>
      <c r="H223" s="18" t="n">
        <v>10.10782</v>
      </c>
      <c r="I223" s="18" t="n">
        <v>10.16</v>
      </c>
      <c r="J223" s="18" t="n">
        <v>10.111675</v>
      </c>
      <c r="K223" s="18" t="n">
        <v>3.8199890476002</v>
      </c>
      <c r="L223" s="18" t="n">
        <v>3.82764433627275</v>
      </c>
    </row>
    <row r="224" customFormat="false" ht="12.75" hidden="false" customHeight="false" outlineLevel="0" collapsed="false">
      <c r="A224" s="1" t="n">
        <v>221</v>
      </c>
      <c r="B224" s="18" t="n">
        <v>10.42</v>
      </c>
      <c r="C224" s="18" t="n">
        <v>10.6</v>
      </c>
      <c r="D224" s="18" t="n">
        <v>10.46</v>
      </c>
      <c r="E224" s="18" t="n">
        <v>2.73070666666667</v>
      </c>
      <c r="F224" s="19" t="n">
        <v>2.82486896551725</v>
      </c>
      <c r="G224" s="1" t="n">
        <v>221</v>
      </c>
      <c r="H224" s="18" t="n">
        <v>10.10852</v>
      </c>
      <c r="I224" s="18" t="n">
        <v>10.155</v>
      </c>
      <c r="J224" s="18" t="n">
        <v>10.14335</v>
      </c>
      <c r="K224" s="18" t="n">
        <v>4.09799660959969</v>
      </c>
      <c r="L224" s="18" t="n">
        <v>4.106209027655</v>
      </c>
    </row>
    <row r="225" customFormat="false" ht="12.75" hidden="false" customHeight="false" outlineLevel="0" collapsed="false">
      <c r="A225" s="1" t="n">
        <v>222</v>
      </c>
      <c r="B225" s="18" t="n">
        <v>10.4346666666667</v>
      </c>
      <c r="C225" s="18" t="n">
        <v>10.905</v>
      </c>
      <c r="D225" s="18" t="n">
        <v>10.4441666666667</v>
      </c>
      <c r="E225" s="18" t="n">
        <v>5.34101822222225</v>
      </c>
      <c r="F225" s="19" t="n">
        <v>5.52519126436785</v>
      </c>
      <c r="G225" s="1" t="n">
        <v>222</v>
      </c>
      <c r="H225" s="18" t="n">
        <v>10.11142</v>
      </c>
      <c r="I225" s="18" t="n">
        <v>10.02</v>
      </c>
      <c r="J225" s="18" t="n">
        <v>10.1131</v>
      </c>
      <c r="K225" s="18" t="n">
        <v>4.2735721836</v>
      </c>
      <c r="L225" s="18" t="n">
        <v>4.28213645651303</v>
      </c>
    </row>
    <row r="226" customFormat="false" ht="12.75" hidden="false" customHeight="false" outlineLevel="0" collapsed="false">
      <c r="A226" s="1" t="n">
        <v>223</v>
      </c>
      <c r="B226" s="18" t="n">
        <v>10.435</v>
      </c>
      <c r="C226" s="18" t="n">
        <v>10.625</v>
      </c>
      <c r="D226" s="18" t="n">
        <v>10.3783333333333</v>
      </c>
      <c r="E226" s="18" t="n">
        <v>5.44457166666671</v>
      </c>
      <c r="F226" s="19" t="n">
        <v>5.63231551724142</v>
      </c>
      <c r="G226" s="1" t="n">
        <v>223</v>
      </c>
      <c r="H226" s="18" t="n">
        <v>10.11142</v>
      </c>
      <c r="I226" s="18" t="n">
        <v>10.19</v>
      </c>
      <c r="J226" s="18" t="n">
        <v>10.144525</v>
      </c>
      <c r="K226" s="18" t="n">
        <v>3.74812618360008</v>
      </c>
      <c r="L226" s="18" t="n">
        <v>3.75563745851711</v>
      </c>
    </row>
    <row r="227" customFormat="false" ht="12.75" hidden="false" customHeight="false" outlineLevel="0" collapsed="false">
      <c r="A227" s="1" t="n">
        <v>224</v>
      </c>
      <c r="B227" s="18" t="n">
        <v>10.448</v>
      </c>
      <c r="C227" s="18" t="n">
        <v>10.68</v>
      </c>
      <c r="D227" s="18" t="n">
        <v>10.43125</v>
      </c>
      <c r="E227" s="18" t="n">
        <v>3.77882933333332</v>
      </c>
      <c r="F227" s="19" t="n">
        <v>3.90913379310344</v>
      </c>
      <c r="G227" s="1" t="n">
        <v>224</v>
      </c>
      <c r="H227" s="18" t="n">
        <v>10.11362</v>
      </c>
      <c r="I227" s="18" t="n">
        <v>10.03</v>
      </c>
      <c r="J227" s="18" t="n">
        <v>10.129375</v>
      </c>
      <c r="K227" s="18" t="n">
        <v>4.08177469560001</v>
      </c>
      <c r="L227" s="18" t="n">
        <v>4.08995460480962</v>
      </c>
    </row>
    <row r="228" customFormat="false" ht="12.75" hidden="false" customHeight="false" outlineLevel="0" collapsed="false">
      <c r="A228" s="1" t="n">
        <v>225</v>
      </c>
      <c r="B228" s="18" t="n">
        <v>10.4803333333333</v>
      </c>
      <c r="C228" s="18" t="n">
        <v>10.615</v>
      </c>
      <c r="D228" s="18" t="n">
        <v>10.4745833333333</v>
      </c>
      <c r="E228" s="18" t="n">
        <v>2.46788322222219</v>
      </c>
      <c r="F228" s="19" t="n">
        <v>2.55298264367813</v>
      </c>
      <c r="G228" s="1" t="n">
        <v>225</v>
      </c>
      <c r="H228" s="18" t="n">
        <v>10.11384</v>
      </c>
      <c r="I228" s="18" t="n">
        <v>10.24</v>
      </c>
      <c r="J228" s="18" t="n">
        <v>10.12015</v>
      </c>
      <c r="K228" s="18" t="n">
        <v>3.78416605440015</v>
      </c>
      <c r="L228" s="18" t="n">
        <v>3.79174955350716</v>
      </c>
    </row>
    <row r="229" customFormat="false" ht="12.75" hidden="false" customHeight="false" outlineLevel="0" collapsed="false">
      <c r="A229" s="1" t="n">
        <v>226</v>
      </c>
      <c r="B229" s="18" t="n">
        <v>10.4973333333333</v>
      </c>
      <c r="C229" s="18" t="n">
        <v>10.725</v>
      </c>
      <c r="D229" s="18" t="n">
        <v>10.53625</v>
      </c>
      <c r="E229" s="18" t="n">
        <v>2.12081288888891</v>
      </c>
      <c r="F229" s="19" t="n">
        <v>2.19394436781611</v>
      </c>
      <c r="G229" s="1" t="n">
        <v>226</v>
      </c>
      <c r="H229" s="18" t="n">
        <v>10.11748</v>
      </c>
      <c r="I229" s="18" t="n">
        <v>10.045</v>
      </c>
      <c r="J229" s="18" t="n">
        <v>10.136875</v>
      </c>
      <c r="K229" s="18" t="n">
        <v>4.20192364959999</v>
      </c>
      <c r="L229" s="18" t="n">
        <v>4.21034433827655</v>
      </c>
    </row>
    <row r="230" customFormat="false" ht="12.75" hidden="false" customHeight="false" outlineLevel="0" collapsed="false">
      <c r="A230" s="1" t="n">
        <v>227</v>
      </c>
      <c r="B230" s="18" t="n">
        <v>10.4976666666667</v>
      </c>
      <c r="C230" s="18" t="n">
        <v>10.455</v>
      </c>
      <c r="D230" s="18" t="n">
        <v>10.5270833333333</v>
      </c>
      <c r="E230" s="18" t="n">
        <v>4.51628455555551</v>
      </c>
      <c r="F230" s="19" t="n">
        <v>4.67201850574708</v>
      </c>
      <c r="G230" s="1" t="n">
        <v>227</v>
      </c>
      <c r="H230" s="18" t="n">
        <v>10.12026</v>
      </c>
      <c r="I230" s="18" t="n">
        <v>10.11</v>
      </c>
      <c r="J230" s="18" t="n">
        <v>10.113475</v>
      </c>
      <c r="K230" s="18" t="n">
        <v>3.76448973239989</v>
      </c>
      <c r="L230" s="18" t="n">
        <v>3.77203379999989</v>
      </c>
    </row>
    <row r="231" customFormat="false" ht="12.75" hidden="false" customHeight="false" outlineLevel="0" collapsed="false">
      <c r="A231" s="1" t="n">
        <v>228</v>
      </c>
      <c r="B231" s="18" t="n">
        <v>10.5173333333333</v>
      </c>
      <c r="C231" s="18" t="n">
        <v>10.525</v>
      </c>
      <c r="D231" s="18" t="n">
        <v>10.4591666666667</v>
      </c>
      <c r="E231" s="18" t="n">
        <v>4.18061955555551</v>
      </c>
      <c r="F231" s="19" t="n">
        <v>4.32477885057467</v>
      </c>
      <c r="G231" s="1" t="n">
        <v>228</v>
      </c>
      <c r="H231" s="18" t="n">
        <v>10.12172</v>
      </c>
      <c r="I231" s="18" t="n">
        <v>10.14</v>
      </c>
      <c r="J231" s="18" t="n">
        <v>10.095725</v>
      </c>
      <c r="K231" s="18" t="n">
        <v>4.45161224159996</v>
      </c>
      <c r="L231" s="18" t="n">
        <v>4.46053330821639</v>
      </c>
    </row>
    <row r="232" customFormat="false" ht="12.75" hidden="false" customHeight="false" outlineLevel="0" collapsed="false">
      <c r="A232" s="1" t="n">
        <v>229</v>
      </c>
      <c r="B232" s="18" t="n">
        <v>10.534</v>
      </c>
      <c r="C232" s="18" t="n">
        <v>10.18</v>
      </c>
      <c r="D232" s="18" t="n">
        <v>10.4145833333333</v>
      </c>
      <c r="E232" s="18" t="n">
        <v>6.16952399999997</v>
      </c>
      <c r="F232" s="19" t="n">
        <v>6.38226620689652</v>
      </c>
      <c r="G232" s="1" t="n">
        <v>229</v>
      </c>
      <c r="H232" s="18" t="n">
        <v>10.12396</v>
      </c>
      <c r="I232" s="18" t="n">
        <v>10.15</v>
      </c>
      <c r="J232" s="18" t="n">
        <v>10.151625</v>
      </c>
      <c r="K232" s="18" t="n">
        <v>3.64502551840001</v>
      </c>
      <c r="L232" s="18" t="n">
        <v>3.65233017875753</v>
      </c>
    </row>
    <row r="233" customFormat="false" ht="12.75" hidden="false" customHeight="false" outlineLevel="0" collapsed="false">
      <c r="A233" s="1" t="n">
        <v>230</v>
      </c>
      <c r="B233" s="18" t="n">
        <v>10.5466666666667</v>
      </c>
      <c r="C233" s="18" t="n">
        <v>10.425</v>
      </c>
      <c r="D233" s="18" t="n">
        <v>10.425</v>
      </c>
      <c r="E233" s="18" t="n">
        <v>2.98243555555552</v>
      </c>
      <c r="F233" s="19" t="n">
        <v>3.0852781609195</v>
      </c>
      <c r="G233" s="1" t="n">
        <v>230</v>
      </c>
      <c r="H233" s="18" t="n">
        <v>10.12726</v>
      </c>
      <c r="I233" s="18" t="n">
        <v>10.24</v>
      </c>
      <c r="J233" s="18" t="n">
        <v>10.16135</v>
      </c>
      <c r="K233" s="18" t="n">
        <v>4.03430029239989</v>
      </c>
      <c r="L233" s="18" t="n">
        <v>4.04238506252494</v>
      </c>
    </row>
    <row r="234" customFormat="false" ht="12.75" hidden="false" customHeight="false" outlineLevel="0" collapsed="false">
      <c r="A234" s="1" t="n">
        <v>231</v>
      </c>
      <c r="B234" s="18" t="n">
        <v>10.555</v>
      </c>
      <c r="C234" s="18" t="n">
        <v>10.61</v>
      </c>
      <c r="D234" s="18" t="n">
        <v>10.5120833333333</v>
      </c>
      <c r="E234" s="18" t="n">
        <v>3.72290500000007</v>
      </c>
      <c r="F234" s="19" t="n">
        <v>3.85128103448283</v>
      </c>
      <c r="G234" s="1" t="n">
        <v>231</v>
      </c>
      <c r="H234" s="18" t="n">
        <v>10.13304</v>
      </c>
      <c r="I234" s="18" t="n">
        <v>10.03</v>
      </c>
      <c r="J234" s="18" t="n">
        <v>10.13585</v>
      </c>
      <c r="K234" s="18" t="n">
        <v>3.78019475839999</v>
      </c>
      <c r="L234" s="18" t="n">
        <v>3.78777029899798</v>
      </c>
    </row>
    <row r="235" customFormat="false" ht="12.75" hidden="false" customHeight="false" outlineLevel="0" collapsed="false">
      <c r="A235" s="1" t="n">
        <v>232</v>
      </c>
      <c r="B235" s="18" t="n">
        <v>10.557</v>
      </c>
      <c r="C235" s="18" t="n">
        <v>10.715</v>
      </c>
      <c r="D235" s="18" t="n">
        <v>10.5929166666667</v>
      </c>
      <c r="E235" s="18" t="n">
        <v>3.42482099999996</v>
      </c>
      <c r="F235" s="19" t="n">
        <v>3.54291827586203</v>
      </c>
      <c r="G235" s="1" t="n">
        <v>232</v>
      </c>
      <c r="H235" s="18" t="n">
        <v>10.13846</v>
      </c>
      <c r="I235" s="18" t="n">
        <v>10.165</v>
      </c>
      <c r="J235" s="18" t="n">
        <v>10.152575</v>
      </c>
      <c r="K235" s="18" t="n">
        <v>4.31012102840003</v>
      </c>
      <c r="L235" s="18" t="n">
        <v>4.31875854549101</v>
      </c>
    </row>
    <row r="236" customFormat="false" ht="12.75" hidden="false" customHeight="false" outlineLevel="0" collapsed="false">
      <c r="A236" s="1" t="n">
        <v>233</v>
      </c>
      <c r="B236" s="18" t="n">
        <v>10.561</v>
      </c>
      <c r="C236" s="18" t="n">
        <v>10.79</v>
      </c>
      <c r="D236" s="18" t="n">
        <v>10.51</v>
      </c>
      <c r="E236" s="18" t="n">
        <v>3.018229</v>
      </c>
      <c r="F236" s="19" t="n">
        <v>3.12230586206897</v>
      </c>
      <c r="G236" s="1" t="n">
        <v>233</v>
      </c>
      <c r="H236" s="18" t="n">
        <v>10.13968</v>
      </c>
      <c r="I236" s="18" t="n">
        <v>10.185</v>
      </c>
      <c r="J236" s="18" t="n">
        <v>10.1523</v>
      </c>
      <c r="K236" s="18" t="n">
        <v>4.64693069760001</v>
      </c>
      <c r="L236" s="18" t="n">
        <v>4.65624318396794</v>
      </c>
    </row>
    <row r="237" customFormat="false" ht="12.75" hidden="false" customHeight="false" outlineLevel="0" collapsed="false">
      <c r="A237" s="1" t="n">
        <v>234</v>
      </c>
      <c r="B237" s="18" t="n">
        <v>10.5696666666667</v>
      </c>
      <c r="C237" s="18" t="n">
        <v>10.6</v>
      </c>
      <c r="D237" s="18" t="n">
        <v>10.5941666666667</v>
      </c>
      <c r="E237" s="18" t="n">
        <v>3.46437655555557</v>
      </c>
      <c r="F237" s="19" t="n">
        <v>3.58383781609197</v>
      </c>
      <c r="G237" s="1" t="n">
        <v>234</v>
      </c>
      <c r="H237" s="18" t="n">
        <v>10.14156</v>
      </c>
      <c r="I237" s="18" t="n">
        <v>10.085</v>
      </c>
      <c r="J237" s="18" t="n">
        <v>10.105725</v>
      </c>
      <c r="K237" s="18" t="n">
        <v>4.35763236640001</v>
      </c>
      <c r="L237" s="18" t="n">
        <v>4.3663650965932</v>
      </c>
    </row>
    <row r="238" customFormat="false" ht="12.75" hidden="false" customHeight="false" outlineLevel="0" collapsed="false">
      <c r="A238" s="1" t="n">
        <v>235</v>
      </c>
      <c r="B238" s="18" t="n">
        <v>10.57</v>
      </c>
      <c r="C238" s="18" t="n">
        <v>10.33</v>
      </c>
      <c r="D238" s="18" t="n">
        <v>10.6854166666667</v>
      </c>
      <c r="E238" s="18" t="n">
        <v>4.02318666666667</v>
      </c>
      <c r="F238" s="19" t="n">
        <v>4.16191724137931</v>
      </c>
      <c r="G238" s="1" t="n">
        <v>235</v>
      </c>
      <c r="H238" s="18" t="n">
        <v>10.14554</v>
      </c>
      <c r="I238" s="18" t="n">
        <v>10.075</v>
      </c>
      <c r="J238" s="18" t="n">
        <v>10.133225</v>
      </c>
      <c r="K238" s="18" t="n">
        <v>3.95921950840004</v>
      </c>
      <c r="L238" s="18" t="n">
        <v>3.96715381603211</v>
      </c>
    </row>
    <row r="239" customFormat="false" ht="12.75" hidden="false" customHeight="false" outlineLevel="0" collapsed="false">
      <c r="A239" s="1" t="n">
        <v>236</v>
      </c>
      <c r="B239" s="18" t="n">
        <v>10.6113333333333</v>
      </c>
      <c r="C239" s="18" t="n">
        <v>10.785</v>
      </c>
      <c r="D239" s="18" t="n">
        <v>10.4779166666667</v>
      </c>
      <c r="E239" s="18" t="n">
        <v>6.47554488888892</v>
      </c>
      <c r="F239" s="19" t="n">
        <v>6.69883954022992</v>
      </c>
      <c r="G239" s="1" t="n">
        <v>236</v>
      </c>
      <c r="H239" s="18" t="n">
        <v>10.14648</v>
      </c>
      <c r="I239" s="18" t="n">
        <v>10.155</v>
      </c>
      <c r="J239" s="18" t="n">
        <v>10.165325</v>
      </c>
      <c r="K239" s="18" t="n">
        <v>4.04054280959976</v>
      </c>
      <c r="L239" s="18" t="n">
        <v>4.04864008977932</v>
      </c>
    </row>
    <row r="240" customFormat="false" ht="12.75" hidden="false" customHeight="false" outlineLevel="0" collapsed="false">
      <c r="A240" s="1" t="n">
        <v>237</v>
      </c>
      <c r="B240" s="18" t="n">
        <v>10.6393333333333</v>
      </c>
      <c r="C240" s="18" t="n">
        <v>10.605</v>
      </c>
      <c r="D240" s="18" t="n">
        <v>10.6379166666667</v>
      </c>
      <c r="E240" s="18" t="n">
        <v>4.30389955555553</v>
      </c>
      <c r="F240" s="19" t="n">
        <v>4.45230988505745</v>
      </c>
      <c r="G240" s="1" t="n">
        <v>237</v>
      </c>
      <c r="H240" s="18" t="n">
        <v>10.15132</v>
      </c>
      <c r="I240" s="18" t="n">
        <v>10.195</v>
      </c>
      <c r="J240" s="18" t="n">
        <v>10.190075</v>
      </c>
      <c r="K240" s="18" t="n">
        <v>4.09009905760011</v>
      </c>
      <c r="L240" s="18" t="n">
        <v>4.0982956488979</v>
      </c>
    </row>
    <row r="241" customFormat="false" ht="12.75" hidden="false" customHeight="false" outlineLevel="0" collapsed="false">
      <c r="A241" s="1" t="n">
        <v>238</v>
      </c>
      <c r="B241" s="18" t="n">
        <v>10.6553333333333</v>
      </c>
      <c r="C241" s="18" t="n">
        <v>10.84</v>
      </c>
      <c r="D241" s="18" t="n">
        <v>10.7220833333333</v>
      </c>
      <c r="E241" s="18" t="n">
        <v>4.47580488888895</v>
      </c>
      <c r="F241" s="19" t="n">
        <v>4.63014298850581</v>
      </c>
      <c r="G241" s="1" t="n">
        <v>238</v>
      </c>
      <c r="H241" s="18" t="n">
        <v>10.15246</v>
      </c>
      <c r="I241" s="18" t="n">
        <v>10.075</v>
      </c>
      <c r="J241" s="18" t="n">
        <v>10.15285</v>
      </c>
      <c r="K241" s="18" t="n">
        <v>3.9926393484001</v>
      </c>
      <c r="L241" s="18" t="n">
        <v>4.00064062965942</v>
      </c>
    </row>
    <row r="242" customFormat="false" ht="12.75" hidden="false" customHeight="false" outlineLevel="0" collapsed="false">
      <c r="A242" s="1" t="n">
        <v>239</v>
      </c>
      <c r="B242" s="18" t="n">
        <v>10.671</v>
      </c>
      <c r="C242" s="18" t="n">
        <v>10.99</v>
      </c>
      <c r="D242" s="18" t="n">
        <v>10.8279166666667</v>
      </c>
      <c r="E242" s="18" t="n">
        <v>4.32977566666671</v>
      </c>
      <c r="F242" s="19" t="n">
        <v>4.47907827586212</v>
      </c>
      <c r="G242" s="1" t="n">
        <v>239</v>
      </c>
      <c r="H242" s="18" t="n">
        <v>10.15266</v>
      </c>
      <c r="I242" s="18" t="n">
        <v>10.235</v>
      </c>
      <c r="J242" s="18" t="n">
        <v>10.168675</v>
      </c>
      <c r="K242" s="18" t="n">
        <v>3.85982632440014</v>
      </c>
      <c r="L242" s="18" t="n">
        <v>3.86756144729473</v>
      </c>
    </row>
    <row r="243" customFormat="false" ht="12.75" hidden="false" customHeight="false" outlineLevel="0" collapsed="false">
      <c r="A243" s="1" t="n">
        <v>240</v>
      </c>
      <c r="B243" s="18" t="n">
        <v>10.672</v>
      </c>
      <c r="C243" s="18" t="n">
        <v>10.73</v>
      </c>
      <c r="D243" s="18" t="n">
        <v>10.685</v>
      </c>
      <c r="E243" s="18" t="n">
        <v>3.12676933333337</v>
      </c>
      <c r="F243" s="19" t="n">
        <v>3.23458896551728</v>
      </c>
      <c r="G243" s="1" t="n">
        <v>240</v>
      </c>
      <c r="H243" s="18" t="n">
        <v>10.15602</v>
      </c>
      <c r="I243" s="18" t="n">
        <v>10.145</v>
      </c>
      <c r="J243" s="18" t="n">
        <v>10.15555</v>
      </c>
      <c r="K243" s="18" t="n">
        <v>3.96842475959988</v>
      </c>
      <c r="L243" s="18" t="n">
        <v>3.97637751462913</v>
      </c>
    </row>
    <row r="244" customFormat="false" ht="12.75" hidden="false" customHeight="false" outlineLevel="0" collapsed="false">
      <c r="A244" s="1" t="n">
        <v>241</v>
      </c>
      <c r="B244" s="18" t="n">
        <v>10.6726666666667</v>
      </c>
      <c r="C244" s="18" t="n">
        <v>10.685</v>
      </c>
      <c r="D244" s="18" t="n">
        <v>10.7145833333333</v>
      </c>
      <c r="E244" s="18" t="n">
        <v>6.3896195555556</v>
      </c>
      <c r="F244" s="19" t="n">
        <v>6.60995126436786</v>
      </c>
      <c r="G244" s="1" t="n">
        <v>241</v>
      </c>
      <c r="H244" s="18" t="n">
        <v>10.15752</v>
      </c>
      <c r="I244" s="18" t="n">
        <v>10.175</v>
      </c>
      <c r="J244" s="18" t="n">
        <v>10.171125</v>
      </c>
      <c r="K244" s="18" t="n">
        <v>3.98241784959988</v>
      </c>
      <c r="L244" s="18" t="n">
        <v>3.99039864689367</v>
      </c>
    </row>
    <row r="245" customFormat="false" ht="12.75" hidden="false" customHeight="false" outlineLevel="0" collapsed="false">
      <c r="A245" s="1" t="n">
        <v>242</v>
      </c>
      <c r="B245" s="18" t="n">
        <v>10.7026666666667</v>
      </c>
      <c r="C245" s="18" t="n">
        <v>10.41</v>
      </c>
      <c r="D245" s="18" t="n">
        <v>10.6695833333333</v>
      </c>
      <c r="E245" s="18" t="n">
        <v>3.2048195555555</v>
      </c>
      <c r="F245" s="19" t="n">
        <v>3.31533057471259</v>
      </c>
      <c r="G245" s="1" t="n">
        <v>242</v>
      </c>
      <c r="H245" s="18" t="n">
        <v>10.16384</v>
      </c>
      <c r="I245" s="18" t="n">
        <v>10.23</v>
      </c>
      <c r="J245" s="18" t="n">
        <v>10.16825</v>
      </c>
      <c r="K245" s="18" t="n">
        <v>3.70730885440002</v>
      </c>
      <c r="L245" s="18" t="n">
        <v>3.71473833106214</v>
      </c>
    </row>
    <row r="246" customFormat="false" ht="12.75" hidden="false" customHeight="false" outlineLevel="0" collapsed="false">
      <c r="A246" s="1" t="n">
        <v>243</v>
      </c>
      <c r="B246" s="18" t="n">
        <v>10.7073333333333</v>
      </c>
      <c r="C246" s="18" t="n">
        <v>10.77</v>
      </c>
      <c r="D246" s="18" t="n">
        <v>10.6829166666667</v>
      </c>
      <c r="E246" s="18" t="n">
        <v>3.79603288888887</v>
      </c>
      <c r="F246" s="19" t="n">
        <v>3.92693057471262</v>
      </c>
      <c r="G246" s="1" t="n">
        <v>243</v>
      </c>
      <c r="H246" s="18" t="n">
        <v>10.1648</v>
      </c>
      <c r="I246" s="18" t="n">
        <v>10.05</v>
      </c>
      <c r="J246" s="18" t="n">
        <v>10.171575</v>
      </c>
      <c r="K246" s="18" t="n">
        <v>3.63997175999987</v>
      </c>
      <c r="L246" s="18" t="n">
        <v>3.64726629258504</v>
      </c>
    </row>
    <row r="247" customFormat="false" ht="12.75" hidden="false" customHeight="false" outlineLevel="0" collapsed="false">
      <c r="A247" s="1" t="n">
        <v>244</v>
      </c>
      <c r="B247" s="18" t="n">
        <v>10.754</v>
      </c>
      <c r="C247" s="18" t="n">
        <v>10.545</v>
      </c>
      <c r="D247" s="18" t="n">
        <v>10.7283333333333</v>
      </c>
      <c r="E247" s="18" t="n">
        <v>2.73431066666667</v>
      </c>
      <c r="F247" s="19" t="n">
        <v>2.82859724137931</v>
      </c>
      <c r="G247" s="1" t="n">
        <v>244</v>
      </c>
      <c r="H247" s="18" t="n">
        <v>10.16656</v>
      </c>
      <c r="I247" s="18" t="n">
        <v>10.2</v>
      </c>
      <c r="J247" s="18" t="n">
        <v>10.1552</v>
      </c>
      <c r="K247" s="18" t="n">
        <v>3.94313416639999</v>
      </c>
      <c r="L247" s="18" t="n">
        <v>3.95103623887775</v>
      </c>
    </row>
    <row r="248" customFormat="false" ht="12.75" hidden="false" customHeight="false" outlineLevel="0" collapsed="false">
      <c r="A248" s="1" t="n">
        <v>245</v>
      </c>
      <c r="B248" s="18" t="n">
        <v>10.7616666666667</v>
      </c>
      <c r="C248" s="18" t="n">
        <v>10.165</v>
      </c>
      <c r="D248" s="18" t="n">
        <v>10.8075</v>
      </c>
      <c r="E248" s="18" t="n">
        <v>5.24756055555557</v>
      </c>
      <c r="F248" s="19" t="n">
        <v>5.42851091954024</v>
      </c>
      <c r="G248" s="1" t="n">
        <v>245</v>
      </c>
      <c r="H248" s="18" t="n">
        <v>10.1738</v>
      </c>
      <c r="I248" s="18" t="n">
        <v>10.17</v>
      </c>
      <c r="J248" s="18" t="n">
        <v>10.16305</v>
      </c>
      <c r="K248" s="18" t="n">
        <v>3.97818315999984</v>
      </c>
      <c r="L248" s="18" t="n">
        <v>3.98615547094172</v>
      </c>
    </row>
    <row r="249" customFormat="false" ht="12.75" hidden="false" customHeight="false" outlineLevel="0" collapsed="false">
      <c r="A249" s="1" t="n">
        <v>246</v>
      </c>
      <c r="B249" s="18" t="n">
        <v>10.767</v>
      </c>
      <c r="C249" s="18" t="n">
        <v>11</v>
      </c>
      <c r="D249" s="18" t="n">
        <v>10.8354166666667</v>
      </c>
      <c r="E249" s="18" t="n">
        <v>2.85976766666665</v>
      </c>
      <c r="F249" s="19" t="n">
        <v>2.95838034482756</v>
      </c>
      <c r="G249" s="1" t="n">
        <v>246</v>
      </c>
      <c r="H249" s="18" t="n">
        <v>10.1853</v>
      </c>
      <c r="I249" s="18" t="n">
        <v>10.155</v>
      </c>
      <c r="J249" s="18" t="n">
        <v>10.181925</v>
      </c>
      <c r="K249" s="18" t="n">
        <v>3.78740330999991</v>
      </c>
      <c r="L249" s="18" t="n">
        <v>3.79499329659309</v>
      </c>
    </row>
    <row r="250" customFormat="false" ht="12.75" hidden="false" customHeight="false" outlineLevel="0" collapsed="false">
      <c r="A250" s="1" t="n">
        <v>247</v>
      </c>
      <c r="B250" s="18" t="n">
        <v>10.7756666666667</v>
      </c>
      <c r="C250" s="18" t="n">
        <v>10.95</v>
      </c>
      <c r="D250" s="18" t="n">
        <v>10.8254166666667</v>
      </c>
      <c r="E250" s="18" t="n">
        <v>3.8349312222222</v>
      </c>
      <c r="F250" s="19" t="n">
        <v>3.96717022988503</v>
      </c>
      <c r="G250" s="1" t="n">
        <v>247</v>
      </c>
      <c r="H250" s="18" t="n">
        <v>10.20064</v>
      </c>
      <c r="I250" s="18" t="n">
        <v>10.14</v>
      </c>
      <c r="J250" s="18" t="n">
        <v>10.16475</v>
      </c>
      <c r="K250" s="18" t="n">
        <v>3.82875079039998</v>
      </c>
      <c r="L250" s="18" t="n">
        <v>3.83642363767533</v>
      </c>
    </row>
    <row r="251" customFormat="false" ht="12.75" hidden="false" customHeight="false" outlineLevel="0" collapsed="false">
      <c r="A251" s="1" t="n">
        <v>248</v>
      </c>
      <c r="B251" s="18" t="n">
        <v>10.8223333333333</v>
      </c>
      <c r="C251" s="18" t="n">
        <v>10.595</v>
      </c>
      <c r="D251" s="18" t="n">
        <v>10.7204166666667</v>
      </c>
      <c r="E251" s="18" t="n">
        <v>3.06965122222221</v>
      </c>
      <c r="F251" s="19" t="n">
        <v>3.17550126436781</v>
      </c>
      <c r="G251" s="1" t="n">
        <v>248</v>
      </c>
      <c r="H251" s="18" t="n">
        <v>10.2007</v>
      </c>
      <c r="I251" s="18" t="n">
        <v>10.145</v>
      </c>
      <c r="J251" s="18" t="n">
        <v>10.187</v>
      </c>
      <c r="K251" s="18" t="n">
        <v>3.91375570999965</v>
      </c>
      <c r="L251" s="18" t="n">
        <v>3.92159890781528</v>
      </c>
    </row>
    <row r="252" customFormat="false" ht="12.75" hidden="false" customHeight="false" outlineLevel="0" collapsed="false">
      <c r="A252" s="1" t="n">
        <v>249</v>
      </c>
      <c r="B252" s="18" t="n">
        <v>10.9063333333333</v>
      </c>
      <c r="C252" s="18" t="n">
        <v>11.195</v>
      </c>
      <c r="D252" s="18" t="n">
        <v>10.9070833333333</v>
      </c>
      <c r="E252" s="18" t="n">
        <v>2.74609655555561</v>
      </c>
      <c r="F252" s="19" t="n">
        <v>2.84078954022994</v>
      </c>
      <c r="G252" s="1" t="n">
        <v>249</v>
      </c>
      <c r="H252" s="18" t="n">
        <v>10.21374</v>
      </c>
      <c r="I252" s="18" t="n">
        <v>10.18</v>
      </c>
      <c r="J252" s="18" t="n">
        <v>10.218925</v>
      </c>
      <c r="K252" s="18" t="n">
        <v>4.30627661239996</v>
      </c>
      <c r="L252" s="18" t="n">
        <v>4.31490642525046</v>
      </c>
    </row>
    <row r="253" customFormat="false" ht="12.75" hidden="false" customHeight="false" outlineLevel="0" collapsed="false">
      <c r="A253" s="1" t="n">
        <v>250</v>
      </c>
      <c r="B253" s="18" t="n">
        <v>10.9646666666667</v>
      </c>
      <c r="C253" s="18" t="n">
        <v>10.92</v>
      </c>
      <c r="D253" s="18" t="n">
        <v>10.8866666666667</v>
      </c>
      <c r="E253" s="18" t="n">
        <v>2.81731155555549</v>
      </c>
      <c r="F253" s="19" t="n">
        <v>2.91446022988499</v>
      </c>
      <c r="G253" s="1" t="n">
        <v>250</v>
      </c>
      <c r="H253" s="18" t="n">
        <v>10.27128</v>
      </c>
      <c r="I253" s="18" t="n">
        <v>10.26</v>
      </c>
      <c r="J253" s="18" t="n">
        <v>10.2858</v>
      </c>
      <c r="K253" s="18" t="n">
        <v>4.52937516159975</v>
      </c>
      <c r="L253" s="18" t="n">
        <v>4.53845206573121</v>
      </c>
    </row>
  </sheetData>
  <mergeCells count="8">
    <mergeCell ref="A1:F2"/>
    <mergeCell ref="G1:L2"/>
    <mergeCell ref="N1:T1"/>
    <mergeCell ref="O2:Q2"/>
    <mergeCell ref="R2:T2"/>
    <mergeCell ref="R15:T15"/>
    <mergeCell ref="R16:T16"/>
    <mergeCell ref="R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0" width="15.7"/>
    <col collapsed="false" customWidth="true" hidden="false" outlineLevel="0" max="7" min="7" style="63" width="15.7"/>
    <col collapsed="false" customWidth="true" hidden="false" outlineLevel="0" max="8" min="8" style="0" width="15.7"/>
    <col collapsed="false" customWidth="true" hidden="false" outlineLevel="0" max="9" min="9" style="1" width="12.7"/>
    <col collapsed="false" customWidth="true" hidden="false" outlineLevel="0" max="16" min="10" style="0" width="15.7"/>
    <col collapsed="false" customWidth="true" hidden="false" outlineLevel="0" max="17" min="17" style="0" width="1.7"/>
    <col collapsed="false" customWidth="true" hidden="false" outlineLevel="0" max="18" min="18" style="2" width="20.7"/>
    <col collapsed="false" customWidth="true" hidden="false" outlineLevel="0" max="21" min="21" style="1" width="18.7"/>
    <col collapsed="false" customWidth="true" hidden="false" outlineLevel="0" max="24" min="24" style="1" width="20.7"/>
  </cols>
  <sheetData>
    <row r="1" customFormat="false" ht="30" hidden="false" customHeight="true" outlineLevel="0" collapsed="false">
      <c r="A1" s="64" t="s">
        <v>34</v>
      </c>
      <c r="B1" s="64"/>
      <c r="C1" s="64"/>
      <c r="D1" s="64"/>
      <c r="E1" s="64"/>
      <c r="F1" s="64"/>
      <c r="G1" s="64"/>
      <c r="H1" s="64"/>
      <c r="I1" s="65" t="s">
        <v>35</v>
      </c>
      <c r="J1" s="65"/>
      <c r="K1" s="65"/>
      <c r="L1" s="65"/>
      <c r="M1" s="65"/>
      <c r="N1" s="65"/>
      <c r="O1" s="65"/>
      <c r="P1" s="65"/>
      <c r="R1" s="66" t="s">
        <v>36</v>
      </c>
      <c r="S1" s="66"/>
      <c r="T1" s="66"/>
      <c r="U1" s="66"/>
      <c r="V1" s="66"/>
      <c r="W1" s="66"/>
      <c r="X1" s="66"/>
    </row>
    <row r="2" s="5" customFormat="true" ht="23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5"/>
      <c r="J2" s="65"/>
      <c r="K2" s="65"/>
      <c r="L2" s="65"/>
      <c r="M2" s="65"/>
      <c r="N2" s="65"/>
      <c r="O2" s="65"/>
      <c r="P2" s="65"/>
      <c r="R2" s="6" t="s">
        <v>3</v>
      </c>
      <c r="S2" s="67" t="s">
        <v>4</v>
      </c>
      <c r="T2" s="67"/>
      <c r="U2" s="67"/>
      <c r="V2" s="8" t="s">
        <v>5</v>
      </c>
      <c r="W2" s="8"/>
      <c r="X2" s="8"/>
    </row>
    <row r="3" s="14" customFormat="true" ht="39.9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37</v>
      </c>
      <c r="F3" s="11" t="s">
        <v>10</v>
      </c>
      <c r="G3" s="68" t="s">
        <v>11</v>
      </c>
      <c r="H3" s="68" t="s">
        <v>38</v>
      </c>
      <c r="I3" s="69" t="s">
        <v>12</v>
      </c>
      <c r="J3" s="10" t="s">
        <v>7</v>
      </c>
      <c r="K3" s="10" t="s">
        <v>8</v>
      </c>
      <c r="L3" s="10" t="s">
        <v>9</v>
      </c>
      <c r="M3" s="10" t="s">
        <v>37</v>
      </c>
      <c r="N3" s="11" t="s">
        <v>10</v>
      </c>
      <c r="O3" s="11" t="s">
        <v>11</v>
      </c>
      <c r="P3" s="11" t="s">
        <v>38</v>
      </c>
      <c r="R3" s="9" t="s">
        <v>13</v>
      </c>
      <c r="S3" s="15" t="s">
        <v>14</v>
      </c>
      <c r="T3" s="15" t="s">
        <v>15</v>
      </c>
      <c r="U3" s="16" t="s">
        <v>16</v>
      </c>
      <c r="V3" s="15" t="s">
        <v>14</v>
      </c>
      <c r="W3" s="15" t="s">
        <v>15</v>
      </c>
      <c r="X3" s="13" t="s">
        <v>16</v>
      </c>
    </row>
    <row r="4" customFormat="false" ht="12.75" hidden="false" customHeight="false" outlineLevel="0" collapsed="false">
      <c r="A4" s="1" t="n">
        <v>1</v>
      </c>
      <c r="B4" s="0" t="n">
        <v>7.76966666666667</v>
      </c>
      <c r="C4" s="70" t="n">
        <v>8.355</v>
      </c>
      <c r="D4" s="0" t="n">
        <v>7.87916666666667</v>
      </c>
      <c r="E4" s="53" t="n">
        <v>7.175</v>
      </c>
      <c r="F4" s="0" t="n">
        <v>9.63598988888889</v>
      </c>
      <c r="G4" s="63" t="n">
        <v>9.96826540229885</v>
      </c>
      <c r="H4" s="0" t="n">
        <v>8.89240833333333</v>
      </c>
      <c r="I4" s="71" t="n">
        <v>1</v>
      </c>
      <c r="J4" s="18" t="n">
        <v>8.12868786868826</v>
      </c>
      <c r="K4" s="18" t="n">
        <v>8.34509977325797</v>
      </c>
      <c r="L4" s="18" t="n">
        <v>8.19074960179161</v>
      </c>
      <c r="M4" s="53" t="n">
        <v>7.94187207985669</v>
      </c>
      <c r="N4" s="18" t="n">
        <v>11.3054245804303</v>
      </c>
      <c r="O4" s="18" t="n">
        <v>11.3280807419141</v>
      </c>
      <c r="P4" s="53" t="n">
        <v>11.626057757496</v>
      </c>
      <c r="R4" s="20" t="s">
        <v>17</v>
      </c>
      <c r="S4" s="21" t="n">
        <f aca="false">AVERAGE(B4:B253)</f>
        <v>8.02283066666667</v>
      </c>
      <c r="T4" s="72" t="n">
        <f aca="false">VAR(B4:B253)*(249/250)+(8-S4)^2</f>
        <v>0.365124347111111</v>
      </c>
      <c r="U4" s="23" t="s">
        <v>39</v>
      </c>
      <c r="V4" s="21" t="n">
        <f aca="false">AVERAGE(J4:J253)</f>
        <v>7.99418264015721</v>
      </c>
      <c r="W4" s="72" t="n">
        <f aca="false">VAR(J4:J253)*(499/500)+(8-V4)^2</f>
        <v>0.0243919441697703</v>
      </c>
      <c r="X4" s="24" t="s">
        <v>40</v>
      </c>
    </row>
    <row r="5" customFormat="false" ht="12.75" hidden="false" customHeight="false" outlineLevel="0" collapsed="false">
      <c r="A5" s="1" t="n">
        <v>2</v>
      </c>
      <c r="B5" s="0" t="n">
        <v>7.545</v>
      </c>
      <c r="C5" s="0" t="n">
        <v>7.695</v>
      </c>
      <c r="D5" s="0" t="n">
        <v>7.63583333333333</v>
      </c>
      <c r="E5" s="0" t="n">
        <v>7.205</v>
      </c>
      <c r="F5" s="0" t="n">
        <v>10.986265</v>
      </c>
      <c r="G5" s="63" t="n">
        <v>11.3651017241379</v>
      </c>
      <c r="H5" s="0" t="n">
        <v>8.58520833333333</v>
      </c>
      <c r="I5" s="71" t="n">
        <v>2</v>
      </c>
      <c r="J5" s="18" t="n">
        <v>8.03778075568006</v>
      </c>
      <c r="K5" s="18" t="n">
        <v>8.09621056076139</v>
      </c>
      <c r="L5" s="18" t="n">
        <v>8.07359003187157</v>
      </c>
      <c r="M5" s="18" t="n">
        <v>7.95238968078047</v>
      </c>
      <c r="N5" s="18" t="n">
        <v>11.4145248540148</v>
      </c>
      <c r="O5" s="18" t="n">
        <v>11.4373996533214</v>
      </c>
      <c r="P5" s="18" t="n">
        <v>11.727030125847</v>
      </c>
      <c r="R5" s="25"/>
      <c r="S5" s="26"/>
      <c r="T5" s="26"/>
      <c r="U5" s="27"/>
      <c r="V5" s="26"/>
      <c r="W5" s="26"/>
      <c r="X5" s="28"/>
    </row>
    <row r="6" customFormat="false" ht="12.75" hidden="false" customHeight="false" outlineLevel="0" collapsed="false">
      <c r="A6" s="1" t="n">
        <v>3</v>
      </c>
      <c r="B6" s="0" t="n">
        <v>7.52966666666667</v>
      </c>
      <c r="C6" s="0" t="n">
        <v>7.97</v>
      </c>
      <c r="D6" s="0" t="n">
        <v>7.60666666666667</v>
      </c>
      <c r="E6" s="0" t="n">
        <v>7.215</v>
      </c>
      <c r="F6" s="0" t="n">
        <v>7.25751655555556</v>
      </c>
      <c r="G6" s="63" t="n">
        <v>7.50777574712645</v>
      </c>
      <c r="H6" s="0" t="n">
        <v>8.89240833333334</v>
      </c>
      <c r="I6" s="71" t="n">
        <v>3</v>
      </c>
      <c r="J6" s="18" t="n">
        <v>7.76738002958521</v>
      </c>
      <c r="K6" s="18" t="n">
        <v>7.66015851870179</v>
      </c>
      <c r="L6" s="18" t="n">
        <v>7.73202232144773</v>
      </c>
      <c r="M6" s="18" t="n">
        <v>7.96561687998474</v>
      </c>
      <c r="N6" s="18" t="n">
        <v>11.6387804857511</v>
      </c>
      <c r="O6" s="18" t="n">
        <v>11.6621046951414</v>
      </c>
      <c r="P6" s="18" t="n">
        <v>11.775224028876</v>
      </c>
      <c r="R6" s="25" t="s">
        <v>20</v>
      </c>
      <c r="S6" s="26" t="n">
        <f aca="false">AVERAGE(C4:C253)</f>
        <v>8.06314</v>
      </c>
      <c r="T6" s="29" t="n">
        <f aca="false">VAR(C4:C253)*(249/250)+(8-S6)^2</f>
        <v>1.0468529</v>
      </c>
      <c r="U6" s="30"/>
      <c r="V6" s="26" t="n">
        <f aca="false">AVERAGE(K4:K253)</f>
        <v>8.00447827940434</v>
      </c>
      <c r="W6" s="29" t="n">
        <f aca="false">VAR(K4:K253)*(499/500)+(8-V6)^2</f>
        <v>0.0745772951097212</v>
      </c>
      <c r="X6" s="31"/>
    </row>
    <row r="7" customFormat="false" ht="12.75" hidden="false" customHeight="false" outlineLevel="0" collapsed="false">
      <c r="A7" s="1" t="n">
        <v>4</v>
      </c>
      <c r="B7" s="0" t="n">
        <v>7.42933333333333</v>
      </c>
      <c r="C7" s="0" t="n">
        <v>7.47</v>
      </c>
      <c r="D7" s="0" t="n">
        <v>7.47666666666667</v>
      </c>
      <c r="E7" s="0" t="n">
        <v>7.225</v>
      </c>
      <c r="F7" s="0" t="n">
        <v>9.53565955555557</v>
      </c>
      <c r="G7" s="63" t="n">
        <v>9.86447540229886</v>
      </c>
      <c r="H7" s="53" t="n">
        <v>8.25020833333333</v>
      </c>
      <c r="I7" s="71" t="n">
        <v>4</v>
      </c>
      <c r="J7" s="18" t="n">
        <v>7.90641551346332</v>
      </c>
      <c r="K7" s="18" t="n">
        <v>7.77839265856892</v>
      </c>
      <c r="L7" s="18" t="n">
        <v>7.89600613751914</v>
      </c>
      <c r="M7" s="18" t="n">
        <v>7.96596408076584</v>
      </c>
      <c r="N7" s="18" t="n">
        <v>11.8093691318125</v>
      </c>
      <c r="O7" s="18" t="n">
        <v>11.8330352022169</v>
      </c>
      <c r="P7" s="18" t="n">
        <v>11.8212151376288</v>
      </c>
      <c r="R7" s="25"/>
      <c r="S7" s="26"/>
      <c r="T7" s="26"/>
      <c r="U7" s="30"/>
      <c r="V7" s="26"/>
      <c r="W7" s="26"/>
      <c r="X7" s="31"/>
    </row>
    <row r="8" customFormat="false" ht="12.75" hidden="false" customHeight="false" outlineLevel="0" collapsed="false">
      <c r="A8" s="1" t="n">
        <v>5</v>
      </c>
      <c r="B8" s="0" t="n">
        <v>7.16533333333333</v>
      </c>
      <c r="C8" s="0" t="n">
        <v>6.74</v>
      </c>
      <c r="D8" s="0" t="n">
        <v>7.13708333333333</v>
      </c>
      <c r="E8" s="0" t="n">
        <v>7.245</v>
      </c>
      <c r="F8" s="0" t="n">
        <v>9.36351822222222</v>
      </c>
      <c r="G8" s="63" t="n">
        <v>9.68639816091954</v>
      </c>
      <c r="H8" s="0" t="n">
        <v>8.38340833333333</v>
      </c>
      <c r="I8" s="71" t="n">
        <v>5</v>
      </c>
      <c r="J8" s="18" t="n">
        <v>7.95712792093307</v>
      </c>
      <c r="K8" s="18" t="n">
        <v>8.06626174133271</v>
      </c>
      <c r="L8" s="18" t="n">
        <v>7.95395618637092</v>
      </c>
      <c r="M8" s="18" t="n">
        <v>7.96729795727879</v>
      </c>
      <c r="N8" s="47" t="n">
        <v>11.9797938075913</v>
      </c>
      <c r="O8" s="18" t="n">
        <v>12.0038014104122</v>
      </c>
      <c r="P8" s="18" t="n">
        <v>11.8245396575845</v>
      </c>
      <c r="R8" s="25" t="s">
        <v>21</v>
      </c>
      <c r="S8" s="26" t="n">
        <f aca="false">AVERAGE(D4:D253)</f>
        <v>8.02121833333333</v>
      </c>
      <c r="T8" s="26" t="n">
        <f aca="false">VAR(D4:D253)*(249/250)+(8-S8)^2</f>
        <v>0.493987135416666</v>
      </c>
      <c r="U8" s="30"/>
      <c r="V8" s="26" t="n">
        <f aca="false">AVERAGE(L4:L253)</f>
        <v>7.99293654212674</v>
      </c>
      <c r="W8" s="26" t="n">
        <f aca="false">VAR(L4:L253)*(499/500)+(8-V8)^2</f>
        <v>0.0346800075079099</v>
      </c>
      <c r="X8" s="31"/>
    </row>
    <row r="9" customFormat="false" ht="12.75" hidden="false" customHeight="false" outlineLevel="0" collapsed="false">
      <c r="A9" s="1" t="n">
        <v>6</v>
      </c>
      <c r="B9" s="0" t="n">
        <v>7.773</v>
      </c>
      <c r="C9" s="0" t="n">
        <v>7.68</v>
      </c>
      <c r="D9" s="0" t="n">
        <v>7.86125</v>
      </c>
      <c r="E9" s="0" t="n">
        <v>7.36</v>
      </c>
      <c r="F9" s="0" t="n">
        <v>9.52393433333335</v>
      </c>
      <c r="G9" s="63" t="n">
        <v>9.85234586206898</v>
      </c>
      <c r="H9" s="0" t="n">
        <v>8.63603333333333</v>
      </c>
      <c r="I9" s="71" t="n">
        <v>6</v>
      </c>
      <c r="J9" s="18" t="n">
        <v>8.24197924898192</v>
      </c>
      <c r="K9" s="18" t="n">
        <v>8.32991996780038</v>
      </c>
      <c r="L9" s="18" t="n">
        <v>8.28938924091403</v>
      </c>
      <c r="M9" s="18" t="n">
        <v>7.9690857110545</v>
      </c>
      <c r="N9" s="18" t="n">
        <v>11.6971611304251</v>
      </c>
      <c r="O9" s="18" t="n">
        <v>11.7206023350953</v>
      </c>
      <c r="P9" s="18" t="n">
        <v>11.8241802412795</v>
      </c>
      <c r="R9" s="25"/>
      <c r="S9" s="26"/>
      <c r="T9" s="26"/>
      <c r="U9" s="30"/>
      <c r="V9" s="26"/>
      <c r="W9" s="26" t="s">
        <v>41</v>
      </c>
      <c r="X9" s="31"/>
    </row>
    <row r="10" customFormat="false" ht="12.75" hidden="false" customHeight="false" outlineLevel="0" collapsed="false">
      <c r="A10" s="1" t="n">
        <v>7</v>
      </c>
      <c r="B10" s="0" t="n">
        <v>6.46333333333333</v>
      </c>
      <c r="C10" s="0" t="n">
        <v>6.05</v>
      </c>
      <c r="D10" s="0" t="n">
        <v>6.27166666666667</v>
      </c>
      <c r="E10" s="0" t="n">
        <v>7.385</v>
      </c>
      <c r="F10" s="0" t="n">
        <v>9.53552222222222</v>
      </c>
      <c r="G10" s="63" t="n">
        <v>9.86433333333333</v>
      </c>
      <c r="H10" s="0" t="n">
        <v>9.030675</v>
      </c>
      <c r="I10" s="71" t="n">
        <v>7</v>
      </c>
      <c r="J10" s="18" t="n">
        <v>8.10333101484179</v>
      </c>
      <c r="K10" s="18" t="n">
        <v>8.12858324497938</v>
      </c>
      <c r="L10" s="18" t="n">
        <v>8.13597117553931</v>
      </c>
      <c r="M10" s="18" t="n">
        <v>7.97151241730899</v>
      </c>
      <c r="N10" s="18" t="n">
        <v>12.0568627976523</v>
      </c>
      <c r="O10" s="18" t="n">
        <v>12.081024847347</v>
      </c>
      <c r="P10" s="18" t="n">
        <v>11.8611798596789</v>
      </c>
      <c r="R10" s="25" t="s">
        <v>42</v>
      </c>
      <c r="S10" s="26" t="n">
        <f aca="false">AVERAGE(E4:E253)</f>
        <v>8.0137</v>
      </c>
      <c r="T10" s="73" t="n">
        <f aca="false">VAR(E4:E253)*(249/250)+(8-S10)^2</f>
        <v>0.0630299000000001</v>
      </c>
      <c r="U10" s="30"/>
      <c r="V10" s="26" t="n">
        <f aca="false">AVERAGE(M4:M253)</f>
        <v>8.00148173366487</v>
      </c>
      <c r="W10" s="73" t="n">
        <f aca="false">VAR(M4:M253)*(249/250)+(8-V10)^2</f>
        <v>0.000280722337836162</v>
      </c>
      <c r="X10" s="31"/>
    </row>
    <row r="11" customFormat="false" ht="12.75" hidden="false" customHeight="false" outlineLevel="0" collapsed="false">
      <c r="A11" s="1" t="n">
        <v>8</v>
      </c>
      <c r="B11" s="0" t="n">
        <v>6.68366666666667</v>
      </c>
      <c r="C11" s="0" t="n">
        <v>5.93</v>
      </c>
      <c r="D11" s="0" t="n">
        <v>6.495</v>
      </c>
      <c r="E11" s="0" t="n">
        <v>7.395</v>
      </c>
      <c r="F11" s="0" t="n">
        <v>11.2391898888889</v>
      </c>
      <c r="G11" s="63" t="n">
        <v>11.6267481609195</v>
      </c>
      <c r="H11" s="0" t="n">
        <v>9.41640833333334</v>
      </c>
      <c r="I11" s="71" t="n">
        <v>8</v>
      </c>
      <c r="J11" s="18" t="n">
        <v>7.93431891489774</v>
      </c>
      <c r="K11" s="18" t="n">
        <v>7.85744883026928</v>
      </c>
      <c r="L11" s="18" t="n">
        <v>7.92428319509141</v>
      </c>
      <c r="M11" s="18" t="n">
        <v>7.97300494089723</v>
      </c>
      <c r="N11" s="18" t="n">
        <v>11.8049874501411</v>
      </c>
      <c r="O11" s="18" t="n">
        <v>11.8286447396203</v>
      </c>
      <c r="P11" s="18" t="n">
        <v>11.8464645767288</v>
      </c>
      <c r="R11" s="25"/>
      <c r="S11" s="26"/>
      <c r="T11" s="26"/>
      <c r="U11" s="30"/>
      <c r="V11" s="26"/>
      <c r="W11" s="26"/>
      <c r="X11" s="31"/>
    </row>
    <row r="12" customFormat="false" ht="12.75" hidden="false" customHeight="false" outlineLevel="0" collapsed="false">
      <c r="A12" s="1" t="n">
        <v>9</v>
      </c>
      <c r="B12" s="62" t="n">
        <v>6.21633333333333</v>
      </c>
      <c r="C12" s="18" t="n">
        <v>5.73</v>
      </c>
      <c r="D12" s="18" t="n">
        <v>5.96458333333333</v>
      </c>
      <c r="E12" s="0" t="n">
        <v>7.45</v>
      </c>
      <c r="F12" s="0" t="n">
        <v>10.2916565555556</v>
      </c>
      <c r="G12" s="74" t="n">
        <v>10.6465412643678</v>
      </c>
      <c r="H12" s="0" t="n">
        <v>9.6123</v>
      </c>
      <c r="I12" s="71" t="n">
        <v>9</v>
      </c>
      <c r="J12" s="18" t="n">
        <v>7.89058741091192</v>
      </c>
      <c r="K12" s="18" t="n">
        <v>7.73197057750076</v>
      </c>
      <c r="L12" s="18" t="n">
        <v>7.88249371603597</v>
      </c>
      <c r="M12" s="18" t="n">
        <v>7.974216343835</v>
      </c>
      <c r="N12" s="18" t="n">
        <v>11.9374538230201</v>
      </c>
      <c r="O12" s="18" t="n">
        <v>11.9613765761725</v>
      </c>
      <c r="P12" s="18" t="n">
        <v>11.8849695457075</v>
      </c>
      <c r="R12" s="37" t="s">
        <v>22</v>
      </c>
      <c r="S12" s="38" t="n">
        <f aca="false">AVERAGE(F4:F253)</f>
        <v>11.6505077195556</v>
      </c>
      <c r="T12" s="75" t="n">
        <f aca="false">VAR(F4:F253)*(249/250)+(12-S12)^2</f>
        <v>3.79018295839963</v>
      </c>
      <c r="U12" s="40"/>
      <c r="V12" s="38" t="n">
        <f aca="false">AVERAGE(N4:N253)</f>
        <v>11.9122373187335</v>
      </c>
      <c r="W12" s="76" t="n">
        <f aca="false">VAR(N4:N253)*(499/500)+(12-V12)^2</f>
        <v>0.215265840931495</v>
      </c>
      <c r="X12" s="42"/>
    </row>
    <row r="13" customFormat="false" ht="12.75" hidden="false" customHeight="false" outlineLevel="0" collapsed="false">
      <c r="A13" s="1" t="n">
        <v>10</v>
      </c>
      <c r="B13" s="0" t="n">
        <v>7.55033333333333</v>
      </c>
      <c r="C13" s="0" t="n">
        <v>7.865</v>
      </c>
      <c r="D13" s="0" t="n">
        <v>7.60333333333333</v>
      </c>
      <c r="E13" s="0" t="n">
        <v>7.475</v>
      </c>
      <c r="F13" s="0" t="n">
        <v>11.4370898888889</v>
      </c>
      <c r="G13" s="63" t="n">
        <v>11.8314722988506</v>
      </c>
      <c r="H13" s="0" t="n">
        <v>9.84640833333334</v>
      </c>
      <c r="I13" s="71" t="n">
        <v>10</v>
      </c>
      <c r="J13" s="18" t="n">
        <v>8.00808660408482</v>
      </c>
      <c r="K13" s="18" t="n">
        <v>7.84405444283038</v>
      </c>
      <c r="L13" s="18" t="n">
        <v>8.0043672641227</v>
      </c>
      <c r="M13" s="18" t="n">
        <v>7.97428098507226</v>
      </c>
      <c r="N13" s="18" t="n">
        <v>11.325902849808</v>
      </c>
      <c r="O13" s="18" t="n">
        <v>11.3486000499078</v>
      </c>
      <c r="P13" s="18" t="n">
        <v>11.7190137102273</v>
      </c>
      <c r="R13" s="43"/>
      <c r="S13" s="44"/>
      <c r="T13" s="44"/>
      <c r="U13" s="45"/>
      <c r="V13" s="44"/>
      <c r="W13" s="44"/>
      <c r="X13" s="46"/>
    </row>
    <row r="14" customFormat="false" ht="12.75" hidden="false" customHeight="false" outlineLevel="0" collapsed="false">
      <c r="A14" s="1" t="n">
        <v>11</v>
      </c>
      <c r="B14" s="0" t="n">
        <v>7.89233333333334</v>
      </c>
      <c r="C14" s="0" t="n">
        <v>7.52</v>
      </c>
      <c r="D14" s="0" t="n">
        <v>7.96208333333334</v>
      </c>
      <c r="E14" s="0" t="n">
        <v>7.515</v>
      </c>
      <c r="F14" s="0" t="n">
        <v>9.32439788888886</v>
      </c>
      <c r="G14" s="63" t="n">
        <v>9.64592885057469</v>
      </c>
      <c r="H14" s="0" t="n">
        <v>8.926875</v>
      </c>
      <c r="I14" s="71" t="n">
        <v>11</v>
      </c>
      <c r="J14" s="18" t="n">
        <v>7.70935653908178</v>
      </c>
      <c r="K14" s="18" t="n">
        <v>7.61808067187667</v>
      </c>
      <c r="L14" s="18" t="n">
        <v>7.67277819428127</v>
      </c>
      <c r="M14" s="18" t="n">
        <v>7.97473820392042</v>
      </c>
      <c r="N14" s="18" t="n">
        <v>10.654777054722</v>
      </c>
      <c r="O14" s="18" t="n">
        <v>10.6761293133487</v>
      </c>
      <c r="P14" s="18" t="n">
        <v>11.829931313533</v>
      </c>
      <c r="R14" s="43" t="s">
        <v>25</v>
      </c>
      <c r="S14" s="44" t="n">
        <f aca="false">AVERAGE(G4:G253)</f>
        <v>12.0522493650575</v>
      </c>
      <c r="T14" s="77" t="n">
        <f aca="false">VAR(G4:G253)*(249/250)+(12-S14)^2</f>
        <v>3.9280977653266</v>
      </c>
      <c r="U14" s="45"/>
      <c r="V14" s="44" t="n">
        <f aca="false">AVERAGE(O4:O253)</f>
        <v>11.9361095378091</v>
      </c>
      <c r="W14" s="44" t="n">
        <f aca="false">VAR(O4:O253)*(499/500)+(12-V14)^2</f>
        <v>0.212478295499518</v>
      </c>
      <c r="X14" s="46"/>
    </row>
    <row r="15" customFormat="false" ht="12.75" hidden="false" customHeight="false" outlineLevel="0" collapsed="false">
      <c r="A15" s="1" t="n">
        <v>12</v>
      </c>
      <c r="B15" s="0" t="n">
        <v>7.06166666666667</v>
      </c>
      <c r="C15" s="0" t="n">
        <v>7.59</v>
      </c>
      <c r="D15" s="0" t="n">
        <v>6.98625</v>
      </c>
      <c r="E15" s="0" t="n">
        <v>7.545</v>
      </c>
      <c r="F15" s="0" t="n">
        <v>12.6357205555555</v>
      </c>
      <c r="G15" s="63" t="n">
        <v>13.0714350574712</v>
      </c>
      <c r="H15" s="0" t="n">
        <v>9.63020833333333</v>
      </c>
      <c r="I15" s="71" t="n">
        <v>12</v>
      </c>
      <c r="J15" s="18" t="n">
        <v>7.74008038933203</v>
      </c>
      <c r="K15" s="18" t="n">
        <v>7.57602854073048</v>
      </c>
      <c r="L15" s="18" t="n">
        <v>7.68491814373061</v>
      </c>
      <c r="M15" s="18" t="n">
        <v>7.97587316669524</v>
      </c>
      <c r="N15" s="18" t="n">
        <v>11.8467810697766</v>
      </c>
      <c r="O15" s="18" t="n">
        <v>11.8705221140046</v>
      </c>
      <c r="P15" s="18" t="n">
        <v>11.8722309504296</v>
      </c>
      <c r="R15" s="43"/>
      <c r="S15" s="78"/>
      <c r="T15" s="78"/>
      <c r="U15" s="45"/>
      <c r="V15" s="78"/>
      <c r="W15" s="78"/>
      <c r="X15" s="46"/>
    </row>
    <row r="16" customFormat="false" ht="12.75" hidden="false" customHeight="false" outlineLevel="0" collapsed="false">
      <c r="A16" s="1" t="n">
        <v>13</v>
      </c>
      <c r="B16" s="0" t="n">
        <v>8.18766666666667</v>
      </c>
      <c r="C16" s="0" t="n">
        <v>8.825</v>
      </c>
      <c r="D16" s="0" t="n">
        <v>8.26083333333334</v>
      </c>
      <c r="E16" s="0" t="n">
        <v>7.63</v>
      </c>
      <c r="F16" s="0" t="n">
        <v>11.5034112222222</v>
      </c>
      <c r="G16" s="79" t="n">
        <v>11.9000805747127</v>
      </c>
      <c r="H16" s="0" t="n">
        <v>10.1936333333333</v>
      </c>
      <c r="I16" s="71" t="n">
        <v>13</v>
      </c>
      <c r="J16" s="18" t="n">
        <v>8.24355437269434</v>
      </c>
      <c r="K16" s="18" t="n">
        <v>8.32439586892724</v>
      </c>
      <c r="L16" s="18" t="n">
        <v>8.2797018186748</v>
      </c>
      <c r="M16" s="18" t="n">
        <v>7.97599003277719</v>
      </c>
      <c r="N16" s="18" t="n">
        <v>11.6001737077912</v>
      </c>
      <c r="O16" s="18" t="n">
        <v>11.623420548889</v>
      </c>
      <c r="P16" s="18" t="n">
        <v>11.7947955545052</v>
      </c>
      <c r="R16" s="48" t="s">
        <v>43</v>
      </c>
      <c r="S16" s="49" t="n">
        <f aca="false">AVERAGE(H4:H253)</f>
        <v>10.5167973</v>
      </c>
      <c r="T16" s="80" t="n">
        <f aca="false">VAR(H4:H253)*(249/250)+(12-S16)^2</f>
        <v>2.94044235783417</v>
      </c>
      <c r="U16" s="81"/>
      <c r="V16" s="49" t="n">
        <f aca="false">AVERAGE(P4:P253)</f>
        <v>11.9035692761838</v>
      </c>
      <c r="W16" s="80" t="n">
        <f aca="false">VAR(P4:P253)*(249/250)+(12-V16)^2</f>
        <v>0.0138643341575175</v>
      </c>
      <c r="X16" s="82"/>
    </row>
    <row r="17" customFormat="false" ht="12.75" hidden="false" customHeight="false" outlineLevel="0" collapsed="false">
      <c r="A17" s="1" t="n">
        <v>14</v>
      </c>
      <c r="B17" s="0" t="n">
        <v>6.54333333333333</v>
      </c>
      <c r="C17" s="0" t="n">
        <v>5.575</v>
      </c>
      <c r="D17" s="0" t="n">
        <v>6.38458333333333</v>
      </c>
      <c r="E17" s="0" t="n">
        <v>7.635</v>
      </c>
      <c r="F17" s="0" t="n">
        <v>12.7406822222223</v>
      </c>
      <c r="G17" s="63" t="n">
        <v>13.1800160919541</v>
      </c>
      <c r="H17" s="0" t="n">
        <v>10.323075</v>
      </c>
      <c r="I17" s="71" t="n">
        <v>14</v>
      </c>
      <c r="J17" s="18" t="n">
        <v>7.97895444654673</v>
      </c>
      <c r="K17" s="47" t="n">
        <v>8.03388305008411</v>
      </c>
      <c r="L17" s="18" t="n">
        <v>7.95817794019356</v>
      </c>
      <c r="M17" s="18" t="n">
        <v>7.97669501509517</v>
      </c>
      <c r="N17" s="18" t="n">
        <v>11.9585595398622</v>
      </c>
      <c r="O17" s="18" t="n">
        <v>11.9825245890403</v>
      </c>
      <c r="P17" s="18" t="n">
        <v>11.8376054033547</v>
      </c>
      <c r="S17" s="54"/>
      <c r="T17" s="55"/>
      <c r="U17" s="83"/>
      <c r="V17" s="84"/>
      <c r="W17" s="85"/>
      <c r="X17" s="85"/>
    </row>
    <row r="18" customFormat="false" ht="13.5" hidden="false" customHeight="false" outlineLevel="0" collapsed="false">
      <c r="A18" s="1" t="n">
        <v>15</v>
      </c>
      <c r="B18" s="0" t="n">
        <v>6.383</v>
      </c>
      <c r="C18" s="0" t="n">
        <v>5.465</v>
      </c>
      <c r="D18" s="0" t="n">
        <v>6.14041666666667</v>
      </c>
      <c r="E18" s="0" t="n">
        <v>7.64</v>
      </c>
      <c r="F18" s="0" t="n">
        <v>10.511841</v>
      </c>
      <c r="G18" s="63" t="n">
        <v>10.8743182758621</v>
      </c>
      <c r="H18" s="0" t="n">
        <v>10.3416333333333</v>
      </c>
      <c r="I18" s="71" t="n">
        <v>15</v>
      </c>
      <c r="J18" s="18" t="n">
        <v>8.18573213966563</v>
      </c>
      <c r="K18" s="18" t="n">
        <v>8.41895283944905</v>
      </c>
      <c r="L18" s="18" t="n">
        <v>8.22063001051545</v>
      </c>
      <c r="M18" s="18" t="n">
        <v>7.97681987751275</v>
      </c>
      <c r="N18" s="18" t="n">
        <v>11.5699593326313</v>
      </c>
      <c r="O18" s="18" t="n">
        <v>11.5931456238791</v>
      </c>
      <c r="P18" s="18" t="n">
        <v>11.7461049388402</v>
      </c>
      <c r="S18" s="54"/>
      <c r="T18" s="55"/>
      <c r="U18" s="83"/>
      <c r="V18" s="84"/>
      <c r="W18" s="85"/>
      <c r="X18" s="85"/>
    </row>
    <row r="19" customFormat="false" ht="14.25" hidden="false" customHeight="false" outlineLevel="0" collapsed="false">
      <c r="A19" s="1" t="n">
        <v>16</v>
      </c>
      <c r="B19" s="0" t="n">
        <v>7.71133333333333</v>
      </c>
      <c r="C19" s="0" t="n">
        <v>7.245</v>
      </c>
      <c r="D19" s="0" t="n">
        <v>7.68</v>
      </c>
      <c r="E19" s="0" t="n">
        <v>7.645</v>
      </c>
      <c r="F19" s="0" t="n">
        <v>11.5228715555556</v>
      </c>
      <c r="G19" s="63" t="n">
        <v>11.920211954023</v>
      </c>
      <c r="H19" s="0" t="n">
        <v>9.27520833333333</v>
      </c>
      <c r="I19" s="71" t="n">
        <v>16</v>
      </c>
      <c r="J19" s="18" t="n">
        <v>8.05182426558435</v>
      </c>
      <c r="K19" s="18" t="n">
        <v>8.05945331137627</v>
      </c>
      <c r="L19" s="18" t="n">
        <v>8.05812370975968</v>
      </c>
      <c r="M19" s="18" t="n">
        <v>7.97728640027344</v>
      </c>
      <c r="N19" s="18" t="n">
        <v>11.8967716712501</v>
      </c>
      <c r="O19" s="18" t="n">
        <v>11.9206128970442</v>
      </c>
      <c r="P19" s="18" t="n">
        <v>11.8836578768707</v>
      </c>
      <c r="S19" s="54"/>
      <c r="T19" s="55"/>
      <c r="U19" s="86" t="s">
        <v>28</v>
      </c>
      <c r="V19" s="87" t="s">
        <v>29</v>
      </c>
      <c r="W19" s="87"/>
      <c r="X19" s="85"/>
    </row>
    <row r="20" customFormat="false" ht="13.5" hidden="false" customHeight="false" outlineLevel="0" collapsed="false">
      <c r="A20" s="1" t="n">
        <v>17</v>
      </c>
      <c r="B20" s="0" t="n">
        <v>7.69433333333333</v>
      </c>
      <c r="C20" s="0" t="n">
        <v>8.475</v>
      </c>
      <c r="D20" s="0" t="n">
        <v>7.755</v>
      </c>
      <c r="E20" s="0" t="n">
        <v>7.66</v>
      </c>
      <c r="F20" s="0" t="n">
        <v>9.3985978888889</v>
      </c>
      <c r="G20" s="63" t="n">
        <v>9.72268747126438</v>
      </c>
      <c r="H20" s="0" t="n">
        <v>9.57653333333333</v>
      </c>
      <c r="I20" s="71" t="n">
        <v>17</v>
      </c>
      <c r="J20" s="18" t="n">
        <v>7.83248709570617</v>
      </c>
      <c r="K20" s="18" t="n">
        <v>7.54651664476842</v>
      </c>
      <c r="L20" s="18" t="n">
        <v>7.81010270365048</v>
      </c>
      <c r="M20" s="18" t="n">
        <v>7.97745924908668</v>
      </c>
      <c r="N20" s="18" t="n">
        <v>12.8449079984417</v>
      </c>
      <c r="O20" s="18" t="n">
        <v>12.8706492970358</v>
      </c>
      <c r="P20" s="18" t="n">
        <v>11.8828932483552</v>
      </c>
      <c r="U20" s="83"/>
      <c r="V20" s="84"/>
      <c r="W20" s="85"/>
      <c r="X20" s="85"/>
    </row>
    <row r="21" customFormat="false" ht="12.75" hidden="false" customHeight="false" outlineLevel="0" collapsed="false">
      <c r="A21" s="1" t="n">
        <v>18</v>
      </c>
      <c r="B21" s="0" t="n">
        <v>6.41</v>
      </c>
      <c r="C21" s="0" t="n">
        <v>5.175</v>
      </c>
      <c r="D21" s="0" t="n">
        <v>6.10166666666667</v>
      </c>
      <c r="E21" s="0" t="n">
        <v>7.675</v>
      </c>
      <c r="F21" s="0" t="n">
        <v>12.073</v>
      </c>
      <c r="G21" s="63" t="n">
        <v>12.4893103448276</v>
      </c>
      <c r="H21" s="0" t="n">
        <v>10.5094083333333</v>
      </c>
      <c r="I21" s="71" t="n">
        <v>18</v>
      </c>
      <c r="J21" s="18" t="n">
        <v>7.82248556615785</v>
      </c>
      <c r="K21" s="18" t="n">
        <v>7.77456127665937</v>
      </c>
      <c r="L21" s="18" t="n">
        <v>7.78459956099279</v>
      </c>
      <c r="M21" s="18" t="n">
        <v>7.97812377754599</v>
      </c>
      <c r="N21" s="18" t="n">
        <v>11.678038696662</v>
      </c>
      <c r="O21" s="18" t="n">
        <v>11.7014415798217</v>
      </c>
      <c r="P21" s="18" t="n">
        <v>11.8968787176055</v>
      </c>
      <c r="U21" s="83"/>
      <c r="V21" s="84"/>
      <c r="W21" s="85"/>
      <c r="X21" s="85"/>
    </row>
    <row r="22" customFormat="false" ht="12.75" hidden="false" customHeight="false" outlineLevel="0" collapsed="false">
      <c r="A22" s="1" t="n">
        <v>19</v>
      </c>
      <c r="B22" s="0" t="n">
        <v>8.25233333333333</v>
      </c>
      <c r="C22" s="0" t="n">
        <v>8.345</v>
      </c>
      <c r="D22" s="0" t="n">
        <v>8.32375</v>
      </c>
      <c r="E22" s="0" t="n">
        <v>7.71</v>
      </c>
      <c r="F22" s="0" t="n">
        <v>7.93666455555554</v>
      </c>
      <c r="G22" s="63" t="n">
        <v>8.21034264367815</v>
      </c>
      <c r="H22" s="0" t="n">
        <v>10.6032</v>
      </c>
      <c r="I22" s="71" t="n">
        <v>19</v>
      </c>
      <c r="J22" s="18" t="n">
        <v>7.81489259894937</v>
      </c>
      <c r="K22" s="18" t="n">
        <v>7.9537259824574</v>
      </c>
      <c r="L22" s="18" t="n">
        <v>7.77334330179263</v>
      </c>
      <c r="M22" s="18" t="n">
        <v>7.97872927226126</v>
      </c>
      <c r="N22" s="18" t="n">
        <v>12.0594425696014</v>
      </c>
      <c r="O22" s="18" t="n">
        <v>12.0836097891798</v>
      </c>
      <c r="P22" s="18" t="n">
        <v>11.8328613312974</v>
      </c>
    </row>
    <row r="23" customFormat="false" ht="12.75" hidden="false" customHeight="false" outlineLevel="0" collapsed="false">
      <c r="A23" s="1" t="n">
        <v>20</v>
      </c>
      <c r="B23" s="0" t="n">
        <v>8.11366666666667</v>
      </c>
      <c r="C23" s="0" t="n">
        <v>8.985</v>
      </c>
      <c r="D23" s="0" t="n">
        <v>8.18666666666667</v>
      </c>
      <c r="E23" s="0" t="n">
        <v>7.715</v>
      </c>
      <c r="F23" s="0" t="n">
        <v>14.8023432222222</v>
      </c>
      <c r="G23" s="63" t="n">
        <v>15.3127688505747</v>
      </c>
      <c r="H23" s="0" t="n">
        <v>10.6220083333333</v>
      </c>
      <c r="I23" s="71" t="n">
        <v>20</v>
      </c>
      <c r="J23" s="18" t="n">
        <v>7.6816183969155</v>
      </c>
      <c r="K23" s="18" t="n">
        <v>7.55639859009534</v>
      </c>
      <c r="L23" s="18" t="n">
        <v>7.6344273784291</v>
      </c>
      <c r="M23" s="18" t="n">
        <v>7.97883957531303</v>
      </c>
      <c r="N23" s="18" t="n">
        <v>12.0207610179314</v>
      </c>
      <c r="O23" s="18" t="n">
        <v>12.0448507193701</v>
      </c>
      <c r="P23" s="18" t="n">
        <v>11.9004521279385</v>
      </c>
    </row>
    <row r="24" customFormat="false" ht="12.75" hidden="false" customHeight="false" outlineLevel="0" collapsed="false">
      <c r="A24" s="1" t="n">
        <v>21</v>
      </c>
      <c r="B24" s="0" t="n">
        <v>7.30933333333333</v>
      </c>
      <c r="C24" s="0" t="n">
        <v>7.18</v>
      </c>
      <c r="D24" s="0" t="n">
        <v>7.23583333333334</v>
      </c>
      <c r="E24" s="0" t="n">
        <v>7.725</v>
      </c>
      <c r="F24" s="0" t="n">
        <v>11.6877462222222</v>
      </c>
      <c r="G24" s="63" t="n">
        <v>12.090771954023</v>
      </c>
      <c r="H24" s="0" t="n">
        <v>10.6974083333333</v>
      </c>
      <c r="I24" s="71" t="n">
        <v>21</v>
      </c>
      <c r="J24" s="18" t="n">
        <v>8.07824978052452</v>
      </c>
      <c r="K24" s="18" t="n">
        <v>8.35602307785302</v>
      </c>
      <c r="L24" s="18" t="n">
        <v>8.10995873430744</v>
      </c>
      <c r="M24" s="18" t="n">
        <v>7.979093904607</v>
      </c>
      <c r="N24" s="18" t="n">
        <v>11.5511884944764</v>
      </c>
      <c r="O24" s="18" t="n">
        <v>11.5743371688141</v>
      </c>
      <c r="P24" s="18" t="n">
        <v>11.8660248120818</v>
      </c>
    </row>
    <row r="25" customFormat="false" ht="12.75" hidden="false" customHeight="false" outlineLevel="0" collapsed="false">
      <c r="A25" s="1" t="n">
        <v>22</v>
      </c>
      <c r="B25" s="0" t="n">
        <v>7.454</v>
      </c>
      <c r="C25" s="0" t="n">
        <v>7.665</v>
      </c>
      <c r="D25" s="0" t="n">
        <v>7.40833333333334</v>
      </c>
      <c r="E25" s="0" t="n">
        <v>7.73</v>
      </c>
      <c r="F25" s="18" t="n">
        <v>11.1326706666667</v>
      </c>
      <c r="G25" s="63" t="n">
        <v>11.516555862069</v>
      </c>
      <c r="H25" s="0" t="n">
        <v>10.5281333333333</v>
      </c>
      <c r="I25" s="71" t="n">
        <v>22</v>
      </c>
      <c r="J25" s="18" t="n">
        <v>8.06788685989007</v>
      </c>
      <c r="K25" s="18" t="n">
        <v>8.29157479200512</v>
      </c>
      <c r="L25" s="18" t="n">
        <v>8.08950386928395</v>
      </c>
      <c r="M25" s="18" t="n">
        <v>7.9792962577194</v>
      </c>
      <c r="N25" s="18" t="n">
        <v>11.8267576740617</v>
      </c>
      <c r="O25" s="18" t="n">
        <v>11.8504585912442</v>
      </c>
      <c r="P25" s="18" t="n">
        <v>11.8467764720129</v>
      </c>
    </row>
    <row r="26" customFormat="false" ht="12.75" hidden="false" customHeight="false" outlineLevel="0" collapsed="false">
      <c r="A26" s="1" t="n">
        <v>23</v>
      </c>
      <c r="B26" s="0" t="n">
        <v>8.44433333333333</v>
      </c>
      <c r="C26" s="0" t="n">
        <v>9.32</v>
      </c>
      <c r="D26" s="0" t="n">
        <v>8.57458333333333</v>
      </c>
      <c r="E26" s="0" t="n">
        <v>7.735</v>
      </c>
      <c r="F26" s="0" t="n">
        <v>10.6131312222223</v>
      </c>
      <c r="G26" s="63" t="n">
        <v>10.9791012643679</v>
      </c>
      <c r="H26" s="0" t="n">
        <v>9.48740833333333</v>
      </c>
      <c r="I26" s="71" t="n">
        <v>23</v>
      </c>
      <c r="J26" s="18" t="n">
        <v>7.9722359415926</v>
      </c>
      <c r="K26" s="18" t="n">
        <v>8.05591881368309</v>
      </c>
      <c r="L26" s="18" t="n">
        <v>7.97169353065081</v>
      </c>
      <c r="M26" s="18" t="n">
        <v>7.98044075910002</v>
      </c>
      <c r="N26" s="18" t="n">
        <v>11.4222848128622</v>
      </c>
      <c r="O26" s="18" t="n">
        <v>11.4451751631886</v>
      </c>
      <c r="P26" s="18" t="n">
        <v>11.873897607388</v>
      </c>
    </row>
    <row r="27" customFormat="false" ht="12.75" hidden="false" customHeight="false" outlineLevel="0" collapsed="false">
      <c r="A27" s="1" t="n">
        <v>24</v>
      </c>
      <c r="B27" s="0" t="n">
        <v>7.96966666666667</v>
      </c>
      <c r="C27" s="0" t="n">
        <v>8.18</v>
      </c>
      <c r="D27" s="0" t="n">
        <v>8.02041666666667</v>
      </c>
      <c r="E27" s="0" t="n">
        <v>7.74</v>
      </c>
      <c r="F27" s="0" t="n">
        <v>10.8166898888889</v>
      </c>
      <c r="G27" s="63" t="n">
        <v>11.1896791954023</v>
      </c>
      <c r="H27" s="0" t="n">
        <v>9.90083333333333</v>
      </c>
      <c r="I27" s="71" t="n">
        <v>24</v>
      </c>
      <c r="J27" s="18" t="n">
        <v>7.97881125202403</v>
      </c>
      <c r="K27" s="18" t="n">
        <v>8.17282013315707</v>
      </c>
      <c r="L27" s="18" t="n">
        <v>7.97766506711021</v>
      </c>
      <c r="M27" s="18" t="n">
        <v>7.98137064184994</v>
      </c>
      <c r="N27" s="18" t="n">
        <v>12.2083964235882</v>
      </c>
      <c r="O27" s="18" t="n">
        <v>12.2328621478839</v>
      </c>
      <c r="P27" s="18" t="n">
        <v>11.8592755261408</v>
      </c>
    </row>
    <row r="28" customFormat="false" ht="12.75" hidden="false" customHeight="false" outlineLevel="0" collapsed="false">
      <c r="A28" s="1" t="n">
        <v>25</v>
      </c>
      <c r="B28" s="0" t="n">
        <v>7.52366666666667</v>
      </c>
      <c r="C28" s="0" t="n">
        <v>7.825</v>
      </c>
      <c r="D28" s="0" t="n">
        <v>7.56291666666667</v>
      </c>
      <c r="E28" s="0" t="n">
        <v>7.74</v>
      </c>
      <c r="F28" s="0" t="n">
        <v>10.7109832222222</v>
      </c>
      <c r="G28" s="63" t="n">
        <v>11.0803274712643</v>
      </c>
      <c r="H28" s="0" t="n">
        <v>10.1936333333333</v>
      </c>
      <c r="I28" s="71" t="n">
        <v>25</v>
      </c>
      <c r="J28" s="18" t="n">
        <v>8.03200690678135</v>
      </c>
      <c r="K28" s="18" t="n">
        <v>8.31013737991452</v>
      </c>
      <c r="L28" s="18" t="n">
        <v>8.07917771575041</v>
      </c>
      <c r="M28" s="18" t="n">
        <v>7.98145362827927</v>
      </c>
      <c r="N28" s="18" t="n">
        <v>11.4754863330293</v>
      </c>
      <c r="O28" s="18" t="n">
        <v>11.4984832996286</v>
      </c>
      <c r="P28" s="18" t="n">
        <v>11.8640402581673</v>
      </c>
    </row>
    <row r="29" customFormat="false" ht="12.75" hidden="false" customHeight="false" outlineLevel="0" collapsed="false">
      <c r="A29" s="1" t="n">
        <v>26</v>
      </c>
      <c r="B29" s="0" t="n">
        <v>7.26966666666667</v>
      </c>
      <c r="C29" s="0" t="n">
        <v>7.535</v>
      </c>
      <c r="D29" s="0" t="n">
        <v>7.16</v>
      </c>
      <c r="E29" s="0" t="n">
        <v>7.745</v>
      </c>
      <c r="F29" s="0" t="n">
        <v>12.2890898888889</v>
      </c>
      <c r="G29" s="63" t="n">
        <v>12.7128516091954</v>
      </c>
      <c r="H29" s="0" t="n">
        <v>10.8490083333333</v>
      </c>
      <c r="I29" s="71" t="n">
        <v>26</v>
      </c>
      <c r="J29" s="18" t="n">
        <v>7.80765230233967</v>
      </c>
      <c r="K29" s="18" t="n">
        <v>7.5598674826324</v>
      </c>
      <c r="L29" s="18" t="n">
        <v>7.76400533688255</v>
      </c>
      <c r="M29" s="18" t="n">
        <v>7.9822083376348</v>
      </c>
      <c r="N29" s="18" t="n">
        <v>11.4327363764745</v>
      </c>
      <c r="O29" s="18" t="n">
        <v>11.4556476718181</v>
      </c>
      <c r="P29" s="18" t="n">
        <v>11.8425744256135</v>
      </c>
    </row>
    <row r="30" customFormat="false" ht="12.75" hidden="false" customHeight="false" outlineLevel="0" collapsed="false">
      <c r="A30" s="1" t="n">
        <v>27</v>
      </c>
      <c r="B30" s="0" t="n">
        <v>7.56233333333333</v>
      </c>
      <c r="C30" s="0" t="n">
        <v>8.145</v>
      </c>
      <c r="D30" s="0" t="n">
        <v>7.52958333333333</v>
      </c>
      <c r="E30" s="0" t="n">
        <v>7.76</v>
      </c>
      <c r="F30" s="0" t="n">
        <v>14.2726045555555</v>
      </c>
      <c r="G30" s="63" t="n">
        <v>14.7647633333333</v>
      </c>
      <c r="H30" s="0" t="n">
        <v>11.0208333333333</v>
      </c>
      <c r="I30" s="71" t="n">
        <v>27</v>
      </c>
      <c r="J30" s="18" t="n">
        <v>8.2659815498814</v>
      </c>
      <c r="K30" s="18" t="n">
        <v>8.49826891440898</v>
      </c>
      <c r="L30" s="18" t="n">
        <v>8.31749120221939</v>
      </c>
      <c r="M30" s="18" t="n">
        <v>7.98265918344259</v>
      </c>
      <c r="N30" s="18" t="n">
        <v>12.1564200689919</v>
      </c>
      <c r="O30" s="18" t="n">
        <v>12.1807816322564</v>
      </c>
      <c r="P30" s="18" t="n">
        <v>11.9155615119694</v>
      </c>
    </row>
    <row r="31" customFormat="false" ht="12.75" hidden="false" customHeight="false" outlineLevel="0" collapsed="false">
      <c r="A31" s="1" t="n">
        <v>28</v>
      </c>
      <c r="B31" s="0" t="n">
        <v>7.58133333333333</v>
      </c>
      <c r="C31" s="0" t="n">
        <v>7.43</v>
      </c>
      <c r="D31" s="0" t="n">
        <v>7.56041666666667</v>
      </c>
      <c r="E31" s="0" t="n">
        <v>7.765</v>
      </c>
      <c r="F31" s="0" t="n">
        <v>12.6647715555556</v>
      </c>
      <c r="G31" s="63" t="n">
        <v>13.101487816092</v>
      </c>
      <c r="H31" s="0" t="n">
        <v>10.7352083333333</v>
      </c>
      <c r="I31" s="71" t="n">
        <v>28</v>
      </c>
      <c r="J31" s="18" t="n">
        <v>8.11410157194734</v>
      </c>
      <c r="K31" s="18" t="n">
        <v>8.03458961099386</v>
      </c>
      <c r="L31" s="18" t="n">
        <v>8.14049015266821</v>
      </c>
      <c r="M31" s="18" t="n">
        <v>7.98271879833192</v>
      </c>
      <c r="N31" s="18" t="n">
        <v>11.3068435501088</v>
      </c>
      <c r="O31" s="18" t="n">
        <v>11.3295025552192</v>
      </c>
      <c r="P31" s="18" t="n">
        <v>11.8654152549266</v>
      </c>
    </row>
    <row r="32" customFormat="false" ht="12.75" hidden="false" customHeight="false" outlineLevel="0" collapsed="false">
      <c r="A32" s="1" t="n">
        <v>29</v>
      </c>
      <c r="B32" s="0" t="n">
        <v>7.963</v>
      </c>
      <c r="C32" s="18" t="n">
        <v>8.56</v>
      </c>
      <c r="D32" s="0" t="n">
        <v>8.04666666666667</v>
      </c>
      <c r="E32" s="0" t="n">
        <v>7.765</v>
      </c>
      <c r="F32" s="0" t="n">
        <v>13.294381</v>
      </c>
      <c r="G32" s="63" t="n">
        <v>13.7528079310345</v>
      </c>
      <c r="H32" s="0" t="n">
        <v>10.4720083333333</v>
      </c>
      <c r="I32" s="71" t="n">
        <v>29</v>
      </c>
      <c r="J32" s="18" t="n">
        <v>8.22599391505867</v>
      </c>
      <c r="K32" s="18" t="n">
        <v>8.35463151149452</v>
      </c>
      <c r="L32" s="18" t="n">
        <v>8.25415389493108</v>
      </c>
      <c r="M32" s="18" t="n">
        <v>7.98299061786383</v>
      </c>
      <c r="N32" s="18" t="n">
        <v>12.066385844139</v>
      </c>
      <c r="O32" s="18" t="n">
        <v>12.0905669780952</v>
      </c>
      <c r="P32" s="18" t="n">
        <v>11.9016639744211</v>
      </c>
    </row>
    <row r="33" customFormat="false" ht="12.75" hidden="false" customHeight="false" outlineLevel="0" collapsed="false">
      <c r="A33" s="1" t="n">
        <v>30</v>
      </c>
      <c r="B33" s="0" t="n">
        <v>7.606</v>
      </c>
      <c r="C33" s="0" t="n">
        <v>6.91</v>
      </c>
      <c r="D33" s="0" t="n">
        <v>7.5375</v>
      </c>
      <c r="E33" s="0" t="n">
        <v>7.775</v>
      </c>
      <c r="F33" s="0" t="n">
        <v>12.025724</v>
      </c>
      <c r="G33" s="63" t="n">
        <v>12.4404041379311</v>
      </c>
      <c r="H33" s="0" t="n">
        <v>10.9634083333333</v>
      </c>
      <c r="I33" s="71" t="n">
        <v>30</v>
      </c>
      <c r="J33" s="18" t="n">
        <v>7.82664354842156</v>
      </c>
      <c r="K33" s="18" t="n">
        <v>7.71181580238044</v>
      </c>
      <c r="L33" s="18" t="n">
        <v>7.79389126636088</v>
      </c>
      <c r="M33" s="18" t="n">
        <v>7.98363852221519</v>
      </c>
      <c r="N33" s="18" t="n">
        <v>12.5107542516382</v>
      </c>
      <c r="O33" s="18" t="n">
        <v>12.5358259034451</v>
      </c>
      <c r="P33" s="18" t="n">
        <v>11.8803851708367</v>
      </c>
    </row>
    <row r="34" customFormat="false" ht="12.75" hidden="false" customHeight="false" outlineLevel="0" collapsed="false">
      <c r="A34" s="1" t="n">
        <v>31</v>
      </c>
      <c r="B34" s="0" t="n">
        <v>7.496</v>
      </c>
      <c r="C34" s="0" t="n">
        <v>7.15</v>
      </c>
      <c r="D34" s="0" t="n">
        <v>7.44541666666667</v>
      </c>
      <c r="E34" s="0" t="n">
        <v>7.775</v>
      </c>
      <c r="F34" s="0" t="n">
        <v>11.5549506666667</v>
      </c>
      <c r="G34" s="63" t="n">
        <v>11.9533972413793</v>
      </c>
      <c r="H34" s="0" t="n">
        <v>10.434675</v>
      </c>
      <c r="I34" s="71" t="n">
        <v>31</v>
      </c>
      <c r="J34" s="18" t="n">
        <v>7.81377857711911</v>
      </c>
      <c r="K34" s="18" t="n">
        <v>7.64529666677117</v>
      </c>
      <c r="L34" s="18" t="n">
        <v>7.77417706545908</v>
      </c>
      <c r="M34" s="18" t="n">
        <v>7.98410833626986</v>
      </c>
      <c r="N34" s="18" t="n">
        <v>12.4546317524146</v>
      </c>
      <c r="O34" s="18" t="n">
        <v>12.4795909342832</v>
      </c>
      <c r="P34" s="18" t="n">
        <v>11.7854391251926</v>
      </c>
    </row>
    <row r="35" customFormat="false" ht="12.75" hidden="false" customHeight="false" outlineLevel="0" collapsed="false">
      <c r="A35" s="1" t="n">
        <v>32</v>
      </c>
      <c r="B35" s="0" t="n">
        <v>7.127</v>
      </c>
      <c r="C35" s="0" t="n">
        <v>7.03</v>
      </c>
      <c r="D35" s="0" t="n">
        <v>6.98875</v>
      </c>
      <c r="E35" s="0" t="n">
        <v>7.775</v>
      </c>
      <c r="F35" s="0" t="n">
        <v>11.8363743333334</v>
      </c>
      <c r="G35" s="63" t="n">
        <v>12.2445251724138</v>
      </c>
      <c r="H35" s="0" t="n">
        <v>10.4720083333333</v>
      </c>
      <c r="I35" s="71" t="n">
        <v>32</v>
      </c>
      <c r="J35" s="18" t="n">
        <v>7.92599581735954</v>
      </c>
      <c r="K35" s="18" t="n">
        <v>7.76084277499467</v>
      </c>
      <c r="L35" s="18" t="n">
        <v>7.90592268580105</v>
      </c>
      <c r="M35" s="18" t="n">
        <v>7.98431837558746</v>
      </c>
      <c r="N35" s="18" t="n">
        <v>12.2395026078475</v>
      </c>
      <c r="O35" s="18" t="n">
        <v>12.2640306691859</v>
      </c>
      <c r="P35" s="18" t="n">
        <v>11.8592764260628</v>
      </c>
    </row>
    <row r="36" customFormat="false" ht="12.75" hidden="false" customHeight="false" outlineLevel="0" collapsed="false">
      <c r="A36" s="1" t="n">
        <v>33</v>
      </c>
      <c r="B36" s="0" t="n">
        <v>7.641</v>
      </c>
      <c r="C36" s="0" t="n">
        <v>7.715</v>
      </c>
      <c r="D36" s="0" t="n">
        <v>7.60541666666667</v>
      </c>
      <c r="E36" s="0" t="n">
        <v>7.775</v>
      </c>
      <c r="F36" s="0" t="n">
        <v>13.018709</v>
      </c>
      <c r="G36" s="63" t="n">
        <v>13.46763</v>
      </c>
      <c r="H36" s="0" t="n">
        <v>11.0784083333333</v>
      </c>
      <c r="I36" s="71" t="n">
        <v>33</v>
      </c>
      <c r="J36" s="18" t="n">
        <v>7.86277010828629</v>
      </c>
      <c r="K36" s="18" t="n">
        <v>7.74941995646805</v>
      </c>
      <c r="L36" s="18" t="n">
        <v>7.85346705203876</v>
      </c>
      <c r="M36" s="18" t="n">
        <v>7.98431904893369</v>
      </c>
      <c r="N36" s="18" t="n">
        <v>11.7825727818894</v>
      </c>
      <c r="O36" s="18" t="n">
        <v>11.8061851521938</v>
      </c>
      <c r="P36" s="18" t="n">
        <v>11.8910835806235</v>
      </c>
    </row>
    <row r="37" customFormat="false" ht="12.75" hidden="false" customHeight="false" outlineLevel="0" collapsed="false">
      <c r="A37" s="1" t="n">
        <v>34</v>
      </c>
      <c r="B37" s="0" t="n">
        <v>7.91766666666667</v>
      </c>
      <c r="C37" s="0" t="n">
        <v>7.84</v>
      </c>
      <c r="D37" s="0" t="n">
        <v>7.8825</v>
      </c>
      <c r="E37" s="0" t="n">
        <v>7.785</v>
      </c>
      <c r="F37" s="0" t="n">
        <v>10.2608978888889</v>
      </c>
      <c r="G37" s="63" t="n">
        <v>10.614721954023</v>
      </c>
      <c r="H37" s="0" t="n">
        <v>10.5094083333333</v>
      </c>
      <c r="I37" s="71" t="n">
        <v>34</v>
      </c>
      <c r="J37" s="18" t="n">
        <v>8.05178974354267</v>
      </c>
      <c r="K37" s="18" t="n">
        <v>8.22887792158872</v>
      </c>
      <c r="L37" s="18" t="n">
        <v>8.05020857995376</v>
      </c>
      <c r="M37" s="18" t="n">
        <v>7.98447497747839</v>
      </c>
      <c r="N37" s="18" t="n">
        <v>12.124616512436</v>
      </c>
      <c r="O37" s="18" t="n">
        <v>12.1489143411183</v>
      </c>
      <c r="P37" s="18" t="n">
        <v>11.8881567745999</v>
      </c>
    </row>
    <row r="38" customFormat="false" ht="12.75" hidden="false" customHeight="false" outlineLevel="0" collapsed="false">
      <c r="A38" s="1" t="n">
        <v>35</v>
      </c>
      <c r="B38" s="0" t="n">
        <v>7.28633333333333</v>
      </c>
      <c r="C38" s="0" t="n">
        <v>6.76</v>
      </c>
      <c r="D38" s="0" t="n">
        <v>7.25708333333333</v>
      </c>
      <c r="E38" s="0" t="n">
        <v>7.79</v>
      </c>
      <c r="F38" s="0" t="n">
        <v>10.8528832222222</v>
      </c>
      <c r="G38" s="63" t="n">
        <v>11.2271205747126</v>
      </c>
      <c r="H38" s="0" t="n">
        <v>10.4533333333333</v>
      </c>
      <c r="I38" s="71" t="n">
        <v>35</v>
      </c>
      <c r="J38" s="18" t="n">
        <v>8.22468286977708</v>
      </c>
      <c r="K38" s="18" t="n">
        <v>8.47093828581274</v>
      </c>
      <c r="L38" s="18" t="n">
        <v>8.26462450858206</v>
      </c>
      <c r="M38" s="18" t="n">
        <v>7.98489894252271</v>
      </c>
      <c r="N38" s="18" t="n">
        <v>11.6977481325111</v>
      </c>
      <c r="O38" s="18" t="n">
        <v>11.7211905135382</v>
      </c>
      <c r="P38" s="18" t="n">
        <v>11.9086689711192</v>
      </c>
    </row>
    <row r="39" customFormat="false" ht="12.75" hidden="false" customHeight="false" outlineLevel="0" collapsed="false">
      <c r="A39" s="1" t="n">
        <v>36</v>
      </c>
      <c r="B39" s="18" t="n">
        <v>7.19233333333333</v>
      </c>
      <c r="C39" s="0" t="n">
        <v>7.095</v>
      </c>
      <c r="D39" s="0" t="n">
        <v>7.03791666666667</v>
      </c>
      <c r="E39" s="0" t="n">
        <v>7.79</v>
      </c>
      <c r="F39" s="0" t="n">
        <v>9.24346455555555</v>
      </c>
      <c r="G39" s="74" t="n">
        <v>9.56220471264367</v>
      </c>
      <c r="H39" s="0" t="n">
        <v>9.8283</v>
      </c>
      <c r="I39" s="71" t="n">
        <v>36</v>
      </c>
      <c r="J39" s="18" t="n">
        <v>8.0096832309328</v>
      </c>
      <c r="K39" s="18" t="n">
        <v>7.72550033219159</v>
      </c>
      <c r="L39" s="18" t="n">
        <v>8.00580412731972</v>
      </c>
      <c r="M39" s="18" t="n">
        <v>7.98500032164156</v>
      </c>
      <c r="N39" s="18" t="n">
        <v>13.1348725889343</v>
      </c>
      <c r="O39" s="18" t="n">
        <v>13.1611949788921</v>
      </c>
      <c r="P39" s="18" t="n">
        <v>11.9079385179765</v>
      </c>
    </row>
    <row r="40" customFormat="false" ht="12.75" hidden="false" customHeight="false" outlineLevel="0" collapsed="false">
      <c r="A40" s="1" t="n">
        <v>37</v>
      </c>
      <c r="B40" s="0" t="n">
        <v>8.49866666666667</v>
      </c>
      <c r="C40" s="0" t="n">
        <v>9.475</v>
      </c>
      <c r="D40" s="0" t="n">
        <v>8.65541666666667</v>
      </c>
      <c r="E40" s="0" t="n">
        <v>7.795</v>
      </c>
      <c r="F40" s="0" t="n">
        <v>13.1611648888889</v>
      </c>
      <c r="G40" s="63" t="n">
        <v>13.6149981609196</v>
      </c>
      <c r="H40" s="0" t="n">
        <v>10.2490083333333</v>
      </c>
      <c r="I40" s="71" t="n">
        <v>37</v>
      </c>
      <c r="J40" s="18" t="n">
        <v>8.05042814938352</v>
      </c>
      <c r="K40" s="18" t="n">
        <v>8.00886545795947</v>
      </c>
      <c r="L40" s="18" t="n">
        <v>8.06589676796924</v>
      </c>
      <c r="M40" s="18" t="n">
        <v>7.98511313088238</v>
      </c>
      <c r="N40" s="18" t="n">
        <v>11.3725185835392</v>
      </c>
      <c r="O40" s="18" t="n">
        <v>11.3953092019431</v>
      </c>
      <c r="P40" s="18" t="n">
        <v>11.8954296952975</v>
      </c>
    </row>
    <row r="41" customFormat="false" ht="12.75" hidden="false" customHeight="false" outlineLevel="0" collapsed="false">
      <c r="A41" s="1" t="n">
        <v>38</v>
      </c>
      <c r="B41" s="0" t="n">
        <v>8.45933333333334</v>
      </c>
      <c r="C41" s="0" t="n">
        <v>9.415</v>
      </c>
      <c r="D41" s="0" t="n">
        <v>8.61083333333333</v>
      </c>
      <c r="E41" s="0" t="n">
        <v>7.8</v>
      </c>
      <c r="F41" s="0" t="n">
        <v>12.0128928888889</v>
      </c>
      <c r="G41" s="63" t="n">
        <v>12.4271305747127</v>
      </c>
      <c r="H41" s="0" t="n">
        <v>9.1875</v>
      </c>
      <c r="I41" s="71" t="n">
        <v>38</v>
      </c>
      <c r="J41" s="18" t="n">
        <v>7.74661473124474</v>
      </c>
      <c r="K41" s="18" t="n">
        <v>7.42163830157369</v>
      </c>
      <c r="L41" s="18" t="n">
        <v>7.67470502560958</v>
      </c>
      <c r="M41" s="18" t="n">
        <v>7.98529822286218</v>
      </c>
      <c r="N41" s="18" t="n">
        <v>11.7811273846971</v>
      </c>
      <c r="O41" s="18" t="n">
        <v>11.8047368584139</v>
      </c>
      <c r="P41" s="18" t="n">
        <v>11.8390638096767</v>
      </c>
    </row>
    <row r="42" customFormat="false" ht="12.75" hidden="false" customHeight="false" outlineLevel="0" collapsed="false">
      <c r="A42" s="1" t="n">
        <v>39</v>
      </c>
      <c r="B42" s="0" t="n">
        <v>8.40766666666667</v>
      </c>
      <c r="C42" s="0" t="n">
        <v>8.58</v>
      </c>
      <c r="D42" s="0" t="n">
        <v>8.5125</v>
      </c>
      <c r="E42" s="0" t="n">
        <v>7.8</v>
      </c>
      <c r="F42" s="0" t="n">
        <v>13.6198645555556</v>
      </c>
      <c r="G42" s="63" t="n">
        <v>14.0895150574713</v>
      </c>
      <c r="H42" s="0" t="n">
        <v>10.7541333333333</v>
      </c>
      <c r="I42" s="71" t="n">
        <v>39</v>
      </c>
      <c r="J42" s="18" t="n">
        <v>7.87539551962167</v>
      </c>
      <c r="K42" s="18" t="n">
        <v>8.07894415874034</v>
      </c>
      <c r="L42" s="18" t="n">
        <v>7.87281385780778</v>
      </c>
      <c r="M42" s="18" t="n">
        <v>7.98530382476747</v>
      </c>
      <c r="N42" s="18" t="n">
        <v>11.1779955239394</v>
      </c>
      <c r="O42" s="18" t="n">
        <v>11.2003963165725</v>
      </c>
      <c r="P42" s="18" t="n">
        <v>11.9151238077105</v>
      </c>
    </row>
    <row r="43" customFormat="false" ht="12.75" hidden="false" customHeight="false" outlineLevel="0" collapsed="false">
      <c r="A43" s="1" t="n">
        <v>40</v>
      </c>
      <c r="B43" s="0" t="n">
        <v>8.117</v>
      </c>
      <c r="C43" s="0" t="n">
        <v>8.67</v>
      </c>
      <c r="D43" s="0" t="n">
        <v>8.09583333333333</v>
      </c>
      <c r="E43" s="0" t="n">
        <v>7.805</v>
      </c>
      <c r="F43" s="0" t="n">
        <v>11.3035543333333</v>
      </c>
      <c r="G43" s="63" t="n">
        <v>11.6933320689655</v>
      </c>
      <c r="H43" s="0" t="n">
        <v>10.9634083333333</v>
      </c>
      <c r="I43" s="71" t="n">
        <v>40</v>
      </c>
      <c r="J43" s="18" t="n">
        <v>7.85169414253533</v>
      </c>
      <c r="K43" s="18" t="n">
        <v>7.62849610019475</v>
      </c>
      <c r="L43" s="18" t="n">
        <v>7.7992179520661</v>
      </c>
      <c r="M43" s="18" t="n">
        <v>7.98559512384236</v>
      </c>
      <c r="N43" s="18" t="n">
        <v>11.9842251838833</v>
      </c>
      <c r="O43" s="18" t="n">
        <v>12.0082416672177</v>
      </c>
      <c r="P43" s="18" t="n">
        <v>11.8942930922483</v>
      </c>
    </row>
    <row r="44" customFormat="false" ht="12.75" hidden="false" customHeight="false" outlineLevel="0" collapsed="false">
      <c r="A44" s="1" t="n">
        <v>41</v>
      </c>
      <c r="B44" s="0" t="n">
        <v>7.43366666666667</v>
      </c>
      <c r="C44" s="0" t="n">
        <v>7.27</v>
      </c>
      <c r="D44" s="0" t="n">
        <v>7.37208333333333</v>
      </c>
      <c r="E44" s="0" t="n">
        <v>7.805</v>
      </c>
      <c r="F44" s="0" t="n">
        <v>13.3469898888889</v>
      </c>
      <c r="G44" s="63" t="n">
        <v>13.8072309195402</v>
      </c>
      <c r="H44" s="0" t="n">
        <v>10.8490083333333</v>
      </c>
      <c r="I44" s="71" t="n">
        <v>41</v>
      </c>
      <c r="J44" s="18" t="n">
        <v>7.96229667042941</v>
      </c>
      <c r="K44" s="18" t="n">
        <v>7.93578153196722</v>
      </c>
      <c r="L44" s="18" t="n">
        <v>7.95320395311341</v>
      </c>
      <c r="M44" s="18" t="n">
        <v>7.98618605080992</v>
      </c>
      <c r="N44" s="18" t="n">
        <v>11.899332248472</v>
      </c>
      <c r="O44" s="18" t="n">
        <v>11.9231786056834</v>
      </c>
      <c r="P44" s="18" t="n">
        <v>11.8671180089854</v>
      </c>
    </row>
    <row r="45" customFormat="false" ht="12.75" hidden="false" customHeight="false" outlineLevel="0" collapsed="false">
      <c r="A45" s="1" t="n">
        <v>42</v>
      </c>
      <c r="B45" s="0" t="n">
        <v>7.22266666666667</v>
      </c>
      <c r="C45" s="0" t="n">
        <v>6.66</v>
      </c>
      <c r="D45" s="0" t="n">
        <v>7.10875</v>
      </c>
      <c r="E45" s="0" t="n">
        <v>7.81</v>
      </c>
      <c r="F45" s="0" t="n">
        <v>10.0079462222222</v>
      </c>
      <c r="G45" s="63" t="n">
        <v>10.353047816092</v>
      </c>
      <c r="H45" s="0" t="n">
        <v>10.7920333333333</v>
      </c>
      <c r="I45" s="71" t="n">
        <v>42</v>
      </c>
      <c r="J45" s="18" t="n">
        <v>8.12021880752593</v>
      </c>
      <c r="K45" s="18" t="n">
        <v>8.458346770145</v>
      </c>
      <c r="L45" s="18" t="n">
        <v>8.15332669394091</v>
      </c>
      <c r="M45" s="18" t="n">
        <v>7.98661453649402</v>
      </c>
      <c r="N45" s="18" t="n">
        <v>11.9669844682192</v>
      </c>
      <c r="O45" s="18" t="n">
        <v>11.9909664010212</v>
      </c>
      <c r="P45" s="18" t="n">
        <v>11.9119834731196</v>
      </c>
    </row>
    <row r="46" customFormat="false" ht="12.75" hidden="false" customHeight="false" outlineLevel="0" collapsed="false">
      <c r="A46" s="1" t="n">
        <v>43</v>
      </c>
      <c r="B46" s="0" t="n">
        <v>7.63166666666667</v>
      </c>
      <c r="C46" s="0" t="n">
        <v>7.645</v>
      </c>
      <c r="D46" s="0" t="n">
        <v>7.5625</v>
      </c>
      <c r="E46" s="0" t="n">
        <v>7.815</v>
      </c>
      <c r="F46" s="0" t="n">
        <v>13.3157672222222</v>
      </c>
      <c r="G46" s="63" t="n">
        <v>13.7749316091954</v>
      </c>
      <c r="H46" s="0" t="n">
        <v>11.2714083333333</v>
      </c>
      <c r="I46" s="71" t="n">
        <v>43</v>
      </c>
      <c r="J46" s="18" t="n">
        <v>8.22860556059703</v>
      </c>
      <c r="K46" s="18" t="n">
        <v>8.39273023139685</v>
      </c>
      <c r="L46" s="18" t="n">
        <v>8.27721536467783</v>
      </c>
      <c r="M46" s="18" t="n">
        <v>7.9883163170889</v>
      </c>
      <c r="N46" s="18" t="n">
        <v>11.4492287695678</v>
      </c>
      <c r="O46" s="18" t="n">
        <v>11.4721731157994</v>
      </c>
      <c r="P46" s="18" t="n">
        <v>11.9126514708454</v>
      </c>
    </row>
    <row r="47" customFormat="false" ht="12.75" hidden="false" customHeight="false" outlineLevel="0" collapsed="false">
      <c r="A47" s="1" t="n">
        <v>44</v>
      </c>
      <c r="B47" s="0" t="n">
        <v>7.54066666666667</v>
      </c>
      <c r="C47" s="0" t="n">
        <v>7.85</v>
      </c>
      <c r="D47" s="0" t="n">
        <v>7.395</v>
      </c>
      <c r="E47" s="0" t="n">
        <v>7.815</v>
      </c>
      <c r="F47" s="0" t="n">
        <v>9.24407955555556</v>
      </c>
      <c r="G47" s="63" t="n">
        <v>9.56284091954023</v>
      </c>
      <c r="H47" s="0" t="n">
        <v>9.59440833333333</v>
      </c>
      <c r="I47" s="71" t="n">
        <v>44</v>
      </c>
      <c r="J47" s="18" t="n">
        <v>8.00000443268567</v>
      </c>
      <c r="K47" s="18" t="n">
        <v>7.88643848896027</v>
      </c>
      <c r="L47" s="18" t="n">
        <v>7.98977104064077</v>
      </c>
      <c r="M47" s="18" t="n">
        <v>7.98931265436113</v>
      </c>
      <c r="N47" s="18" t="n">
        <v>11.4436717076657</v>
      </c>
      <c r="O47" s="18" t="n">
        <v>11.4666049175007</v>
      </c>
      <c r="P47" s="18" t="n">
        <v>11.9165693403315</v>
      </c>
    </row>
    <row r="48" customFormat="false" ht="12.75" hidden="false" customHeight="false" outlineLevel="0" collapsed="false">
      <c r="A48" s="1" t="n">
        <v>45</v>
      </c>
      <c r="B48" s="0" t="n">
        <v>7.63633333333333</v>
      </c>
      <c r="C48" s="62" t="n">
        <v>7.245</v>
      </c>
      <c r="D48" s="0" t="n">
        <v>7.585</v>
      </c>
      <c r="E48" s="0" t="n">
        <v>7.82</v>
      </c>
      <c r="F48" s="0" t="n">
        <v>8.79874322222222</v>
      </c>
      <c r="G48" s="63" t="n">
        <v>9.10214816091954</v>
      </c>
      <c r="H48" s="0" t="n">
        <v>10.5281333333333</v>
      </c>
      <c r="I48" s="71" t="n">
        <v>45</v>
      </c>
      <c r="J48" s="18" t="n">
        <v>7.90269594082236</v>
      </c>
      <c r="K48" s="18" t="n">
        <v>7.87618076335639</v>
      </c>
      <c r="L48" s="18" t="n">
        <v>7.8910767210694</v>
      </c>
      <c r="M48" s="18" t="n">
        <v>7.98978030867875</v>
      </c>
      <c r="N48" s="18" t="n">
        <v>12.0310873057385</v>
      </c>
      <c r="O48" s="18" t="n">
        <v>12.0551977011408</v>
      </c>
      <c r="P48" s="18" t="n">
        <v>11.955920651498</v>
      </c>
    </row>
    <row r="49" customFormat="false" ht="12.75" hidden="false" customHeight="false" outlineLevel="0" collapsed="false">
      <c r="A49" s="1" t="n">
        <v>46</v>
      </c>
      <c r="B49" s="0" t="n">
        <v>7.76233333333333</v>
      </c>
      <c r="C49" s="0" t="n">
        <v>8.23</v>
      </c>
      <c r="D49" s="0" t="n">
        <v>7.745</v>
      </c>
      <c r="E49" s="0" t="n">
        <v>7.825</v>
      </c>
      <c r="F49" s="0" t="n">
        <v>12.7403245555556</v>
      </c>
      <c r="G49" s="63" t="n">
        <v>13.179646091954</v>
      </c>
      <c r="H49" s="0" t="n">
        <v>11.0400083333333</v>
      </c>
      <c r="I49" s="71" t="n">
        <v>46</v>
      </c>
      <c r="J49" s="18" t="n">
        <v>7.94540457190573</v>
      </c>
      <c r="K49" s="18" t="n">
        <v>7.95141339302063</v>
      </c>
      <c r="L49" s="18" t="n">
        <v>7.94704669840634</v>
      </c>
      <c r="M49" s="18" t="n">
        <v>7.99005245231092</v>
      </c>
      <c r="N49" s="18" t="n">
        <v>10.9028527847091</v>
      </c>
      <c r="O49" s="18" t="n">
        <v>10.9247021890873</v>
      </c>
      <c r="P49" s="18" t="n">
        <v>11.8923526808436</v>
      </c>
    </row>
    <row r="50" customFormat="false" ht="12.75" hidden="false" customHeight="false" outlineLevel="0" collapsed="false">
      <c r="A50" s="1" t="n">
        <v>47</v>
      </c>
      <c r="B50" s="0" t="n">
        <v>7.599</v>
      </c>
      <c r="C50" s="0" t="n">
        <v>8.13</v>
      </c>
      <c r="D50" s="0" t="n">
        <v>7.58958333333333</v>
      </c>
      <c r="E50" s="0" t="n">
        <v>7.825</v>
      </c>
      <c r="F50" s="0" t="n">
        <v>13.2962756666667</v>
      </c>
      <c r="G50" s="63" t="n">
        <v>13.7547679310345</v>
      </c>
      <c r="H50" s="0" t="n">
        <v>10.434675</v>
      </c>
      <c r="I50" s="71" t="n">
        <v>47</v>
      </c>
      <c r="J50" s="18" t="n">
        <v>8.16603597959504</v>
      </c>
      <c r="K50" s="18" t="n">
        <v>8.15456465538591</v>
      </c>
      <c r="L50" s="18" t="n">
        <v>8.19754709297325</v>
      </c>
      <c r="M50" s="18" t="n">
        <v>7.99018348380923</v>
      </c>
      <c r="N50" s="18" t="n">
        <v>12.4713291272535</v>
      </c>
      <c r="O50" s="18" t="n">
        <v>12.4963217707951</v>
      </c>
      <c r="P50" s="18" t="n">
        <v>11.8916768751287</v>
      </c>
    </row>
    <row r="51" customFormat="false" ht="12.75" hidden="false" customHeight="false" outlineLevel="0" collapsed="false">
      <c r="A51" s="1" t="n">
        <v>48</v>
      </c>
      <c r="B51" s="0" t="n">
        <v>7.68733333333334</v>
      </c>
      <c r="C51" s="0" t="n">
        <v>7.81</v>
      </c>
      <c r="D51" s="0" t="n">
        <v>7.73666666666667</v>
      </c>
      <c r="E51" s="0" t="n">
        <v>7.825</v>
      </c>
      <c r="F51" s="0" t="n">
        <v>9.9327862222222</v>
      </c>
      <c r="G51" s="63" t="n">
        <v>10.275296091954</v>
      </c>
      <c r="H51" s="0" t="n">
        <v>11.232675</v>
      </c>
      <c r="I51" s="71" t="n">
        <v>48</v>
      </c>
      <c r="J51" s="18" t="n">
        <v>7.67433953438699</v>
      </c>
      <c r="K51" s="18" t="n">
        <v>7.51495780143887</v>
      </c>
      <c r="L51" s="18" t="n">
        <v>7.60150126205292</v>
      </c>
      <c r="M51" s="18" t="n">
        <v>7.99020099360496</v>
      </c>
      <c r="N51" s="18" t="n">
        <v>11.8348715442067</v>
      </c>
      <c r="O51" s="18" t="n">
        <v>11.85858872165</v>
      </c>
      <c r="P51" s="18" t="n">
        <v>11.9392321211341</v>
      </c>
    </row>
    <row r="52" customFormat="false" ht="12.75" hidden="false" customHeight="false" outlineLevel="0" collapsed="false">
      <c r="A52" s="1" t="n">
        <v>49</v>
      </c>
      <c r="B52" s="0" t="n">
        <v>7.58566666666667</v>
      </c>
      <c r="C52" s="0" t="n">
        <v>7.315</v>
      </c>
      <c r="D52" s="0" t="n">
        <v>7.5225</v>
      </c>
      <c r="E52" s="0" t="n">
        <v>7.835</v>
      </c>
      <c r="F52" s="0" t="n">
        <v>8.53227788888889</v>
      </c>
      <c r="G52" s="63" t="n">
        <v>8.82649436781609</v>
      </c>
      <c r="H52" s="0" t="n">
        <v>10.659675</v>
      </c>
      <c r="I52" s="71" t="n">
        <v>49</v>
      </c>
      <c r="J52" s="18" t="n">
        <v>7.92805650301278</v>
      </c>
      <c r="K52" s="18" t="n">
        <v>7.84893944393843</v>
      </c>
      <c r="L52" s="18" t="n">
        <v>7.90460408949759</v>
      </c>
      <c r="M52" s="18" t="n">
        <v>7.99021780770272</v>
      </c>
      <c r="N52" s="18" t="n">
        <v>13.1522527503933</v>
      </c>
      <c r="O52" s="18" t="n">
        <v>13.1786099703339</v>
      </c>
      <c r="P52" s="18" t="n">
        <v>11.9359912390915</v>
      </c>
    </row>
    <row r="53" customFormat="false" ht="12.75" hidden="false" customHeight="false" outlineLevel="0" collapsed="false">
      <c r="A53" s="1" t="n">
        <v>50</v>
      </c>
      <c r="B53" s="0" t="n">
        <v>8.56333333333333</v>
      </c>
      <c r="C53" s="0" t="n">
        <v>9.07</v>
      </c>
      <c r="D53" s="0" t="n">
        <v>8.73541666666667</v>
      </c>
      <c r="E53" s="0" t="n">
        <v>7.835</v>
      </c>
      <c r="F53" s="0" t="n">
        <v>10.3025622222222</v>
      </c>
      <c r="G53" s="63" t="n">
        <v>10.6578229885058</v>
      </c>
      <c r="H53" s="0" t="n">
        <v>10.8110083333333</v>
      </c>
      <c r="I53" s="71" t="n">
        <v>50</v>
      </c>
      <c r="J53" s="18" t="n">
        <v>8.11594157906622</v>
      </c>
      <c r="K53" s="18" t="n">
        <v>8.15817528311163</v>
      </c>
      <c r="L53" s="18" t="n">
        <v>8.14067441650201</v>
      </c>
      <c r="M53" s="18" t="n">
        <v>7.99033814948052</v>
      </c>
      <c r="N53" s="18" t="n">
        <v>11.6793272325599</v>
      </c>
      <c r="O53" s="18" t="n">
        <v>11.7027326979558</v>
      </c>
      <c r="P53" s="18" t="n">
        <v>11.8775988989915</v>
      </c>
    </row>
    <row r="54" customFormat="false" ht="12.75" hidden="false" customHeight="false" outlineLevel="0" collapsed="false">
      <c r="A54" s="1" t="n">
        <v>51</v>
      </c>
      <c r="B54" s="0" t="n">
        <v>7.62433333333333</v>
      </c>
      <c r="C54" s="0" t="n">
        <v>7.335</v>
      </c>
      <c r="D54" s="0" t="n">
        <v>7.51375</v>
      </c>
      <c r="E54" s="0" t="n">
        <v>7.84</v>
      </c>
      <c r="F54" s="0" t="n">
        <v>10.0570645555556</v>
      </c>
      <c r="G54" s="63" t="n">
        <v>10.4038598850575</v>
      </c>
      <c r="H54" s="0" t="n">
        <v>11.0208333333333</v>
      </c>
      <c r="I54" s="71" t="n">
        <v>51</v>
      </c>
      <c r="J54" s="18" t="n">
        <v>7.85337454603612</v>
      </c>
      <c r="K54" s="18" t="n">
        <v>7.8833111198619</v>
      </c>
      <c r="L54" s="18" t="n">
        <v>7.81168170855846</v>
      </c>
      <c r="M54" s="18" t="n">
        <v>7.99056308344007</v>
      </c>
      <c r="N54" s="18" t="n">
        <v>12.2265104322179</v>
      </c>
      <c r="O54" s="18" t="n">
        <v>12.2510124571322</v>
      </c>
      <c r="P54" s="18" t="n">
        <v>11.9599302563857</v>
      </c>
    </row>
    <row r="55" customFormat="false" ht="12.75" hidden="false" customHeight="false" outlineLevel="0" collapsed="false">
      <c r="A55" s="1" t="n">
        <v>52</v>
      </c>
      <c r="B55" s="0" t="n">
        <v>8.25833333333333</v>
      </c>
      <c r="C55" s="0" t="n">
        <v>8.86</v>
      </c>
      <c r="D55" s="0" t="n">
        <v>8.30916666666666</v>
      </c>
      <c r="E55" s="0" t="n">
        <v>7.845</v>
      </c>
      <c r="F55" s="0" t="n">
        <v>17.3229405555556</v>
      </c>
      <c r="G55" s="63" t="n">
        <v>17.9202833333333</v>
      </c>
      <c r="H55" s="0" t="n">
        <v>11.3880083333333</v>
      </c>
      <c r="I55" s="71" t="n">
        <v>52</v>
      </c>
      <c r="J55" s="18" t="n">
        <v>8.11399157891423</v>
      </c>
      <c r="K55" s="18" t="n">
        <v>8.00119238998741</v>
      </c>
      <c r="L55" s="18" t="n">
        <v>8.15120964400936</v>
      </c>
      <c r="M55" s="18" t="n">
        <v>7.99065345712006</v>
      </c>
      <c r="N55" s="18" t="n">
        <v>11.3420403574205</v>
      </c>
      <c r="O55" s="18" t="n">
        <v>11.3647698972149</v>
      </c>
      <c r="P55" s="18" t="n">
        <v>11.9540472325175</v>
      </c>
    </row>
    <row r="56" customFormat="false" ht="12.75" hidden="false" customHeight="false" outlineLevel="0" collapsed="false">
      <c r="A56" s="1" t="n">
        <v>53</v>
      </c>
      <c r="B56" s="0" t="n">
        <v>8.53533333333333</v>
      </c>
      <c r="C56" s="0" t="n">
        <v>8.635</v>
      </c>
      <c r="D56" s="0" t="n">
        <v>8.67958333333333</v>
      </c>
      <c r="E56" s="0" t="n">
        <v>7.85</v>
      </c>
      <c r="F56" s="0" t="n">
        <v>14.8089848888889</v>
      </c>
      <c r="G56" s="63" t="n">
        <v>15.3196395402299</v>
      </c>
      <c r="H56" s="0" t="n">
        <v>11.1361333333333</v>
      </c>
      <c r="I56" s="71" t="n">
        <v>53</v>
      </c>
      <c r="J56" s="18" t="n">
        <v>7.84198787646741</v>
      </c>
      <c r="K56" s="18" t="n">
        <v>7.8210900593549</v>
      </c>
      <c r="L56" s="18" t="n">
        <v>7.80213046012912</v>
      </c>
      <c r="M56" s="18" t="n">
        <v>7.99073106795549</v>
      </c>
      <c r="N56" s="18" t="n">
        <v>11.9587326180864</v>
      </c>
      <c r="O56" s="18" t="n">
        <v>11.9826980141146</v>
      </c>
      <c r="P56" s="18" t="n">
        <v>11.9348005724123</v>
      </c>
    </row>
    <row r="57" customFormat="false" ht="12.75" hidden="false" customHeight="false" outlineLevel="0" collapsed="false">
      <c r="A57" s="1" t="n">
        <v>54</v>
      </c>
      <c r="B57" s="0" t="n">
        <v>6.38666666666667</v>
      </c>
      <c r="C57" s="18" t="n">
        <v>6.45</v>
      </c>
      <c r="D57" s="0" t="n">
        <v>6.13333333333334</v>
      </c>
      <c r="E57" s="0" t="n">
        <v>7.85</v>
      </c>
      <c r="F57" s="0" t="n">
        <v>9.32262888888887</v>
      </c>
      <c r="G57" s="63" t="n">
        <v>9.6440988505747</v>
      </c>
      <c r="H57" s="0" t="n">
        <v>10.2305333333333</v>
      </c>
      <c r="I57" s="71" t="n">
        <v>54</v>
      </c>
      <c r="J57" s="18" t="n">
        <v>7.82083084917814</v>
      </c>
      <c r="K57" s="18" t="n">
        <v>7.97832750249654</v>
      </c>
      <c r="L57" s="18" t="n">
        <v>7.78984407014214</v>
      </c>
      <c r="M57" s="18" t="n">
        <v>7.99082580022514</v>
      </c>
      <c r="N57" s="18" t="n">
        <v>11.8038824964395</v>
      </c>
      <c r="O57" s="18" t="n">
        <v>11.8275375715827</v>
      </c>
      <c r="P57" s="18" t="n">
        <v>11.8338101428919</v>
      </c>
    </row>
    <row r="58" customFormat="false" ht="12.75" hidden="false" customHeight="false" outlineLevel="0" collapsed="false">
      <c r="A58" s="1" t="n">
        <v>55</v>
      </c>
      <c r="B58" s="0" t="n">
        <v>7.12133333333333</v>
      </c>
      <c r="C58" s="0" t="n">
        <v>5.92</v>
      </c>
      <c r="D58" s="0" t="n">
        <v>6.945</v>
      </c>
      <c r="E58" s="0" t="n">
        <v>7.855</v>
      </c>
      <c r="F58" s="0" t="n">
        <v>17.2382048888889</v>
      </c>
      <c r="G58" s="63" t="n">
        <v>17.8326257471264</v>
      </c>
      <c r="H58" s="0" t="n">
        <v>11.3102083333333</v>
      </c>
      <c r="I58" s="71" t="n">
        <v>55</v>
      </c>
      <c r="J58" s="18" t="n">
        <v>7.85694531396776</v>
      </c>
      <c r="K58" s="18" t="n">
        <v>7.6657689511776</v>
      </c>
      <c r="L58" s="18" t="n">
        <v>7.82494922647718</v>
      </c>
      <c r="M58" s="18" t="n">
        <v>7.99132719729096</v>
      </c>
      <c r="N58" s="18" t="n">
        <v>12.0968683951304</v>
      </c>
      <c r="O58" s="18" t="n">
        <v>12.1211106163631</v>
      </c>
      <c r="P58" s="18" t="n">
        <v>11.8663307856701</v>
      </c>
    </row>
    <row r="59" customFormat="false" ht="12.75" hidden="false" customHeight="false" outlineLevel="0" collapsed="false">
      <c r="A59" s="1" t="n">
        <v>56</v>
      </c>
      <c r="B59" s="0" t="n">
        <v>7.85166666666667</v>
      </c>
      <c r="C59" s="0" t="n">
        <v>7.26</v>
      </c>
      <c r="D59" s="0" t="n">
        <v>7.8675</v>
      </c>
      <c r="E59" s="0" t="n">
        <v>7.855</v>
      </c>
      <c r="F59" s="0" t="n">
        <v>12.4906672222222</v>
      </c>
      <c r="G59" s="63" t="n">
        <v>12.9213798850575</v>
      </c>
      <c r="H59" s="0" t="n">
        <v>10.5094083333333</v>
      </c>
      <c r="I59" s="71" t="n">
        <v>56</v>
      </c>
      <c r="J59" s="18" t="n">
        <v>7.73500966617093</v>
      </c>
      <c r="K59" s="18" t="n">
        <v>7.78048639092594</v>
      </c>
      <c r="L59" s="18" t="n">
        <v>7.70364155474119</v>
      </c>
      <c r="M59" s="18" t="n">
        <v>7.99139249511063</v>
      </c>
      <c r="N59" s="18" t="n">
        <v>11.9626512624653</v>
      </c>
      <c r="O59" s="18" t="n">
        <v>11.9866245114883</v>
      </c>
      <c r="P59" s="18" t="n">
        <v>11.9113654546652</v>
      </c>
    </row>
    <row r="60" customFormat="false" ht="12.75" hidden="false" customHeight="false" outlineLevel="0" collapsed="false">
      <c r="A60" s="1" t="n">
        <v>57</v>
      </c>
      <c r="B60" s="0" t="n">
        <v>8.78266666666667</v>
      </c>
      <c r="C60" s="0" t="n">
        <v>9.33</v>
      </c>
      <c r="D60" s="0" t="n">
        <v>9.02375</v>
      </c>
      <c r="E60" s="0" t="n">
        <v>7.86</v>
      </c>
      <c r="F60" s="18" t="n">
        <v>13.3553795555556</v>
      </c>
      <c r="G60" s="63" t="n">
        <v>13.8159098850575</v>
      </c>
      <c r="H60" s="0" t="n">
        <v>11.4465333333333</v>
      </c>
      <c r="I60" s="71" t="n">
        <v>57</v>
      </c>
      <c r="J60" s="18" t="n">
        <v>7.96166402299702</v>
      </c>
      <c r="K60" s="18" t="n">
        <v>8.02154085692018</v>
      </c>
      <c r="L60" s="18" t="n">
        <v>7.95920638435986</v>
      </c>
      <c r="M60" s="18" t="n">
        <v>7.99146753270179</v>
      </c>
      <c r="N60" s="18" t="n">
        <v>11.9112869173286</v>
      </c>
      <c r="O60" s="18" t="n">
        <v>11.9351572317921</v>
      </c>
      <c r="P60" s="18" t="n">
        <v>11.9177679181814</v>
      </c>
    </row>
    <row r="61" customFormat="false" ht="12.75" hidden="false" customHeight="false" outlineLevel="0" collapsed="false">
      <c r="A61" s="1" t="n">
        <v>58</v>
      </c>
      <c r="B61" s="0" t="n">
        <v>7.573</v>
      </c>
      <c r="C61" s="0" t="n">
        <v>8.11</v>
      </c>
      <c r="D61" s="0" t="n">
        <v>7.62625</v>
      </c>
      <c r="E61" s="0" t="n">
        <v>7.865</v>
      </c>
      <c r="F61" s="0" t="n">
        <v>10.497781</v>
      </c>
      <c r="G61" s="63" t="n">
        <v>10.8597734482758</v>
      </c>
      <c r="H61" s="0" t="n">
        <v>10.212075</v>
      </c>
      <c r="I61" s="71" t="n">
        <v>58</v>
      </c>
      <c r="J61" s="18" t="n">
        <v>7.94164894758165</v>
      </c>
      <c r="K61" s="18" t="n">
        <v>8.03212204575539</v>
      </c>
      <c r="L61" s="18" t="n">
        <v>7.95240944755729</v>
      </c>
      <c r="M61" s="18" t="n">
        <v>7.99149834178388</v>
      </c>
      <c r="N61" s="18" t="n">
        <v>11.8282091652276</v>
      </c>
      <c r="O61" s="18" t="n">
        <v>11.85191299121</v>
      </c>
      <c r="P61" s="18" t="n">
        <v>11.9123286769869</v>
      </c>
    </row>
    <row r="62" customFormat="false" ht="12.75" hidden="false" customHeight="false" outlineLevel="0" collapsed="false">
      <c r="A62" s="1" t="n">
        <v>59</v>
      </c>
      <c r="B62" s="0" t="n">
        <v>7.58633333333333</v>
      </c>
      <c r="C62" s="0" t="n">
        <v>7.32</v>
      </c>
      <c r="D62" s="0" t="n">
        <v>7.4975</v>
      </c>
      <c r="E62" s="0" t="n">
        <v>7.87</v>
      </c>
      <c r="F62" s="0" t="n">
        <v>12.5966565555556</v>
      </c>
      <c r="G62" s="63" t="n">
        <v>13.0310240229885</v>
      </c>
      <c r="H62" s="0" t="n">
        <v>11.2133333333333</v>
      </c>
      <c r="I62" s="71" t="n">
        <v>59</v>
      </c>
      <c r="J62" s="18" t="n">
        <v>8.10940074544773</v>
      </c>
      <c r="K62" s="18" t="n">
        <v>7.96400799322873</v>
      </c>
      <c r="L62" s="18" t="n">
        <v>8.12830459753517</v>
      </c>
      <c r="M62" s="18" t="n">
        <v>7.99159512482584</v>
      </c>
      <c r="N62" s="18" t="n">
        <v>11.5782564804653</v>
      </c>
      <c r="O62" s="18" t="n">
        <v>11.6014593992639</v>
      </c>
      <c r="P62" s="18" t="n">
        <v>11.9143395817018</v>
      </c>
    </row>
    <row r="63" customFormat="false" ht="12.75" hidden="false" customHeight="false" outlineLevel="0" collapsed="false">
      <c r="A63" s="1" t="n">
        <v>60</v>
      </c>
      <c r="B63" s="0" t="n">
        <v>7.916</v>
      </c>
      <c r="C63" s="0" t="n">
        <v>8.035</v>
      </c>
      <c r="D63" s="0" t="n">
        <v>7.91375</v>
      </c>
      <c r="E63" s="0" t="n">
        <v>7.875</v>
      </c>
      <c r="F63" s="0" t="n">
        <v>12.588504</v>
      </c>
      <c r="G63" s="63" t="n">
        <v>13.0225903448276</v>
      </c>
      <c r="H63" s="0" t="n">
        <v>10.434675</v>
      </c>
      <c r="I63" s="71" t="n">
        <v>60</v>
      </c>
      <c r="J63" s="18" t="n">
        <v>7.82203855913877</v>
      </c>
      <c r="K63" s="18" t="n">
        <v>7.73630281724036</v>
      </c>
      <c r="L63" s="18" t="n">
        <v>7.78393673922867</v>
      </c>
      <c r="M63" s="18" t="n">
        <v>7.99168811924756</v>
      </c>
      <c r="N63" s="18" t="n">
        <v>11.5024887705418</v>
      </c>
      <c r="O63" s="18" t="n">
        <v>11.5255398502423</v>
      </c>
      <c r="P63" s="18" t="n">
        <v>11.8956841727495</v>
      </c>
    </row>
    <row r="64" customFormat="false" ht="12.75" hidden="false" customHeight="false" outlineLevel="0" collapsed="false">
      <c r="A64" s="1" t="n">
        <v>61</v>
      </c>
      <c r="B64" s="0" t="n">
        <v>7.614</v>
      </c>
      <c r="C64" s="0" t="n">
        <v>7.97</v>
      </c>
      <c r="D64" s="0" t="n">
        <v>7.51166666666667</v>
      </c>
      <c r="E64" s="0" t="n">
        <v>7.875</v>
      </c>
      <c r="F64" s="0" t="n">
        <v>11.6183373333333</v>
      </c>
      <c r="G64" s="63" t="n">
        <v>12.0189696551724</v>
      </c>
      <c r="H64" s="0" t="n">
        <v>9.91900833333333</v>
      </c>
      <c r="I64" s="71" t="n">
        <v>61</v>
      </c>
      <c r="J64" s="18" t="n">
        <v>7.75526254408062</v>
      </c>
      <c r="K64" s="18" t="n">
        <v>7.62111557740718</v>
      </c>
      <c r="L64" s="18" t="n">
        <v>7.71779211962596</v>
      </c>
      <c r="M64" s="18" t="n">
        <v>7.99193175323308</v>
      </c>
      <c r="N64" s="18" t="n">
        <v>12.5324833360684</v>
      </c>
      <c r="O64" s="18" t="n">
        <v>12.5575985331346</v>
      </c>
      <c r="P64" s="18" t="n">
        <v>11.9253175961404</v>
      </c>
    </row>
    <row r="65" customFormat="false" ht="12.75" hidden="false" customHeight="false" outlineLevel="0" collapsed="false">
      <c r="A65" s="1" t="n">
        <v>62</v>
      </c>
      <c r="B65" s="0" t="n">
        <v>7.51866666666667</v>
      </c>
      <c r="C65" s="0" t="n">
        <v>7.135</v>
      </c>
      <c r="D65" s="0" t="n">
        <v>7.425</v>
      </c>
      <c r="E65" s="0" t="n">
        <v>7.875</v>
      </c>
      <c r="F65" s="0" t="n">
        <v>16.1702848888889</v>
      </c>
      <c r="G65" s="63" t="n">
        <v>16.7278809195403</v>
      </c>
      <c r="H65" s="0" t="n">
        <v>11.4270083333333</v>
      </c>
      <c r="I65" s="71" t="n">
        <v>62</v>
      </c>
      <c r="J65" s="18" t="n">
        <v>8.07853708701953</v>
      </c>
      <c r="K65" s="18" t="n">
        <v>8.14041425380856</v>
      </c>
      <c r="L65" s="18" t="n">
        <v>8.09150807966013</v>
      </c>
      <c r="M65" s="18" t="n">
        <v>7.99203690700233</v>
      </c>
      <c r="N65" s="18" t="n">
        <v>11.7631746177661</v>
      </c>
      <c r="O65" s="18" t="n">
        <v>11.7867481139941</v>
      </c>
      <c r="P65" s="18" t="n">
        <v>11.8504203811036</v>
      </c>
    </row>
    <row r="66" customFormat="false" ht="12.75" hidden="false" customHeight="false" outlineLevel="0" collapsed="false">
      <c r="A66" s="1" t="n">
        <v>63</v>
      </c>
      <c r="B66" s="0" t="n">
        <v>7.599</v>
      </c>
      <c r="C66" s="0" t="n">
        <v>7.06</v>
      </c>
      <c r="D66" s="0" t="n">
        <v>7.51458333333333</v>
      </c>
      <c r="E66" s="0" t="n">
        <v>7.875</v>
      </c>
      <c r="F66" s="0" t="n">
        <v>11.963029</v>
      </c>
      <c r="G66" s="63" t="n">
        <v>12.3755472413793</v>
      </c>
      <c r="H66" s="0" t="n">
        <v>9.451875</v>
      </c>
      <c r="I66" s="71" t="n">
        <v>63</v>
      </c>
      <c r="J66" s="18" t="n">
        <v>7.68085141734779</v>
      </c>
      <c r="K66" s="18" t="n">
        <v>7.76475855149329</v>
      </c>
      <c r="L66" s="18" t="n">
        <v>7.61277959559579</v>
      </c>
      <c r="M66" s="18" t="n">
        <v>7.99234134890139</v>
      </c>
      <c r="N66" s="18" t="n">
        <v>12.2873839677074</v>
      </c>
      <c r="O66" s="18" t="n">
        <v>12.3120079836747</v>
      </c>
      <c r="P66" s="18" t="n">
        <v>11.9153741970826</v>
      </c>
    </row>
    <row r="67" customFormat="false" ht="12.75" hidden="false" customHeight="false" outlineLevel="0" collapsed="false">
      <c r="A67" s="1" t="n">
        <v>64</v>
      </c>
      <c r="B67" s="0" t="n">
        <v>7.89733333333333</v>
      </c>
      <c r="C67" s="0" t="n">
        <v>6.82</v>
      </c>
      <c r="D67" s="0" t="n">
        <v>7.85791666666667</v>
      </c>
      <c r="E67" s="0" t="n">
        <v>7.88</v>
      </c>
      <c r="F67" s="0" t="n">
        <v>11.2288395555556</v>
      </c>
      <c r="G67" s="63" t="n">
        <v>11.6160409195402</v>
      </c>
      <c r="H67" s="0" t="n">
        <v>11.3296333333333</v>
      </c>
      <c r="I67" s="71" t="n">
        <v>64</v>
      </c>
      <c r="J67" s="18" t="n">
        <v>7.98843199180067</v>
      </c>
      <c r="K67" s="18" t="n">
        <v>8.06109376158565</v>
      </c>
      <c r="L67" s="18" t="n">
        <v>7.98239972790238</v>
      </c>
      <c r="M67" s="18" t="n">
        <v>7.99322586599737</v>
      </c>
      <c r="N67" s="18" t="n">
        <v>11.7320086463119</v>
      </c>
      <c r="O67" s="18" t="n">
        <v>11.7555196856832</v>
      </c>
      <c r="P67" s="18" t="n">
        <v>11.9705156557569</v>
      </c>
    </row>
    <row r="68" customFormat="false" ht="12.75" hidden="false" customHeight="false" outlineLevel="0" collapsed="false">
      <c r="A68" s="1" t="n">
        <v>65</v>
      </c>
      <c r="B68" s="0" t="n">
        <v>8.22033333333333</v>
      </c>
      <c r="C68" s="0" t="n">
        <v>7.74</v>
      </c>
      <c r="D68" s="0" t="n">
        <v>8.25041666666667</v>
      </c>
      <c r="E68" s="0" t="n">
        <v>7.88</v>
      </c>
      <c r="F68" s="0" t="n">
        <v>12.2034365555556</v>
      </c>
      <c r="G68" s="63" t="n">
        <v>12.6242447126437</v>
      </c>
      <c r="H68" s="0" t="n">
        <v>10.83</v>
      </c>
      <c r="I68" s="71" t="n">
        <v>65</v>
      </c>
      <c r="J68" s="18" t="n">
        <v>7.87344186834619</v>
      </c>
      <c r="K68" s="18" t="n">
        <v>7.83293069060892</v>
      </c>
      <c r="L68" s="18" t="n">
        <v>7.84758527223952</v>
      </c>
      <c r="M68" s="18" t="n">
        <v>7.99323549959809</v>
      </c>
      <c r="N68" s="18" t="n">
        <v>11.3625300382903</v>
      </c>
      <c r="O68" s="18" t="n">
        <v>11.3853006395694</v>
      </c>
      <c r="P68" s="18" t="n">
        <v>11.9420745779903</v>
      </c>
    </row>
    <row r="69" customFormat="false" ht="12.75" hidden="false" customHeight="false" outlineLevel="0" collapsed="false">
      <c r="A69" s="1" t="n">
        <v>66</v>
      </c>
      <c r="B69" s="0" t="n">
        <v>8.39866666666667</v>
      </c>
      <c r="C69" s="0" t="n">
        <v>9.02</v>
      </c>
      <c r="D69" s="0" t="n">
        <v>8.48416666666667</v>
      </c>
      <c r="E69" s="0" t="n">
        <v>7.88</v>
      </c>
      <c r="F69" s="0" t="n">
        <v>14.6130582222222</v>
      </c>
      <c r="G69" s="63" t="n">
        <v>15.1169567816092</v>
      </c>
      <c r="H69" s="0" t="n">
        <v>11.0208333333333</v>
      </c>
      <c r="I69" s="71" t="n">
        <v>66</v>
      </c>
      <c r="J69" s="18" t="n">
        <v>7.98251184203476</v>
      </c>
      <c r="K69" s="18" t="n">
        <v>8.21185875777155</v>
      </c>
      <c r="L69" s="18" t="n">
        <v>7.9858639343828</v>
      </c>
      <c r="M69" s="18" t="n">
        <v>7.99325534235686</v>
      </c>
      <c r="N69" s="18" t="n">
        <v>12.2927165266619</v>
      </c>
      <c r="O69" s="18" t="n">
        <v>12.3173512291201</v>
      </c>
      <c r="P69" s="18" t="n">
        <v>11.9351100060653</v>
      </c>
    </row>
    <row r="70" customFormat="false" ht="12.75" hidden="false" customHeight="false" outlineLevel="0" collapsed="false">
      <c r="A70" s="1" t="n">
        <v>67</v>
      </c>
      <c r="B70" s="0" t="n">
        <v>7.45966666666667</v>
      </c>
      <c r="C70" s="0" t="n">
        <v>7.68</v>
      </c>
      <c r="D70" s="0" t="n">
        <v>7.44083333333333</v>
      </c>
      <c r="E70" s="0" t="n">
        <v>7.895</v>
      </c>
      <c r="F70" s="0" t="n">
        <v>10.1715098888889</v>
      </c>
      <c r="G70" s="63" t="n">
        <v>10.5222516091954</v>
      </c>
      <c r="H70" s="0" t="n">
        <v>10.3974083333333</v>
      </c>
      <c r="I70" s="71" t="n">
        <v>67</v>
      </c>
      <c r="J70" s="18" t="n">
        <v>7.89677517985925</v>
      </c>
      <c r="K70" s="18" t="n">
        <v>7.87619645148516</v>
      </c>
      <c r="L70" s="18" t="n">
        <v>7.88174274276011</v>
      </c>
      <c r="M70" s="18" t="n">
        <v>7.99339786265045</v>
      </c>
      <c r="N70" s="18" t="n">
        <v>11.4173792291252</v>
      </c>
      <c r="O70" s="18" t="n">
        <v>11.4402597486224</v>
      </c>
      <c r="P70" s="18" t="n">
        <v>11.9342906169398</v>
      </c>
    </row>
    <row r="71" customFormat="false" ht="12.75" hidden="false" customHeight="false" outlineLevel="0" collapsed="false">
      <c r="A71" s="1" t="n">
        <v>68</v>
      </c>
      <c r="B71" s="0" t="n">
        <v>7.66166666666667</v>
      </c>
      <c r="C71" s="0" t="n">
        <v>7.195</v>
      </c>
      <c r="D71" s="0" t="n">
        <v>7.6275</v>
      </c>
      <c r="E71" s="0" t="n">
        <v>7.9</v>
      </c>
      <c r="F71" s="0" t="n">
        <v>10.9603005555556</v>
      </c>
      <c r="G71" s="63" t="n">
        <v>11.338241954023</v>
      </c>
      <c r="H71" s="0" t="n">
        <v>11.2908</v>
      </c>
      <c r="I71" s="71" t="n">
        <v>68</v>
      </c>
      <c r="J71" s="18" t="n">
        <v>8.05596891286597</v>
      </c>
      <c r="K71" s="18" t="n">
        <v>7.99146183859557</v>
      </c>
      <c r="L71" s="18" t="n">
        <v>8.06244496637024</v>
      </c>
      <c r="M71" s="18" t="n">
        <v>7.99354125745595</v>
      </c>
      <c r="N71" s="18" t="n">
        <v>10.8722178649685</v>
      </c>
      <c r="O71" s="18" t="n">
        <v>10.8940058767219</v>
      </c>
      <c r="P71" s="18" t="n">
        <v>11.8164525815243</v>
      </c>
    </row>
    <row r="72" customFormat="false" ht="12.75" hidden="false" customHeight="false" outlineLevel="0" collapsed="false">
      <c r="A72" s="1" t="n">
        <v>69</v>
      </c>
      <c r="B72" s="0" t="n">
        <v>8.27133333333334</v>
      </c>
      <c r="C72" s="0" t="n">
        <v>9.415</v>
      </c>
      <c r="D72" s="0" t="n">
        <v>8.36708333333333</v>
      </c>
      <c r="E72" s="0" t="n">
        <v>7.9</v>
      </c>
      <c r="F72" s="0" t="n">
        <v>12.1105515555555</v>
      </c>
      <c r="G72" s="63" t="n">
        <v>12.5281567816092</v>
      </c>
      <c r="H72" s="0" t="n">
        <v>9.72</v>
      </c>
      <c r="I72" s="71" t="n">
        <v>69</v>
      </c>
      <c r="J72" s="18" t="n">
        <v>7.82526151341572</v>
      </c>
      <c r="K72" s="18" t="n">
        <v>7.77967090718448</v>
      </c>
      <c r="L72" s="18" t="n">
        <v>7.7950540017616</v>
      </c>
      <c r="M72" s="18" t="n">
        <v>7.99371086247265</v>
      </c>
      <c r="N72" s="18" t="n">
        <v>11.0471879446251</v>
      </c>
      <c r="O72" s="18" t="n">
        <v>11.0693265978208</v>
      </c>
      <c r="P72" s="18" t="n">
        <v>11.9726931408414</v>
      </c>
    </row>
    <row r="73" customFormat="false" ht="12.75" hidden="false" customHeight="false" outlineLevel="0" collapsed="false">
      <c r="A73" s="1" t="n">
        <v>70</v>
      </c>
      <c r="B73" s="0" t="n">
        <v>7.968</v>
      </c>
      <c r="C73" s="0" t="n">
        <v>7.8</v>
      </c>
      <c r="D73" s="0" t="n">
        <v>7.94125</v>
      </c>
      <c r="E73" s="0" t="n">
        <v>7.9</v>
      </c>
      <c r="F73" s="0" t="n">
        <v>12.019956</v>
      </c>
      <c r="G73" s="63" t="n">
        <v>12.4344372413793</v>
      </c>
      <c r="H73" s="0" t="n">
        <v>11.4856333333333</v>
      </c>
      <c r="I73" s="71" t="n">
        <v>70</v>
      </c>
      <c r="J73" s="18" t="n">
        <v>7.99646659385413</v>
      </c>
      <c r="K73" s="18" t="n">
        <v>7.9589675385505</v>
      </c>
      <c r="L73" s="18" t="n">
        <v>7.98732605627738</v>
      </c>
      <c r="M73" s="18" t="n">
        <v>7.99371113907546</v>
      </c>
      <c r="N73" s="18" t="n">
        <v>11.2252682835106</v>
      </c>
      <c r="O73" s="18" t="n">
        <v>11.2477638111329</v>
      </c>
      <c r="P73" s="18" t="n">
        <v>11.9279045410553</v>
      </c>
    </row>
    <row r="74" customFormat="false" ht="12.75" hidden="false" customHeight="false" outlineLevel="0" collapsed="false">
      <c r="A74" s="1" t="n">
        <v>71</v>
      </c>
      <c r="B74" s="0" t="n">
        <v>7.84733333333333</v>
      </c>
      <c r="C74" s="0" t="n">
        <v>7.92</v>
      </c>
      <c r="D74" s="0" t="n">
        <v>7.88666666666667</v>
      </c>
      <c r="E74" s="0" t="n">
        <v>7.905</v>
      </c>
      <c r="F74" s="0" t="n">
        <v>13.0488728888889</v>
      </c>
      <c r="G74" s="63" t="n">
        <v>13.4988340229885</v>
      </c>
      <c r="H74" s="0" t="n">
        <v>11.5444083333333</v>
      </c>
      <c r="I74" s="71" t="n">
        <v>71</v>
      </c>
      <c r="J74" s="18" t="n">
        <v>7.94953468615189</v>
      </c>
      <c r="K74" s="18" t="n">
        <v>7.98107676673681</v>
      </c>
      <c r="L74" s="18" t="n">
        <v>7.93993082947563</v>
      </c>
      <c r="M74" s="18" t="n">
        <v>7.9937347760424</v>
      </c>
      <c r="N74" s="18" t="n">
        <v>11.9140733328288</v>
      </c>
      <c r="O74" s="18" t="n">
        <v>11.9379492312914</v>
      </c>
      <c r="P74" s="18" t="n">
        <v>11.9498048904764</v>
      </c>
    </row>
    <row r="75" customFormat="false" ht="12.75" hidden="false" customHeight="false" outlineLevel="0" collapsed="false">
      <c r="A75" s="1" t="n">
        <v>72</v>
      </c>
      <c r="B75" s="0" t="n">
        <v>6.589</v>
      </c>
      <c r="C75" s="0" t="n">
        <v>5.755</v>
      </c>
      <c r="D75" s="0" t="n">
        <v>6.33875</v>
      </c>
      <c r="E75" s="0" t="n">
        <v>7.905</v>
      </c>
      <c r="F75" s="0" t="n">
        <v>10.1488223333333</v>
      </c>
      <c r="G75" s="63" t="n">
        <v>10.4987817241379</v>
      </c>
      <c r="H75" s="0" t="n">
        <v>10.7352083333333</v>
      </c>
      <c r="I75" s="71" t="n">
        <v>72</v>
      </c>
      <c r="J75" s="18" t="n">
        <v>8.14380495291203</v>
      </c>
      <c r="K75" s="18" t="n">
        <v>8.2451672591269</v>
      </c>
      <c r="L75" s="18" t="n">
        <v>8.17518042962067</v>
      </c>
      <c r="M75" s="18" t="n">
        <v>7.99377200007439</v>
      </c>
      <c r="N75" s="18" t="n">
        <v>12.1663757699177</v>
      </c>
      <c r="O75" s="18" t="n">
        <v>12.1907572844867</v>
      </c>
      <c r="P75" s="18" t="n">
        <v>11.9199756647863</v>
      </c>
    </row>
    <row r="76" customFormat="false" ht="12.75" hidden="false" customHeight="false" outlineLevel="0" collapsed="false">
      <c r="A76" s="1" t="n">
        <v>73</v>
      </c>
      <c r="B76" s="0" t="n">
        <v>8.50666666666667</v>
      </c>
      <c r="C76" s="0" t="n">
        <v>8.67</v>
      </c>
      <c r="D76" s="0" t="n">
        <v>8.63416666666667</v>
      </c>
      <c r="E76" s="0" t="n">
        <v>7.905</v>
      </c>
      <c r="F76" s="0" t="n">
        <v>8.26869555555553</v>
      </c>
      <c r="G76" s="63" t="n">
        <v>8.55382298850572</v>
      </c>
      <c r="H76" s="0" t="n">
        <v>10.659675</v>
      </c>
      <c r="I76" s="71" t="n">
        <v>73</v>
      </c>
      <c r="J76" s="18" t="n">
        <v>7.65903251555562</v>
      </c>
      <c r="K76" s="18" t="n">
        <v>7.30038823280484</v>
      </c>
      <c r="L76" s="18" t="n">
        <v>7.59369302215986</v>
      </c>
      <c r="M76" s="18" t="n">
        <v>7.99407160282135</v>
      </c>
      <c r="N76" s="18" t="n">
        <v>11.9970120360646</v>
      </c>
      <c r="O76" s="18" t="n">
        <v>12.0210541443533</v>
      </c>
      <c r="P76" s="18" t="n">
        <v>11.976056096656</v>
      </c>
    </row>
    <row r="77" customFormat="false" ht="12.75" hidden="false" customHeight="false" outlineLevel="0" collapsed="false">
      <c r="A77" s="1" t="n">
        <v>74</v>
      </c>
      <c r="B77" s="0" t="n">
        <v>7.74766666666667</v>
      </c>
      <c r="C77" s="0" t="n">
        <v>6.985</v>
      </c>
      <c r="D77" s="0" t="n">
        <v>7.68291666666667</v>
      </c>
      <c r="E77" s="0" t="n">
        <v>7.91</v>
      </c>
      <c r="F77" s="0" t="n">
        <v>14.9329912222222</v>
      </c>
      <c r="G77" s="63" t="n">
        <v>15.447921954023</v>
      </c>
      <c r="H77" s="0" t="n">
        <v>11.1747</v>
      </c>
      <c r="I77" s="71" t="n">
        <v>74</v>
      </c>
      <c r="J77" s="18" t="n">
        <v>7.55106990409642</v>
      </c>
      <c r="K77" s="18" t="n">
        <v>7.27931266929954</v>
      </c>
      <c r="L77" s="18" t="n">
        <v>7.46018096406013</v>
      </c>
      <c r="M77" s="18" t="n">
        <v>7.99450061097741</v>
      </c>
      <c r="N77" s="18" t="n">
        <v>11.4287528332476</v>
      </c>
      <c r="O77" s="18" t="n">
        <v>11.4516561455387</v>
      </c>
      <c r="P77" s="18" t="n">
        <v>11.9417112949989</v>
      </c>
    </row>
    <row r="78" customFormat="false" ht="12.75" hidden="false" customHeight="false" outlineLevel="0" collapsed="false">
      <c r="A78" s="1" t="n">
        <v>75</v>
      </c>
      <c r="B78" s="0" t="n">
        <v>8.82866666666667</v>
      </c>
      <c r="C78" s="0" t="n">
        <v>9.895</v>
      </c>
      <c r="D78" s="0" t="n">
        <v>9.06208333333333</v>
      </c>
      <c r="E78" s="0" t="n">
        <v>7.91</v>
      </c>
      <c r="F78" s="0" t="n">
        <v>13.9352915555555</v>
      </c>
      <c r="G78" s="63" t="n">
        <v>14.4158188505747</v>
      </c>
      <c r="H78" s="0" t="n">
        <v>10.6785333333333</v>
      </c>
      <c r="I78" s="71" t="n">
        <v>75</v>
      </c>
      <c r="J78" s="18" t="n">
        <v>8.10338886319473</v>
      </c>
      <c r="K78" s="18" t="n">
        <v>8.14444703049958</v>
      </c>
      <c r="L78" s="18" t="n">
        <v>8.11786526999436</v>
      </c>
      <c r="M78" s="18" t="n">
        <v>7.99470138549805</v>
      </c>
      <c r="N78" s="18" t="n">
        <v>12.5214385140431</v>
      </c>
      <c r="O78" s="18" t="n">
        <v>12.5465315771975</v>
      </c>
      <c r="P78" s="18" t="n">
        <v>11.9251646969987</v>
      </c>
    </row>
    <row r="79" customFormat="false" ht="12.75" hidden="false" customHeight="false" outlineLevel="0" collapsed="false">
      <c r="A79" s="1" t="n">
        <v>76</v>
      </c>
      <c r="B79" s="0" t="n">
        <v>8.317</v>
      </c>
      <c r="C79" s="0" t="n">
        <v>7.79</v>
      </c>
      <c r="D79" s="0" t="n">
        <v>8.31458333333333</v>
      </c>
      <c r="E79" s="0" t="n">
        <v>7.915</v>
      </c>
      <c r="F79" s="0" t="n">
        <v>9.58118099999999</v>
      </c>
      <c r="G79" s="63" t="n">
        <v>9.91156655172412</v>
      </c>
      <c r="H79" s="0" t="n">
        <v>11.6230083333333</v>
      </c>
      <c r="I79" s="71" t="n">
        <v>76</v>
      </c>
      <c r="J79" s="18" t="n">
        <v>8.03496216838434</v>
      </c>
      <c r="K79" s="18" t="n">
        <v>8.05021946039051</v>
      </c>
      <c r="L79" s="18" t="n">
        <v>8.03130064198747</v>
      </c>
      <c r="M79" s="18" t="n">
        <v>7.99481114093214</v>
      </c>
      <c r="N79" s="18" t="n">
        <v>11.9582027486892</v>
      </c>
      <c r="O79" s="18" t="n">
        <v>11.9821670828549</v>
      </c>
      <c r="P79" s="18" t="n">
        <v>11.9674297035623</v>
      </c>
    </row>
    <row r="80" customFormat="false" ht="12.75" hidden="false" customHeight="false" outlineLevel="0" collapsed="false">
      <c r="A80" s="1" t="n">
        <v>77</v>
      </c>
      <c r="B80" s="0" t="n">
        <v>8.61733333333333</v>
      </c>
      <c r="C80" s="0" t="n">
        <v>8.175</v>
      </c>
      <c r="D80" s="0" t="n">
        <v>8.73375</v>
      </c>
      <c r="E80" s="0" t="n">
        <v>7.915</v>
      </c>
      <c r="F80" s="0" t="n">
        <v>11.5138262222222</v>
      </c>
      <c r="G80" s="63" t="n">
        <v>11.9108547126437</v>
      </c>
      <c r="H80" s="0" t="n">
        <v>11.5052083333333</v>
      </c>
      <c r="I80" s="71" t="n">
        <v>77</v>
      </c>
      <c r="J80" s="18" t="n">
        <v>8.00567617107183</v>
      </c>
      <c r="K80" s="18" t="n">
        <v>7.95567368529737</v>
      </c>
      <c r="L80" s="18" t="n">
        <v>8.01140567620751</v>
      </c>
      <c r="M80" s="18" t="n">
        <v>7.9949384201318</v>
      </c>
      <c r="N80" s="18" t="n">
        <v>11.9038751066229</v>
      </c>
      <c r="O80" s="18" t="n">
        <v>11.9277305677585</v>
      </c>
      <c r="P80" s="18" t="n">
        <v>11.8967578817001</v>
      </c>
    </row>
    <row r="81" customFormat="false" ht="12.75" hidden="false" customHeight="false" outlineLevel="0" collapsed="false">
      <c r="A81" s="1" t="n">
        <v>78</v>
      </c>
      <c r="B81" s="0" t="n">
        <v>7.173</v>
      </c>
      <c r="C81" s="0" t="n">
        <v>7.325</v>
      </c>
      <c r="D81" s="0" t="n">
        <v>7.00708333333333</v>
      </c>
      <c r="E81" s="0" t="n">
        <v>7.915</v>
      </c>
      <c r="F81" s="0" t="n">
        <v>13.326701</v>
      </c>
      <c r="G81" s="63" t="n">
        <v>13.7862424137931</v>
      </c>
      <c r="H81" s="0" t="n">
        <v>10.2860083333333</v>
      </c>
      <c r="I81" s="71" t="n">
        <v>78</v>
      </c>
      <c r="J81" s="18" t="n">
        <v>8.00457581911981</v>
      </c>
      <c r="K81" s="18" t="n">
        <v>7.80334346089512</v>
      </c>
      <c r="L81" s="18" t="n">
        <v>7.99133784986567</v>
      </c>
      <c r="M81" s="18" t="n">
        <v>7.99519548751414</v>
      </c>
      <c r="N81" s="18" t="n">
        <v>12.5133307097954</v>
      </c>
      <c r="O81" s="18" t="n">
        <v>12.5384075248451</v>
      </c>
      <c r="P81" s="18" t="n">
        <v>11.9771302556972</v>
      </c>
    </row>
    <row r="82" customFormat="false" ht="12.75" hidden="false" customHeight="false" outlineLevel="0" collapsed="false">
      <c r="A82" s="1" t="n">
        <v>79</v>
      </c>
      <c r="B82" s="0" t="n">
        <v>7.781</v>
      </c>
      <c r="C82" s="0" t="n">
        <v>8.05</v>
      </c>
      <c r="D82" s="0" t="n">
        <v>7.76333333333333</v>
      </c>
      <c r="E82" s="0" t="n">
        <v>7.92</v>
      </c>
      <c r="F82" s="0" t="n">
        <v>10.1102623333334</v>
      </c>
      <c r="G82" s="63" t="n">
        <v>10.4588920689655</v>
      </c>
      <c r="H82" s="0" t="n">
        <v>11.2133333333333</v>
      </c>
      <c r="I82" s="71" t="n">
        <v>79</v>
      </c>
      <c r="J82" s="18" t="n">
        <v>8.10127140759304</v>
      </c>
      <c r="K82" s="18" t="n">
        <v>8.12875239178538</v>
      </c>
      <c r="L82" s="18" t="n">
        <v>8.12358024282381</v>
      </c>
      <c r="M82" s="18" t="n">
        <v>7.99523582402617</v>
      </c>
      <c r="N82" s="18" t="n">
        <v>12.2722796835883</v>
      </c>
      <c r="O82" s="18" t="n">
        <v>12.2968734304492</v>
      </c>
      <c r="P82" s="18" t="n">
        <v>11.9786900760256</v>
      </c>
    </row>
    <row r="83" customFormat="false" ht="12.75" hidden="false" customHeight="false" outlineLevel="0" collapsed="false">
      <c r="A83" s="1" t="n">
        <v>80</v>
      </c>
      <c r="B83" s="0" t="n">
        <v>8.55366666666667</v>
      </c>
      <c r="C83" s="0" t="n">
        <v>9.955</v>
      </c>
      <c r="D83" s="0" t="n">
        <v>8.70458333333333</v>
      </c>
      <c r="E83" s="0" t="n">
        <v>7.93</v>
      </c>
      <c r="F83" s="0" t="n">
        <v>14.6558565555556</v>
      </c>
      <c r="G83" s="63" t="n">
        <v>15.1612309195403</v>
      </c>
      <c r="H83" s="0" t="n">
        <v>10.9443</v>
      </c>
      <c r="I83" s="71" t="n">
        <v>80</v>
      </c>
      <c r="J83" s="18" t="n">
        <v>7.81619359655306</v>
      </c>
      <c r="K83" s="18" t="n">
        <v>7.82964950799942</v>
      </c>
      <c r="L83" s="18" t="n">
        <v>7.77706318410579</v>
      </c>
      <c r="M83" s="18" t="n">
        <v>7.995471467264</v>
      </c>
      <c r="N83" s="18" t="n">
        <v>11.4462479465805</v>
      </c>
      <c r="O83" s="18" t="n">
        <v>11.469186319219</v>
      </c>
      <c r="P83" s="18" t="n">
        <v>11.95860547642</v>
      </c>
    </row>
    <row r="84" customFormat="false" ht="12.75" hidden="false" customHeight="false" outlineLevel="0" collapsed="false">
      <c r="A84" s="1" t="n">
        <v>81</v>
      </c>
      <c r="B84" s="0" t="n">
        <v>7.68633333333333</v>
      </c>
      <c r="C84" s="0" t="n">
        <v>6.705</v>
      </c>
      <c r="D84" s="0" t="n">
        <v>7.56916666666667</v>
      </c>
      <c r="E84" s="0" t="n">
        <v>7.935</v>
      </c>
      <c r="F84" s="0" t="n">
        <v>10.3836698888889</v>
      </c>
      <c r="G84" s="63" t="n">
        <v>10.7417274712644</v>
      </c>
      <c r="H84" s="0" t="n">
        <v>10.9634083333333</v>
      </c>
      <c r="I84" s="71" t="n">
        <v>81</v>
      </c>
      <c r="J84" s="18" t="n">
        <v>7.89056154471636</v>
      </c>
      <c r="K84" s="18" t="n">
        <v>8.15106073208153</v>
      </c>
      <c r="L84" s="18" t="n">
        <v>7.89145219905302</v>
      </c>
      <c r="M84" s="18" t="n">
        <v>7.99555090814829</v>
      </c>
      <c r="N84" s="18" t="n">
        <v>12.1401520639211</v>
      </c>
      <c r="O84" s="18" t="n">
        <v>12.164481025973</v>
      </c>
      <c r="P84" s="18" t="n">
        <v>11.8342510789978</v>
      </c>
    </row>
    <row r="85" customFormat="false" ht="12.75" hidden="false" customHeight="false" outlineLevel="0" collapsed="false">
      <c r="A85" s="1" t="n">
        <v>82</v>
      </c>
      <c r="B85" s="0" t="n">
        <v>8.40833333333333</v>
      </c>
      <c r="C85" s="0" t="n">
        <v>8.64</v>
      </c>
      <c r="D85" s="0" t="n">
        <v>8.44875</v>
      </c>
      <c r="E85" s="0" t="n">
        <v>7.935</v>
      </c>
      <c r="F85" s="0" t="n">
        <v>9.92755388888889</v>
      </c>
      <c r="G85" s="63" t="n">
        <v>10.2698833333333</v>
      </c>
      <c r="H85" s="0" t="n">
        <v>9.666075</v>
      </c>
      <c r="I85" s="71" t="n">
        <v>82</v>
      </c>
      <c r="J85" s="18" t="n">
        <v>7.89463519741222</v>
      </c>
      <c r="K85" s="18" t="n">
        <v>8.09224645420909</v>
      </c>
      <c r="L85" s="18" t="n">
        <v>7.89743129862938</v>
      </c>
      <c r="M85" s="18" t="n">
        <v>7.99558930844069</v>
      </c>
      <c r="N85" s="18" t="n">
        <v>12.4949287215094</v>
      </c>
      <c r="O85" s="18" t="n">
        <v>12.519968658827</v>
      </c>
      <c r="P85" s="18" t="n">
        <v>11.9280342037506</v>
      </c>
    </row>
    <row r="86" customFormat="false" ht="12.75" hidden="false" customHeight="false" outlineLevel="0" collapsed="false">
      <c r="A86" s="1" t="n">
        <v>83</v>
      </c>
      <c r="B86" s="0" t="n">
        <v>7.88866666666667</v>
      </c>
      <c r="C86" s="0" t="n">
        <v>7.77</v>
      </c>
      <c r="D86" s="0" t="n">
        <v>7.85708333333333</v>
      </c>
      <c r="E86" s="0" t="n">
        <v>7.935</v>
      </c>
      <c r="F86" s="0" t="n">
        <v>12.2301182222223</v>
      </c>
      <c r="G86" s="63" t="n">
        <v>12.6518464367816</v>
      </c>
      <c r="H86" s="0" t="n">
        <v>10.3602083333333</v>
      </c>
      <c r="I86" s="71" t="n">
        <v>83</v>
      </c>
      <c r="J86" s="18" t="n">
        <v>7.99816468368471</v>
      </c>
      <c r="K86" s="18" t="n">
        <v>7.75641215965152</v>
      </c>
      <c r="L86" s="18" t="n">
        <v>7.97434475471731</v>
      </c>
      <c r="M86" s="18" t="n">
        <v>7.99588175024837</v>
      </c>
      <c r="N86" s="18" t="n">
        <v>12.252295760031</v>
      </c>
      <c r="O86" s="18" t="n">
        <v>12.2768494589489</v>
      </c>
      <c r="P86" s="18" t="n">
        <v>11.9765055141683</v>
      </c>
    </row>
    <row r="87" customFormat="false" ht="12.75" hidden="false" customHeight="false" outlineLevel="0" collapsed="false">
      <c r="A87" s="1" t="n">
        <v>84</v>
      </c>
      <c r="B87" s="0" t="n">
        <v>8.68433333333333</v>
      </c>
      <c r="C87" s="0" t="n">
        <v>8.965</v>
      </c>
      <c r="D87" s="0" t="n">
        <v>8.7625</v>
      </c>
      <c r="E87" s="0" t="n">
        <v>7.94</v>
      </c>
      <c r="F87" s="0" t="n">
        <v>9.24685788888892</v>
      </c>
      <c r="G87" s="63" t="n">
        <v>9.56571505747129</v>
      </c>
      <c r="H87" s="0" t="n">
        <v>11.7216333333333</v>
      </c>
      <c r="I87" s="71" t="n">
        <v>84</v>
      </c>
      <c r="J87" s="18" t="n">
        <v>7.94011370335519</v>
      </c>
      <c r="K87" s="18" t="n">
        <v>8.13239417504519</v>
      </c>
      <c r="L87" s="18" t="n">
        <v>7.95722824059892</v>
      </c>
      <c r="M87" s="18" t="n">
        <v>7.99599481653422</v>
      </c>
      <c r="N87" s="18" t="n">
        <v>11.0086327197997</v>
      </c>
      <c r="O87" s="18" t="n">
        <v>11.0306941080158</v>
      </c>
      <c r="P87" s="18" t="n">
        <v>11.8813443596249</v>
      </c>
    </row>
    <row r="88" customFormat="false" ht="12.75" hidden="false" customHeight="false" outlineLevel="0" collapsed="false">
      <c r="A88" s="1" t="n">
        <v>85</v>
      </c>
      <c r="B88" s="0" t="n">
        <v>8.47833333333333</v>
      </c>
      <c r="C88" s="0" t="n">
        <v>8.67</v>
      </c>
      <c r="D88" s="0" t="n">
        <v>8.61375</v>
      </c>
      <c r="E88" s="0" t="n">
        <v>7.94</v>
      </c>
      <c r="F88" s="0" t="n">
        <v>8.41290722222222</v>
      </c>
      <c r="G88" s="63" t="n">
        <v>8.70300747126436</v>
      </c>
      <c r="H88" s="0" t="n">
        <v>9.36333333333333</v>
      </c>
      <c r="I88" s="71" t="n">
        <v>85</v>
      </c>
      <c r="J88" s="18" t="n">
        <v>7.87798797574267</v>
      </c>
      <c r="K88" s="18" t="n">
        <v>7.9140702849254</v>
      </c>
      <c r="L88" s="18" t="n">
        <v>7.87643193233758</v>
      </c>
      <c r="M88" s="18" t="n">
        <v>7.99626220483333</v>
      </c>
      <c r="N88" s="18" t="n">
        <v>12.1631038129751</v>
      </c>
      <c r="O88" s="18" t="n">
        <v>12.1874787705162</v>
      </c>
      <c r="P88" s="18" t="n">
        <v>11.9824591239656</v>
      </c>
    </row>
    <row r="89" customFormat="false" ht="12.75" hidden="false" customHeight="false" outlineLevel="0" collapsed="false">
      <c r="A89" s="1" t="n">
        <v>86</v>
      </c>
      <c r="B89" s="0" t="n">
        <v>6.99366666666667</v>
      </c>
      <c r="C89" s="0" t="n">
        <v>6.02</v>
      </c>
      <c r="D89" s="0" t="n">
        <v>6.76625</v>
      </c>
      <c r="E89" s="0" t="n">
        <v>7.94</v>
      </c>
      <c r="F89" s="0" t="n">
        <v>13.7876432222222</v>
      </c>
      <c r="G89" s="63" t="n">
        <v>14.2630791954023</v>
      </c>
      <c r="H89" s="0" t="n">
        <v>11.7612</v>
      </c>
      <c r="I89" s="71" t="n">
        <v>86</v>
      </c>
      <c r="J89" s="18" t="n">
        <v>8.10081960738823</v>
      </c>
      <c r="K89" s="18" t="n">
        <v>8.15823340043426</v>
      </c>
      <c r="L89" s="18" t="n">
        <v>8.12252185841557</v>
      </c>
      <c r="M89" s="18" t="n">
        <v>7.99648751877248</v>
      </c>
      <c r="N89" s="18" t="n">
        <v>11.3434283511192</v>
      </c>
      <c r="O89" s="18" t="n">
        <v>11.3661606724641</v>
      </c>
      <c r="P89" s="18" t="n">
        <v>11.9395552792921</v>
      </c>
    </row>
    <row r="90" customFormat="false" ht="12.75" hidden="false" customHeight="false" outlineLevel="0" collapsed="false">
      <c r="A90" s="1" t="n">
        <v>87</v>
      </c>
      <c r="B90" s="0" t="n">
        <v>7.22633333333333</v>
      </c>
      <c r="C90" s="0" t="n">
        <v>6.97</v>
      </c>
      <c r="D90" s="0" t="n">
        <v>7.05166666666667</v>
      </c>
      <c r="E90" s="0" t="n">
        <v>7.94</v>
      </c>
      <c r="F90" s="0" t="n">
        <v>16.9315565555556</v>
      </c>
      <c r="G90" s="63" t="n">
        <v>17.5154033333333</v>
      </c>
      <c r="H90" s="0" t="n">
        <v>11.5248</v>
      </c>
      <c r="I90" s="71" t="n">
        <v>87</v>
      </c>
      <c r="J90" s="18" t="n">
        <v>8.08961849013343</v>
      </c>
      <c r="K90" s="18" t="n">
        <v>8.24247968290001</v>
      </c>
      <c r="L90" s="18" t="n">
        <v>8.11580463077407</v>
      </c>
      <c r="M90" s="18" t="n">
        <v>7.99655180796981</v>
      </c>
      <c r="N90" s="18" t="n">
        <v>11.7208017401293</v>
      </c>
      <c r="O90" s="18" t="n">
        <v>11.7442903207708</v>
      </c>
      <c r="P90" s="18" t="n">
        <v>11.8193885273621</v>
      </c>
    </row>
    <row r="91" customFormat="false" ht="12.75" hidden="false" customHeight="false" outlineLevel="0" collapsed="false">
      <c r="A91" s="1" t="n">
        <v>88</v>
      </c>
      <c r="B91" s="0" t="n">
        <v>8.98833333333333</v>
      </c>
      <c r="C91" s="0" t="n">
        <v>9.56</v>
      </c>
      <c r="D91" s="0" t="n">
        <v>9.14666666666667</v>
      </c>
      <c r="E91" s="0" t="n">
        <v>7.945</v>
      </c>
      <c r="F91" s="0" t="n">
        <v>10.4129272222222</v>
      </c>
      <c r="G91" s="63" t="n">
        <v>10.7719936781609</v>
      </c>
      <c r="H91" s="0" t="n">
        <v>9.84640833333334</v>
      </c>
      <c r="I91" s="71" t="n">
        <v>88</v>
      </c>
      <c r="J91" s="18" t="n">
        <v>8.31467077342793</v>
      </c>
      <c r="K91" s="18" t="n">
        <v>8.58096169773489</v>
      </c>
      <c r="L91" s="18" t="n">
        <v>8.37000235418789</v>
      </c>
      <c r="M91" s="18" t="n">
        <v>7.99667645525187</v>
      </c>
      <c r="N91" s="18" t="n">
        <v>12.2782156162178</v>
      </c>
      <c r="O91" s="18" t="n">
        <v>12.3028212587352</v>
      </c>
      <c r="P91" s="18" t="n">
        <v>11.9566405043622</v>
      </c>
    </row>
    <row r="92" customFormat="false" ht="12.75" hidden="false" customHeight="false" outlineLevel="0" collapsed="false">
      <c r="A92" s="1" t="n">
        <v>89</v>
      </c>
      <c r="B92" s="0" t="n">
        <v>8.104</v>
      </c>
      <c r="C92" s="0" t="n">
        <v>7.005</v>
      </c>
      <c r="D92" s="0" t="n">
        <v>8.10083333333333</v>
      </c>
      <c r="E92" s="0" t="n">
        <v>7.95</v>
      </c>
      <c r="F92" s="0" t="n">
        <v>12.798884</v>
      </c>
      <c r="G92" s="63" t="n">
        <v>13.2402248275862</v>
      </c>
      <c r="H92" s="0" t="n">
        <v>11.4075</v>
      </c>
      <c r="I92" s="71" t="n">
        <v>89</v>
      </c>
      <c r="J92" s="18" t="n">
        <v>8.26250603755191</v>
      </c>
      <c r="K92" s="18" t="n">
        <v>8.65392053779215</v>
      </c>
      <c r="L92" s="18" t="n">
        <v>8.31379683690611</v>
      </c>
      <c r="M92" s="18" t="n">
        <v>7.99669131357223</v>
      </c>
      <c r="N92" s="18" t="n">
        <v>12.0556246055887</v>
      </c>
      <c r="O92" s="18" t="n">
        <v>12.0797841739365</v>
      </c>
      <c r="P92" s="18" t="n">
        <v>11.8927978993775</v>
      </c>
    </row>
    <row r="93" customFormat="false" ht="12.75" hidden="false" customHeight="false" outlineLevel="0" collapsed="false">
      <c r="A93" s="1" t="n">
        <v>90</v>
      </c>
      <c r="B93" s="0" t="n">
        <v>7.366</v>
      </c>
      <c r="C93" s="0" t="n">
        <v>7.23</v>
      </c>
      <c r="D93" s="0" t="n">
        <v>7.27125</v>
      </c>
      <c r="E93" s="0" t="n">
        <v>7.95</v>
      </c>
      <c r="F93" s="0" t="n">
        <v>11.7871906666667</v>
      </c>
      <c r="G93" s="63" t="n">
        <v>12.1936455172414</v>
      </c>
      <c r="H93" s="0" t="n">
        <v>10.3416333333333</v>
      </c>
      <c r="I93" s="71" t="n">
        <v>90</v>
      </c>
      <c r="J93" s="18" t="n">
        <v>7.9720503215082</v>
      </c>
      <c r="K93" s="18" t="n">
        <v>7.88474466558546</v>
      </c>
      <c r="L93" s="18" t="n">
        <v>7.94453557726461</v>
      </c>
      <c r="M93" s="18" t="n">
        <v>7.99669455457479</v>
      </c>
      <c r="N93" s="18" t="n">
        <v>11.0656440978602</v>
      </c>
      <c r="O93" s="18" t="n">
        <v>11.0878197373348</v>
      </c>
      <c r="P93" s="18" t="n">
        <v>11.9815458245439</v>
      </c>
    </row>
    <row r="94" customFormat="false" ht="12.75" hidden="false" customHeight="false" outlineLevel="0" collapsed="false">
      <c r="A94" s="1" t="n">
        <v>91</v>
      </c>
      <c r="B94" s="0" t="n">
        <v>7.716</v>
      </c>
      <c r="C94" s="0" t="n">
        <v>8.135</v>
      </c>
      <c r="D94" s="0" t="n">
        <v>7.71125</v>
      </c>
      <c r="E94" s="0" t="n">
        <v>7.955</v>
      </c>
      <c r="F94" s="0" t="n">
        <v>12.4681706666667</v>
      </c>
      <c r="G94" s="63" t="n">
        <v>12.8981075862069</v>
      </c>
      <c r="H94" s="0" t="n">
        <v>11.7414083333333</v>
      </c>
      <c r="I94" s="71" t="n">
        <v>91</v>
      </c>
      <c r="J94" s="18" t="n">
        <v>7.99248047131673</v>
      </c>
      <c r="K94" s="18" t="n">
        <v>7.93156536202878</v>
      </c>
      <c r="L94" s="18" t="n">
        <v>7.96852559089195</v>
      </c>
      <c r="M94" s="18" t="n">
        <v>7.99679954908788</v>
      </c>
      <c r="N94" s="18" t="n">
        <v>11.4128650324879</v>
      </c>
      <c r="O94" s="18" t="n">
        <v>11.4357365054989</v>
      </c>
      <c r="P94" s="18" t="n">
        <v>11.9863419451385</v>
      </c>
    </row>
    <row r="95" customFormat="false" ht="12.75" hidden="false" customHeight="false" outlineLevel="0" collapsed="false">
      <c r="A95" s="1" t="n">
        <v>92</v>
      </c>
      <c r="B95" s="0" t="n">
        <v>8.33066666666667</v>
      </c>
      <c r="C95" s="0" t="n">
        <v>8.355</v>
      </c>
      <c r="D95" s="0" t="n">
        <v>8.35875</v>
      </c>
      <c r="E95" s="0" t="n">
        <v>7.955</v>
      </c>
      <c r="F95" s="0" t="n">
        <v>10.5558128888889</v>
      </c>
      <c r="G95" s="63" t="n">
        <v>10.9198064367816</v>
      </c>
      <c r="H95" s="0" t="n">
        <v>11.5052083333333</v>
      </c>
      <c r="I95" s="71" t="n">
        <v>92</v>
      </c>
      <c r="J95" s="18" t="n">
        <v>7.99995519473776</v>
      </c>
      <c r="K95" s="18" t="n">
        <v>8.00400926545262</v>
      </c>
      <c r="L95" s="18" t="n">
        <v>7.97662617984694</v>
      </c>
      <c r="M95" s="18" t="n">
        <v>7.99689231999219</v>
      </c>
      <c r="N95" s="18" t="n">
        <v>12.9442680842459</v>
      </c>
      <c r="O95" s="18" t="n">
        <v>12.9702085012484</v>
      </c>
      <c r="P95" s="18" t="n">
        <v>11.9868487334601</v>
      </c>
    </row>
    <row r="96" customFormat="false" ht="12.75" hidden="false" customHeight="false" outlineLevel="0" collapsed="false">
      <c r="A96" s="1" t="n">
        <v>93</v>
      </c>
      <c r="B96" s="0" t="n">
        <v>8.53633333333333</v>
      </c>
      <c r="C96" s="0" t="n">
        <v>8.12</v>
      </c>
      <c r="D96" s="0" t="n">
        <v>8.665</v>
      </c>
      <c r="E96" s="0" t="n">
        <v>7.96</v>
      </c>
      <c r="F96" s="0" t="n">
        <v>11.0605965555556</v>
      </c>
      <c r="G96" s="63" t="n">
        <v>11.4419964367816</v>
      </c>
      <c r="H96" s="0" t="n">
        <v>10.6408333333333</v>
      </c>
      <c r="I96" s="71" t="n">
        <v>93</v>
      </c>
      <c r="J96" s="18" t="n">
        <v>8.13349918986112</v>
      </c>
      <c r="K96" s="18" t="n">
        <v>8.19157531764358</v>
      </c>
      <c r="L96" s="18" t="n">
        <v>8.17334891332779</v>
      </c>
      <c r="M96" s="18" t="n">
        <v>7.99698267132044</v>
      </c>
      <c r="N96" s="18" t="n">
        <v>11.5991463750419</v>
      </c>
      <c r="O96" s="18" t="n">
        <v>11.6223911573566</v>
      </c>
      <c r="P96" s="18" t="n">
        <v>11.8320943769807</v>
      </c>
    </row>
    <row r="97" customFormat="false" ht="12.75" hidden="false" customHeight="false" outlineLevel="0" collapsed="false">
      <c r="A97" s="1" t="n">
        <v>94</v>
      </c>
      <c r="B97" s="0" t="n">
        <v>7.48666666666667</v>
      </c>
      <c r="C97" s="0" t="n">
        <v>7.545</v>
      </c>
      <c r="D97" s="0" t="n">
        <v>7.32666666666667</v>
      </c>
      <c r="E97" s="0" t="n">
        <v>7.96</v>
      </c>
      <c r="F97" s="0" t="n">
        <v>11.9882422222222</v>
      </c>
      <c r="G97" s="63" t="n">
        <v>12.4016298850575</v>
      </c>
      <c r="H97" s="0" t="n">
        <v>10.83</v>
      </c>
      <c r="I97" s="71" t="n">
        <v>94</v>
      </c>
      <c r="J97" s="18" t="n">
        <v>7.95750803321227</v>
      </c>
      <c r="K97" s="62" t="n">
        <v>8.1552474424243</v>
      </c>
      <c r="L97" s="18" t="n">
        <v>7.9472187283216</v>
      </c>
      <c r="M97" s="18" t="n">
        <v>7.99704549368471</v>
      </c>
      <c r="N97" s="18" t="n">
        <v>12.0427608962856</v>
      </c>
      <c r="O97" s="18" t="n">
        <v>12.066894685657</v>
      </c>
      <c r="P97" s="18" t="n">
        <v>11.9673107978253</v>
      </c>
    </row>
    <row r="98" customFormat="false" ht="12.75" hidden="false" customHeight="false" outlineLevel="0" collapsed="false">
      <c r="A98" s="1" t="n">
        <v>95</v>
      </c>
      <c r="B98" s="0" t="n">
        <v>8.27633333333333</v>
      </c>
      <c r="C98" s="0" t="n">
        <v>9.07</v>
      </c>
      <c r="D98" s="0" t="n">
        <v>8.30416666666667</v>
      </c>
      <c r="E98" s="0" t="n">
        <v>7.965</v>
      </c>
      <c r="F98" s="0" t="n">
        <v>11.8481565555556</v>
      </c>
      <c r="G98" s="63" t="n">
        <v>12.2567136781609</v>
      </c>
      <c r="H98" s="0" t="n">
        <v>9.774075</v>
      </c>
      <c r="I98" s="71" t="n">
        <v>95</v>
      </c>
      <c r="J98" s="18" t="n">
        <v>8.18007595385611</v>
      </c>
      <c r="K98" s="18" t="n">
        <v>8.25193695630878</v>
      </c>
      <c r="L98" s="18" t="n">
        <v>8.23013226890005</v>
      </c>
      <c r="M98" s="18" t="n">
        <v>7.99724409170449</v>
      </c>
      <c r="N98" s="18" t="n">
        <v>12.4482787563299</v>
      </c>
      <c r="O98" s="18" t="n">
        <v>12.4732252067434</v>
      </c>
      <c r="P98" s="18" t="n">
        <v>11.9431919098917</v>
      </c>
    </row>
    <row r="99" customFormat="false" ht="12.75" hidden="false" customHeight="false" outlineLevel="0" collapsed="false">
      <c r="A99" s="1" t="n">
        <v>96</v>
      </c>
      <c r="B99" s="0" t="n">
        <v>9.001</v>
      </c>
      <c r="C99" s="0" t="n">
        <v>9.52</v>
      </c>
      <c r="D99" s="0" t="n">
        <v>9.23166666666667</v>
      </c>
      <c r="E99" s="0" t="n">
        <v>7.97</v>
      </c>
      <c r="F99" s="0" t="n">
        <v>12.556689</v>
      </c>
      <c r="G99" s="63" t="n">
        <v>12.9896782758621</v>
      </c>
      <c r="H99" s="0" t="n">
        <v>11.0592</v>
      </c>
      <c r="I99" s="71" t="n">
        <v>96</v>
      </c>
      <c r="J99" s="18" t="n">
        <v>7.88701056373119</v>
      </c>
      <c r="K99" s="18" t="n">
        <v>8.04116923175752</v>
      </c>
      <c r="L99" s="18" t="n">
        <v>7.86382900319994</v>
      </c>
      <c r="M99" s="18" t="n">
        <v>7.99748222716153</v>
      </c>
      <c r="N99" s="18" t="n">
        <v>11.5527604810053</v>
      </c>
      <c r="O99" s="18" t="n">
        <v>11.5759123056165</v>
      </c>
      <c r="P99" s="18" t="n">
        <v>11.9593549982586</v>
      </c>
    </row>
    <row r="100" customFormat="false" ht="12.75" hidden="false" customHeight="false" outlineLevel="0" collapsed="false">
      <c r="A100" s="1" t="n">
        <v>97</v>
      </c>
      <c r="B100" s="0" t="n">
        <v>8.27033333333333</v>
      </c>
      <c r="C100" s="0" t="n">
        <v>9.325</v>
      </c>
      <c r="D100" s="18" t="n">
        <v>8.29916666666667</v>
      </c>
      <c r="E100" s="0" t="n">
        <v>7.97</v>
      </c>
      <c r="F100" s="0" t="n">
        <v>12.0486565555555</v>
      </c>
      <c r="G100" s="63" t="n">
        <v>12.4641274712644</v>
      </c>
      <c r="H100" s="0" t="n">
        <v>10.9061333333333</v>
      </c>
      <c r="I100" s="71" t="n">
        <v>97</v>
      </c>
      <c r="J100" s="18" t="n">
        <v>7.88837190354988</v>
      </c>
      <c r="K100" s="18" t="n">
        <v>7.91388039011508</v>
      </c>
      <c r="L100" s="18" t="n">
        <v>7.87416331252083</v>
      </c>
      <c r="M100" s="18" t="n">
        <v>7.99756166525185</v>
      </c>
      <c r="N100" s="18" t="n">
        <v>12.3478719736642</v>
      </c>
      <c r="O100" s="18" t="n">
        <v>12.3726172080804</v>
      </c>
      <c r="P100" s="18" t="n">
        <v>11.9776622394984</v>
      </c>
    </row>
    <row r="101" customFormat="false" ht="12.75" hidden="false" customHeight="false" outlineLevel="0" collapsed="false">
      <c r="A101" s="1" t="n">
        <v>98</v>
      </c>
      <c r="B101" s="0" t="n">
        <v>8.537</v>
      </c>
      <c r="C101" s="0" t="n">
        <v>8.58</v>
      </c>
      <c r="D101" s="0" t="n">
        <v>8.57833333333333</v>
      </c>
      <c r="E101" s="0" t="n">
        <v>7.97</v>
      </c>
      <c r="F101" s="0" t="n">
        <v>10.202781</v>
      </c>
      <c r="G101" s="63" t="n">
        <v>10.5546010344828</v>
      </c>
      <c r="H101" s="0" t="n">
        <v>11.8405333333333</v>
      </c>
      <c r="I101" s="71" t="n">
        <v>98</v>
      </c>
      <c r="J101" s="18" t="n">
        <v>8.11317890695483</v>
      </c>
      <c r="K101" s="18" t="n">
        <v>8.35824762936682</v>
      </c>
      <c r="L101" s="18" t="n">
        <v>8.1376405390678</v>
      </c>
      <c r="M101" s="18" t="n">
        <v>7.99767851736397</v>
      </c>
      <c r="N101" s="18" t="n">
        <v>11.8059846756055</v>
      </c>
      <c r="O101" s="18" t="n">
        <v>11.8296439635325</v>
      </c>
      <c r="P101" s="18" t="n">
        <v>11.9884431670744</v>
      </c>
    </row>
    <row r="102" customFormat="false" ht="12.75" hidden="false" customHeight="false" outlineLevel="0" collapsed="false">
      <c r="A102" s="1" t="n">
        <v>99</v>
      </c>
      <c r="B102" s="0" t="n">
        <v>7.49033333333333</v>
      </c>
      <c r="C102" s="0" t="n">
        <v>7.595</v>
      </c>
      <c r="D102" s="0" t="n">
        <v>7.35083333333333</v>
      </c>
      <c r="E102" s="0" t="n">
        <v>7.97</v>
      </c>
      <c r="F102" s="0" t="n">
        <v>13.6748698888889</v>
      </c>
      <c r="G102" s="63" t="n">
        <v>14.1464171264368</v>
      </c>
      <c r="H102" s="0" t="n">
        <v>11.8803</v>
      </c>
      <c r="I102" s="71" t="n">
        <v>99</v>
      </c>
      <c r="J102" s="18" t="n">
        <v>7.76680786478147</v>
      </c>
      <c r="K102" s="18" t="n">
        <v>7.52845764998347</v>
      </c>
      <c r="L102" s="18" t="n">
        <v>7.71485876000021</v>
      </c>
      <c r="M102" s="18" t="n">
        <v>7.99774722382426</v>
      </c>
      <c r="N102" s="18" t="n">
        <v>12.0814140025148</v>
      </c>
      <c r="O102" s="18" t="n">
        <v>12.1056252530208</v>
      </c>
      <c r="P102" s="18" t="n">
        <v>11.9847134636946</v>
      </c>
    </row>
    <row r="103" customFormat="false" ht="12.75" hidden="false" customHeight="false" outlineLevel="0" collapsed="false">
      <c r="A103" s="1" t="n">
        <v>100</v>
      </c>
      <c r="B103" s="0" t="n">
        <v>8.05233333333333</v>
      </c>
      <c r="C103" s="0" t="n">
        <v>7.015</v>
      </c>
      <c r="D103" s="0" t="n">
        <v>8.05958333333333</v>
      </c>
      <c r="E103" s="0" t="n">
        <v>7.975</v>
      </c>
      <c r="F103" s="0" t="n">
        <v>13.1670512222222</v>
      </c>
      <c r="G103" s="63" t="n">
        <v>13.6210874712644</v>
      </c>
      <c r="H103" s="0" t="n">
        <v>11.701875</v>
      </c>
      <c r="I103" s="71" t="n">
        <v>100</v>
      </c>
      <c r="J103" s="18" t="n">
        <v>8.04770481191203</v>
      </c>
      <c r="K103" s="18" t="n">
        <v>7.86674052476883</v>
      </c>
      <c r="L103" s="18" t="n">
        <v>8.03623655221891</v>
      </c>
      <c r="M103" s="18" t="n">
        <v>7.99786860495806</v>
      </c>
      <c r="N103" s="18" t="n">
        <v>11.7696927138939</v>
      </c>
      <c r="O103" s="18" t="n">
        <v>11.7932792724388</v>
      </c>
      <c r="P103" s="18" t="n">
        <v>11.9814138388937</v>
      </c>
    </row>
    <row r="104" customFormat="false" ht="12.75" hidden="false" customHeight="false" outlineLevel="0" collapsed="false">
      <c r="A104" s="1" t="n">
        <v>101</v>
      </c>
      <c r="B104" s="0" t="n">
        <v>8.654</v>
      </c>
      <c r="C104" s="0" t="n">
        <v>9.88</v>
      </c>
      <c r="D104" s="0" t="n">
        <v>8.86833333333333</v>
      </c>
      <c r="E104" s="0" t="n">
        <v>7.975</v>
      </c>
      <c r="F104" s="0" t="n">
        <v>13.177764</v>
      </c>
      <c r="G104" s="63" t="n">
        <v>13.6321696551724</v>
      </c>
      <c r="H104" s="0" t="n">
        <v>11.6624083333333</v>
      </c>
      <c r="I104" s="71" t="n">
        <v>101</v>
      </c>
      <c r="J104" s="18" t="n">
        <v>8.35620416322723</v>
      </c>
      <c r="K104" s="18" t="n">
        <v>8.60752673726529</v>
      </c>
      <c r="L104" s="18" t="n">
        <v>8.43226375984028</v>
      </c>
      <c r="M104" s="18" t="n">
        <v>7.99854990839958</v>
      </c>
      <c r="N104" s="18" t="n">
        <v>11.2028895607259</v>
      </c>
      <c r="O104" s="18" t="n">
        <v>11.2253402412083</v>
      </c>
      <c r="P104" s="18" t="n">
        <v>11.9618211635019</v>
      </c>
    </row>
    <row r="105" customFormat="false" ht="12.75" hidden="false" customHeight="false" outlineLevel="0" collapsed="false">
      <c r="A105" s="1" t="n">
        <v>102</v>
      </c>
      <c r="B105" s="0" t="n">
        <v>6.56733333333334</v>
      </c>
      <c r="C105" s="0" t="n">
        <v>5.47</v>
      </c>
      <c r="D105" s="0" t="n">
        <v>6.2375</v>
      </c>
      <c r="E105" s="0" t="n">
        <v>7.975</v>
      </c>
      <c r="F105" s="0" t="n">
        <v>8.7781062222222</v>
      </c>
      <c r="G105" s="63" t="n">
        <v>9.08079954022986</v>
      </c>
      <c r="H105" s="0" t="n">
        <v>11.820675</v>
      </c>
      <c r="I105" s="71" t="n">
        <v>102</v>
      </c>
      <c r="J105" s="18" t="n">
        <v>7.89201026921719</v>
      </c>
      <c r="K105" s="18" t="n">
        <v>7.70860589947552</v>
      </c>
      <c r="L105" s="18" t="n">
        <v>7.86912776037585</v>
      </c>
      <c r="M105" s="18" t="n">
        <v>7.99879170674831</v>
      </c>
      <c r="N105" s="18" t="n">
        <v>12.2319468694687</v>
      </c>
      <c r="O105" s="18" t="n">
        <v>12.2564597890468</v>
      </c>
      <c r="P105" s="18" t="n">
        <v>11.9019690492764</v>
      </c>
    </row>
    <row r="106" customFormat="false" ht="12.75" hidden="false" customHeight="false" outlineLevel="0" collapsed="false">
      <c r="A106" s="1" t="n">
        <v>103</v>
      </c>
      <c r="B106" s="0" t="n">
        <v>7.456</v>
      </c>
      <c r="C106" s="0" t="n">
        <v>7.735</v>
      </c>
      <c r="D106" s="0" t="n">
        <v>7.37875</v>
      </c>
      <c r="E106" s="0" t="n">
        <v>7.975</v>
      </c>
      <c r="F106" s="0" t="n">
        <v>14.1908773333334</v>
      </c>
      <c r="G106" s="63" t="n">
        <v>14.6802179310345</v>
      </c>
      <c r="H106" s="0" t="n">
        <v>11.466075</v>
      </c>
      <c r="I106" s="71" t="n">
        <v>103</v>
      </c>
      <c r="J106" s="18" t="n">
        <v>7.98553271494061</v>
      </c>
      <c r="K106" s="18" t="n">
        <v>8.19384850095958</v>
      </c>
      <c r="L106" s="18" t="n">
        <v>8.00484068190679</v>
      </c>
      <c r="M106" s="18" t="n">
        <v>7.99886196944863</v>
      </c>
      <c r="N106" s="18" t="n">
        <v>11.6236053937471</v>
      </c>
      <c r="O106" s="18" t="n">
        <v>11.6468991921314</v>
      </c>
      <c r="P106" s="18" t="n">
        <v>11.9883184600704</v>
      </c>
    </row>
    <row r="107" customFormat="false" ht="12.75" hidden="false" customHeight="false" outlineLevel="0" collapsed="false">
      <c r="A107" s="1" t="n">
        <v>104</v>
      </c>
      <c r="B107" s="0" t="n">
        <v>8.91333333333333</v>
      </c>
      <c r="C107" s="0" t="n">
        <v>9.39</v>
      </c>
      <c r="D107" s="0" t="n">
        <v>9.10666666666667</v>
      </c>
      <c r="E107" s="0" t="n">
        <v>7.98</v>
      </c>
      <c r="F107" s="0" t="n">
        <v>13.1269222222223</v>
      </c>
      <c r="G107" s="63" t="n">
        <v>13.5795747126437</v>
      </c>
      <c r="H107" s="0" t="n">
        <v>11.0208333333333</v>
      </c>
      <c r="I107" s="71" t="n">
        <v>104</v>
      </c>
      <c r="J107" s="18" t="n">
        <v>8.06070076067746</v>
      </c>
      <c r="K107" s="18" t="n">
        <v>8.07426976691932</v>
      </c>
      <c r="L107" s="18" t="n">
        <v>8.05441167012788</v>
      </c>
      <c r="M107" s="18" t="n">
        <v>7.99898210726678</v>
      </c>
      <c r="N107" s="18" t="n">
        <v>11.3554829947245</v>
      </c>
      <c r="O107" s="18" t="n">
        <v>11.3782394736719</v>
      </c>
      <c r="P107" s="18" t="n">
        <v>11.9612247047024</v>
      </c>
    </row>
    <row r="108" customFormat="false" ht="12.75" hidden="false" customHeight="false" outlineLevel="0" collapsed="false">
      <c r="A108" s="1" t="n">
        <v>105</v>
      </c>
      <c r="B108" s="0" t="n">
        <v>8.02733333333333</v>
      </c>
      <c r="C108" s="0" t="n">
        <v>7.61</v>
      </c>
      <c r="D108" s="0" t="n">
        <v>8.04041666666667</v>
      </c>
      <c r="E108" s="0" t="n">
        <v>7.98</v>
      </c>
      <c r="F108" s="0" t="n">
        <v>11.5822262222222</v>
      </c>
      <c r="G108" s="63" t="n">
        <v>11.9816133333333</v>
      </c>
      <c r="H108" s="0" t="n">
        <v>9.43413333333333</v>
      </c>
      <c r="I108" s="71" t="n">
        <v>105</v>
      </c>
      <c r="J108" s="18" t="n">
        <v>8.28241411827505</v>
      </c>
      <c r="K108" s="18" t="n">
        <v>8.3529502581805</v>
      </c>
      <c r="L108" s="18" t="n">
        <v>8.33410916040186</v>
      </c>
      <c r="M108" s="18" t="n">
        <v>7.99898525886238</v>
      </c>
      <c r="N108" s="18" t="n">
        <v>12.3442117297055</v>
      </c>
      <c r="O108" s="18" t="n">
        <v>12.3689496289634</v>
      </c>
      <c r="P108" s="18" t="n">
        <v>11.9571407183126</v>
      </c>
    </row>
    <row r="109" customFormat="false" ht="12.75" hidden="false" customHeight="false" outlineLevel="0" collapsed="false">
      <c r="A109" s="1" t="n">
        <v>106</v>
      </c>
      <c r="B109" s="0" t="n">
        <v>8.17933333333333</v>
      </c>
      <c r="C109" s="0" t="n">
        <v>8.545</v>
      </c>
      <c r="D109" s="0" t="n">
        <v>8.24625</v>
      </c>
      <c r="E109" s="0" t="n">
        <v>7.98</v>
      </c>
      <c r="F109" s="0" t="n">
        <v>15.8671662222222</v>
      </c>
      <c r="G109" s="63" t="n">
        <v>16.4143098850575</v>
      </c>
      <c r="H109" s="0" t="n">
        <v>10.83</v>
      </c>
      <c r="I109" s="71" t="n">
        <v>106</v>
      </c>
      <c r="J109" s="18" t="n">
        <v>7.92913711801916</v>
      </c>
      <c r="K109" s="18" t="n">
        <v>7.66395448986441</v>
      </c>
      <c r="L109" s="18" t="n">
        <v>7.93028305092826</v>
      </c>
      <c r="M109" s="18" t="n">
        <v>7.99903065245599</v>
      </c>
      <c r="N109" s="18" t="n">
        <v>13.1894680181447</v>
      </c>
      <c r="O109" s="18" t="n">
        <v>13.2158998177803</v>
      </c>
      <c r="P109" s="18" t="n">
        <v>11.8398999273682</v>
      </c>
    </row>
    <row r="110" customFormat="false" ht="12.75" hidden="false" customHeight="false" outlineLevel="0" collapsed="false">
      <c r="A110" s="1" t="n">
        <v>107</v>
      </c>
      <c r="B110" s="0" t="n">
        <v>7.83466666666667</v>
      </c>
      <c r="C110" s="0" t="n">
        <v>7.745</v>
      </c>
      <c r="D110" s="0" t="n">
        <v>7.85666666666667</v>
      </c>
      <c r="E110" s="0" t="n">
        <v>7.98</v>
      </c>
      <c r="F110" s="0" t="n">
        <v>12.2809982222222</v>
      </c>
      <c r="G110" s="63" t="n">
        <v>12.7044809195402</v>
      </c>
      <c r="H110" s="0" t="n">
        <v>11.5640333333333</v>
      </c>
      <c r="I110" s="71" t="n">
        <v>107</v>
      </c>
      <c r="J110" s="18" t="n">
        <v>7.98435733189061</v>
      </c>
      <c r="K110" s="18" t="n">
        <v>7.92061557900161</v>
      </c>
      <c r="L110" s="18" t="n">
        <v>7.9839050964918</v>
      </c>
      <c r="M110" s="18" t="n">
        <v>7.9990434544161</v>
      </c>
      <c r="N110" s="18" t="n">
        <v>12.4501606295982</v>
      </c>
      <c r="O110" s="18" t="n">
        <v>12.4751108513008</v>
      </c>
      <c r="P110" s="18" t="n">
        <v>11.9534256364547</v>
      </c>
    </row>
    <row r="111" customFormat="false" ht="12.75" hidden="false" customHeight="false" outlineLevel="0" collapsed="false">
      <c r="A111" s="1" t="n">
        <v>108</v>
      </c>
      <c r="B111" s="0" t="n">
        <v>8.01966666666667</v>
      </c>
      <c r="C111" s="0" t="n">
        <v>8.87</v>
      </c>
      <c r="D111" s="0" t="n">
        <v>8.04583333333333</v>
      </c>
      <c r="E111" s="0" t="n">
        <v>7.985</v>
      </c>
      <c r="F111" s="0" t="n">
        <v>12.3692898888889</v>
      </c>
      <c r="G111" s="63" t="n">
        <v>12.7958171264368</v>
      </c>
      <c r="H111" s="0" t="n">
        <v>10.3974083333333</v>
      </c>
      <c r="I111" s="71" t="n">
        <v>108</v>
      </c>
      <c r="J111" s="18" t="n">
        <v>7.96950763843581</v>
      </c>
      <c r="K111" s="18" t="n">
        <v>7.9651334984228</v>
      </c>
      <c r="L111" s="18" t="n">
        <v>7.96430927220266</v>
      </c>
      <c r="M111" s="18" t="n">
        <v>7.99906433653086</v>
      </c>
      <c r="N111" s="18" t="n">
        <v>11.95858999675</v>
      </c>
      <c r="O111" s="18" t="n">
        <v>11.9825551069639</v>
      </c>
      <c r="P111" s="18" t="n">
        <v>11.9838489845064</v>
      </c>
    </row>
    <row r="112" customFormat="false" ht="12.75" hidden="false" customHeight="false" outlineLevel="0" collapsed="false">
      <c r="A112" s="1" t="n">
        <v>109</v>
      </c>
      <c r="B112" s="0" t="n">
        <v>7.91433333333333</v>
      </c>
      <c r="C112" s="0" t="n">
        <v>8.055</v>
      </c>
      <c r="D112" s="0" t="n">
        <v>7.87958333333333</v>
      </c>
      <c r="E112" s="0" t="n">
        <v>7.99</v>
      </c>
      <c r="F112" s="0" t="n">
        <v>10.4142112222222</v>
      </c>
      <c r="G112" s="63" t="n">
        <v>10.773321954023</v>
      </c>
      <c r="H112" s="0" t="n">
        <v>9.57653333333333</v>
      </c>
      <c r="I112" s="71" t="n">
        <v>109</v>
      </c>
      <c r="J112" s="18" t="n">
        <v>8.02468107739836</v>
      </c>
      <c r="K112" s="18" t="n">
        <v>7.77153656631708</v>
      </c>
      <c r="L112" s="18" t="n">
        <v>8.01497026526835</v>
      </c>
      <c r="M112" s="18" t="n">
        <v>7.99912118818611</v>
      </c>
      <c r="N112" s="18" t="n">
        <v>12.7336598478927</v>
      </c>
      <c r="O112" s="18" t="n">
        <v>12.7591782043013</v>
      </c>
      <c r="P112" s="18" t="n">
        <v>11.9842912104721</v>
      </c>
    </row>
    <row r="113" customFormat="false" ht="12.75" hidden="false" customHeight="false" outlineLevel="0" collapsed="false">
      <c r="A113" s="1" t="n">
        <v>110</v>
      </c>
      <c r="B113" s="0" t="n">
        <v>8.55033333333333</v>
      </c>
      <c r="C113" s="0" t="n">
        <v>8.76</v>
      </c>
      <c r="D113" s="0" t="n">
        <v>8.66458333333333</v>
      </c>
      <c r="E113" s="0" t="n">
        <v>7.99</v>
      </c>
      <c r="F113" s="0" t="n">
        <v>12.6300432222223</v>
      </c>
      <c r="G113" s="63" t="n">
        <v>13.065561954023</v>
      </c>
      <c r="H113" s="0" t="n">
        <v>11.4465333333333</v>
      </c>
      <c r="I113" s="71" t="n">
        <v>110</v>
      </c>
      <c r="J113" s="18" t="n">
        <v>8.266158096008</v>
      </c>
      <c r="K113" s="18" t="n">
        <v>8.61773281916976</v>
      </c>
      <c r="L113" s="18" t="n">
        <v>8.31207135434262</v>
      </c>
      <c r="M113" s="18" t="n">
        <v>7.99915993213654</v>
      </c>
      <c r="N113" s="18" t="n">
        <v>12.4851418458226</v>
      </c>
      <c r="O113" s="18" t="n">
        <v>12.5101621701629</v>
      </c>
      <c r="P113" s="18" t="n">
        <v>11.8946945856479</v>
      </c>
    </row>
    <row r="114" customFormat="false" ht="12.75" hidden="false" customHeight="false" outlineLevel="0" collapsed="false">
      <c r="A114" s="1" t="n">
        <v>111</v>
      </c>
      <c r="B114" s="18" t="n">
        <v>8.471</v>
      </c>
      <c r="C114" s="0" t="n">
        <v>8.26</v>
      </c>
      <c r="D114" s="0" t="n">
        <v>8.5875</v>
      </c>
      <c r="E114" s="0" t="n">
        <v>7.99</v>
      </c>
      <c r="F114" s="0" t="n">
        <v>13.7650356666667</v>
      </c>
      <c r="G114" s="74" t="n">
        <v>14.2396920689656</v>
      </c>
      <c r="H114" s="0" t="n">
        <v>10.9825333333333</v>
      </c>
      <c r="I114" s="71" t="n">
        <v>111</v>
      </c>
      <c r="J114" s="18" t="n">
        <v>8.15583111835271</v>
      </c>
      <c r="K114" s="18" t="n">
        <v>8.33216770365834</v>
      </c>
      <c r="L114" s="18" t="n">
        <v>8.18620236180723</v>
      </c>
      <c r="M114" s="18" t="n">
        <v>7.99940622597933</v>
      </c>
      <c r="N114" s="18" t="n">
        <v>12.295662296692</v>
      </c>
      <c r="O114" s="18" t="n">
        <v>12.320302902497</v>
      </c>
      <c r="P114" s="18" t="n">
        <v>11.9446282616008</v>
      </c>
    </row>
    <row r="115" customFormat="false" ht="12.75" hidden="false" customHeight="false" outlineLevel="0" collapsed="false">
      <c r="A115" s="1" t="n">
        <v>112</v>
      </c>
      <c r="B115" s="0" t="n">
        <v>8.286</v>
      </c>
      <c r="C115" s="0" t="n">
        <v>8.46</v>
      </c>
      <c r="D115" s="0" t="n">
        <v>8.33666666666667</v>
      </c>
      <c r="E115" s="0" t="n">
        <v>7.99</v>
      </c>
      <c r="F115" s="0" t="n">
        <v>13.161664</v>
      </c>
      <c r="G115" s="63" t="n">
        <v>13.6155144827586</v>
      </c>
      <c r="H115" s="0" t="n">
        <v>11.1747</v>
      </c>
      <c r="I115" s="71" t="n">
        <v>112</v>
      </c>
      <c r="J115" s="18" t="n">
        <v>7.90157564283535</v>
      </c>
      <c r="K115" s="18" t="n">
        <v>7.71358901076019</v>
      </c>
      <c r="L115" s="18" t="n">
        <v>7.87859639551025</v>
      </c>
      <c r="M115" s="18" t="n">
        <v>7.99954805616289</v>
      </c>
      <c r="N115" s="18" t="n">
        <v>12.1779521000885</v>
      </c>
      <c r="O115" s="18" t="n">
        <v>12.2023568137159</v>
      </c>
      <c r="P115" s="18" t="n">
        <v>11.8915502137586</v>
      </c>
    </row>
    <row r="116" customFormat="false" ht="12.75" hidden="false" customHeight="false" outlineLevel="0" collapsed="false">
      <c r="A116" s="1" t="n">
        <v>113</v>
      </c>
      <c r="B116" s="0" t="n">
        <v>8.69</v>
      </c>
      <c r="C116" s="0" t="n">
        <v>9.72</v>
      </c>
      <c r="D116" s="0" t="n">
        <v>8.86833333333333</v>
      </c>
      <c r="E116" s="0" t="n">
        <v>7.99</v>
      </c>
      <c r="F116" s="0" t="n">
        <v>13.23612</v>
      </c>
      <c r="G116" s="63" t="n">
        <v>13.6925379310345</v>
      </c>
      <c r="H116" s="0" t="n">
        <v>11.2908</v>
      </c>
      <c r="I116" s="71" t="n">
        <v>113</v>
      </c>
      <c r="J116" s="18" t="n">
        <v>7.84629961807281</v>
      </c>
      <c r="K116" s="18" t="n">
        <v>7.55017588473856</v>
      </c>
      <c r="L116" s="18" t="n">
        <v>7.80635242425371</v>
      </c>
      <c r="M116" s="18" t="n">
        <v>7.99962430633605</v>
      </c>
      <c r="N116" s="18" t="n">
        <v>12.7056986353534</v>
      </c>
      <c r="O116" s="18" t="n">
        <v>12.731160957268</v>
      </c>
      <c r="P116" s="18" t="n">
        <v>11.9855977323021</v>
      </c>
    </row>
    <row r="117" customFormat="false" ht="12.75" hidden="false" customHeight="false" outlineLevel="0" collapsed="false">
      <c r="A117" s="1" t="n">
        <v>114</v>
      </c>
      <c r="B117" s="0" t="n">
        <v>8.69066666666667</v>
      </c>
      <c r="C117" s="0" t="n">
        <v>9.32</v>
      </c>
      <c r="D117" s="0" t="n">
        <v>8.76375</v>
      </c>
      <c r="E117" s="0" t="n">
        <v>7.995</v>
      </c>
      <c r="F117" s="0" t="n">
        <v>9.33040622222222</v>
      </c>
      <c r="G117" s="63" t="n">
        <v>9.65214436781609</v>
      </c>
      <c r="H117" s="0" t="n">
        <v>10.7352083333333</v>
      </c>
      <c r="I117" s="71" t="n">
        <v>114</v>
      </c>
      <c r="J117" s="18" t="n">
        <v>7.87376434145123</v>
      </c>
      <c r="K117" s="18" t="n">
        <v>7.82045863941312</v>
      </c>
      <c r="L117" s="18" t="n">
        <v>7.8328676406201</v>
      </c>
      <c r="M117" s="18" t="n">
        <v>7.9997367830947</v>
      </c>
      <c r="N117" s="18" t="n">
        <v>11.811149773274</v>
      </c>
      <c r="O117" s="18" t="n">
        <v>11.8348194120982</v>
      </c>
      <c r="P117" s="18" t="n">
        <v>11.9945252413277</v>
      </c>
    </row>
    <row r="118" customFormat="false" ht="12.75" hidden="false" customHeight="false" outlineLevel="0" collapsed="false">
      <c r="A118" s="1" t="n">
        <v>115</v>
      </c>
      <c r="B118" s="0" t="n">
        <v>8.939</v>
      </c>
      <c r="C118" s="0" t="n">
        <v>9.81</v>
      </c>
      <c r="D118" s="0" t="n">
        <v>9.1175</v>
      </c>
      <c r="E118" s="0" t="n">
        <v>7.995</v>
      </c>
      <c r="F118" s="0" t="n">
        <v>12.3205823333333</v>
      </c>
      <c r="G118" s="63" t="n">
        <v>12.74543</v>
      </c>
      <c r="H118" s="0" t="n">
        <v>11.820675</v>
      </c>
      <c r="I118" s="71" t="n">
        <v>115</v>
      </c>
      <c r="J118" s="18" t="n">
        <v>8.04821278090403</v>
      </c>
      <c r="K118" s="18" t="n">
        <v>8.03555594664067</v>
      </c>
      <c r="L118" s="18" t="n">
        <v>8.04433138969354</v>
      </c>
      <c r="M118" s="18" t="n">
        <v>7.99992462154478</v>
      </c>
      <c r="N118" s="18" t="n">
        <v>11.8585845247288</v>
      </c>
      <c r="O118" s="18" t="n">
        <v>11.8823492231751</v>
      </c>
      <c r="P118" s="18" t="n">
        <v>11.9733664332466</v>
      </c>
    </row>
    <row r="119" customFormat="false" ht="12.75" hidden="false" customHeight="false" outlineLevel="0" collapsed="false">
      <c r="A119" s="1" t="n">
        <v>116</v>
      </c>
      <c r="B119" s="0" t="n">
        <v>7.541</v>
      </c>
      <c r="C119" s="0" t="n">
        <v>6.99</v>
      </c>
      <c r="D119" s="0" t="n">
        <v>7.45083333333333</v>
      </c>
      <c r="E119" s="0" t="n">
        <v>7.995</v>
      </c>
      <c r="F119" s="0" t="n">
        <v>14.0074556666667</v>
      </c>
      <c r="G119" s="63" t="n">
        <v>14.4904713793103</v>
      </c>
      <c r="H119" s="0" t="n">
        <v>11.9002083333333</v>
      </c>
      <c r="I119" s="71" t="n">
        <v>116</v>
      </c>
      <c r="J119" s="18" t="n">
        <v>8.07907362305746</v>
      </c>
      <c r="K119" s="18" t="n">
        <v>8.06292707659304</v>
      </c>
      <c r="L119" s="18" t="n">
        <v>8.09183286041487</v>
      </c>
      <c r="M119" s="18" t="n">
        <v>8.00013374444097</v>
      </c>
      <c r="N119" s="18" t="n">
        <v>11.9953624187423</v>
      </c>
      <c r="O119" s="18" t="n">
        <v>12.0194012211846</v>
      </c>
      <c r="P119" s="18" t="n">
        <v>11.9959237573215</v>
      </c>
    </row>
    <row r="120" customFormat="false" ht="12.75" hidden="false" customHeight="false" outlineLevel="0" collapsed="false">
      <c r="A120" s="1" t="n">
        <v>117</v>
      </c>
      <c r="B120" s="0" t="n">
        <v>7.27133333333333</v>
      </c>
      <c r="C120" s="0" t="n">
        <v>6.46</v>
      </c>
      <c r="D120" s="0" t="n">
        <v>7.155</v>
      </c>
      <c r="E120" s="0" t="n">
        <v>7.995</v>
      </c>
      <c r="F120" s="0" t="n">
        <v>12.6742582222222</v>
      </c>
      <c r="G120" s="63" t="n">
        <v>13.1113016091954</v>
      </c>
      <c r="H120" s="0" t="n">
        <v>11.232675</v>
      </c>
      <c r="I120" s="71" t="n">
        <v>117</v>
      </c>
      <c r="J120" s="18" t="n">
        <v>8.31701662497222</v>
      </c>
      <c r="K120" s="18" t="n">
        <v>8.47666867170483</v>
      </c>
      <c r="L120" s="18" t="n">
        <v>8.38760644524824</v>
      </c>
      <c r="M120" s="18" t="n">
        <v>8.00016011111438</v>
      </c>
      <c r="N120" s="18" t="n">
        <v>11.101300100051</v>
      </c>
      <c r="O120" s="18" t="n">
        <v>11.1235471944399</v>
      </c>
      <c r="P120" s="18" t="n">
        <v>11.9701881721844</v>
      </c>
    </row>
    <row r="121" customFormat="false" ht="12.75" hidden="false" customHeight="false" outlineLevel="0" collapsed="false">
      <c r="A121" s="1" t="n">
        <v>118</v>
      </c>
      <c r="B121" s="0" t="n">
        <v>8.87033333333333</v>
      </c>
      <c r="C121" s="0" t="n">
        <v>9.17</v>
      </c>
      <c r="D121" s="0" t="n">
        <v>9.04833333333333</v>
      </c>
      <c r="E121" s="0" t="n">
        <v>8.005</v>
      </c>
      <c r="F121" s="0" t="n">
        <v>10.6294165555555</v>
      </c>
      <c r="G121" s="63" t="n">
        <v>10.9959481609195</v>
      </c>
      <c r="H121" s="0" t="n">
        <v>11.6624083333333</v>
      </c>
      <c r="I121" s="71" t="n">
        <v>118</v>
      </c>
      <c r="J121" s="18" t="n">
        <v>8.03585633400083</v>
      </c>
      <c r="K121" s="18" t="n">
        <v>8.17180006671697</v>
      </c>
      <c r="L121" s="18" t="n">
        <v>8.05202119747177</v>
      </c>
      <c r="M121" s="18" t="n">
        <v>8.00018467847258</v>
      </c>
      <c r="N121" s="18" t="n">
        <v>12.353539428529</v>
      </c>
      <c r="O121" s="18" t="n">
        <v>12.3782960205701</v>
      </c>
      <c r="P121" s="18" t="n">
        <v>11.9925615881516</v>
      </c>
    </row>
    <row r="122" customFormat="false" ht="12.75" hidden="false" customHeight="false" outlineLevel="0" collapsed="false">
      <c r="A122" s="1" t="n">
        <v>119</v>
      </c>
      <c r="B122" s="0" t="n">
        <v>8.124</v>
      </c>
      <c r="C122" s="0" t="n">
        <v>8.93</v>
      </c>
      <c r="D122" s="0" t="n">
        <v>8.19833333333333</v>
      </c>
      <c r="E122" s="0" t="n">
        <v>8.005</v>
      </c>
      <c r="F122" s="0" t="n">
        <v>11.3272306666667</v>
      </c>
      <c r="G122" s="63" t="n">
        <v>11.7178248275862</v>
      </c>
      <c r="H122" s="0" t="n">
        <v>11.2714083333333</v>
      </c>
      <c r="I122" s="71" t="n">
        <v>119</v>
      </c>
      <c r="J122" s="18" t="n">
        <v>7.98032910754532</v>
      </c>
      <c r="K122" s="18" t="n">
        <v>8.004494340159</v>
      </c>
      <c r="L122" s="18" t="n">
        <v>7.98140313238371</v>
      </c>
      <c r="M122" s="18" t="n">
        <v>8.00033739674836</v>
      </c>
      <c r="N122" s="18" t="n">
        <v>11.7783459078132</v>
      </c>
      <c r="O122" s="18" t="n">
        <v>11.801949807428</v>
      </c>
      <c r="P122" s="18" t="n">
        <v>11.9802717394346</v>
      </c>
    </row>
    <row r="123" customFormat="false" ht="12.75" hidden="false" customHeight="false" outlineLevel="0" collapsed="false">
      <c r="A123" s="1" t="n">
        <v>120</v>
      </c>
      <c r="B123" s="0" t="n">
        <v>7.43466666666667</v>
      </c>
      <c r="C123" s="0" t="n">
        <v>6.6</v>
      </c>
      <c r="D123" s="0" t="n">
        <v>7.3375</v>
      </c>
      <c r="E123" s="0" t="n">
        <v>8.01</v>
      </c>
      <c r="F123" s="0" t="n">
        <v>16.7025248888889</v>
      </c>
      <c r="G123" s="63" t="n">
        <v>17.2784740229885</v>
      </c>
      <c r="H123" s="0" t="n">
        <v>11.8803</v>
      </c>
      <c r="I123" s="71" t="n">
        <v>120</v>
      </c>
      <c r="J123" s="18" t="n">
        <v>7.91092856607586</v>
      </c>
      <c r="K123" s="18" t="n">
        <v>7.91535058990121</v>
      </c>
      <c r="L123" s="18" t="n">
        <v>7.9137234266568</v>
      </c>
      <c r="M123" s="18" t="n">
        <v>8.00061963498592</v>
      </c>
      <c r="N123" s="18" t="n">
        <v>11.7373939847833</v>
      </c>
      <c r="O123" s="18" t="n">
        <v>11.7609158164161</v>
      </c>
      <c r="P123" s="18" t="n">
        <v>11.9598107631111</v>
      </c>
    </row>
    <row r="124" customFormat="false" ht="12.75" hidden="false" customHeight="false" outlineLevel="0" collapsed="false">
      <c r="A124" s="1" t="n">
        <v>121</v>
      </c>
      <c r="B124" s="0" t="n">
        <v>8.29966666666667</v>
      </c>
      <c r="C124" s="0" t="n">
        <v>7.75</v>
      </c>
      <c r="D124" s="0" t="n">
        <v>8.30625</v>
      </c>
      <c r="E124" s="0" t="n">
        <v>8.01</v>
      </c>
      <c r="F124" s="0" t="n">
        <v>14.3313498888889</v>
      </c>
      <c r="G124" s="63" t="n">
        <v>14.8255343678161</v>
      </c>
      <c r="H124" s="0" t="n">
        <v>10.9443</v>
      </c>
      <c r="I124" s="71" t="n">
        <v>121</v>
      </c>
      <c r="J124" s="18" t="n">
        <v>7.81360785240307</v>
      </c>
      <c r="K124" s="18" t="n">
        <v>7.68409427255392</v>
      </c>
      <c r="L124" s="18" t="n">
        <v>7.76206483602524</v>
      </c>
      <c r="M124" s="18" t="n">
        <v>8.00062503293157</v>
      </c>
      <c r="N124" s="18" t="n">
        <v>11.9218654546272</v>
      </c>
      <c r="O124" s="18" t="n">
        <v>11.9457569685644</v>
      </c>
      <c r="P124" s="18" t="n">
        <v>11.9573874879862</v>
      </c>
    </row>
    <row r="125" customFormat="false" ht="12.75" hidden="false" customHeight="false" outlineLevel="0" collapsed="false">
      <c r="A125" s="1" t="n">
        <v>122</v>
      </c>
      <c r="B125" s="0" t="n">
        <v>7.42066666666667</v>
      </c>
      <c r="C125" s="0" t="n">
        <v>5.835</v>
      </c>
      <c r="D125" s="0" t="n">
        <v>7.27916666666667</v>
      </c>
      <c r="E125" s="0" t="n">
        <v>8.01</v>
      </c>
      <c r="F125" s="0" t="n">
        <v>13.3578995555556</v>
      </c>
      <c r="G125" s="63" t="n">
        <v>13.8185167816092</v>
      </c>
      <c r="H125" s="0" t="n">
        <v>9.57653333333333</v>
      </c>
      <c r="I125" s="71" t="n">
        <v>122</v>
      </c>
      <c r="J125" s="18" t="n">
        <v>8.40077177707478</v>
      </c>
      <c r="K125" s="18" t="n">
        <v>8.77244864497334</v>
      </c>
      <c r="L125" s="18" t="n">
        <v>8.46650309061166</v>
      </c>
      <c r="M125" s="18" t="n">
        <v>8.00063518900424</v>
      </c>
      <c r="N125" s="18" t="n">
        <v>12.1397013522922</v>
      </c>
      <c r="O125" s="18" t="n">
        <v>12.1640294111145</v>
      </c>
      <c r="P125" s="18" t="n">
        <v>11.984970044768</v>
      </c>
    </row>
    <row r="126" customFormat="false" ht="12.75" hidden="false" customHeight="false" outlineLevel="0" collapsed="false">
      <c r="A126" s="1" t="n">
        <v>123</v>
      </c>
      <c r="B126" s="0" t="n">
        <v>7.271</v>
      </c>
      <c r="C126" s="0" t="n">
        <v>6.635</v>
      </c>
      <c r="D126" s="0" t="n">
        <v>7.11583333333333</v>
      </c>
      <c r="E126" s="0" t="n">
        <v>8.015</v>
      </c>
      <c r="F126" s="0" t="n">
        <v>15.3590156666667</v>
      </c>
      <c r="G126" s="63" t="n">
        <v>15.8886368965517</v>
      </c>
      <c r="H126" s="0" t="n">
        <v>11.9002083333333</v>
      </c>
      <c r="I126" s="71" t="n">
        <v>123</v>
      </c>
      <c r="J126" s="18" t="n">
        <v>7.80832391964272</v>
      </c>
      <c r="K126" s="18" t="n">
        <v>7.67643582262099</v>
      </c>
      <c r="L126" s="18" t="n">
        <v>7.75357601046097</v>
      </c>
      <c r="M126" s="18" t="n">
        <v>8.00081096868962</v>
      </c>
      <c r="N126" s="18" t="n">
        <v>12.1421285555519</v>
      </c>
      <c r="O126" s="18" t="n">
        <v>12.166461478509</v>
      </c>
      <c r="P126" s="18" t="n">
        <v>11.9824737759922</v>
      </c>
    </row>
    <row r="127" customFormat="false" ht="12.75" hidden="false" customHeight="false" outlineLevel="0" collapsed="false">
      <c r="A127" s="1" t="n">
        <v>124</v>
      </c>
      <c r="B127" s="0" t="n">
        <v>8.47233333333333</v>
      </c>
      <c r="C127" s="0" t="n">
        <v>9.2</v>
      </c>
      <c r="D127" s="0" t="n">
        <v>8.52125</v>
      </c>
      <c r="E127" s="0" t="n">
        <v>8.015</v>
      </c>
      <c r="F127" s="0" t="n">
        <v>12.2929112222222</v>
      </c>
      <c r="G127" s="63" t="n">
        <v>12.7168047126437</v>
      </c>
      <c r="H127" s="0" t="n">
        <v>11.3880083333333</v>
      </c>
      <c r="I127" s="71" t="n">
        <v>124</v>
      </c>
      <c r="J127" s="18" t="n">
        <v>7.96204843675718</v>
      </c>
      <c r="K127" s="18" t="n">
        <v>8.00028403196484</v>
      </c>
      <c r="L127" s="18" t="n">
        <v>7.95525076867547</v>
      </c>
      <c r="M127" s="18" t="n">
        <v>8.00100740976632</v>
      </c>
      <c r="N127" s="18" t="n">
        <v>12.3579452132344</v>
      </c>
      <c r="O127" s="18" t="n">
        <v>12.3827106345034</v>
      </c>
      <c r="P127" s="18" t="n">
        <v>11.9815051198641</v>
      </c>
    </row>
    <row r="128" customFormat="false" ht="12.75" hidden="false" customHeight="false" outlineLevel="0" collapsed="false">
      <c r="A128" s="1" t="n">
        <v>125</v>
      </c>
      <c r="B128" s="0" t="n">
        <v>8.31633333333333</v>
      </c>
      <c r="C128" s="0" t="n">
        <v>8.21</v>
      </c>
      <c r="D128" s="0" t="n">
        <v>8.3325</v>
      </c>
      <c r="E128" s="0" t="n">
        <v>8.015</v>
      </c>
      <c r="F128" s="0" t="n">
        <v>14.6408498888889</v>
      </c>
      <c r="G128" s="63" t="n">
        <v>15.1457067816092</v>
      </c>
      <c r="H128" s="0" t="n">
        <v>10.3974083333333</v>
      </c>
      <c r="I128" s="71" t="n">
        <v>125</v>
      </c>
      <c r="J128" s="18" t="n">
        <v>8.10617506740987</v>
      </c>
      <c r="K128" s="18" t="n">
        <v>8.01960702892393</v>
      </c>
      <c r="L128" s="18" t="n">
        <v>8.13272002190817</v>
      </c>
      <c r="M128" s="18" t="n">
        <v>8.00103546958417</v>
      </c>
      <c r="N128" s="18" t="n">
        <v>12.1296150751318</v>
      </c>
      <c r="O128" s="18" t="n">
        <v>12.1539229209738</v>
      </c>
      <c r="P128" s="18" t="n">
        <v>11.9553887156961</v>
      </c>
    </row>
    <row r="129" customFormat="false" ht="12.75" hidden="false" customHeight="false" outlineLevel="0" collapsed="false">
      <c r="A129" s="1" t="n">
        <v>126</v>
      </c>
      <c r="B129" s="0" t="n">
        <v>8.119</v>
      </c>
      <c r="C129" s="0" t="n">
        <v>8.28</v>
      </c>
      <c r="D129" s="0" t="n">
        <v>8.08708333333333</v>
      </c>
      <c r="E129" s="0" t="n">
        <v>8.02</v>
      </c>
      <c r="F129" s="0" t="n">
        <v>10.2433423333333</v>
      </c>
      <c r="G129" s="63" t="n">
        <v>10.5965610344828</v>
      </c>
      <c r="H129" s="0" t="n">
        <v>9.72</v>
      </c>
      <c r="I129" s="71" t="n">
        <v>126</v>
      </c>
      <c r="J129" s="18" t="n">
        <v>8.19941242585331</v>
      </c>
      <c r="K129" s="18" t="n">
        <v>8.26844144891948</v>
      </c>
      <c r="L129" s="18" t="n">
        <v>8.22735146957915</v>
      </c>
      <c r="M129" s="18" t="n">
        <v>8.00103916879743</v>
      </c>
      <c r="N129" s="18" t="n">
        <v>12.2136375734309</v>
      </c>
      <c r="O129" s="18" t="n">
        <v>12.2381138010329</v>
      </c>
      <c r="P129" s="18" t="n">
        <v>11.9558521244288</v>
      </c>
    </row>
    <row r="130" customFormat="false" ht="12.75" hidden="false" customHeight="false" outlineLevel="0" collapsed="false">
      <c r="A130" s="1" t="n">
        <v>127</v>
      </c>
      <c r="B130" s="0" t="n">
        <v>7.547</v>
      </c>
      <c r="C130" s="0" t="n">
        <v>7.52</v>
      </c>
      <c r="D130" s="0" t="n">
        <v>7.3925</v>
      </c>
      <c r="E130" s="0" t="n">
        <v>8.02</v>
      </c>
      <c r="F130" s="0" t="n">
        <v>10.9312276666666</v>
      </c>
      <c r="G130" s="63" t="n">
        <v>11.3081665517241</v>
      </c>
      <c r="H130" s="0" t="n">
        <v>11.4075</v>
      </c>
      <c r="I130" s="71" t="n">
        <v>127</v>
      </c>
      <c r="J130" s="18" t="n">
        <v>7.93443627155572</v>
      </c>
      <c r="K130" s="18" t="n">
        <v>7.92027650028467</v>
      </c>
      <c r="L130" s="18" t="n">
        <v>7.9487310947245</v>
      </c>
      <c r="M130" s="18" t="n">
        <v>8.00109058339149</v>
      </c>
      <c r="N130" s="18" t="n">
        <v>11.4784968367621</v>
      </c>
      <c r="O130" s="18" t="n">
        <v>11.501499836435</v>
      </c>
      <c r="P130" s="18" t="n">
        <v>11.9859497086978</v>
      </c>
    </row>
    <row r="131" customFormat="false" ht="12.75" hidden="false" customHeight="false" outlineLevel="0" collapsed="false">
      <c r="A131" s="1" t="n">
        <v>128</v>
      </c>
      <c r="B131" s="0" t="n">
        <v>8.14333333333333</v>
      </c>
      <c r="C131" s="0" t="n">
        <v>8.25</v>
      </c>
      <c r="D131" s="0" t="n">
        <v>8.11041666666667</v>
      </c>
      <c r="E131" s="0" t="n">
        <v>8.02</v>
      </c>
      <c r="F131" s="0" t="n">
        <v>10.4197288888889</v>
      </c>
      <c r="G131" s="63" t="n">
        <v>10.7790298850575</v>
      </c>
      <c r="H131" s="0" t="n">
        <v>10.7163</v>
      </c>
      <c r="I131" s="71" t="n">
        <v>128</v>
      </c>
      <c r="J131" s="18" t="n">
        <v>8.20994842578098</v>
      </c>
      <c r="K131" s="18" t="n">
        <v>8.18184916395694</v>
      </c>
      <c r="L131" s="18" t="n">
        <v>8.23191141698975</v>
      </c>
      <c r="M131" s="18" t="n">
        <v>8.00115185510367</v>
      </c>
      <c r="N131" s="18" t="n">
        <v>12.1704558827435</v>
      </c>
      <c r="O131" s="18" t="n">
        <v>12.1948455738913</v>
      </c>
      <c r="P131" s="18" t="n">
        <v>11.9275694737189</v>
      </c>
    </row>
    <row r="132" customFormat="false" ht="12.75" hidden="false" customHeight="false" outlineLevel="0" collapsed="false">
      <c r="A132" s="1" t="n">
        <v>129</v>
      </c>
      <c r="B132" s="0" t="n">
        <v>7.36233333333334</v>
      </c>
      <c r="C132" s="0" t="n">
        <v>7.265</v>
      </c>
      <c r="D132" s="0" t="n">
        <v>7.29958333333333</v>
      </c>
      <c r="E132" s="0" t="n">
        <v>8.02</v>
      </c>
      <c r="F132" s="0" t="n">
        <v>11.3103312222222</v>
      </c>
      <c r="G132" s="63" t="n">
        <v>11.7003426436781</v>
      </c>
      <c r="H132" s="0" t="n">
        <v>9.68403333333334</v>
      </c>
      <c r="I132" s="71" t="n">
        <v>129</v>
      </c>
      <c r="J132" s="18" t="n">
        <v>8.15919192261621</v>
      </c>
      <c r="K132" s="18" t="n">
        <v>8.27902439795435</v>
      </c>
      <c r="L132" s="18" t="n">
        <v>8.20268891562242</v>
      </c>
      <c r="M132" s="18" t="n">
        <v>8.00118168070912</v>
      </c>
      <c r="N132" s="18" t="n">
        <v>11.3836140122806</v>
      </c>
      <c r="O132" s="18" t="n">
        <v>11.4064268660127</v>
      </c>
      <c r="P132" s="18" t="n">
        <v>11.9905426963614</v>
      </c>
    </row>
    <row r="133" customFormat="false" ht="12.75" hidden="false" customHeight="false" outlineLevel="0" collapsed="false">
      <c r="A133" s="1" t="n">
        <v>130</v>
      </c>
      <c r="B133" s="0" t="n">
        <v>8.50066666666667</v>
      </c>
      <c r="C133" s="0" t="n">
        <v>8.785</v>
      </c>
      <c r="D133" s="0" t="n">
        <v>8.57208333333333</v>
      </c>
      <c r="E133" s="0" t="n">
        <v>8.02</v>
      </c>
      <c r="F133" s="0" t="n">
        <v>17.1033928888889</v>
      </c>
      <c r="G133" s="63" t="n">
        <v>17.6931650574713</v>
      </c>
      <c r="H133" s="0" t="n">
        <v>11.4075</v>
      </c>
      <c r="I133" s="71" t="n">
        <v>130</v>
      </c>
      <c r="J133" s="18" t="n">
        <v>7.89437498445809</v>
      </c>
      <c r="K133" s="18" t="n">
        <v>7.90038765780628</v>
      </c>
      <c r="L133" s="18" t="n">
        <v>7.89247681848705</v>
      </c>
      <c r="M133" s="18" t="n">
        <v>8.00148377008736</v>
      </c>
      <c r="N133" s="18" t="n">
        <v>12.5374619055032</v>
      </c>
      <c r="O133" s="18" t="n">
        <v>12.5625870796625</v>
      </c>
      <c r="P133" s="18" t="n">
        <v>11.9241638356725</v>
      </c>
    </row>
    <row r="134" customFormat="false" ht="12.75" hidden="false" customHeight="false" outlineLevel="0" collapsed="false">
      <c r="A134" s="1" t="n">
        <v>131</v>
      </c>
      <c r="B134" s="0" t="n">
        <v>7.80233333333333</v>
      </c>
      <c r="C134" s="0" t="n">
        <v>8.085</v>
      </c>
      <c r="D134" s="0" t="n">
        <v>7.78083333333333</v>
      </c>
      <c r="E134" s="0" t="n">
        <v>8.025</v>
      </c>
      <c r="F134" s="0" t="n">
        <v>12.6875112222222</v>
      </c>
      <c r="G134" s="63" t="n">
        <v>13.1250116091954</v>
      </c>
      <c r="H134" s="0" t="n">
        <v>10.9252083333333</v>
      </c>
      <c r="I134" s="71" t="n">
        <v>131</v>
      </c>
      <c r="J134" s="18" t="n">
        <v>7.96642556161061</v>
      </c>
      <c r="K134" s="18" t="n">
        <v>7.90045861620456</v>
      </c>
      <c r="L134" s="18" t="n">
        <v>7.94780850287527</v>
      </c>
      <c r="M134" s="18" t="n">
        <v>8.00157577544451</v>
      </c>
      <c r="N134" s="18" t="n">
        <v>12.8294565656782</v>
      </c>
      <c r="O134" s="18" t="n">
        <v>12.8551668994771</v>
      </c>
      <c r="P134" s="18" t="n">
        <v>11.99359299104</v>
      </c>
    </row>
    <row r="135" customFormat="false" ht="12.75" hidden="false" customHeight="false" outlineLevel="0" collapsed="false">
      <c r="A135" s="1" t="n">
        <v>132</v>
      </c>
      <c r="B135" s="0" t="n">
        <v>7.18366666666667</v>
      </c>
      <c r="C135" s="0" t="n">
        <v>7.06</v>
      </c>
      <c r="D135" s="0" t="n">
        <v>6.995</v>
      </c>
      <c r="E135" s="0" t="n">
        <v>8.025</v>
      </c>
      <c r="F135" s="0" t="n">
        <v>10.5148498888889</v>
      </c>
      <c r="G135" s="63" t="n">
        <v>10.8774309195403</v>
      </c>
      <c r="H135" s="0" t="n">
        <v>11.6624083333333</v>
      </c>
      <c r="I135" s="71" t="n">
        <v>132</v>
      </c>
      <c r="J135" s="18" t="n">
        <v>7.99238050659373</v>
      </c>
      <c r="K135" s="18" t="n">
        <v>8.06197270471603</v>
      </c>
      <c r="L135" s="18" t="n">
        <v>7.99667714177165</v>
      </c>
      <c r="M135" s="18" t="n">
        <v>8.001658661291</v>
      </c>
      <c r="N135" s="18" t="n">
        <v>12.0902195866939</v>
      </c>
      <c r="O135" s="18" t="n">
        <v>12.1144484836612</v>
      </c>
      <c r="P135" s="18" t="n">
        <v>11.9258115504009</v>
      </c>
    </row>
    <row r="136" customFormat="false" ht="12.75" hidden="false" customHeight="false" outlineLevel="0" collapsed="false">
      <c r="A136" s="1" t="n">
        <v>133</v>
      </c>
      <c r="B136" s="0" t="n">
        <v>8.37</v>
      </c>
      <c r="C136" s="0" t="n">
        <v>8.375</v>
      </c>
      <c r="D136" s="0" t="n">
        <v>8.41166666666667</v>
      </c>
      <c r="E136" s="0" t="n">
        <v>8.03</v>
      </c>
      <c r="F136" s="0" t="n">
        <v>11.5476466666667</v>
      </c>
      <c r="G136" s="63" t="n">
        <v>11.9458413793103</v>
      </c>
      <c r="H136" s="0" t="n">
        <v>10.9825333333333</v>
      </c>
      <c r="I136" s="71" t="n">
        <v>133</v>
      </c>
      <c r="J136" s="18" t="n">
        <v>8.01312484262139</v>
      </c>
      <c r="K136" s="18" t="n">
        <v>8.08703271206468</v>
      </c>
      <c r="L136" s="18" t="n">
        <v>8.02599762162194</v>
      </c>
      <c r="M136" s="18" t="n">
        <v>8.00177614763379</v>
      </c>
      <c r="N136" s="18" t="n">
        <v>12.2366648381687</v>
      </c>
      <c r="O136" s="18" t="n">
        <v>12.2611872125939</v>
      </c>
      <c r="P136" s="18" t="n">
        <v>11.9698061899506</v>
      </c>
    </row>
    <row r="137" customFormat="false" ht="12.75" hidden="false" customHeight="false" outlineLevel="0" collapsed="false">
      <c r="A137" s="1" t="n">
        <v>134</v>
      </c>
      <c r="B137" s="0" t="n">
        <v>7.529</v>
      </c>
      <c r="C137" s="0" t="n">
        <v>7.65</v>
      </c>
      <c r="D137" s="0" t="n">
        <v>7.40291666666667</v>
      </c>
      <c r="E137" s="0" t="n">
        <v>8.03</v>
      </c>
      <c r="F137" s="0" t="n">
        <v>11.9626156666666</v>
      </c>
      <c r="G137" s="63" t="n">
        <v>12.3751196551724</v>
      </c>
      <c r="H137" s="0" t="n">
        <v>10.6408333333333</v>
      </c>
      <c r="I137" s="71" t="n">
        <v>134</v>
      </c>
      <c r="J137" s="18" t="n">
        <v>7.93508977365494</v>
      </c>
      <c r="K137" s="18" t="n">
        <v>7.89386721048504</v>
      </c>
      <c r="L137" s="18" t="n">
        <v>7.92265868091956</v>
      </c>
      <c r="M137" s="18" t="n">
        <v>8.00188145507127</v>
      </c>
      <c r="N137" s="18" t="n">
        <v>12.3205787395676</v>
      </c>
      <c r="O137" s="18" t="n">
        <v>12.3452692781239</v>
      </c>
      <c r="P137" s="18" t="n">
        <v>11.8912535272979</v>
      </c>
    </row>
    <row r="138" customFormat="false" ht="12.75" hidden="false" customHeight="false" outlineLevel="0" collapsed="false">
      <c r="A138" s="1" t="n">
        <v>135</v>
      </c>
      <c r="B138" s="0" t="n">
        <v>8.17</v>
      </c>
      <c r="C138" s="0" t="n">
        <v>9.005</v>
      </c>
      <c r="D138" s="0" t="n">
        <v>8.22291666666667</v>
      </c>
      <c r="E138" s="0" t="n">
        <v>8.03</v>
      </c>
      <c r="F138" s="0" t="n">
        <v>12.6714266666667</v>
      </c>
      <c r="G138" s="63" t="n">
        <v>13.1083724137931</v>
      </c>
      <c r="H138" s="0" t="n">
        <v>10.3788</v>
      </c>
      <c r="I138" s="71" t="n">
        <v>135</v>
      </c>
      <c r="J138" s="18" t="n">
        <v>7.96038189294562</v>
      </c>
      <c r="K138" s="18" t="n">
        <v>7.9540965044871</v>
      </c>
      <c r="L138" s="18" t="n">
        <v>7.94853439973202</v>
      </c>
      <c r="M138" s="18" t="n">
        <v>8.00213092844933</v>
      </c>
      <c r="N138" s="18" t="n">
        <v>12.0762314822759</v>
      </c>
      <c r="O138" s="18" t="n">
        <v>12.1004323469699</v>
      </c>
      <c r="P138" s="18" t="n">
        <v>11.9760841982616</v>
      </c>
    </row>
    <row r="139" customFormat="false" ht="12.75" hidden="false" customHeight="false" outlineLevel="0" collapsed="false">
      <c r="A139" s="1" t="n">
        <v>136</v>
      </c>
      <c r="B139" s="0" t="n">
        <v>8.03133333333333</v>
      </c>
      <c r="C139" s="0" t="n">
        <v>8.105</v>
      </c>
      <c r="D139" s="0" t="n">
        <v>7.94</v>
      </c>
      <c r="E139" s="0" t="n">
        <v>8.035</v>
      </c>
      <c r="F139" s="0" t="n">
        <v>10.7187315555556</v>
      </c>
      <c r="G139" s="63" t="n">
        <v>11.0883429885058</v>
      </c>
      <c r="H139" s="0" t="n">
        <v>11.6624083333333</v>
      </c>
      <c r="I139" s="71" t="n">
        <v>136</v>
      </c>
      <c r="J139" s="18" t="n">
        <v>7.92661943089962</v>
      </c>
      <c r="K139" s="18" t="n">
        <v>7.86029925849289</v>
      </c>
      <c r="L139" s="18" t="n">
        <v>7.91812004210893</v>
      </c>
      <c r="M139" s="18" t="n">
        <v>8.00221049226821</v>
      </c>
      <c r="N139" s="18" t="n">
        <v>11.83036188455</v>
      </c>
      <c r="O139" s="18" t="n">
        <v>11.8540700245992</v>
      </c>
      <c r="P139" s="18" t="n">
        <v>11.8625593242509</v>
      </c>
    </row>
    <row r="140" customFormat="false" ht="12.75" hidden="false" customHeight="false" outlineLevel="0" collapsed="false">
      <c r="A140" s="1" t="n">
        <v>137</v>
      </c>
      <c r="B140" s="0" t="n">
        <v>8.17233333333333</v>
      </c>
      <c r="C140" s="0" t="n">
        <v>8.405</v>
      </c>
      <c r="D140" s="0" t="n">
        <v>8.17833333333333</v>
      </c>
      <c r="E140" s="0" t="n">
        <v>8.035</v>
      </c>
      <c r="F140" s="0" t="n">
        <v>12.4550378888889</v>
      </c>
      <c r="G140" s="63" t="n">
        <v>12.884521954023</v>
      </c>
      <c r="H140" s="0" t="n">
        <v>11.3880083333333</v>
      </c>
      <c r="I140" s="71" t="n">
        <v>137</v>
      </c>
      <c r="J140" s="18" t="n">
        <v>8.00405824790895</v>
      </c>
      <c r="K140" s="18" t="n">
        <v>8.15960359573364</v>
      </c>
      <c r="L140" s="18" t="n">
        <v>8.01144420467317</v>
      </c>
      <c r="M140" s="18" t="n">
        <v>8.00225588586181</v>
      </c>
      <c r="N140" s="18" t="n">
        <v>12.5489406788133</v>
      </c>
      <c r="O140" s="18" t="n">
        <v>12.5740888565263</v>
      </c>
      <c r="P140" s="18" t="n">
        <v>11.9785922402304</v>
      </c>
    </row>
    <row r="141" customFormat="false" ht="12.75" hidden="false" customHeight="false" outlineLevel="0" collapsed="false">
      <c r="A141" s="1" t="n">
        <v>138</v>
      </c>
      <c r="B141" s="0" t="n">
        <v>7.38233333333333</v>
      </c>
      <c r="C141" s="0" t="n">
        <v>7.705</v>
      </c>
      <c r="D141" s="0" t="n">
        <v>7.23416666666667</v>
      </c>
      <c r="E141" s="0" t="n">
        <v>8.04</v>
      </c>
      <c r="F141" s="0" t="n">
        <v>12.2660712222222</v>
      </c>
      <c r="G141" s="63" t="n">
        <v>12.6890391954023</v>
      </c>
      <c r="H141" s="0" t="n">
        <v>11.2908</v>
      </c>
      <c r="I141" s="71" t="n">
        <v>138</v>
      </c>
      <c r="J141" s="18" t="n">
        <v>8.05714318330213</v>
      </c>
      <c r="K141" s="18" t="n">
        <v>7.99771734792739</v>
      </c>
      <c r="L141" s="18" t="n">
        <v>8.07376498180442</v>
      </c>
      <c r="M141" s="18" t="n">
        <v>8.00226855371147</v>
      </c>
      <c r="N141" s="18" t="n">
        <v>11.0881617799628</v>
      </c>
      <c r="O141" s="18" t="n">
        <v>11.1103825450529</v>
      </c>
      <c r="P141" s="18" t="n">
        <v>11.9238488846496</v>
      </c>
    </row>
    <row r="142" customFormat="false" ht="12.75" hidden="false" customHeight="false" outlineLevel="0" collapsed="false">
      <c r="A142" s="1" t="n">
        <v>139</v>
      </c>
      <c r="B142" s="0" t="n">
        <v>7.84166666666667</v>
      </c>
      <c r="C142" s="0" t="n">
        <v>7.985</v>
      </c>
      <c r="D142" s="0" t="n">
        <v>7.78416666666667</v>
      </c>
      <c r="E142" s="0" t="n">
        <v>8.045</v>
      </c>
      <c r="F142" s="0" t="n">
        <v>9.9365072222222</v>
      </c>
      <c r="G142" s="63" t="n">
        <v>10.2791454022988</v>
      </c>
      <c r="H142" s="0" t="n">
        <v>9.991875</v>
      </c>
      <c r="I142" s="71" t="n">
        <v>139</v>
      </c>
      <c r="J142" s="18" t="n">
        <v>7.99307455657423</v>
      </c>
      <c r="K142" s="18" t="n">
        <v>8.17058833409101</v>
      </c>
      <c r="L142" s="18" t="n">
        <v>7.9889749425929</v>
      </c>
      <c r="M142" s="18" t="n">
        <v>8.00233807321638</v>
      </c>
      <c r="N142" s="18" t="n">
        <v>12.0199897045174</v>
      </c>
      <c r="O142" s="18" t="n">
        <v>12.0440778602378</v>
      </c>
      <c r="P142" s="18" t="n">
        <v>11.9270418123735</v>
      </c>
    </row>
    <row r="143" customFormat="false" ht="12.75" hidden="false" customHeight="false" outlineLevel="0" collapsed="false">
      <c r="A143" s="1" t="n">
        <v>140</v>
      </c>
      <c r="B143" s="0" t="n">
        <v>7.40333333333333</v>
      </c>
      <c r="C143" s="0" t="n">
        <v>6.895</v>
      </c>
      <c r="D143" s="0" t="n">
        <v>7.28208333333333</v>
      </c>
      <c r="E143" s="0" t="n">
        <v>8.05</v>
      </c>
      <c r="F143" s="0" t="n">
        <v>12.5124822222222</v>
      </c>
      <c r="G143" s="63" t="n">
        <v>12.9439471264368</v>
      </c>
      <c r="H143" s="0" t="n">
        <v>10.7541333333333</v>
      </c>
      <c r="I143" s="71" t="n">
        <v>140</v>
      </c>
      <c r="J143" s="18" t="n">
        <v>7.89446596794948</v>
      </c>
      <c r="K143" s="18" t="n">
        <v>7.94823431875557</v>
      </c>
      <c r="L143" s="18" t="n">
        <v>7.86667044475209</v>
      </c>
      <c r="M143" s="18" t="n">
        <v>8.00247044861317</v>
      </c>
      <c r="N143" s="18" t="n">
        <v>12.0289527842099</v>
      </c>
      <c r="O143" s="18" t="n">
        <v>12.0530589020139</v>
      </c>
      <c r="P143" s="18" t="n">
        <v>11.9857880332448</v>
      </c>
    </row>
    <row r="144" customFormat="false" ht="12.75" hidden="false" customHeight="false" outlineLevel="0" collapsed="false">
      <c r="A144" s="1" t="n">
        <v>141</v>
      </c>
      <c r="B144" s="0" t="n">
        <v>7.873</v>
      </c>
      <c r="C144" s="0" t="n">
        <v>7.54</v>
      </c>
      <c r="D144" s="0" t="n">
        <v>7.81666666666667</v>
      </c>
      <c r="E144" s="0" t="n">
        <v>8.05</v>
      </c>
      <c r="F144" s="0" t="n">
        <v>13.045261</v>
      </c>
      <c r="G144" s="63" t="n">
        <v>13.4950975862069</v>
      </c>
      <c r="H144" s="0" t="n">
        <v>11.6033333333333</v>
      </c>
      <c r="I144" s="71" t="n">
        <v>141</v>
      </c>
      <c r="J144" s="18" t="n">
        <v>7.92709185659885</v>
      </c>
      <c r="K144" s="18" t="n">
        <v>7.92359727062285</v>
      </c>
      <c r="L144" s="18" t="n">
        <v>7.91718932471704</v>
      </c>
      <c r="M144" s="18" t="n">
        <v>8.00250156503171</v>
      </c>
      <c r="N144" s="18" t="n">
        <v>12.2340750943056</v>
      </c>
      <c r="O144" s="18" t="n">
        <v>12.2585922788634</v>
      </c>
      <c r="P144" s="18" t="n">
        <v>11.9415630289634</v>
      </c>
    </row>
    <row r="145" customFormat="false" ht="12.75" hidden="false" customHeight="false" outlineLevel="0" collapsed="false">
      <c r="A145" s="1" t="n">
        <v>142</v>
      </c>
      <c r="B145" s="0" t="n">
        <v>7.71666666666667</v>
      </c>
      <c r="C145" s="0" t="n">
        <v>7.395</v>
      </c>
      <c r="D145" s="0" t="n">
        <v>7.68791666666667</v>
      </c>
      <c r="E145" s="0" t="n">
        <v>8.055</v>
      </c>
      <c r="F145" s="0" t="n">
        <v>11.5712488888889</v>
      </c>
      <c r="G145" s="63" t="n">
        <v>11.9702574712644</v>
      </c>
      <c r="H145" s="0" t="n">
        <v>11.116875</v>
      </c>
      <c r="I145" s="71" t="n">
        <v>142</v>
      </c>
      <c r="J145" s="18" t="n">
        <v>7.89490088207275</v>
      </c>
      <c r="K145" s="18" t="n">
        <v>7.67174622323364</v>
      </c>
      <c r="L145" s="18" t="n">
        <v>7.86493768729735</v>
      </c>
      <c r="M145" s="18" t="n">
        <v>8.00250974297524</v>
      </c>
      <c r="N145" s="18" t="n">
        <v>12.0262147671518</v>
      </c>
      <c r="O145" s="18" t="n">
        <v>12.0503153979477</v>
      </c>
      <c r="P145" s="18" t="n">
        <v>11.9882532583595</v>
      </c>
    </row>
    <row r="146" customFormat="false" ht="12.75" hidden="false" customHeight="false" outlineLevel="0" collapsed="false">
      <c r="A146" s="1" t="n">
        <v>143</v>
      </c>
      <c r="B146" s="0" t="n">
        <v>8.20966666666667</v>
      </c>
      <c r="C146" s="0" t="n">
        <v>8.4</v>
      </c>
      <c r="D146" s="0" t="n">
        <v>8.26958333333333</v>
      </c>
      <c r="E146" s="0" t="n">
        <v>8.055</v>
      </c>
      <c r="F146" s="0" t="n">
        <v>11.3069632222222</v>
      </c>
      <c r="G146" s="63" t="n">
        <v>11.6968585057471</v>
      </c>
      <c r="H146" s="0" t="n">
        <v>11.1940083333333</v>
      </c>
      <c r="I146" s="71" t="n">
        <v>143</v>
      </c>
      <c r="J146" s="18" t="n">
        <v>7.96109502762556</v>
      </c>
      <c r="K146" s="18" t="n">
        <v>7.89985698554665</v>
      </c>
      <c r="L146" s="18" t="n">
        <v>7.94704858914018</v>
      </c>
      <c r="M146" s="18" t="n">
        <v>8.00259159505367</v>
      </c>
      <c r="N146" s="18" t="n">
        <v>11.9676529629916</v>
      </c>
      <c r="O146" s="18" t="n">
        <v>11.9916362354625</v>
      </c>
      <c r="P146" s="18" t="n">
        <v>11.9650219161428</v>
      </c>
    </row>
    <row r="147" customFormat="false" ht="12.75" hidden="false" customHeight="false" outlineLevel="0" collapsed="false">
      <c r="A147" s="1" t="n">
        <v>144</v>
      </c>
      <c r="B147" s="0" t="n">
        <v>7.59833333333333</v>
      </c>
      <c r="C147" s="0" t="n">
        <v>6.68</v>
      </c>
      <c r="D147" s="0" t="n">
        <v>7.47291666666667</v>
      </c>
      <c r="E147" s="0" t="n">
        <v>8.055</v>
      </c>
      <c r="F147" s="0" t="n">
        <v>16.7712272222222</v>
      </c>
      <c r="G147" s="63" t="n">
        <v>17.3495454022988</v>
      </c>
      <c r="H147" s="0" t="n">
        <v>11.583675</v>
      </c>
      <c r="I147" s="71" t="n">
        <v>144</v>
      </c>
      <c r="J147" s="18" t="n">
        <v>8.00023789170012</v>
      </c>
      <c r="K147" s="18" t="n">
        <v>8.13248278293759</v>
      </c>
      <c r="L147" s="18" t="n">
        <v>8.02471803881694</v>
      </c>
      <c r="M147" s="18" t="n">
        <v>8.00261007994413</v>
      </c>
      <c r="N147" s="18" t="n">
        <v>11.1777100207377</v>
      </c>
      <c r="O147" s="18" t="n">
        <v>11.2001102412201</v>
      </c>
      <c r="P147" s="18" t="n">
        <v>11.944550189032</v>
      </c>
    </row>
    <row r="148" customFormat="false" ht="12.75" hidden="false" customHeight="false" outlineLevel="0" collapsed="false">
      <c r="A148" s="1" t="n">
        <v>145</v>
      </c>
      <c r="B148" s="0" t="n">
        <v>7.342</v>
      </c>
      <c r="C148" s="0" t="n">
        <v>7.85</v>
      </c>
      <c r="D148" s="0" t="n">
        <v>7.17916666666667</v>
      </c>
      <c r="E148" s="0" t="n">
        <v>8.06</v>
      </c>
      <c r="F148" s="0" t="n">
        <v>9.65911600000002</v>
      </c>
      <c r="G148" s="63" t="n">
        <v>9.99218896551726</v>
      </c>
      <c r="H148" s="0" t="n">
        <v>10.6408333333333</v>
      </c>
      <c r="I148" s="71" t="n">
        <v>145</v>
      </c>
      <c r="J148" s="18" t="n">
        <v>8.1684258319959</v>
      </c>
      <c r="K148" s="18" t="n">
        <v>8.1575365178287</v>
      </c>
      <c r="L148" s="18" t="n">
        <v>8.20425973283593</v>
      </c>
      <c r="M148" s="18" t="n">
        <v>8.00266377441585</v>
      </c>
      <c r="N148" s="18" t="n">
        <v>11.8034561175524</v>
      </c>
      <c r="O148" s="18" t="n">
        <v>11.8271103382288</v>
      </c>
      <c r="P148" s="18" t="n">
        <v>11.9846609259509</v>
      </c>
    </row>
    <row r="149" customFormat="false" ht="12.75" hidden="false" customHeight="false" outlineLevel="0" collapsed="false">
      <c r="A149" s="1" t="n">
        <v>146</v>
      </c>
      <c r="B149" s="0" t="n">
        <v>7.42166666666667</v>
      </c>
      <c r="C149" s="0" t="n">
        <v>5.6</v>
      </c>
      <c r="D149" s="0" t="n">
        <v>7.27166666666667</v>
      </c>
      <c r="E149" s="0" t="n">
        <v>8.06</v>
      </c>
      <c r="F149" s="0" t="n">
        <v>14.2788405555556</v>
      </c>
      <c r="G149" s="63" t="n">
        <v>14.7712143678161</v>
      </c>
      <c r="H149" s="0" t="n">
        <v>9.32803333333333</v>
      </c>
      <c r="I149" s="71" t="n">
        <v>146</v>
      </c>
      <c r="J149" s="18" t="n">
        <v>7.59621078696847</v>
      </c>
      <c r="K149" s="18" t="n">
        <v>7.34096886496991</v>
      </c>
      <c r="L149" s="18" t="n">
        <v>7.51693312559743</v>
      </c>
      <c r="M149" s="18" t="n">
        <v>8.00276102125645</v>
      </c>
      <c r="N149" s="18" t="n">
        <v>12.6924848093585</v>
      </c>
      <c r="O149" s="18" t="n">
        <v>12.7179206506599</v>
      </c>
      <c r="P149" s="18" t="n">
        <v>11.8936145833603</v>
      </c>
    </row>
    <row r="150" customFormat="false" ht="12.75" hidden="false" customHeight="false" outlineLevel="0" collapsed="false">
      <c r="A150" s="1" t="n">
        <v>147</v>
      </c>
      <c r="B150" s="0" t="n">
        <v>7.89666666666667</v>
      </c>
      <c r="C150" s="0" t="n">
        <v>7.905</v>
      </c>
      <c r="D150" s="0" t="n">
        <v>7.76291666666667</v>
      </c>
      <c r="E150" s="0" t="n">
        <v>8.06</v>
      </c>
      <c r="F150" s="0" t="n">
        <v>10.1217288888889</v>
      </c>
      <c r="G150" s="63" t="n">
        <v>10.4707540229885</v>
      </c>
      <c r="H150" s="0" t="n">
        <v>11.1747</v>
      </c>
      <c r="I150" s="71" t="n">
        <v>147</v>
      </c>
      <c r="J150" s="18" t="n">
        <v>7.92128165060282</v>
      </c>
      <c r="K150" s="18" t="n">
        <v>7.89086207188666</v>
      </c>
      <c r="L150" s="18" t="n">
        <v>7.91488638251554</v>
      </c>
      <c r="M150" s="18" t="n">
        <v>8.00293678138405</v>
      </c>
      <c r="N150" s="18" t="n">
        <v>10.8618064230003</v>
      </c>
      <c r="O150" s="18" t="n">
        <v>10.8835735701406</v>
      </c>
      <c r="P150" s="18" t="n">
        <v>11.9798753478916</v>
      </c>
    </row>
    <row r="151" customFormat="false" ht="12.75" hidden="false" customHeight="false" outlineLevel="0" collapsed="false">
      <c r="A151" s="1" t="n">
        <v>148</v>
      </c>
      <c r="B151" s="0" t="n">
        <v>8.30333333333333</v>
      </c>
      <c r="C151" s="0" t="n">
        <v>8.45</v>
      </c>
      <c r="D151" s="0" t="n">
        <v>8.36375</v>
      </c>
      <c r="E151" s="0" t="n">
        <v>8.07</v>
      </c>
      <c r="F151" s="0" t="n">
        <v>13.9562622222222</v>
      </c>
      <c r="G151" s="63" t="n">
        <v>14.4375126436782</v>
      </c>
      <c r="H151" s="0" t="n">
        <v>11.6821333333333</v>
      </c>
      <c r="I151" s="71" t="n">
        <v>148</v>
      </c>
      <c r="J151" s="18" t="n">
        <v>7.98544341962039</v>
      </c>
      <c r="K151" s="18" t="n">
        <v>8.02346882037818</v>
      </c>
      <c r="L151" s="18" t="n">
        <v>7.97359302659519</v>
      </c>
      <c r="M151" s="18" t="n">
        <v>8.00294127129018</v>
      </c>
      <c r="N151" s="18" t="n">
        <v>12.7407260530932</v>
      </c>
      <c r="O151" s="18" t="n">
        <v>12.7662585702337</v>
      </c>
      <c r="P151" s="18" t="n">
        <v>11.9709594997549</v>
      </c>
    </row>
    <row r="152" customFormat="false" ht="12.75" hidden="false" customHeight="false" outlineLevel="0" collapsed="false">
      <c r="A152" s="1" t="n">
        <v>149</v>
      </c>
      <c r="B152" s="0" t="n">
        <v>8.407</v>
      </c>
      <c r="C152" s="0" t="n">
        <v>8.47</v>
      </c>
      <c r="D152" s="0" t="n">
        <v>8.43375</v>
      </c>
      <c r="E152" s="0" t="n">
        <v>8.07</v>
      </c>
      <c r="F152" s="0" t="n">
        <v>13.3855876666667</v>
      </c>
      <c r="G152" s="63" t="n">
        <v>13.8471596551724</v>
      </c>
      <c r="H152" s="0" t="n">
        <v>10.5656333333333</v>
      </c>
      <c r="I152" s="71" t="n">
        <v>149</v>
      </c>
      <c r="J152" s="18" t="n">
        <v>7.82812421414256</v>
      </c>
      <c r="K152" s="18" t="n">
        <v>7.7640772452578</v>
      </c>
      <c r="L152" s="18" t="n">
        <v>7.79505786193535</v>
      </c>
      <c r="M152" s="18" t="n">
        <v>8.00317763257772</v>
      </c>
      <c r="N152" s="18" t="n">
        <v>11.643065603769</v>
      </c>
      <c r="O152" s="18" t="n">
        <v>11.6663984005702</v>
      </c>
      <c r="P152" s="18" t="n">
        <v>11.8862862143252</v>
      </c>
    </row>
    <row r="153" customFormat="false" ht="12.75" hidden="false" customHeight="false" outlineLevel="0" collapsed="false">
      <c r="A153" s="1" t="n">
        <v>150</v>
      </c>
      <c r="B153" s="0" t="n">
        <v>9.57</v>
      </c>
      <c r="C153" s="0" t="n">
        <v>10.43</v>
      </c>
      <c r="D153" s="0" t="n">
        <v>9.86958333333333</v>
      </c>
      <c r="E153" s="0" t="n">
        <v>8.075</v>
      </c>
      <c r="F153" s="0" t="n">
        <v>10.4073133333333</v>
      </c>
      <c r="G153" s="63" t="n">
        <v>10.7661862068965</v>
      </c>
      <c r="H153" s="0" t="n">
        <v>10.434675</v>
      </c>
      <c r="I153" s="71" t="n">
        <v>150</v>
      </c>
      <c r="J153" s="18" t="n">
        <v>8.06466248663515</v>
      </c>
      <c r="K153" s="18" t="n">
        <v>8.20048986840993</v>
      </c>
      <c r="L153" s="18" t="n">
        <v>8.08613529618364</v>
      </c>
      <c r="M153" s="18" t="n">
        <v>8.00334004033357</v>
      </c>
      <c r="N153" s="18" t="n">
        <v>11.5343382337233</v>
      </c>
      <c r="O153" s="18" t="n">
        <v>11.5574531400033</v>
      </c>
      <c r="P153" s="18" t="n">
        <v>11.919131522873</v>
      </c>
    </row>
    <row r="154" customFormat="false" ht="12.75" hidden="false" customHeight="false" outlineLevel="0" collapsed="false">
      <c r="A154" s="1" t="n">
        <v>151</v>
      </c>
      <c r="B154" s="0" t="n">
        <v>8.18866666666667</v>
      </c>
      <c r="C154" s="0" t="n">
        <v>8.07</v>
      </c>
      <c r="D154" s="0" t="n">
        <v>8.20916666666667</v>
      </c>
      <c r="E154" s="0" t="n">
        <v>8.075</v>
      </c>
      <c r="F154" s="0" t="n">
        <v>11.7315315555555</v>
      </c>
      <c r="G154" s="63" t="n">
        <v>12.1360671264368</v>
      </c>
      <c r="H154" s="0" t="n">
        <v>11.349075</v>
      </c>
      <c r="I154" s="71" t="n">
        <v>151</v>
      </c>
      <c r="J154" s="18" t="n">
        <v>8.08127475651726</v>
      </c>
      <c r="K154" s="18" t="n">
        <v>8.01899366080761</v>
      </c>
      <c r="L154" s="18" t="n">
        <v>8.08373223889619</v>
      </c>
      <c r="M154" s="18" t="n">
        <v>8.00367393624038</v>
      </c>
      <c r="N154" s="18" t="n">
        <v>11.2276349704711</v>
      </c>
      <c r="O154" s="18" t="n">
        <v>11.250135240953</v>
      </c>
      <c r="P154" s="18" t="n">
        <v>11.8521556570193</v>
      </c>
    </row>
    <row r="155" customFormat="false" ht="12.75" hidden="false" customHeight="false" outlineLevel="0" collapsed="false">
      <c r="A155" s="1" t="n">
        <v>152</v>
      </c>
      <c r="B155" s="0" t="n">
        <v>8.76966666666667</v>
      </c>
      <c r="C155" s="0" t="n">
        <v>9.47</v>
      </c>
      <c r="D155" s="0" t="n">
        <v>8.94291666666667</v>
      </c>
      <c r="E155" s="0" t="n">
        <v>8.075</v>
      </c>
      <c r="F155" s="0" t="n">
        <v>10.4058165555556</v>
      </c>
      <c r="G155" s="63" t="n">
        <v>10.764637816092</v>
      </c>
      <c r="H155" s="0" t="n">
        <v>11.116875</v>
      </c>
      <c r="I155" s="71" t="n">
        <v>152</v>
      </c>
      <c r="J155" s="18" t="n">
        <v>8.10035742877796</v>
      </c>
      <c r="K155" s="18" t="n">
        <v>8.00537746027112</v>
      </c>
      <c r="L155" s="18" t="n">
        <v>8.09939880637918</v>
      </c>
      <c r="M155" s="18" t="n">
        <v>8.00374849047512</v>
      </c>
      <c r="N155" s="18" t="n">
        <v>11.2337538325536</v>
      </c>
      <c r="O155" s="18" t="n">
        <v>11.2562663652841</v>
      </c>
      <c r="P155" s="18" t="n">
        <v>11.8982647189466</v>
      </c>
    </row>
    <row r="156" customFormat="false" ht="12.75" hidden="false" customHeight="false" outlineLevel="0" collapsed="false">
      <c r="A156" s="1" t="n">
        <v>153</v>
      </c>
      <c r="B156" s="0" t="n">
        <v>7.94733333333333</v>
      </c>
      <c r="C156" s="0" t="n">
        <v>7.89</v>
      </c>
      <c r="D156" s="0" t="n">
        <v>7.92375</v>
      </c>
      <c r="E156" s="0" t="n">
        <v>8.075</v>
      </c>
      <c r="F156" s="0" t="n">
        <v>11.8409862222222</v>
      </c>
      <c r="G156" s="63" t="n">
        <v>12.249296091954</v>
      </c>
      <c r="H156" s="0" t="n">
        <v>10.773075</v>
      </c>
      <c r="I156" s="71" t="n">
        <v>153</v>
      </c>
      <c r="J156" s="18" t="n">
        <v>8.00461538003758</v>
      </c>
      <c r="K156" s="18" t="n">
        <v>8.13356695696712</v>
      </c>
      <c r="L156" s="18" t="n">
        <v>7.99588426220696</v>
      </c>
      <c r="M156" s="18" t="n">
        <v>8.00377385411412</v>
      </c>
      <c r="N156" s="18" t="n">
        <v>11.7194876165201</v>
      </c>
      <c r="O156" s="18" t="n">
        <v>11.7429735636474</v>
      </c>
      <c r="P156" s="18" t="n">
        <v>11.9029646155294</v>
      </c>
    </row>
    <row r="157" customFormat="false" ht="12.75" hidden="false" customHeight="false" outlineLevel="0" collapsed="false">
      <c r="A157" s="1" t="n">
        <v>154</v>
      </c>
      <c r="B157" s="0" t="n">
        <v>7.93733333333333</v>
      </c>
      <c r="C157" s="0" t="n">
        <v>8.065</v>
      </c>
      <c r="D157" s="0" t="n">
        <v>7.92833333333333</v>
      </c>
      <c r="E157" s="0" t="n">
        <v>8.075</v>
      </c>
      <c r="F157" s="0" t="n">
        <v>9.84419288888889</v>
      </c>
      <c r="G157" s="63" t="n">
        <v>10.183647816092</v>
      </c>
      <c r="H157" s="0" t="n">
        <v>10.887075</v>
      </c>
      <c r="I157" s="71" t="n">
        <v>154</v>
      </c>
      <c r="J157" s="18" t="n">
        <v>7.97676983601973</v>
      </c>
      <c r="K157" s="18" t="n">
        <v>8.13829330541194</v>
      </c>
      <c r="L157" s="18" t="n">
        <v>7.98155843202025</v>
      </c>
      <c r="M157" s="18" t="n">
        <v>8.00411035399884</v>
      </c>
      <c r="N157" s="18" t="n">
        <v>12.7270919345712</v>
      </c>
      <c r="O157" s="18" t="n">
        <v>12.7525971288289</v>
      </c>
      <c r="P157" s="18" t="n">
        <v>11.9742169701772</v>
      </c>
    </row>
    <row r="158" customFormat="false" ht="12.75" hidden="false" customHeight="false" outlineLevel="0" collapsed="false">
      <c r="A158" s="1" t="n">
        <v>155</v>
      </c>
      <c r="B158" s="18" t="n">
        <v>8.05866666666667</v>
      </c>
      <c r="C158" s="0" t="n">
        <v>8.365</v>
      </c>
      <c r="D158" s="0" t="n">
        <v>8.00041666666667</v>
      </c>
      <c r="E158" s="0" t="n">
        <v>8.08</v>
      </c>
      <c r="F158" s="0" t="n">
        <v>14.6819715555556</v>
      </c>
      <c r="G158" s="63" t="n">
        <v>15.1882464367816</v>
      </c>
      <c r="H158" s="0" t="n">
        <v>11.3296333333333</v>
      </c>
      <c r="I158" s="71" t="n">
        <v>155</v>
      </c>
      <c r="J158" s="18" t="n">
        <v>8.09757169790566</v>
      </c>
      <c r="K158" s="18" t="n">
        <v>8.29626927804202</v>
      </c>
      <c r="L158" s="18" t="n">
        <v>8.12739973472431</v>
      </c>
      <c r="M158" s="18" t="n">
        <v>8.00424535293132</v>
      </c>
      <c r="N158" s="18" t="n">
        <v>11.7238673285911</v>
      </c>
      <c r="O158" s="18" t="n">
        <v>11.7473620526965</v>
      </c>
      <c r="P158" s="18" t="n">
        <v>11.9655080654754</v>
      </c>
    </row>
    <row r="159" customFormat="false" ht="12.75" hidden="false" customHeight="false" outlineLevel="0" collapsed="false">
      <c r="A159" s="1" t="n">
        <v>156</v>
      </c>
      <c r="B159" s="0" t="n">
        <v>8.197</v>
      </c>
      <c r="C159" s="0" t="n">
        <v>8.645</v>
      </c>
      <c r="D159" s="0" t="n">
        <v>8.18875</v>
      </c>
      <c r="E159" s="0" t="n">
        <v>8.085</v>
      </c>
      <c r="F159" s="0" t="n">
        <v>12.4487143333333</v>
      </c>
      <c r="G159" s="63" t="n">
        <v>12.8779803448276</v>
      </c>
      <c r="H159" s="0" t="n">
        <v>11.5052083333333</v>
      </c>
      <c r="I159" s="71" t="n">
        <v>156</v>
      </c>
      <c r="J159" s="18" t="n">
        <v>7.96493390186131</v>
      </c>
      <c r="K159" s="18" t="n">
        <v>8.0346301374957</v>
      </c>
      <c r="L159" s="18" t="n">
        <v>7.97508690291084</v>
      </c>
      <c r="M159" s="18" t="n">
        <v>8.0042788637802</v>
      </c>
      <c r="N159" s="18" t="n">
        <v>11.6551075162879</v>
      </c>
      <c r="O159" s="18" t="n">
        <v>11.6784644451783</v>
      </c>
      <c r="P159" s="18" t="n">
        <v>11.9810219064353</v>
      </c>
    </row>
    <row r="160" customFormat="false" ht="12.75" hidden="false" customHeight="false" outlineLevel="0" collapsed="false">
      <c r="A160" s="1" t="n">
        <v>157</v>
      </c>
      <c r="B160" s="0" t="n">
        <v>8.16866666666667</v>
      </c>
      <c r="C160" s="0" t="n">
        <v>8.07</v>
      </c>
      <c r="D160" s="0" t="n">
        <v>8.17833333333333</v>
      </c>
      <c r="E160" s="0" t="n">
        <v>8.09</v>
      </c>
      <c r="F160" s="0" t="n">
        <v>8.34193155555556</v>
      </c>
      <c r="G160" s="63" t="n">
        <v>8.6295843678161</v>
      </c>
      <c r="H160" s="0" t="n">
        <v>9.2928</v>
      </c>
      <c r="I160" s="71" t="n">
        <v>157</v>
      </c>
      <c r="J160" s="18" t="n">
        <v>8.11091618969664</v>
      </c>
      <c r="K160" s="18" t="n">
        <v>8.12941980361939</v>
      </c>
      <c r="L160" s="18" t="n">
        <v>8.1488295595767</v>
      </c>
      <c r="M160" s="18" t="n">
        <v>8.00431182142347</v>
      </c>
      <c r="N160" s="18" t="n">
        <v>11.386050387755</v>
      </c>
      <c r="O160" s="18" t="n">
        <v>11.408868124003</v>
      </c>
      <c r="P160" s="18" t="n">
        <v>11.8606657352219</v>
      </c>
    </row>
    <row r="161" customFormat="false" ht="12.75" hidden="false" customHeight="false" outlineLevel="0" collapsed="false">
      <c r="A161" s="1" t="n">
        <v>158</v>
      </c>
      <c r="B161" s="0" t="n">
        <v>8.63</v>
      </c>
      <c r="C161" s="0" t="n">
        <v>8.475</v>
      </c>
      <c r="D161" s="0" t="n">
        <v>8.76208333333333</v>
      </c>
      <c r="E161" s="0" t="n">
        <v>8.095</v>
      </c>
      <c r="F161" s="0" t="n">
        <v>12.6497066666667</v>
      </c>
      <c r="G161" s="63" t="n">
        <v>13.0859034482759</v>
      </c>
      <c r="H161" s="0" t="n">
        <v>10.5844083333333</v>
      </c>
      <c r="I161" s="71" t="n">
        <v>158</v>
      </c>
      <c r="J161" s="18" t="n">
        <v>8.21655555231869</v>
      </c>
      <c r="K161" s="18" t="n">
        <v>8.2555296914652</v>
      </c>
      <c r="L161" s="18" t="n">
        <v>8.24040953892283</v>
      </c>
      <c r="M161" s="18" t="n">
        <v>8.00433933921158</v>
      </c>
      <c r="N161" s="18" t="n">
        <v>11.7766043305088</v>
      </c>
      <c r="O161" s="18" t="n">
        <v>11.8002047399888</v>
      </c>
      <c r="P161" s="18" t="n">
        <v>11.8550262864539</v>
      </c>
    </row>
    <row r="162" customFormat="false" ht="12.75" hidden="false" customHeight="false" outlineLevel="0" collapsed="false">
      <c r="A162" s="1" t="n">
        <v>159</v>
      </c>
      <c r="B162" s="0" t="n">
        <v>8.48566666666667</v>
      </c>
      <c r="C162" s="0" t="n">
        <v>9.42</v>
      </c>
      <c r="D162" s="0" t="n">
        <v>8.57541666666667</v>
      </c>
      <c r="E162" s="0" t="n">
        <v>8.095</v>
      </c>
      <c r="F162" s="0" t="n">
        <v>12.0525178888889</v>
      </c>
      <c r="G162" s="63" t="n">
        <v>12.468121954023</v>
      </c>
      <c r="H162" s="0" t="n">
        <v>11.349075</v>
      </c>
      <c r="I162" s="71" t="n">
        <v>159</v>
      </c>
      <c r="J162" s="18" t="n">
        <v>8.19891959039867</v>
      </c>
      <c r="K162" s="18" t="n">
        <v>8.33996004611254</v>
      </c>
      <c r="L162" s="18" t="n">
        <v>8.22919659517705</v>
      </c>
      <c r="M162" s="18" t="n">
        <v>8.00438007805497</v>
      </c>
      <c r="N162" s="18" t="n">
        <v>11.3937114771861</v>
      </c>
      <c r="O162" s="18" t="n">
        <v>11.4165445663187</v>
      </c>
      <c r="P162" s="18" t="n">
        <v>11.8650451719112</v>
      </c>
    </row>
    <row r="163" customFormat="false" ht="12.75" hidden="false" customHeight="false" outlineLevel="0" collapsed="false">
      <c r="A163" s="1" t="n">
        <v>160</v>
      </c>
      <c r="B163" s="0" t="n">
        <v>8.53666666666667</v>
      </c>
      <c r="C163" s="0" t="n">
        <v>8.775</v>
      </c>
      <c r="D163" s="0" t="n">
        <v>8.59458333333333</v>
      </c>
      <c r="E163" s="0" t="n">
        <v>8.095</v>
      </c>
      <c r="F163" s="0" t="n">
        <v>10.7023688888889</v>
      </c>
      <c r="G163" s="63" t="n">
        <v>11.071416091954</v>
      </c>
      <c r="H163" s="0" t="n">
        <v>11.3102083333333</v>
      </c>
      <c r="I163" s="71" t="n">
        <v>160</v>
      </c>
      <c r="J163" s="18" t="n">
        <v>7.76713111551479</v>
      </c>
      <c r="K163" s="18" t="n">
        <v>7.60951786208898</v>
      </c>
      <c r="L163" s="18" t="n">
        <v>7.72129012051504</v>
      </c>
      <c r="M163" s="18" t="n">
        <v>8.00467942655087</v>
      </c>
      <c r="N163" s="18" t="n">
        <v>11.4967016764737</v>
      </c>
      <c r="O163" s="18" t="n">
        <v>11.5197411587913</v>
      </c>
      <c r="P163" s="18" t="n">
        <v>11.8257066611234</v>
      </c>
    </row>
    <row r="164" customFormat="false" ht="12.75" hidden="false" customHeight="false" outlineLevel="0" collapsed="false">
      <c r="A164" s="1" t="n">
        <v>161</v>
      </c>
      <c r="B164" s="0" t="n">
        <v>7.06433333333333</v>
      </c>
      <c r="C164" s="0" t="n">
        <v>6.9</v>
      </c>
      <c r="D164" s="0" t="n">
        <v>6.83791666666667</v>
      </c>
      <c r="E164" s="0" t="n">
        <v>8.1</v>
      </c>
      <c r="F164" s="0" t="n">
        <v>10.6712912222222</v>
      </c>
      <c r="G164" s="63" t="n">
        <v>11.0392667816092</v>
      </c>
      <c r="H164" s="0" t="n">
        <v>11.1361333333333</v>
      </c>
      <c r="I164" s="71" t="n">
        <v>161</v>
      </c>
      <c r="J164" s="18" t="n">
        <v>8.37684736682102</v>
      </c>
      <c r="K164" s="18" t="n">
        <v>8.8208271600306</v>
      </c>
      <c r="L164" s="18" t="n">
        <v>8.46529008217622</v>
      </c>
      <c r="M164" s="18" t="n">
        <v>8.00514045357704</v>
      </c>
      <c r="N164" s="18" t="n">
        <v>12.2442975086978</v>
      </c>
      <c r="O164" s="18" t="n">
        <v>12.2688351790559</v>
      </c>
      <c r="P164" s="18" t="n">
        <v>11.9534559200235</v>
      </c>
    </row>
    <row r="165" customFormat="false" ht="12.75" hidden="false" customHeight="false" outlineLevel="0" collapsed="false">
      <c r="A165" s="1" t="n">
        <v>162</v>
      </c>
      <c r="B165" s="0" t="n">
        <v>8.78466666666667</v>
      </c>
      <c r="C165" s="0" t="n">
        <v>8.94</v>
      </c>
      <c r="D165" s="0" t="n">
        <v>8.9625</v>
      </c>
      <c r="E165" s="0" t="n">
        <v>8.105</v>
      </c>
      <c r="F165" s="0" t="n">
        <v>9.71323155555557</v>
      </c>
      <c r="G165" s="63" t="n">
        <v>10.0481705747127</v>
      </c>
      <c r="H165" s="0" t="n">
        <v>9.81020833333333</v>
      </c>
      <c r="I165" s="71" t="n">
        <v>162</v>
      </c>
      <c r="J165" s="18" t="n">
        <v>8.11072838744521</v>
      </c>
      <c r="K165" s="18" t="n">
        <v>8.28212435822934</v>
      </c>
      <c r="L165" s="18" t="n">
        <v>8.15441223793663</v>
      </c>
      <c r="M165" s="18" t="n">
        <v>8.00523427780718</v>
      </c>
      <c r="N165" s="18" t="n">
        <v>12.3166161609865</v>
      </c>
      <c r="O165" s="18" t="n">
        <v>12.3412987585035</v>
      </c>
      <c r="P165" s="18" t="n">
        <v>11.7044626023703</v>
      </c>
    </row>
    <row r="166" customFormat="false" ht="12.75" hidden="false" customHeight="false" outlineLevel="0" collapsed="false">
      <c r="A166" s="1" t="n">
        <v>163</v>
      </c>
      <c r="B166" s="0" t="n">
        <v>7.096</v>
      </c>
      <c r="C166" s="0" t="n">
        <v>6.75</v>
      </c>
      <c r="D166" s="0" t="n">
        <v>6.95958333333333</v>
      </c>
      <c r="E166" s="0" t="n">
        <v>8.105</v>
      </c>
      <c r="F166" s="0" t="n">
        <v>10.6803173333333</v>
      </c>
      <c r="G166" s="63" t="n">
        <v>11.048604137931</v>
      </c>
      <c r="H166" s="0" t="n">
        <v>11.349075</v>
      </c>
      <c r="I166" s="71" t="n">
        <v>163</v>
      </c>
      <c r="J166" s="18" t="n">
        <v>8.10187516089529</v>
      </c>
      <c r="K166" s="18" t="n">
        <v>8.14373489003629</v>
      </c>
      <c r="L166" s="18" t="n">
        <v>8.12072644988075</v>
      </c>
      <c r="M166" s="18" t="n">
        <v>8.00531137175858</v>
      </c>
      <c r="N166" s="18" t="n">
        <v>11.5524363914388</v>
      </c>
      <c r="O166" s="18" t="n">
        <v>11.5755875665719</v>
      </c>
      <c r="P166" s="18" t="n">
        <v>11.9220291884226</v>
      </c>
    </row>
    <row r="167" customFormat="false" ht="12.75" hidden="false" customHeight="false" outlineLevel="0" collapsed="false">
      <c r="A167" s="1" t="n">
        <v>164</v>
      </c>
      <c r="B167" s="0" t="n">
        <v>8.28166666666667</v>
      </c>
      <c r="C167" s="0" t="n">
        <v>8.755</v>
      </c>
      <c r="D167" s="0" t="n">
        <v>8.28416666666667</v>
      </c>
      <c r="E167" s="0" t="n">
        <v>8.105</v>
      </c>
      <c r="F167" s="0" t="n">
        <v>11.5759005555555</v>
      </c>
      <c r="G167" s="63" t="n">
        <v>11.9750695402299</v>
      </c>
      <c r="H167" s="0" t="n">
        <v>9.81020833333333</v>
      </c>
      <c r="I167" s="71" t="n">
        <v>164</v>
      </c>
      <c r="J167" s="18" t="n">
        <v>7.93798177270964</v>
      </c>
      <c r="K167" s="18" t="n">
        <v>8.00335126090795</v>
      </c>
      <c r="L167" s="18" t="n">
        <v>7.92323903446551</v>
      </c>
      <c r="M167" s="18" t="n">
        <v>8.00536643248051</v>
      </c>
      <c r="N167" s="18" t="n">
        <v>11.9584108662481</v>
      </c>
      <c r="O167" s="18" t="n">
        <v>11.982375617483</v>
      </c>
      <c r="P167" s="18" t="n">
        <v>11.9417846423763</v>
      </c>
    </row>
    <row r="168" customFormat="false" ht="12.75" hidden="false" customHeight="false" outlineLevel="0" collapsed="false">
      <c r="A168" s="1" t="n">
        <v>165</v>
      </c>
      <c r="B168" s="0" t="n">
        <v>8.165</v>
      </c>
      <c r="C168" s="0" t="n">
        <v>9.125</v>
      </c>
      <c r="D168" s="0" t="n">
        <v>8.18875</v>
      </c>
      <c r="E168" s="0" t="n">
        <v>8.11</v>
      </c>
      <c r="F168" s="0" t="n">
        <v>13.5566316666667</v>
      </c>
      <c r="G168" s="63" t="n">
        <v>14.0241017241379</v>
      </c>
      <c r="H168" s="0" t="n">
        <v>11.2520333333333</v>
      </c>
      <c r="I168" s="71" t="n">
        <v>165</v>
      </c>
      <c r="J168" s="18" t="n">
        <v>7.88211212704703</v>
      </c>
      <c r="K168" s="18" t="n">
        <v>7.92598851304501</v>
      </c>
      <c r="L168" s="18" t="n">
        <v>7.88280664898455</v>
      </c>
      <c r="M168" s="18" t="n">
        <v>8.0055650472641</v>
      </c>
      <c r="N168" s="18" t="n">
        <v>11.2164659459263</v>
      </c>
      <c r="O168" s="18" t="n">
        <v>11.2389438335935</v>
      </c>
      <c r="P168" s="18" t="n">
        <v>11.9670863249574</v>
      </c>
    </row>
    <row r="169" customFormat="false" ht="12.75" hidden="false" customHeight="false" outlineLevel="0" collapsed="false">
      <c r="A169" s="1" t="n">
        <v>166</v>
      </c>
      <c r="B169" s="0" t="n">
        <v>8.35433333333333</v>
      </c>
      <c r="C169" s="0" t="n">
        <v>8.725</v>
      </c>
      <c r="D169" s="0" t="n">
        <v>8.41125</v>
      </c>
      <c r="E169" s="0" t="n">
        <v>8.115</v>
      </c>
      <c r="F169" s="0" t="n">
        <v>14.9532178888889</v>
      </c>
      <c r="G169" s="63" t="n">
        <v>15.468846091954</v>
      </c>
      <c r="H169" s="0" t="n">
        <v>11.232675</v>
      </c>
      <c r="I169" s="71" t="n">
        <v>166</v>
      </c>
      <c r="J169" s="18" t="n">
        <v>7.85560542289168</v>
      </c>
      <c r="K169" s="18" t="n">
        <v>7.87413271237165</v>
      </c>
      <c r="L169" s="18" t="n">
        <v>7.84172421916854</v>
      </c>
      <c r="M169" s="18" t="n">
        <v>8.00556700862944</v>
      </c>
      <c r="N169" s="18" t="n">
        <v>12.3156684864945</v>
      </c>
      <c r="O169" s="18" t="n">
        <v>12.3403491848642</v>
      </c>
      <c r="P169" s="18" t="n">
        <v>11.9741218654573</v>
      </c>
    </row>
    <row r="170" customFormat="false" ht="12.75" hidden="false" customHeight="false" outlineLevel="0" collapsed="false">
      <c r="A170" s="1" t="n">
        <v>167</v>
      </c>
      <c r="B170" s="0" t="n">
        <v>7.222</v>
      </c>
      <c r="C170" s="0" t="n">
        <v>7.22</v>
      </c>
      <c r="D170" s="0" t="n">
        <v>7.12916666666667</v>
      </c>
      <c r="E170" s="0" t="n">
        <v>8.115</v>
      </c>
      <c r="F170" s="0" t="n">
        <v>7.81677600000001</v>
      </c>
      <c r="G170" s="63" t="n">
        <v>8.08632000000001</v>
      </c>
      <c r="H170" s="0" t="n">
        <v>9.63020833333333</v>
      </c>
      <c r="I170" s="71" t="n">
        <v>167</v>
      </c>
      <c r="J170" s="18" t="n">
        <v>8.29964711937308</v>
      </c>
      <c r="K170" s="18" t="n">
        <v>8.41666197311133</v>
      </c>
      <c r="L170" s="18" t="n">
        <v>8.36755732238293</v>
      </c>
      <c r="M170" s="18" t="n">
        <v>8.00577631313354</v>
      </c>
      <c r="N170" s="18" t="n">
        <v>12.176005056189</v>
      </c>
      <c r="O170" s="18" t="n">
        <v>12.2004058679248</v>
      </c>
      <c r="P170" s="18" t="n">
        <v>11.9064847701353</v>
      </c>
    </row>
    <row r="171" customFormat="false" ht="12.75" hidden="false" customHeight="false" outlineLevel="0" collapsed="false">
      <c r="A171" s="1" t="n">
        <v>168</v>
      </c>
      <c r="B171" s="0" t="n">
        <v>8.21066666666667</v>
      </c>
      <c r="C171" s="0" t="n">
        <v>8.015</v>
      </c>
      <c r="D171" s="0" t="n">
        <v>8.23</v>
      </c>
      <c r="E171" s="0" t="n">
        <v>8.12</v>
      </c>
      <c r="F171" s="0" t="n">
        <v>12.2506662222222</v>
      </c>
      <c r="G171" s="63" t="n">
        <v>12.6731029885058</v>
      </c>
      <c r="H171" s="0" t="n">
        <v>10.0833333333333</v>
      </c>
      <c r="I171" s="71" t="n">
        <v>168</v>
      </c>
      <c r="J171" s="18" t="n">
        <v>8.16877098708972</v>
      </c>
      <c r="K171" s="18" t="n">
        <v>8.35700053349137</v>
      </c>
      <c r="L171" s="18" t="n">
        <v>8.18785756113473</v>
      </c>
      <c r="M171" s="18" t="n">
        <v>8.00583448074758</v>
      </c>
      <c r="N171" s="18" t="n">
        <v>11.2432407311467</v>
      </c>
      <c r="O171" s="18" t="n">
        <v>11.2657722756981</v>
      </c>
      <c r="P171" s="18" t="n">
        <v>11.9443465459317</v>
      </c>
    </row>
    <row r="172" customFormat="false" ht="12.75" hidden="false" customHeight="false" outlineLevel="0" collapsed="false">
      <c r="A172" s="1" t="n">
        <v>169</v>
      </c>
      <c r="B172" s="0" t="n">
        <v>8.42366666666667</v>
      </c>
      <c r="C172" s="0" t="n">
        <v>8.915</v>
      </c>
      <c r="D172" s="18" t="n">
        <v>8.47833333333333</v>
      </c>
      <c r="E172" s="0" t="n">
        <v>8.12</v>
      </c>
      <c r="F172" s="0" t="n">
        <v>11.5764098888889</v>
      </c>
      <c r="G172" s="63" t="n">
        <v>11.9755964367816</v>
      </c>
      <c r="H172" s="0" t="n">
        <v>10.8680333333333</v>
      </c>
      <c r="I172" s="71" t="n">
        <v>169</v>
      </c>
      <c r="J172" s="18" t="n">
        <v>7.92080706118792</v>
      </c>
      <c r="K172" s="18" t="n">
        <v>8.20679102279246</v>
      </c>
      <c r="L172" s="18" t="n">
        <v>7.92341710950714</v>
      </c>
      <c r="M172" s="18" t="n">
        <v>8.00608072709292</v>
      </c>
      <c r="N172" s="18" t="n">
        <v>11.9799936081635</v>
      </c>
      <c r="O172" s="18" t="n">
        <v>12.0040016113863</v>
      </c>
      <c r="P172" s="18" t="n">
        <v>11.9559165128724</v>
      </c>
    </row>
    <row r="173" customFormat="false" ht="12.75" hidden="false" customHeight="false" outlineLevel="0" collapsed="false">
      <c r="A173" s="1" t="n">
        <v>170</v>
      </c>
      <c r="B173" s="0" t="n">
        <v>7.57866666666667</v>
      </c>
      <c r="C173" s="0" t="n">
        <v>6.655</v>
      </c>
      <c r="D173" s="0" t="n">
        <v>7.42208333333333</v>
      </c>
      <c r="E173" s="0" t="n">
        <v>8.125</v>
      </c>
      <c r="F173" s="0" t="n">
        <v>10.2780315555556</v>
      </c>
      <c r="G173" s="63" t="n">
        <v>10.6324464367816</v>
      </c>
      <c r="H173" s="0" t="n">
        <v>8.75520833333333</v>
      </c>
      <c r="I173" s="71" t="n">
        <v>170</v>
      </c>
      <c r="J173" s="18" t="n">
        <v>7.6926230798997</v>
      </c>
      <c r="K173" s="18" t="n">
        <v>7.60554370842874</v>
      </c>
      <c r="L173" s="18" t="n">
        <v>7.64606673441362</v>
      </c>
      <c r="M173" s="18" t="n">
        <v>8.00641398318112</v>
      </c>
      <c r="N173" s="18" t="n">
        <v>11.755914519317</v>
      </c>
      <c r="O173" s="18" t="n">
        <v>11.7794734662495</v>
      </c>
      <c r="P173" s="18" t="n">
        <v>11.9328904492571</v>
      </c>
    </row>
    <row r="174" customFormat="false" ht="12.75" hidden="false" customHeight="false" outlineLevel="0" collapsed="false">
      <c r="A174" s="1" t="n">
        <v>171</v>
      </c>
      <c r="B174" s="0" t="n">
        <v>8.339</v>
      </c>
      <c r="C174" s="0" t="n">
        <v>9.03</v>
      </c>
      <c r="D174" s="0" t="n">
        <v>8.43291666666667</v>
      </c>
      <c r="E174" s="0" t="n">
        <v>8.125</v>
      </c>
      <c r="F174" s="0" t="n">
        <v>11.1263423333333</v>
      </c>
      <c r="G174" s="63" t="n">
        <v>11.5100093103448</v>
      </c>
      <c r="H174" s="0" t="n">
        <v>9.38100833333333</v>
      </c>
      <c r="I174" s="71" t="n">
        <v>171</v>
      </c>
      <c r="J174" s="18" t="n">
        <v>8.20469268406555</v>
      </c>
      <c r="K174" s="18" t="n">
        <v>8.21031337231398</v>
      </c>
      <c r="L174" s="18" t="n">
        <v>8.22428061082494</v>
      </c>
      <c r="M174" s="18" t="n">
        <v>8.00654483027756</v>
      </c>
      <c r="N174" s="18" t="n">
        <v>12.0634419178109</v>
      </c>
      <c r="O174" s="18" t="n">
        <v>12.0876171521151</v>
      </c>
      <c r="P174" s="18" t="n">
        <v>11.9069313663671</v>
      </c>
    </row>
    <row r="175" customFormat="false" ht="12.75" hidden="false" customHeight="false" outlineLevel="0" collapsed="false">
      <c r="A175" s="1" t="n">
        <v>172</v>
      </c>
      <c r="B175" s="0" t="n">
        <v>9.038</v>
      </c>
      <c r="C175" s="0" t="n">
        <v>9.28</v>
      </c>
      <c r="D175" s="0" t="n">
        <v>9.24</v>
      </c>
      <c r="E175" s="0" t="n">
        <v>8.125</v>
      </c>
      <c r="F175" s="0" t="n">
        <v>12.618236</v>
      </c>
      <c r="G175" s="63" t="n">
        <v>13.0533475862069</v>
      </c>
      <c r="H175" s="0" t="n">
        <v>10.101675</v>
      </c>
      <c r="I175" s="71" t="n">
        <v>172</v>
      </c>
      <c r="J175" s="18" t="n">
        <v>8.13397968772426</v>
      </c>
      <c r="K175" s="18" t="n">
        <v>8.3169799214229</v>
      </c>
      <c r="L175" s="18" t="n">
        <v>8.14778979803901</v>
      </c>
      <c r="M175" s="18" t="n">
        <v>8.00667888205499</v>
      </c>
      <c r="N175" s="18" t="n">
        <v>11.3414914302423</v>
      </c>
      <c r="O175" s="18" t="n">
        <v>11.3642198699822</v>
      </c>
      <c r="P175" s="18" t="n">
        <v>11.8544530125041</v>
      </c>
    </row>
    <row r="176" customFormat="false" ht="12.75" hidden="false" customHeight="false" outlineLevel="0" collapsed="false">
      <c r="A176" s="1" t="n">
        <v>173</v>
      </c>
      <c r="B176" s="0" t="n">
        <v>8.59266666666667</v>
      </c>
      <c r="C176" s="0" t="n">
        <v>8.025</v>
      </c>
      <c r="D176" s="0" t="n">
        <v>8.68666666666667</v>
      </c>
      <c r="E176" s="0" t="n">
        <v>8.13</v>
      </c>
      <c r="F176" s="0" t="n">
        <v>11.2912328888889</v>
      </c>
      <c r="G176" s="63" t="n">
        <v>11.6805857471264</v>
      </c>
      <c r="H176" s="0" t="n">
        <v>9.75603333333333</v>
      </c>
      <c r="I176" s="71" t="n">
        <v>173</v>
      </c>
      <c r="J176" s="18" t="n">
        <v>8.19389784700051</v>
      </c>
      <c r="K176" s="18" t="n">
        <v>8.2242622198537</v>
      </c>
      <c r="L176" s="18" t="n">
        <v>8.21912766451016</v>
      </c>
      <c r="M176" s="18" t="n">
        <v>8.00685634370893</v>
      </c>
      <c r="N176" s="18" t="n">
        <v>11.8820014287678</v>
      </c>
      <c r="O176" s="18" t="n">
        <v>11.9058130548775</v>
      </c>
      <c r="P176" s="18" t="n">
        <v>11.943448492094</v>
      </c>
    </row>
    <row r="177" customFormat="false" ht="12.75" hidden="false" customHeight="false" outlineLevel="0" collapsed="false">
      <c r="A177" s="1" t="n">
        <v>174</v>
      </c>
      <c r="B177" s="0" t="n">
        <v>7.634</v>
      </c>
      <c r="C177" s="0" t="n">
        <v>8.125</v>
      </c>
      <c r="D177" s="0" t="n">
        <v>7.57666666666667</v>
      </c>
      <c r="E177" s="0" t="n">
        <v>8.135</v>
      </c>
      <c r="F177" s="0" t="n">
        <v>11.1234906666667</v>
      </c>
      <c r="G177" s="63" t="n">
        <v>11.5070593103449</v>
      </c>
      <c r="H177" s="0" t="n">
        <v>11.116875</v>
      </c>
      <c r="I177" s="71" t="n">
        <v>174</v>
      </c>
      <c r="J177" s="18" t="n">
        <v>7.93837336758152</v>
      </c>
      <c r="K177" s="18" t="n">
        <v>7.766915676184</v>
      </c>
      <c r="L177" s="18" t="n">
        <v>7.90773564194795</v>
      </c>
      <c r="M177" s="18" t="n">
        <v>8.0069934995845</v>
      </c>
      <c r="N177" s="18" t="n">
        <v>12.2173741039936</v>
      </c>
      <c r="O177" s="18" t="n">
        <v>12.2418578196329</v>
      </c>
      <c r="P177" s="18" t="n">
        <v>11.92857065624</v>
      </c>
    </row>
    <row r="178" customFormat="false" ht="12.75" hidden="false" customHeight="false" outlineLevel="0" collapsed="false">
      <c r="A178" s="1" t="n">
        <v>175</v>
      </c>
      <c r="B178" s="0" t="n">
        <v>8.09533333333333</v>
      </c>
      <c r="C178" s="0" t="n">
        <v>7.915</v>
      </c>
      <c r="D178" s="0" t="n">
        <v>8.08833333333333</v>
      </c>
      <c r="E178" s="0" t="n">
        <v>8.135</v>
      </c>
      <c r="F178" s="0" t="n">
        <v>10.4217182222222</v>
      </c>
      <c r="G178" s="63" t="n">
        <v>10.781087816092</v>
      </c>
      <c r="H178" s="0" t="n">
        <v>11.1940083333333</v>
      </c>
      <c r="I178" s="71" t="n">
        <v>175</v>
      </c>
      <c r="J178" s="18" t="n">
        <v>7.98860824836046</v>
      </c>
      <c r="K178" s="18" t="n">
        <v>7.87258631549776</v>
      </c>
      <c r="L178" s="18" t="n">
        <v>8.00597082138527</v>
      </c>
      <c r="M178" s="18" t="n">
        <v>8.00710560195148</v>
      </c>
      <c r="N178" s="18" t="n">
        <v>11.5126578720557</v>
      </c>
      <c r="O178" s="18" t="n">
        <v>11.5357293307171</v>
      </c>
      <c r="P178" s="18" t="n">
        <v>11.915125990421</v>
      </c>
    </row>
    <row r="179" customFormat="false" ht="12.75" hidden="false" customHeight="false" outlineLevel="0" collapsed="false">
      <c r="A179" s="1" t="n">
        <v>176</v>
      </c>
      <c r="B179" s="0" t="n">
        <v>8.75</v>
      </c>
      <c r="C179" s="0" t="n">
        <v>8.75</v>
      </c>
      <c r="D179" s="0" t="n">
        <v>8.84583333333333</v>
      </c>
      <c r="E179" s="0" t="n">
        <v>8.135</v>
      </c>
      <c r="F179" s="0" t="n">
        <v>11.27276</v>
      </c>
      <c r="G179" s="63" t="n">
        <v>11.661475862069</v>
      </c>
      <c r="H179" s="0" t="n">
        <v>10.1384083333333</v>
      </c>
      <c r="I179" s="71" t="n">
        <v>176</v>
      </c>
      <c r="J179" s="18" t="n">
        <v>7.98757096468657</v>
      </c>
      <c r="K179" s="18" t="n">
        <v>8.15105247031897</v>
      </c>
      <c r="L179" s="18" t="n">
        <v>7.98541820550337</v>
      </c>
      <c r="M179" s="18" t="n">
        <v>8.00710854958743</v>
      </c>
      <c r="N179" s="18" t="n">
        <v>11.9150796088422</v>
      </c>
      <c r="O179" s="18" t="n">
        <v>11.93895752389</v>
      </c>
      <c r="P179" s="18" t="n">
        <v>11.9527215738129</v>
      </c>
    </row>
    <row r="180" customFormat="false" ht="12.75" hidden="false" customHeight="false" outlineLevel="0" collapsed="false">
      <c r="A180" s="1" t="n">
        <v>177</v>
      </c>
      <c r="B180" s="0" t="n">
        <v>8.23</v>
      </c>
      <c r="C180" s="0" t="n">
        <v>8.395</v>
      </c>
      <c r="D180" s="0" t="n">
        <v>8.24416666666667</v>
      </c>
      <c r="E180" s="0" t="n">
        <v>8.135</v>
      </c>
      <c r="F180" s="0" t="n">
        <v>8.86980666666667</v>
      </c>
      <c r="G180" s="63" t="n">
        <v>9.17566206896552</v>
      </c>
      <c r="H180" s="0" t="n">
        <v>9.63020833333333</v>
      </c>
      <c r="I180" s="71" t="n">
        <v>177</v>
      </c>
      <c r="J180" s="18" t="n">
        <v>7.89363216551393</v>
      </c>
      <c r="K180" s="18" t="n">
        <v>8.0189487086609</v>
      </c>
      <c r="L180" s="18" t="n">
        <v>7.89441008022986</v>
      </c>
      <c r="M180" s="18" t="n">
        <v>8.00723421666771</v>
      </c>
      <c r="N180" s="18" t="n">
        <v>12.2134012948034</v>
      </c>
      <c r="O180" s="18" t="n">
        <v>12.2378770489012</v>
      </c>
      <c r="P180" s="18" t="n">
        <v>11.8616904396692</v>
      </c>
    </row>
    <row r="181" customFormat="false" ht="12.75" hidden="false" customHeight="false" outlineLevel="0" collapsed="false">
      <c r="A181" s="1" t="n">
        <v>178</v>
      </c>
      <c r="B181" s="0" t="n">
        <v>7.71566666666667</v>
      </c>
      <c r="C181" s="0" t="n">
        <v>7.19</v>
      </c>
      <c r="D181" s="0" t="n">
        <v>7.68583333333333</v>
      </c>
      <c r="E181" s="0" t="n">
        <v>8.135</v>
      </c>
      <c r="F181" s="0" t="n">
        <v>11.9150378888888</v>
      </c>
      <c r="G181" s="63" t="n">
        <v>12.3259012643678</v>
      </c>
      <c r="H181" s="0" t="n">
        <v>10.8490083333333</v>
      </c>
      <c r="I181" s="71" t="n">
        <v>178</v>
      </c>
      <c r="J181" s="18" t="n">
        <v>8.0023854999356</v>
      </c>
      <c r="K181" s="18" t="n">
        <v>8.05787376128137</v>
      </c>
      <c r="L181" s="18" t="n">
        <v>8.00474830287043</v>
      </c>
      <c r="M181" s="18" t="n">
        <v>8.00730999745429</v>
      </c>
      <c r="N181" s="18" t="n">
        <v>12.8073612771965</v>
      </c>
      <c r="O181" s="18" t="n">
        <v>12.8330273318602</v>
      </c>
      <c r="P181" s="18" t="n">
        <v>11.9536612246697</v>
      </c>
    </row>
    <row r="182" customFormat="false" ht="12.75" hidden="false" customHeight="false" outlineLevel="0" collapsed="false">
      <c r="A182" s="1" t="n">
        <v>179</v>
      </c>
      <c r="B182" s="0" t="n">
        <v>8.03466666666667</v>
      </c>
      <c r="C182" s="0" t="n">
        <v>8.75</v>
      </c>
      <c r="D182" s="0" t="n">
        <v>8.02</v>
      </c>
      <c r="E182" s="0" t="n">
        <v>8.135</v>
      </c>
      <c r="F182" s="0" t="n">
        <v>12.5206848888889</v>
      </c>
      <c r="G182" s="63" t="n">
        <v>12.9524326436782</v>
      </c>
      <c r="H182" s="0" t="n">
        <v>11.2714083333333</v>
      </c>
      <c r="I182" s="71" t="n">
        <v>179</v>
      </c>
      <c r="J182" s="18" t="n">
        <v>8.10982464022935</v>
      </c>
      <c r="K182" s="18" t="n">
        <v>8.11843707691878</v>
      </c>
      <c r="L182" s="18" t="n">
        <v>8.12064212793484</v>
      </c>
      <c r="M182" s="18" t="n">
        <v>8.00755064189434</v>
      </c>
      <c r="N182" s="18" t="n">
        <v>12.940925489658</v>
      </c>
      <c r="O182" s="18" t="n">
        <v>12.9668592080741</v>
      </c>
      <c r="P182" s="18" t="n">
        <v>11.9174686216799</v>
      </c>
    </row>
    <row r="183" customFormat="false" ht="12.75" hidden="false" customHeight="false" outlineLevel="0" collapsed="false">
      <c r="A183" s="1" t="n">
        <v>180</v>
      </c>
      <c r="B183" s="0" t="n">
        <v>8.01866666666667</v>
      </c>
      <c r="C183" s="0" t="n">
        <v>7.225</v>
      </c>
      <c r="D183" s="0" t="n">
        <v>7.97958333333333</v>
      </c>
      <c r="E183" s="0" t="n">
        <v>8.14</v>
      </c>
      <c r="F183" s="0" t="n">
        <v>12.0892515555555</v>
      </c>
      <c r="G183" s="63" t="n">
        <v>12.5061222988506</v>
      </c>
      <c r="H183" s="0" t="n">
        <v>11.0208333333333</v>
      </c>
      <c r="I183" s="71" t="n">
        <v>180</v>
      </c>
      <c r="J183" s="18" t="n">
        <v>7.94318800662458</v>
      </c>
      <c r="K183" s="18" t="n">
        <v>7.84647427033633</v>
      </c>
      <c r="L183" s="18" t="n">
        <v>7.94197854096536</v>
      </c>
      <c r="M183" s="18" t="n">
        <v>8.00758768152446</v>
      </c>
      <c r="N183" s="18" t="n">
        <v>11.807300439197</v>
      </c>
      <c r="O183" s="18" t="n">
        <v>11.8309623639248</v>
      </c>
      <c r="P183" s="18" t="n">
        <v>11.951991789631</v>
      </c>
    </row>
    <row r="184" customFormat="false" ht="12.75" hidden="false" customHeight="false" outlineLevel="0" collapsed="false">
      <c r="A184" s="1" t="n">
        <v>181</v>
      </c>
      <c r="B184" s="0" t="n">
        <v>8.35366666666667</v>
      </c>
      <c r="C184" s="0" t="n">
        <v>9.61</v>
      </c>
      <c r="D184" s="0" t="n">
        <v>8.44333333333333</v>
      </c>
      <c r="E184" s="0" t="n">
        <v>8.14</v>
      </c>
      <c r="F184" s="0" t="n">
        <v>12.1672898888889</v>
      </c>
      <c r="G184" s="63" t="n">
        <v>12.5868516091954</v>
      </c>
      <c r="H184" s="0" t="n">
        <v>10.7163</v>
      </c>
      <c r="I184" s="71" t="n">
        <v>181</v>
      </c>
      <c r="J184" s="18" t="n">
        <v>7.86091987601668</v>
      </c>
      <c r="K184" s="18" t="n">
        <v>7.8755102166906</v>
      </c>
      <c r="L184" s="18" t="n">
        <v>7.84127219838556</v>
      </c>
      <c r="M184" s="18" t="n">
        <v>8.00774919521064</v>
      </c>
      <c r="N184" s="18" t="n">
        <v>12.1891659648511</v>
      </c>
      <c r="O184" s="18" t="n">
        <v>12.2135931511534</v>
      </c>
      <c r="P184" s="18" t="n">
        <v>11.9635978075395</v>
      </c>
    </row>
    <row r="185" customFormat="false" ht="12.75" hidden="false" customHeight="false" outlineLevel="0" collapsed="false">
      <c r="A185" s="1" t="n">
        <v>182</v>
      </c>
      <c r="B185" s="0" t="n">
        <v>8.14466666666667</v>
      </c>
      <c r="C185" s="0" t="n">
        <v>8.07</v>
      </c>
      <c r="D185" s="0" t="n">
        <v>8.1525</v>
      </c>
      <c r="E185" s="0" t="n">
        <v>8.145</v>
      </c>
      <c r="F185" s="0" t="n">
        <v>12.3298582222222</v>
      </c>
      <c r="G185" s="63" t="n">
        <v>12.7550257471264</v>
      </c>
      <c r="H185" s="0" t="n">
        <v>11.3880083333333</v>
      </c>
      <c r="I185" s="71" t="n">
        <v>182</v>
      </c>
      <c r="J185" s="18" t="n">
        <v>7.89051752811298</v>
      </c>
      <c r="K185" s="18" t="n">
        <v>7.6946735586971</v>
      </c>
      <c r="L185" s="18" t="n">
        <v>7.8473797085369</v>
      </c>
      <c r="M185" s="18" t="n">
        <v>8.00806100480259</v>
      </c>
      <c r="N185" s="18" t="n">
        <v>11.6773124395628</v>
      </c>
      <c r="O185" s="18" t="n">
        <v>11.7007138672974</v>
      </c>
      <c r="P185" s="18" t="n">
        <v>11.9281577945601</v>
      </c>
    </row>
    <row r="186" customFormat="false" ht="12.75" hidden="false" customHeight="false" outlineLevel="0" collapsed="false">
      <c r="A186" s="1" t="n">
        <v>183</v>
      </c>
      <c r="B186" s="0" t="n">
        <v>8.52466666666667</v>
      </c>
      <c r="C186" s="0" t="n">
        <v>8.93</v>
      </c>
      <c r="D186" s="0" t="n">
        <v>8.62833333333333</v>
      </c>
      <c r="E186" s="0" t="n">
        <v>8.15</v>
      </c>
      <c r="F186" s="0" t="n">
        <v>14.6883715555556</v>
      </c>
      <c r="G186" s="63" t="n">
        <v>15.1948671264368</v>
      </c>
      <c r="H186" s="0" t="n">
        <v>11.2520333333333</v>
      </c>
      <c r="I186" s="71" t="n">
        <v>183</v>
      </c>
      <c r="J186" s="18" t="n">
        <v>8.20732207890973</v>
      </c>
      <c r="K186" s="18" t="n">
        <v>8.34670621249825</v>
      </c>
      <c r="L186" s="18" t="n">
        <v>8.23859850170091</v>
      </c>
      <c r="M186" s="18" t="n">
        <v>8.00823664758354</v>
      </c>
      <c r="N186" s="18" t="n">
        <v>12.2177812216907</v>
      </c>
      <c r="O186" s="18" t="n">
        <v>12.2422657531971</v>
      </c>
      <c r="P186" s="18" t="n">
        <v>11.9637848315505</v>
      </c>
    </row>
    <row r="187" customFormat="false" ht="12.75" hidden="false" customHeight="false" outlineLevel="0" collapsed="false">
      <c r="A187" s="1" t="n">
        <v>184</v>
      </c>
      <c r="B187" s="0" t="n">
        <v>9.48933333333333</v>
      </c>
      <c r="C187" s="0" t="n">
        <v>9.375</v>
      </c>
      <c r="D187" s="0" t="n">
        <v>9.70583333333333</v>
      </c>
      <c r="E187" s="0" t="n">
        <v>8.15</v>
      </c>
      <c r="F187" s="0" t="n">
        <v>9.86698622222222</v>
      </c>
      <c r="G187" s="63" t="n">
        <v>10.2072271264368</v>
      </c>
      <c r="H187" s="0" t="n">
        <v>11.0592</v>
      </c>
      <c r="I187" s="71" t="n">
        <v>184</v>
      </c>
      <c r="J187" s="18" t="n">
        <v>8.18055605704337</v>
      </c>
      <c r="K187" s="18" t="n">
        <v>8.29471014626324</v>
      </c>
      <c r="L187" s="18" t="n">
        <v>8.21935449579731</v>
      </c>
      <c r="M187" s="18" t="n">
        <v>8.00825099740177</v>
      </c>
      <c r="N187" s="18" t="n">
        <v>12.1874848004857</v>
      </c>
      <c r="O187" s="18" t="n">
        <v>12.2119086177211</v>
      </c>
      <c r="P187" s="18" t="n">
        <v>11.9295295818852</v>
      </c>
    </row>
    <row r="188" customFormat="false" ht="12.75" hidden="false" customHeight="false" outlineLevel="0" collapsed="false">
      <c r="A188" s="1" t="n">
        <v>185</v>
      </c>
      <c r="B188" s="0" t="n">
        <v>7.73766666666667</v>
      </c>
      <c r="C188" s="0" t="n">
        <v>7.115</v>
      </c>
      <c r="D188" s="0" t="n">
        <v>7.58125</v>
      </c>
      <c r="E188" s="0" t="n">
        <v>8.15</v>
      </c>
      <c r="F188" s="0" t="n">
        <v>7.89163122222221</v>
      </c>
      <c r="G188" s="63" t="n">
        <v>8.16375643678159</v>
      </c>
      <c r="H188" s="0" t="n">
        <v>11.2520333333333</v>
      </c>
      <c r="I188" s="71" t="n">
        <v>185</v>
      </c>
      <c r="J188" s="18" t="n">
        <v>7.95555847736821</v>
      </c>
      <c r="K188" s="18" t="n">
        <v>8.0788368312642</v>
      </c>
      <c r="L188" s="18" t="n">
        <v>7.9434299160447</v>
      </c>
      <c r="M188" s="18" t="n">
        <v>8.00825877580792</v>
      </c>
      <c r="N188" s="18" t="n">
        <v>11.7391626418083</v>
      </c>
      <c r="O188" s="18" t="n">
        <v>11.762688017844</v>
      </c>
      <c r="P188" s="18" t="n">
        <v>11.9441828321421</v>
      </c>
    </row>
    <row r="189" customFormat="false" ht="12.75" hidden="false" customHeight="false" outlineLevel="0" collapsed="false">
      <c r="A189" s="1" t="n">
        <v>186</v>
      </c>
      <c r="B189" s="0" t="n">
        <v>8.351</v>
      </c>
      <c r="C189" s="0" t="n">
        <v>8.64</v>
      </c>
      <c r="D189" s="0" t="n">
        <v>8.35458333333333</v>
      </c>
      <c r="E189" s="0" t="n">
        <v>8.155</v>
      </c>
      <c r="F189" s="0" t="n">
        <v>11.3102423333333</v>
      </c>
      <c r="G189" s="63" t="n">
        <v>11.7002506896551</v>
      </c>
      <c r="H189" s="0" t="n">
        <v>11.116875</v>
      </c>
      <c r="I189" s="71" t="n">
        <v>186</v>
      </c>
      <c r="J189" s="18" t="n">
        <v>8.16335157881305</v>
      </c>
      <c r="K189" s="18" t="n">
        <v>8.40367508586496</v>
      </c>
      <c r="L189" s="18" t="n">
        <v>8.19679357372224</v>
      </c>
      <c r="M189" s="18" t="n">
        <v>8.00833186320961</v>
      </c>
      <c r="N189" s="18" t="n">
        <v>12.1608168049074</v>
      </c>
      <c r="O189" s="18" t="n">
        <v>12.185187179266</v>
      </c>
      <c r="P189" s="18" t="n">
        <v>11.9322606775338</v>
      </c>
    </row>
    <row r="190" customFormat="false" ht="12.75" hidden="false" customHeight="false" outlineLevel="0" collapsed="false">
      <c r="A190" s="1" t="n">
        <v>187</v>
      </c>
      <c r="B190" s="0" t="n">
        <v>8.21566666666667</v>
      </c>
      <c r="C190" s="0" t="n">
        <v>8.895</v>
      </c>
      <c r="D190" s="0" t="n">
        <v>8.23916666666667</v>
      </c>
      <c r="E190" s="0" t="n">
        <v>8.155</v>
      </c>
      <c r="F190" s="0" t="n">
        <v>12.9170978888889</v>
      </c>
      <c r="G190" s="63" t="n">
        <v>13.3625150574713</v>
      </c>
      <c r="H190" s="0" t="n">
        <v>11.349075</v>
      </c>
      <c r="I190" s="71" t="n">
        <v>187</v>
      </c>
      <c r="J190" s="18" t="n">
        <v>7.88005627214164</v>
      </c>
      <c r="K190" s="18" t="n">
        <v>7.7229764321819</v>
      </c>
      <c r="L190" s="18" t="n">
        <v>7.84520355611574</v>
      </c>
      <c r="M190" s="18" t="n">
        <v>8.00866847485304</v>
      </c>
      <c r="N190" s="18" t="n">
        <v>11.6189615033497</v>
      </c>
      <c r="O190" s="18" t="n">
        <v>11.6422459953404</v>
      </c>
      <c r="P190" s="18" t="n">
        <v>11.9337079625422</v>
      </c>
    </row>
    <row r="191" customFormat="false" ht="12.75" hidden="false" customHeight="false" outlineLevel="0" collapsed="false">
      <c r="A191" s="1" t="n">
        <v>188</v>
      </c>
      <c r="B191" s="0" t="n">
        <v>7.61466666666667</v>
      </c>
      <c r="C191" s="0" t="n">
        <v>6.915</v>
      </c>
      <c r="D191" s="0" t="n">
        <v>7.47125</v>
      </c>
      <c r="E191" s="0" t="n">
        <v>8.155</v>
      </c>
      <c r="F191" s="0" t="n">
        <v>11.1194448888889</v>
      </c>
      <c r="G191" s="63" t="n">
        <v>11.5028740229885</v>
      </c>
      <c r="H191" s="0" t="n">
        <v>11.1554083333333</v>
      </c>
      <c r="I191" s="71" t="n">
        <v>188</v>
      </c>
      <c r="J191" s="18" t="n">
        <v>7.73378519770131</v>
      </c>
      <c r="K191" s="18" t="n">
        <v>7.62988104484975</v>
      </c>
      <c r="L191" s="18" t="n">
        <v>7.65718290078919</v>
      </c>
      <c r="M191" s="18" t="n">
        <v>8.00869238004088</v>
      </c>
      <c r="N191" s="18" t="n">
        <v>12.2311259258148</v>
      </c>
      <c r="O191" s="18" t="n">
        <v>12.2556372002153</v>
      </c>
      <c r="P191" s="18" t="n">
        <v>11.9529082339442</v>
      </c>
    </row>
    <row r="192" customFormat="false" ht="12.75" hidden="false" customHeight="false" outlineLevel="0" collapsed="false">
      <c r="A192" s="1" t="n">
        <v>189</v>
      </c>
      <c r="B192" s="0" t="n">
        <v>8.77733333333334</v>
      </c>
      <c r="C192" s="0" t="n">
        <v>8.9</v>
      </c>
      <c r="D192" s="0" t="n">
        <v>8.94416666666667</v>
      </c>
      <c r="E192" s="0" t="n">
        <v>8.16</v>
      </c>
      <c r="F192" s="0" t="n">
        <v>12.4361328888889</v>
      </c>
      <c r="G192" s="63" t="n">
        <v>12.8649650574713</v>
      </c>
      <c r="H192" s="0" t="n">
        <v>10.7920333333333</v>
      </c>
      <c r="I192" s="71" t="n">
        <v>189</v>
      </c>
      <c r="J192" s="18" t="n">
        <v>7.94930073430389</v>
      </c>
      <c r="K192" s="18" t="n">
        <v>7.94155798759311</v>
      </c>
      <c r="L192" s="18" t="n">
        <v>7.92386957792565</v>
      </c>
      <c r="M192" s="18" t="n">
        <v>8.00870291609317</v>
      </c>
      <c r="N192" s="18" t="n">
        <v>11.9965117173864</v>
      </c>
      <c r="O192" s="18" t="n">
        <v>12.0205528230325</v>
      </c>
      <c r="P192" s="18" t="n">
        <v>11.9569958371413</v>
      </c>
    </row>
    <row r="193" customFormat="false" ht="12.75" hidden="false" customHeight="false" outlineLevel="0" collapsed="false">
      <c r="A193" s="1" t="n">
        <v>190</v>
      </c>
      <c r="B193" s="0" t="n">
        <v>9.71633333333333</v>
      </c>
      <c r="C193" s="0" t="n">
        <v>10.87</v>
      </c>
      <c r="D193" s="0" t="n">
        <v>10.12625</v>
      </c>
      <c r="E193" s="0" t="n">
        <v>8.165</v>
      </c>
      <c r="F193" s="0" t="n">
        <v>10.3404565555556</v>
      </c>
      <c r="G193" s="63" t="n">
        <v>10.6970240229885</v>
      </c>
      <c r="H193" s="0" t="n">
        <v>10.887075</v>
      </c>
      <c r="I193" s="71" t="n">
        <v>190</v>
      </c>
      <c r="J193" s="18" t="n">
        <v>8.10208750483394</v>
      </c>
      <c r="K193" s="18" t="n">
        <v>8.08259421493858</v>
      </c>
      <c r="L193" s="18" t="n">
        <v>8.11939198947046</v>
      </c>
      <c r="M193" s="18" t="n">
        <v>8.00893469806761</v>
      </c>
      <c r="N193" s="18" t="n">
        <v>12.8680464506024</v>
      </c>
      <c r="O193" s="18" t="n">
        <v>12.8938341188401</v>
      </c>
      <c r="P193" s="18" t="n">
        <v>11.8805238380329</v>
      </c>
    </row>
    <row r="194" customFormat="false" ht="12.75" hidden="false" customHeight="false" outlineLevel="0" collapsed="false">
      <c r="A194" s="1" t="n">
        <v>191</v>
      </c>
      <c r="B194" s="0" t="n">
        <v>8.42233333333333</v>
      </c>
      <c r="C194" s="0" t="n">
        <v>9.23</v>
      </c>
      <c r="D194" s="0" t="n">
        <v>8.53791666666667</v>
      </c>
      <c r="E194" s="0" t="n">
        <v>8.165</v>
      </c>
      <c r="F194" s="0" t="n">
        <v>12.3646245555555</v>
      </c>
      <c r="G194" s="63" t="n">
        <v>12.7909909195402</v>
      </c>
      <c r="H194" s="0" t="n">
        <v>11.3102083333333</v>
      </c>
      <c r="I194" s="71" t="n">
        <v>191</v>
      </c>
      <c r="J194" s="18" t="n">
        <v>7.95791175094247</v>
      </c>
      <c r="K194" s="18" t="n">
        <v>8.01648851670325</v>
      </c>
      <c r="L194" s="18" t="n">
        <v>7.96365786538925</v>
      </c>
      <c r="M194" s="18" t="n">
        <v>8.00897254794836</v>
      </c>
      <c r="N194" s="18" t="n">
        <v>11.726205751379</v>
      </c>
      <c r="O194" s="18" t="n">
        <v>11.7497051617024</v>
      </c>
      <c r="P194" s="18" t="n">
        <v>11.935424414738</v>
      </c>
    </row>
    <row r="195" customFormat="false" ht="12.75" hidden="false" customHeight="false" outlineLevel="0" collapsed="false">
      <c r="A195" s="1" t="n">
        <v>192</v>
      </c>
      <c r="B195" s="0" t="n">
        <v>8.23033333333333</v>
      </c>
      <c r="C195" s="0" t="n">
        <v>7.52</v>
      </c>
      <c r="D195" s="0" t="n">
        <v>8.22125</v>
      </c>
      <c r="E195" s="0" t="n">
        <v>8.165</v>
      </c>
      <c r="F195" s="0" t="n">
        <v>12.0107832222222</v>
      </c>
      <c r="G195" s="63" t="n">
        <v>12.4249481609195</v>
      </c>
      <c r="H195" s="0" t="n">
        <v>10.6974083333333</v>
      </c>
      <c r="I195" s="71" t="n">
        <v>192</v>
      </c>
      <c r="J195" s="18" t="n">
        <v>8.07579906214029</v>
      </c>
      <c r="K195" s="18" t="n">
        <v>8.06246197316796</v>
      </c>
      <c r="L195" s="18" t="n">
        <v>8.08236132902559</v>
      </c>
      <c r="M195" s="18" t="n">
        <v>8.00929176434875</v>
      </c>
      <c r="N195" s="18" t="n">
        <v>11.7870082671602</v>
      </c>
      <c r="O195" s="18" t="n">
        <v>11.8106295262126</v>
      </c>
      <c r="P195" s="18" t="n">
        <v>11.9253923749175</v>
      </c>
    </row>
    <row r="196" customFormat="false" ht="12.75" hidden="false" customHeight="false" outlineLevel="0" collapsed="false">
      <c r="A196" s="1" t="n">
        <v>193</v>
      </c>
      <c r="B196" s="0" t="n">
        <v>8.288</v>
      </c>
      <c r="C196" s="0" t="n">
        <v>8.99</v>
      </c>
      <c r="D196" s="0" t="n">
        <v>8.29833333333333</v>
      </c>
      <c r="E196" s="0" t="n">
        <v>8.17</v>
      </c>
      <c r="F196" s="0" t="n">
        <v>14.831756</v>
      </c>
      <c r="G196" s="63" t="n">
        <v>15.343195862069</v>
      </c>
      <c r="H196" s="0" t="n">
        <v>10.9443</v>
      </c>
      <c r="I196" s="71" t="n">
        <v>193</v>
      </c>
      <c r="J196" s="18" t="n">
        <v>7.64004657544196</v>
      </c>
      <c r="K196" s="18" t="n">
        <v>7.45562062133104</v>
      </c>
      <c r="L196" s="18" t="n">
        <v>7.56153644789476</v>
      </c>
      <c r="M196" s="18" t="n">
        <v>8.00935737788677</v>
      </c>
      <c r="N196" s="18" t="n">
        <v>11.9064289306439</v>
      </c>
      <c r="O196" s="18" t="n">
        <v>11.9302895096632</v>
      </c>
      <c r="P196" s="18" t="n">
        <v>11.871315681195</v>
      </c>
    </row>
    <row r="197" customFormat="false" ht="12.75" hidden="false" customHeight="false" outlineLevel="0" collapsed="false">
      <c r="A197" s="1" t="n">
        <v>194</v>
      </c>
      <c r="B197" s="0" t="n">
        <v>8.91366666666667</v>
      </c>
      <c r="C197" s="0" t="n">
        <v>9.47</v>
      </c>
      <c r="D197" s="0" t="n">
        <v>9.06583333333333</v>
      </c>
      <c r="E197" s="0" t="n">
        <v>8.175</v>
      </c>
      <c r="F197" s="0" t="n">
        <v>10.2391698888889</v>
      </c>
      <c r="G197" s="63" t="n">
        <v>10.5922447126437</v>
      </c>
      <c r="H197" s="0" t="n">
        <v>10.323075</v>
      </c>
      <c r="I197" s="71" t="n">
        <v>194</v>
      </c>
      <c r="J197" s="18" t="n">
        <v>7.95327630871907</v>
      </c>
      <c r="K197" s="18" t="n">
        <v>7.96266040112823</v>
      </c>
      <c r="L197" s="18" t="n">
        <v>7.95086466355715</v>
      </c>
      <c r="M197" s="18" t="n">
        <v>8.00988777633756</v>
      </c>
      <c r="N197" s="18" t="n">
        <v>12.2961171352968</v>
      </c>
      <c r="O197" s="18" t="n">
        <v>12.320758652602</v>
      </c>
      <c r="P197" s="18" t="n">
        <v>11.9399244824448</v>
      </c>
    </row>
    <row r="198" customFormat="false" ht="12.75" hidden="false" customHeight="false" outlineLevel="0" collapsed="false">
      <c r="A198" s="1" t="n">
        <v>195</v>
      </c>
      <c r="B198" s="0" t="n">
        <v>7.91866666666667</v>
      </c>
      <c r="C198" s="0" t="n">
        <v>7.06</v>
      </c>
      <c r="D198" s="0" t="n">
        <v>7.83208333333333</v>
      </c>
      <c r="E198" s="0" t="n">
        <v>8.175</v>
      </c>
      <c r="F198" s="0" t="n">
        <v>13.5998048888889</v>
      </c>
      <c r="G198" s="63" t="n">
        <v>14.0687636781609</v>
      </c>
      <c r="H198" s="0" t="n">
        <v>11.0400083333333</v>
      </c>
      <c r="I198" s="71" t="n">
        <v>195</v>
      </c>
      <c r="J198" s="18" t="n">
        <v>8.18150602342561</v>
      </c>
      <c r="K198" s="18" t="n">
        <v>8.40994321554899</v>
      </c>
      <c r="L198" s="18" t="n">
        <v>8.21297570240218</v>
      </c>
      <c r="M198" s="18" t="n">
        <v>8.00994349364191</v>
      </c>
      <c r="N198" s="18" t="n">
        <v>12.0792835956976</v>
      </c>
      <c r="O198" s="18" t="n">
        <v>12.1034905768513</v>
      </c>
      <c r="P198" s="18" t="n">
        <v>11.9461313699663</v>
      </c>
    </row>
    <row r="199" customFormat="false" ht="12.75" hidden="false" customHeight="false" outlineLevel="0" collapsed="false">
      <c r="A199" s="1" t="n">
        <v>196</v>
      </c>
      <c r="B199" s="0" t="n">
        <v>7.47</v>
      </c>
      <c r="C199" s="0" t="n">
        <v>6.455</v>
      </c>
      <c r="D199" s="0" t="n">
        <v>7.3775</v>
      </c>
      <c r="E199" s="0" t="n">
        <v>8.175</v>
      </c>
      <c r="F199" s="0" t="n">
        <v>10.4166466666666</v>
      </c>
      <c r="G199" s="63" t="n">
        <v>10.7758413793103</v>
      </c>
      <c r="H199" s="0" t="n">
        <v>11.116875</v>
      </c>
      <c r="I199" s="71" t="n">
        <v>196</v>
      </c>
      <c r="J199" s="18" t="n">
        <v>8.2581421200186</v>
      </c>
      <c r="K199" s="18" t="n">
        <v>8.49875669926405</v>
      </c>
      <c r="L199" s="18" t="n">
        <v>8.31929514633957</v>
      </c>
      <c r="M199" s="18" t="n">
        <v>8.00996405445039</v>
      </c>
      <c r="N199" s="18" t="n">
        <v>11.9659236336976</v>
      </c>
      <c r="O199" s="18" t="n">
        <v>11.9899034405788</v>
      </c>
      <c r="P199" s="18" t="n">
        <v>11.9401956557021</v>
      </c>
    </row>
    <row r="200" customFormat="false" ht="12.75" hidden="false" customHeight="false" outlineLevel="0" collapsed="false">
      <c r="A200" s="1" t="n">
        <v>197</v>
      </c>
      <c r="B200" s="0" t="n">
        <v>7.91466666666667</v>
      </c>
      <c r="C200" s="0" t="n">
        <v>8.185</v>
      </c>
      <c r="D200" s="0" t="n">
        <v>7.90083333333333</v>
      </c>
      <c r="E200" s="0" t="n">
        <v>8.18</v>
      </c>
      <c r="F200" s="0" t="n">
        <v>9.42194488888891</v>
      </c>
      <c r="G200" s="63" t="n">
        <v>9.74683954022991</v>
      </c>
      <c r="H200" s="0" t="n">
        <v>10.3788</v>
      </c>
      <c r="I200" s="71" t="n">
        <v>197</v>
      </c>
      <c r="J200" s="18" t="n">
        <v>7.96196120771021</v>
      </c>
      <c r="K200" s="18" t="n">
        <v>7.94393788371235</v>
      </c>
      <c r="L200" s="18" t="n">
        <v>7.96032570957672</v>
      </c>
      <c r="M200" s="18" t="n">
        <v>8.01051946729422</v>
      </c>
      <c r="N200" s="18" t="n">
        <v>12.1554122212216</v>
      </c>
      <c r="O200" s="18" t="n">
        <v>12.1797717647511</v>
      </c>
      <c r="P200" s="18" t="n">
        <v>11.9192557469827</v>
      </c>
    </row>
    <row r="201" customFormat="false" ht="12.75" hidden="false" customHeight="false" outlineLevel="0" collapsed="false">
      <c r="A201" s="1" t="n">
        <v>198</v>
      </c>
      <c r="B201" s="0" t="n">
        <v>8.23966666666667</v>
      </c>
      <c r="C201" s="0" t="n">
        <v>8.75</v>
      </c>
      <c r="D201" s="0" t="n">
        <v>8.28958333333333</v>
      </c>
      <c r="E201" s="0" t="n">
        <v>8.18</v>
      </c>
      <c r="F201" s="0" t="n">
        <v>11.3750232222223</v>
      </c>
      <c r="G201" s="63" t="n">
        <v>11.7672654022989</v>
      </c>
      <c r="H201" s="0" t="n">
        <v>9.46963333333333</v>
      </c>
      <c r="I201" s="71" t="n">
        <v>198</v>
      </c>
      <c r="J201" s="18" t="n">
        <v>8.019777861543</v>
      </c>
      <c r="K201" s="18" t="n">
        <v>8.01241553481668</v>
      </c>
      <c r="L201" s="18" t="n">
        <v>8.03008629567456</v>
      </c>
      <c r="M201" s="18" t="n">
        <v>8.01083347853273</v>
      </c>
      <c r="N201" s="18" t="n">
        <v>11.7801279036285</v>
      </c>
      <c r="O201" s="18" t="n">
        <v>11.8037353743772</v>
      </c>
      <c r="P201" s="18" t="n">
        <v>11.9524750976723</v>
      </c>
    </row>
    <row r="202" customFormat="false" ht="12.75" hidden="false" customHeight="false" outlineLevel="0" collapsed="false">
      <c r="A202" s="1" t="n">
        <v>199</v>
      </c>
      <c r="B202" s="0" t="n">
        <v>7.891</v>
      </c>
      <c r="C202" s="0" t="n">
        <v>6.745</v>
      </c>
      <c r="D202" s="0" t="n">
        <v>7.83416666666667</v>
      </c>
      <c r="E202" s="0" t="n">
        <v>8.185</v>
      </c>
      <c r="F202" s="0" t="n">
        <v>13.7427423333333</v>
      </c>
      <c r="G202" s="63" t="n">
        <v>14.21663</v>
      </c>
      <c r="H202" s="0" t="n">
        <v>10.887075</v>
      </c>
      <c r="I202" s="71" t="n">
        <v>199</v>
      </c>
      <c r="J202" s="18" t="n">
        <v>7.82107435506582</v>
      </c>
      <c r="K202" s="18" t="n">
        <v>7.60350935626775</v>
      </c>
      <c r="L202" s="18" t="n">
        <v>7.77473871347494</v>
      </c>
      <c r="M202" s="18" t="n">
        <v>8.01131672319025</v>
      </c>
      <c r="N202" s="18" t="n">
        <v>11.3315834532732</v>
      </c>
      <c r="O202" s="18" t="n">
        <v>11.3542920373479</v>
      </c>
      <c r="P202" s="18" t="n">
        <v>11.8998590263436</v>
      </c>
    </row>
    <row r="203" customFormat="false" ht="12.75" hidden="false" customHeight="false" outlineLevel="0" collapsed="false">
      <c r="A203" s="1" t="n">
        <v>200</v>
      </c>
      <c r="B203" s="0" t="n">
        <v>8.03233333333333</v>
      </c>
      <c r="C203" s="0" t="n">
        <v>7.46</v>
      </c>
      <c r="D203" s="0" t="n">
        <v>7.99416666666667</v>
      </c>
      <c r="E203" s="0" t="n">
        <v>8.185</v>
      </c>
      <c r="F203" s="0" t="n">
        <v>14.5519245555555</v>
      </c>
      <c r="G203" s="63" t="n">
        <v>15.0537150574713</v>
      </c>
      <c r="H203" s="0" t="n">
        <v>9.59440833333333</v>
      </c>
      <c r="I203" s="71" t="n">
        <v>200</v>
      </c>
      <c r="J203" s="18" t="n">
        <v>8.0826312010698</v>
      </c>
      <c r="K203" s="18" t="n">
        <v>8.09862229414284</v>
      </c>
      <c r="L203" s="18" t="n">
        <v>8.10231411253102</v>
      </c>
      <c r="M203" s="18" t="n">
        <v>8.01146959792823</v>
      </c>
      <c r="N203" s="18" t="n">
        <v>11.62324745094</v>
      </c>
      <c r="O203" s="18" t="n">
        <v>11.646540532004</v>
      </c>
      <c r="P203" s="18" t="n">
        <v>11.9424771222891</v>
      </c>
    </row>
    <row r="204" customFormat="false" ht="12.75" hidden="false" customHeight="false" outlineLevel="0" collapsed="false">
      <c r="A204" s="1" t="n">
        <v>201</v>
      </c>
      <c r="B204" s="0" t="n">
        <v>8.39433333333333</v>
      </c>
      <c r="C204" s="0" t="n">
        <v>9.015</v>
      </c>
      <c r="D204" s="0" t="n">
        <v>8.43958333333333</v>
      </c>
      <c r="E204" s="0" t="n">
        <v>8.185</v>
      </c>
      <c r="F204" s="0" t="n">
        <v>11.7328778888889</v>
      </c>
      <c r="G204" s="63" t="n">
        <v>12.1374598850575</v>
      </c>
      <c r="H204" s="0" t="n">
        <v>9.451875</v>
      </c>
      <c r="I204" s="71" t="n">
        <v>201</v>
      </c>
      <c r="J204" s="18" t="n">
        <v>8.02225952298567</v>
      </c>
      <c r="K204" s="18" t="n">
        <v>8.39740906283259</v>
      </c>
      <c r="L204" s="18" t="n">
        <v>8.055798003776</v>
      </c>
      <c r="M204" s="18" t="n">
        <v>8.0114886444062</v>
      </c>
      <c r="N204" s="18" t="n">
        <v>11.9219183572224</v>
      </c>
      <c r="O204" s="18" t="n">
        <v>11.9458099771768</v>
      </c>
      <c r="P204" s="18" t="n">
        <v>11.9075074552583</v>
      </c>
    </row>
    <row r="205" customFormat="false" ht="12.75" hidden="false" customHeight="false" outlineLevel="0" collapsed="false">
      <c r="A205" s="1" t="n">
        <v>202</v>
      </c>
      <c r="B205" s="0" t="n">
        <v>8.03</v>
      </c>
      <c r="C205" s="0" t="n">
        <v>9.375</v>
      </c>
      <c r="D205" s="0" t="n">
        <v>8.0075</v>
      </c>
      <c r="E205" s="0" t="n">
        <v>8.19</v>
      </c>
      <c r="F205" s="0" t="n">
        <v>11.2492066666667</v>
      </c>
      <c r="G205" s="63" t="n">
        <v>11.6371103448276</v>
      </c>
      <c r="H205" s="0" t="n">
        <v>10.1936333333333</v>
      </c>
      <c r="I205" s="71" t="n">
        <v>202</v>
      </c>
      <c r="J205" s="18" t="n">
        <v>7.81671538225189</v>
      </c>
      <c r="K205" s="18" t="n">
        <v>7.75901738088578</v>
      </c>
      <c r="L205" s="18" t="n">
        <v>7.76076818249654</v>
      </c>
      <c r="M205" s="18" t="n">
        <v>8.01210170798004</v>
      </c>
      <c r="N205" s="18" t="n">
        <v>12.0451806642351</v>
      </c>
      <c r="O205" s="18" t="n">
        <v>12.0693193028408</v>
      </c>
      <c r="P205" s="18" t="n">
        <v>11.9303595163548</v>
      </c>
    </row>
    <row r="206" customFormat="false" ht="12.75" hidden="false" customHeight="false" outlineLevel="0" collapsed="false">
      <c r="A206" s="1" t="n">
        <v>203</v>
      </c>
      <c r="B206" s="0" t="n">
        <v>8.039</v>
      </c>
      <c r="C206" s="0" t="n">
        <v>7.6</v>
      </c>
      <c r="D206" s="0" t="n">
        <v>8.00791666666667</v>
      </c>
      <c r="E206" s="0" t="n">
        <v>8.195</v>
      </c>
      <c r="F206" s="0" t="n">
        <v>13.634849</v>
      </c>
      <c r="G206" s="63" t="n">
        <v>14.1050162068965</v>
      </c>
      <c r="H206" s="0" t="n">
        <v>11.1554083333333</v>
      </c>
      <c r="I206" s="71" t="n">
        <v>203</v>
      </c>
      <c r="J206" s="18" t="n">
        <v>7.87766673207283</v>
      </c>
      <c r="K206" s="18" t="n">
        <v>7.73443751968443</v>
      </c>
      <c r="L206" s="18" t="n">
        <v>7.86768017316237</v>
      </c>
      <c r="M206" s="18" t="n">
        <v>8.01266616489738</v>
      </c>
      <c r="N206" s="18" t="n">
        <v>11.8886737323296</v>
      </c>
      <c r="O206" s="18" t="n">
        <v>11.9124987297891</v>
      </c>
      <c r="P206" s="18" t="n">
        <v>11.7955933099365</v>
      </c>
    </row>
    <row r="207" customFormat="false" ht="12.75" hidden="false" customHeight="false" outlineLevel="0" collapsed="false">
      <c r="A207" s="1" t="n">
        <v>204</v>
      </c>
      <c r="B207" s="0" t="n">
        <v>8.789</v>
      </c>
      <c r="C207" s="0" t="n">
        <v>8.795</v>
      </c>
      <c r="D207" s="0" t="n">
        <v>8.94333333333333</v>
      </c>
      <c r="E207" s="0" t="n">
        <v>8.195</v>
      </c>
      <c r="F207" s="0" t="n">
        <v>8.94844233333335</v>
      </c>
      <c r="G207" s="63" t="n">
        <v>9.25700931034484</v>
      </c>
      <c r="H207" s="0" t="n">
        <v>11.1554083333333</v>
      </c>
      <c r="I207" s="71" t="n">
        <v>204</v>
      </c>
      <c r="J207" s="18" t="n">
        <v>8.06687279024348</v>
      </c>
      <c r="K207" s="18" t="n">
        <v>8.11679894290865</v>
      </c>
      <c r="L207" s="18" t="n">
        <v>8.08295566644985</v>
      </c>
      <c r="M207" s="18" t="n">
        <v>8.01273490767926</v>
      </c>
      <c r="N207" s="18" t="n">
        <v>11.5611248718087</v>
      </c>
      <c r="O207" s="18" t="n">
        <v>11.5842934587261</v>
      </c>
      <c r="P207" s="18" t="n">
        <v>11.9148120273973</v>
      </c>
    </row>
    <row r="208" customFormat="false" ht="12.75" hidden="false" customHeight="false" outlineLevel="0" collapsed="false">
      <c r="A208" s="1" t="n">
        <v>205</v>
      </c>
      <c r="B208" s="0" t="n">
        <v>8.124</v>
      </c>
      <c r="C208" s="0" t="n">
        <v>7.725</v>
      </c>
      <c r="D208" s="0" t="n">
        <v>8.08958333333333</v>
      </c>
      <c r="E208" s="0" t="n">
        <v>8.2</v>
      </c>
      <c r="F208" s="0" t="n">
        <v>10.159244</v>
      </c>
      <c r="G208" s="63" t="n">
        <v>10.5095627586207</v>
      </c>
      <c r="H208" s="0" t="n">
        <v>8.84083333333333</v>
      </c>
      <c r="I208" s="71" t="n">
        <v>205</v>
      </c>
      <c r="J208" s="18" t="n">
        <v>7.9591049958393</v>
      </c>
      <c r="K208" s="18" t="n">
        <v>7.9460056880489</v>
      </c>
      <c r="L208" s="18" t="n">
        <v>7.95100310745183</v>
      </c>
      <c r="M208" s="18" t="n">
        <v>8.01276153419167</v>
      </c>
      <c r="N208" s="18" t="n">
        <v>11.6333450436927</v>
      </c>
      <c r="O208" s="18" t="n">
        <v>11.6566583604136</v>
      </c>
      <c r="P208" s="18" t="n">
        <v>11.9197234115075</v>
      </c>
    </row>
    <row r="209" customFormat="false" ht="12.75" hidden="false" customHeight="false" outlineLevel="0" collapsed="false">
      <c r="A209" s="1" t="n">
        <v>206</v>
      </c>
      <c r="B209" s="0" t="n">
        <v>8.25566666666667</v>
      </c>
      <c r="C209" s="0" t="n">
        <v>9.15</v>
      </c>
      <c r="D209" s="0" t="n">
        <v>8.28166666666667</v>
      </c>
      <c r="E209" s="0" t="n">
        <v>8.21</v>
      </c>
      <c r="F209" s="0" t="n">
        <v>12.3942578888889</v>
      </c>
      <c r="G209" s="63" t="n">
        <v>12.821646091954</v>
      </c>
      <c r="H209" s="0" t="n">
        <v>10.5281333333333</v>
      </c>
      <c r="I209" s="71" t="n">
        <v>206</v>
      </c>
      <c r="J209" s="18" t="n">
        <v>7.79224427425489</v>
      </c>
      <c r="K209" s="18" t="n">
        <v>7.53395670931786</v>
      </c>
      <c r="L209" s="18" t="n">
        <v>7.74802585806232</v>
      </c>
      <c r="M209" s="18" t="n">
        <v>8.01287514530122</v>
      </c>
      <c r="N209" s="18" t="n">
        <v>12.4461503221631</v>
      </c>
      <c r="O209" s="18" t="n">
        <v>12.4710925071774</v>
      </c>
      <c r="P209" s="18" t="n">
        <v>11.9233547148141</v>
      </c>
    </row>
    <row r="210" customFormat="false" ht="12.75" hidden="false" customHeight="false" outlineLevel="0" collapsed="false">
      <c r="A210" s="1" t="n">
        <v>207</v>
      </c>
      <c r="B210" s="0" t="n">
        <v>8.61933333333333</v>
      </c>
      <c r="C210" s="0" t="n">
        <v>8.48</v>
      </c>
      <c r="D210" s="0" t="n">
        <v>8.72</v>
      </c>
      <c r="E210" s="0" t="n">
        <v>8.215</v>
      </c>
      <c r="F210" s="0" t="n">
        <v>12.1330595555556</v>
      </c>
      <c r="G210" s="63" t="n">
        <v>12.5514409195403</v>
      </c>
      <c r="H210" s="0" t="n">
        <v>10.8490083333333</v>
      </c>
      <c r="I210" s="71" t="n">
        <v>207</v>
      </c>
      <c r="J210" s="18" t="n">
        <v>7.8447638996765</v>
      </c>
      <c r="K210" s="18" t="n">
        <v>7.77377662714571</v>
      </c>
      <c r="L210" s="18" t="n">
        <v>7.81429625449237</v>
      </c>
      <c r="M210" s="18" t="n">
        <v>8.01296741049737</v>
      </c>
      <c r="N210" s="18" t="n">
        <v>11.8773863016029</v>
      </c>
      <c r="O210" s="18" t="n">
        <v>11.9011886789608</v>
      </c>
      <c r="P210" s="18" t="n">
        <v>11.9076853010825</v>
      </c>
    </row>
    <row r="211" customFormat="false" ht="12.75" hidden="false" customHeight="false" outlineLevel="0" collapsed="false">
      <c r="A211" s="1" t="n">
        <v>208</v>
      </c>
      <c r="B211" s="0" t="n">
        <v>7.543</v>
      </c>
      <c r="C211" s="0" t="n">
        <v>7.145</v>
      </c>
      <c r="D211" s="0" t="n">
        <v>7.365</v>
      </c>
      <c r="E211" s="0" t="n">
        <v>8.225</v>
      </c>
      <c r="F211" s="0" t="n">
        <v>13.844081</v>
      </c>
      <c r="G211" s="63" t="n">
        <v>14.3214631034482</v>
      </c>
      <c r="H211" s="0" t="n">
        <v>11.116875</v>
      </c>
      <c r="I211" s="71" t="n">
        <v>208</v>
      </c>
      <c r="J211" s="18" t="n">
        <v>8.21632974765822</v>
      </c>
      <c r="K211" s="18" t="n">
        <v>8.29994508065283</v>
      </c>
      <c r="L211" s="18" t="n">
        <v>8.26763282482978</v>
      </c>
      <c r="M211" s="18" t="n">
        <v>8.01426437310875</v>
      </c>
      <c r="N211" s="18" t="n">
        <v>12.2524992313651</v>
      </c>
      <c r="O211" s="18" t="n">
        <v>12.2770533380412</v>
      </c>
      <c r="P211" s="18" t="n">
        <v>11.933922749149</v>
      </c>
    </row>
    <row r="212" customFormat="false" ht="12.75" hidden="false" customHeight="false" outlineLevel="0" collapsed="false">
      <c r="A212" s="1" t="n">
        <v>209</v>
      </c>
      <c r="B212" s="0" t="n">
        <v>8.374</v>
      </c>
      <c r="C212" s="0" t="n">
        <v>8.62</v>
      </c>
      <c r="D212" s="0" t="n">
        <v>8.38</v>
      </c>
      <c r="E212" s="0" t="n">
        <v>8.225</v>
      </c>
      <c r="F212" s="0" t="n">
        <v>10.598464</v>
      </c>
      <c r="G212" s="63" t="n">
        <v>10.9639282758621</v>
      </c>
      <c r="H212" s="0" t="n">
        <v>10.212075</v>
      </c>
      <c r="I212" s="71" t="n">
        <v>209</v>
      </c>
      <c r="J212" s="18" t="n">
        <v>8.34671377850697</v>
      </c>
      <c r="K212" s="18" t="n">
        <v>8.57528519351035</v>
      </c>
      <c r="L212" s="18" t="n">
        <v>8.41176861974411</v>
      </c>
      <c r="M212" s="18" t="n">
        <v>8.01457598153502</v>
      </c>
      <c r="N212" s="18" t="n">
        <v>11.7662900400808</v>
      </c>
      <c r="O212" s="18" t="n">
        <v>11.7898697796401</v>
      </c>
      <c r="P212" s="18" t="n">
        <v>11.8087509510645</v>
      </c>
    </row>
    <row r="213" customFormat="false" ht="12.75" hidden="false" customHeight="false" outlineLevel="0" collapsed="false">
      <c r="A213" s="1" t="n">
        <v>210</v>
      </c>
      <c r="B213" s="0" t="n">
        <v>8.04633333333333</v>
      </c>
      <c r="C213" s="0" t="n">
        <v>8.52</v>
      </c>
      <c r="D213" s="0" t="n">
        <v>8.02041666666667</v>
      </c>
      <c r="E213" s="0" t="n">
        <v>8.24</v>
      </c>
      <c r="F213" s="0" t="n">
        <v>12.6431832222222</v>
      </c>
      <c r="G213" s="63" t="n">
        <v>13.0791550574713</v>
      </c>
      <c r="H213" s="0" t="n">
        <v>10.7920333333333</v>
      </c>
      <c r="I213" s="71" t="n">
        <v>210</v>
      </c>
      <c r="J213" s="18" t="n">
        <v>7.9103323667571</v>
      </c>
      <c r="K213" s="18" t="n">
        <v>7.96647688560188</v>
      </c>
      <c r="L213" s="18" t="n">
        <v>7.88628766532987</v>
      </c>
      <c r="M213" s="18" t="n">
        <v>8.01470924541354</v>
      </c>
      <c r="N213" s="18" t="n">
        <v>12.5193991024925</v>
      </c>
      <c r="O213" s="18" t="n">
        <v>12.5444880786498</v>
      </c>
      <c r="P213" s="18" t="n">
        <v>11.8642614066594</v>
      </c>
    </row>
    <row r="214" customFormat="false" ht="12.75" hidden="false" customHeight="false" outlineLevel="0" collapsed="false">
      <c r="A214" s="1" t="n">
        <v>211</v>
      </c>
      <c r="B214" s="0" t="n">
        <v>8.423</v>
      </c>
      <c r="C214" s="0" t="n">
        <v>8.65</v>
      </c>
      <c r="D214" s="0" t="n">
        <v>8.34208333333333</v>
      </c>
      <c r="E214" s="0" t="n">
        <v>8.24</v>
      </c>
      <c r="F214" s="0" t="n">
        <v>10.2505276666666</v>
      </c>
      <c r="G214" s="63" t="n">
        <v>10.603994137931</v>
      </c>
      <c r="H214" s="0" t="n">
        <v>10.7920333333333</v>
      </c>
      <c r="I214" s="71" t="n">
        <v>211</v>
      </c>
      <c r="J214" s="18" t="n">
        <v>7.9668141506426</v>
      </c>
      <c r="K214" s="18" t="n">
        <v>7.97344552446157</v>
      </c>
      <c r="L214" s="18" t="n">
        <v>7.97784057150595</v>
      </c>
      <c r="M214" s="18" t="n">
        <v>8.01494168117642</v>
      </c>
      <c r="N214" s="18" t="n">
        <v>11.4629552169628</v>
      </c>
      <c r="O214" s="18" t="n">
        <v>11.485927071105</v>
      </c>
      <c r="P214" s="18" t="n">
        <v>11.9055260698536</v>
      </c>
    </row>
    <row r="215" customFormat="false" ht="12.75" hidden="false" customHeight="false" outlineLevel="0" collapsed="false">
      <c r="A215" s="1" t="n">
        <v>212</v>
      </c>
      <c r="B215" s="0" t="n">
        <v>7.89433333333333</v>
      </c>
      <c r="C215" s="0" t="n">
        <v>7.725</v>
      </c>
      <c r="D215" s="0" t="n">
        <v>7.81291666666667</v>
      </c>
      <c r="E215" s="0" t="n">
        <v>8.25</v>
      </c>
      <c r="F215" s="0" t="n">
        <v>10.8123245555556</v>
      </c>
      <c r="G215" s="63" t="n">
        <v>11.1851633333333</v>
      </c>
      <c r="H215" s="0" t="n">
        <v>10.1200333333333</v>
      </c>
      <c r="I215" s="71" t="n">
        <v>212</v>
      </c>
      <c r="J215" s="18" t="n">
        <v>7.95118707847223</v>
      </c>
      <c r="K215" s="18" t="n">
        <v>7.63512884266675</v>
      </c>
      <c r="L215" s="18" t="n">
        <v>7.9112318889657</v>
      </c>
      <c r="M215" s="18" t="n">
        <v>8.01507954113185</v>
      </c>
      <c r="N215" s="18" t="n">
        <v>11.7679230034976</v>
      </c>
      <c r="O215" s="18" t="n">
        <v>11.7915060155287</v>
      </c>
      <c r="P215" s="18" t="n">
        <v>11.9189558414817</v>
      </c>
    </row>
    <row r="216" customFormat="false" ht="12.75" hidden="false" customHeight="false" outlineLevel="0" collapsed="false">
      <c r="A216" s="1" t="n">
        <v>213</v>
      </c>
      <c r="B216" s="0" t="n">
        <v>8.84966666666667</v>
      </c>
      <c r="C216" s="0" t="n">
        <v>9.945</v>
      </c>
      <c r="D216" s="0" t="n">
        <v>8.96083333333333</v>
      </c>
      <c r="E216" s="0" t="n">
        <v>8.25</v>
      </c>
      <c r="F216" s="0" t="n">
        <v>14.6747765555556</v>
      </c>
      <c r="G216" s="63" t="n">
        <v>15.1808033333333</v>
      </c>
      <c r="H216" s="0" t="n">
        <v>10.7920333333333</v>
      </c>
      <c r="I216" s="71" t="n">
        <v>213</v>
      </c>
      <c r="J216" s="18" t="n">
        <v>7.81351656973362</v>
      </c>
      <c r="K216" s="18" t="n">
        <v>8.01862075831741</v>
      </c>
      <c r="L216" s="18" t="n">
        <v>7.79012506444939</v>
      </c>
      <c r="M216" s="18" t="n">
        <v>8.01525749731809</v>
      </c>
      <c r="N216" s="18" t="n">
        <v>11.2387351748495</v>
      </c>
      <c r="O216" s="18" t="n">
        <v>11.2612576902299</v>
      </c>
      <c r="P216" s="18" t="n">
        <v>11.8468504156047</v>
      </c>
    </row>
    <row r="217" customFormat="false" ht="12.75" hidden="false" customHeight="false" outlineLevel="0" collapsed="false">
      <c r="A217" s="1" t="n">
        <v>214</v>
      </c>
      <c r="B217" s="0" t="n">
        <v>8.879</v>
      </c>
      <c r="C217" s="0" t="n">
        <v>8.8</v>
      </c>
      <c r="D217" s="0" t="n">
        <v>8.99291666666667</v>
      </c>
      <c r="E217" s="0" t="n">
        <v>8.25</v>
      </c>
      <c r="F217" s="0" t="n">
        <v>9.32085566666668</v>
      </c>
      <c r="G217" s="63" t="n">
        <v>9.64226448275863</v>
      </c>
      <c r="H217" s="0" t="n">
        <v>8.80653333333334</v>
      </c>
      <c r="I217" s="71" t="n">
        <v>214</v>
      </c>
      <c r="J217" s="18" t="n">
        <v>7.61758444015309</v>
      </c>
      <c r="K217" s="18" t="n">
        <v>7.32742101326585</v>
      </c>
      <c r="L217" s="18" t="n">
        <v>7.56087088590488</v>
      </c>
      <c r="M217" s="18" t="n">
        <v>8.01575023029</v>
      </c>
      <c r="N217" s="18" t="n">
        <v>12.6631258924195</v>
      </c>
      <c r="O217" s="18" t="n">
        <v>12.6885028982159</v>
      </c>
      <c r="P217" s="18" t="n">
        <v>11.9019655766767</v>
      </c>
    </row>
    <row r="218" customFormat="false" ht="12.75" hidden="false" customHeight="false" outlineLevel="0" collapsed="false">
      <c r="A218" s="1" t="n">
        <v>215</v>
      </c>
      <c r="B218" s="0" t="n">
        <v>8.36</v>
      </c>
      <c r="C218" s="0" t="n">
        <v>7.95</v>
      </c>
      <c r="D218" s="0" t="n">
        <v>8.3425</v>
      </c>
      <c r="E218" s="0" t="n">
        <v>8.255</v>
      </c>
      <c r="F218" s="0" t="n">
        <v>14.2871333333333</v>
      </c>
      <c r="G218" s="63" t="n">
        <v>14.7797931034482</v>
      </c>
      <c r="H218" s="0" t="n">
        <v>10.773075</v>
      </c>
      <c r="I218" s="71" t="n">
        <v>215</v>
      </c>
      <c r="J218" s="18" t="n">
        <v>7.97594462000579</v>
      </c>
      <c r="K218" s="18" t="n">
        <v>7.70960580464453</v>
      </c>
      <c r="L218" s="18" t="n">
        <v>7.95496203155722</v>
      </c>
      <c r="M218" s="18" t="n">
        <v>8.01589068584144</v>
      </c>
      <c r="N218" s="18" t="n">
        <v>12.2538585931558</v>
      </c>
      <c r="O218" s="18" t="n">
        <v>12.2784154240038</v>
      </c>
      <c r="P218" s="18" t="n">
        <v>11.689289242947</v>
      </c>
    </row>
    <row r="219" customFormat="false" ht="12.75" hidden="false" customHeight="false" outlineLevel="0" collapsed="false">
      <c r="A219" s="1" t="n">
        <v>216</v>
      </c>
      <c r="B219" s="0" t="n">
        <v>8.17533333333333</v>
      </c>
      <c r="C219" s="0" t="n">
        <v>8.555</v>
      </c>
      <c r="D219" s="0" t="n">
        <v>8.14</v>
      </c>
      <c r="E219" s="0" t="n">
        <v>8.255</v>
      </c>
      <c r="F219" s="0" t="n">
        <v>10.7567115555556</v>
      </c>
      <c r="G219" s="63" t="n">
        <v>11.1276326436782</v>
      </c>
      <c r="H219" s="0" t="n">
        <v>8.96140833333333</v>
      </c>
      <c r="I219" s="71" t="n">
        <v>216</v>
      </c>
      <c r="J219" s="18" t="n">
        <v>8.10921377241239</v>
      </c>
      <c r="K219" s="18" t="n">
        <v>8.20718235708773</v>
      </c>
      <c r="L219" s="18" t="n">
        <v>8.13182347977068</v>
      </c>
      <c r="M219" s="18" t="n">
        <v>8.01634192839265</v>
      </c>
      <c r="N219" s="18" t="n">
        <v>12.3084949186248</v>
      </c>
      <c r="O219" s="18" t="n">
        <v>12.333161241107</v>
      </c>
      <c r="P219" s="18" t="n">
        <v>11.9145123893909</v>
      </c>
    </row>
    <row r="220" customFormat="false" ht="12.75" hidden="false" customHeight="false" outlineLevel="0" collapsed="false">
      <c r="A220" s="1" t="n">
        <v>217</v>
      </c>
      <c r="B220" s="0" t="n">
        <v>7.78733333333333</v>
      </c>
      <c r="C220" s="0" t="n">
        <v>7.22</v>
      </c>
      <c r="D220" s="0" t="n">
        <v>7.71875</v>
      </c>
      <c r="E220" s="0" t="n">
        <v>8.26</v>
      </c>
      <c r="F220" s="0" t="n">
        <v>11.3618928888889</v>
      </c>
      <c r="G220" s="63" t="n">
        <v>11.7536822988506</v>
      </c>
      <c r="H220" s="0" t="n">
        <v>10.9443</v>
      </c>
      <c r="I220" s="71" t="n">
        <v>217</v>
      </c>
      <c r="J220" s="18" t="n">
        <v>7.88866984614357</v>
      </c>
      <c r="K220" s="18" t="n">
        <v>7.78644144814462</v>
      </c>
      <c r="L220" s="18" t="n">
        <v>7.87006231370382</v>
      </c>
      <c r="M220" s="18" t="n">
        <v>8.0167603418231</v>
      </c>
      <c r="N220" s="18" t="n">
        <v>11.6752319963695</v>
      </c>
      <c r="O220" s="18" t="n">
        <v>11.6986292548793</v>
      </c>
      <c r="P220" s="18" t="n">
        <v>11.8929583011397</v>
      </c>
    </row>
    <row r="221" customFormat="false" ht="12.75" hidden="false" customHeight="false" outlineLevel="0" collapsed="false">
      <c r="A221" s="1" t="n">
        <v>218</v>
      </c>
      <c r="B221" s="0" t="n">
        <v>8.48433333333333</v>
      </c>
      <c r="C221" s="0" t="n">
        <v>8.81</v>
      </c>
      <c r="D221" s="0" t="n">
        <v>8.6125</v>
      </c>
      <c r="E221" s="0" t="n">
        <v>8.265</v>
      </c>
      <c r="F221" s="0" t="n">
        <v>8.96921122222223</v>
      </c>
      <c r="G221" s="63" t="n">
        <v>9.2784943678161</v>
      </c>
      <c r="H221" s="0" t="n">
        <v>9.48740833333333</v>
      </c>
      <c r="I221" s="71" t="n">
        <v>218</v>
      </c>
      <c r="J221" s="18" t="n">
        <v>8.01769168170542</v>
      </c>
      <c r="K221" s="18" t="n">
        <v>8.00886665657163</v>
      </c>
      <c r="L221" s="18" t="n">
        <v>8.01556364466902</v>
      </c>
      <c r="M221" s="18" t="n">
        <v>8.01802561245859</v>
      </c>
      <c r="N221" s="18" t="n">
        <v>11.8626054342611</v>
      </c>
      <c r="O221" s="18" t="n">
        <v>11.8863781906424</v>
      </c>
      <c r="P221" s="18" t="n">
        <v>11.8812932610729</v>
      </c>
    </row>
    <row r="222" customFormat="false" ht="12.75" hidden="false" customHeight="false" outlineLevel="0" collapsed="false">
      <c r="A222" s="1" t="n">
        <v>219</v>
      </c>
      <c r="B222" s="0" t="n">
        <v>8.07133333333333</v>
      </c>
      <c r="C222" s="0" t="n">
        <v>8.94</v>
      </c>
      <c r="D222" s="0" t="n">
        <v>8.06291666666667</v>
      </c>
      <c r="E222" s="0" t="n">
        <v>8.275</v>
      </c>
      <c r="F222" s="0" t="n">
        <v>13.5594515555555</v>
      </c>
      <c r="G222" s="63" t="n">
        <v>14.0270188505747</v>
      </c>
      <c r="H222" s="0" t="n">
        <v>10.8110083333333</v>
      </c>
      <c r="I222" s="71" t="n">
        <v>219</v>
      </c>
      <c r="J222" s="18" t="n">
        <v>8.01616137814149</v>
      </c>
      <c r="K222" s="18" t="n">
        <v>8.00052546430379</v>
      </c>
      <c r="L222" s="18" t="n">
        <v>8.02825297738425</v>
      </c>
      <c r="M222" s="18" t="n">
        <v>8.01802679989487</v>
      </c>
      <c r="N222" s="18" t="n">
        <v>11.2765348888696</v>
      </c>
      <c r="O222" s="18" t="n">
        <v>11.29913315518</v>
      </c>
      <c r="P222" s="18" t="n">
        <v>11.9279215218477</v>
      </c>
    </row>
    <row r="223" customFormat="false" ht="12.75" hidden="false" customHeight="false" outlineLevel="0" collapsed="false">
      <c r="A223" s="1" t="n">
        <v>220</v>
      </c>
      <c r="B223" s="0" t="n">
        <v>8.922</v>
      </c>
      <c r="C223" s="0" t="n">
        <v>9.935</v>
      </c>
      <c r="D223" s="0" t="n">
        <v>9.01625</v>
      </c>
      <c r="E223" s="0" t="n">
        <v>8.275</v>
      </c>
      <c r="F223" s="0" t="n">
        <v>11.948496</v>
      </c>
      <c r="G223" s="63" t="n">
        <v>12.3605131034483</v>
      </c>
      <c r="H223" s="0" t="n">
        <v>10.546875</v>
      </c>
      <c r="I223" s="71" t="n">
        <v>220</v>
      </c>
      <c r="J223" s="18" t="n">
        <v>7.96186490065977</v>
      </c>
      <c r="K223" s="18" t="n">
        <v>7.93398306891322</v>
      </c>
      <c r="L223" s="18" t="n">
        <v>7.934355224967</v>
      </c>
      <c r="M223" s="18" t="n">
        <v>8.01817325688899</v>
      </c>
      <c r="N223" s="18" t="n">
        <v>12.3636549929738</v>
      </c>
      <c r="O223" s="18" t="n">
        <v>12.3884318566871</v>
      </c>
      <c r="P223" s="18" t="n">
        <v>11.9168827139668</v>
      </c>
    </row>
    <row r="224" customFormat="false" ht="12.75" hidden="false" customHeight="false" outlineLevel="0" collapsed="false">
      <c r="A224" s="1" t="n">
        <v>221</v>
      </c>
      <c r="B224" s="0" t="n">
        <v>8.46133333333333</v>
      </c>
      <c r="C224" s="0" t="n">
        <v>8.87</v>
      </c>
      <c r="D224" s="0" t="n">
        <v>8.50416666666667</v>
      </c>
      <c r="E224" s="0" t="n">
        <v>8.28</v>
      </c>
      <c r="F224" s="0" t="n">
        <v>10.5113715555556</v>
      </c>
      <c r="G224" s="63" t="n">
        <v>10.8738326436782</v>
      </c>
      <c r="H224" s="0" t="n">
        <v>9.15253333333333</v>
      </c>
      <c r="I224" s="71" t="n">
        <v>221</v>
      </c>
      <c r="J224" s="18" t="n">
        <v>7.95827393757179</v>
      </c>
      <c r="K224" s="18" t="n">
        <v>8.17972780205309</v>
      </c>
      <c r="L224" s="18" t="n">
        <v>7.969628695352</v>
      </c>
      <c r="M224" s="18" t="n">
        <v>8.01886176038533</v>
      </c>
      <c r="N224" s="18" t="n">
        <v>12.0737399813914</v>
      </c>
      <c r="O224" s="18" t="n">
        <v>12.0979358530976</v>
      </c>
      <c r="P224" s="18" t="n">
        <v>11.9175628329036</v>
      </c>
    </row>
    <row r="225" customFormat="false" ht="12.75" hidden="false" customHeight="false" outlineLevel="0" collapsed="false">
      <c r="A225" s="1" t="n">
        <v>222</v>
      </c>
      <c r="B225" s="0" t="n">
        <v>9.371</v>
      </c>
      <c r="C225" s="0" t="n">
        <v>10.31</v>
      </c>
      <c r="D225" s="0" t="n">
        <v>9.52375</v>
      </c>
      <c r="E225" s="0" t="n">
        <v>8.285</v>
      </c>
      <c r="F225" s="0" t="n">
        <v>12.5388556666667</v>
      </c>
      <c r="G225" s="63" t="n">
        <v>12.97123</v>
      </c>
      <c r="H225" s="0" t="n">
        <v>10.5094083333333</v>
      </c>
      <c r="I225" s="71" t="n">
        <v>222</v>
      </c>
      <c r="J225" s="18" t="n">
        <v>8.16353265628591</v>
      </c>
      <c r="K225" s="18" t="n">
        <v>8.29278122726828</v>
      </c>
      <c r="L225" s="18" t="n">
        <v>8.18469407522585</v>
      </c>
      <c r="M225" s="18" t="n">
        <v>8.0193800944835</v>
      </c>
      <c r="N225" s="18" t="n">
        <v>12.2185062340194</v>
      </c>
      <c r="O225" s="18" t="n">
        <v>12.2429922184563</v>
      </c>
      <c r="P225" s="18" t="n">
        <v>11.8870669248442</v>
      </c>
    </row>
    <row r="226" customFormat="false" ht="12.75" hidden="false" customHeight="false" outlineLevel="0" collapsed="false">
      <c r="A226" s="1" t="n">
        <v>223</v>
      </c>
      <c r="B226" s="0" t="n">
        <v>7.702</v>
      </c>
      <c r="C226" s="0" t="n">
        <v>6.9</v>
      </c>
      <c r="D226" s="0" t="n">
        <v>7.5925</v>
      </c>
      <c r="E226" s="0" t="n">
        <v>8.285</v>
      </c>
      <c r="F226" s="0" t="n">
        <v>12.5880226666666</v>
      </c>
      <c r="G226" s="63" t="n">
        <v>13.0220924137931</v>
      </c>
      <c r="H226" s="0" t="n">
        <v>9.27520833333333</v>
      </c>
      <c r="I226" s="71" t="n">
        <v>223</v>
      </c>
      <c r="J226" s="18" t="n">
        <v>7.93966136857495</v>
      </c>
      <c r="K226" s="18" t="n">
        <v>7.95514869317412</v>
      </c>
      <c r="L226" s="18" t="n">
        <v>7.91726919615176</v>
      </c>
      <c r="M226" s="18" t="n">
        <v>8.02002523839474</v>
      </c>
      <c r="N226" s="18" t="n">
        <v>11.9788487935044</v>
      </c>
      <c r="O226" s="18" t="n">
        <v>12.0028545025094</v>
      </c>
      <c r="P226" s="18" t="n">
        <v>11.8886581458462</v>
      </c>
    </row>
    <row r="227" customFormat="false" ht="12.75" hidden="false" customHeight="false" outlineLevel="0" collapsed="false">
      <c r="A227" s="1" t="n">
        <v>224</v>
      </c>
      <c r="B227" s="0" t="n">
        <v>9.09333333333333</v>
      </c>
      <c r="C227" s="0" t="n">
        <v>9.535</v>
      </c>
      <c r="D227" s="0" t="n">
        <v>9.22666666666667</v>
      </c>
      <c r="E227" s="0" t="n">
        <v>8.295</v>
      </c>
      <c r="F227" s="0" t="n">
        <v>11.5618488888889</v>
      </c>
      <c r="G227" s="63" t="n">
        <v>11.9605333333333</v>
      </c>
      <c r="H227" s="0" t="n">
        <v>10.773075</v>
      </c>
      <c r="I227" s="71" t="n">
        <v>224</v>
      </c>
      <c r="J227" s="18" t="n">
        <v>8.39708325377479</v>
      </c>
      <c r="K227" s="18" t="n">
        <v>8.48883742373437</v>
      </c>
      <c r="L227" s="18" t="n">
        <v>8.49083786353935</v>
      </c>
      <c r="M227" s="18" t="n">
        <v>8.02038071490824</v>
      </c>
      <c r="N227" s="18" t="n">
        <v>10.9394985469285</v>
      </c>
      <c r="O227" s="18" t="n">
        <v>10.9614213897079</v>
      </c>
      <c r="P227" s="18" t="n">
        <v>11.8795629588212</v>
      </c>
    </row>
    <row r="228" customFormat="false" ht="12.75" hidden="false" customHeight="false" outlineLevel="0" collapsed="false">
      <c r="A228" s="1" t="n">
        <v>225</v>
      </c>
      <c r="B228" s="0" t="n">
        <v>7.37866666666667</v>
      </c>
      <c r="C228" s="0" t="n">
        <v>8.25</v>
      </c>
      <c r="D228" s="0" t="n">
        <v>7.29208333333333</v>
      </c>
      <c r="E228" s="0" t="n">
        <v>8.32</v>
      </c>
      <c r="F228" s="0" t="n">
        <v>9.99135155555556</v>
      </c>
      <c r="G228" s="63" t="n">
        <v>10.3358809195402</v>
      </c>
      <c r="H228" s="0" t="n">
        <v>10.5656333333333</v>
      </c>
      <c r="I228" s="71" t="n">
        <v>225</v>
      </c>
      <c r="J228" s="18" t="n">
        <v>7.99865487965569</v>
      </c>
      <c r="K228" s="18" t="n">
        <v>7.72168323304504</v>
      </c>
      <c r="L228" s="18" t="n">
        <v>7.98352799802087</v>
      </c>
      <c r="M228" s="18" t="n">
        <v>8.02040438819677</v>
      </c>
      <c r="N228" s="18" t="n">
        <v>11.2139965217122</v>
      </c>
      <c r="O228" s="18" t="n">
        <v>11.2364694606335</v>
      </c>
      <c r="P228" s="18" t="n">
        <v>11.8990424062145</v>
      </c>
    </row>
    <row r="229" customFormat="false" ht="12.75" hidden="false" customHeight="false" outlineLevel="0" collapsed="false">
      <c r="A229" s="1" t="n">
        <v>226</v>
      </c>
      <c r="B229" s="0" t="n">
        <v>8.622</v>
      </c>
      <c r="C229" s="0" t="n">
        <v>8.675</v>
      </c>
      <c r="D229" s="0" t="n">
        <v>8.71083333333333</v>
      </c>
      <c r="E229" s="0" t="n">
        <v>8.33</v>
      </c>
      <c r="F229" s="0" t="n">
        <v>10.9919293333334</v>
      </c>
      <c r="G229" s="63" t="n">
        <v>11.3709613793104</v>
      </c>
      <c r="H229" s="0" t="n">
        <v>10.3416333333333</v>
      </c>
      <c r="I229" s="71" t="n">
        <v>226</v>
      </c>
      <c r="J229" s="18" t="n">
        <v>8.01398005054891</v>
      </c>
      <c r="K229" s="18" t="n">
        <v>8.18909650947899</v>
      </c>
      <c r="L229" s="18" t="n">
        <v>8.00883565797471</v>
      </c>
      <c r="M229" s="18" t="n">
        <v>8.02054882235825</v>
      </c>
      <c r="N229" s="18" t="n">
        <v>11.7056238018736</v>
      </c>
      <c r="O229" s="18" t="n">
        <v>11.7290819658053</v>
      </c>
      <c r="P229" s="18" t="n">
        <v>11.8871488804138</v>
      </c>
    </row>
    <row r="230" customFormat="false" ht="12.75" hidden="false" customHeight="false" outlineLevel="0" collapsed="false">
      <c r="A230" s="1" t="n">
        <v>227</v>
      </c>
      <c r="B230" s="0" t="n">
        <v>7.94033333333333</v>
      </c>
      <c r="C230" s="0" t="n">
        <v>7.36</v>
      </c>
      <c r="D230" s="0" t="n">
        <v>7.87375</v>
      </c>
      <c r="E230" s="0" t="n">
        <v>8.33</v>
      </c>
      <c r="F230" s="0" t="n">
        <v>10.9220098888889</v>
      </c>
      <c r="G230" s="63" t="n">
        <v>11.2986309195402</v>
      </c>
      <c r="H230" s="0" t="n">
        <v>8.9787</v>
      </c>
      <c r="I230" s="71" t="n">
        <v>227</v>
      </c>
      <c r="J230" s="18" t="n">
        <v>7.92415384358913</v>
      </c>
      <c r="K230" s="18" t="n">
        <v>7.91470227204263</v>
      </c>
      <c r="L230" s="18" t="n">
        <v>7.91977562109474</v>
      </c>
      <c r="M230" s="18" t="n">
        <v>8.02130811940879</v>
      </c>
      <c r="N230" s="18" t="n">
        <v>11.8518031673941</v>
      </c>
      <c r="O230" s="18" t="n">
        <v>11.875554275946</v>
      </c>
      <c r="P230" s="18" t="n">
        <v>11.914200416632</v>
      </c>
    </row>
    <row r="231" customFormat="false" ht="12.75" hidden="false" customHeight="false" outlineLevel="0" collapsed="false">
      <c r="A231" s="1" t="n">
        <v>228</v>
      </c>
      <c r="B231" s="0" t="n">
        <v>7.53833333333333</v>
      </c>
      <c r="C231" s="0" t="n">
        <v>7.49</v>
      </c>
      <c r="D231" s="0" t="n">
        <v>7.35291666666667</v>
      </c>
      <c r="E231" s="0" t="n">
        <v>8.335</v>
      </c>
      <c r="F231" s="0" t="n">
        <v>9.05163388888891</v>
      </c>
      <c r="G231" s="63" t="n">
        <v>9.36375919540232</v>
      </c>
      <c r="H231" s="0" t="n">
        <v>9.666075</v>
      </c>
      <c r="I231" s="71" t="n">
        <v>228</v>
      </c>
      <c r="J231" s="18" t="n">
        <v>8.02466807010397</v>
      </c>
      <c r="K231" s="18" t="n">
        <v>7.95310573279858</v>
      </c>
      <c r="L231" s="18" t="n">
        <v>8.01501323710661</v>
      </c>
      <c r="M231" s="18" t="n">
        <v>8.02175634168088</v>
      </c>
      <c r="N231" s="18" t="n">
        <v>12.1171264187876</v>
      </c>
      <c r="O231" s="18" t="n">
        <v>12.1414092372622</v>
      </c>
      <c r="P231" s="18" t="n">
        <v>11.8980000315227</v>
      </c>
    </row>
    <row r="232" customFormat="false" ht="12.75" hidden="false" customHeight="false" outlineLevel="0" collapsed="false">
      <c r="A232" s="1" t="n">
        <v>229</v>
      </c>
      <c r="B232" s="0" t="n">
        <v>8.00333333333333</v>
      </c>
      <c r="C232" s="0" t="n">
        <v>6.89</v>
      </c>
      <c r="D232" s="0" t="n">
        <v>7.96458333333333</v>
      </c>
      <c r="E232" s="0" t="n">
        <v>8.34</v>
      </c>
      <c r="F232" s="0" t="n">
        <v>9.90570222222223</v>
      </c>
      <c r="G232" s="63" t="n">
        <v>10.2472781609196</v>
      </c>
      <c r="H232" s="0" t="n">
        <v>9.72</v>
      </c>
      <c r="I232" s="71" t="n">
        <v>229</v>
      </c>
      <c r="J232" s="18" t="n">
        <v>7.96334316639602</v>
      </c>
      <c r="K232" s="18" t="n">
        <v>7.78936218935996</v>
      </c>
      <c r="L232" s="18" t="n">
        <v>7.96840178483166</v>
      </c>
      <c r="M232" s="18" t="n">
        <v>8.02208755817264</v>
      </c>
      <c r="N232" s="18" t="n">
        <v>12.3875351636164</v>
      </c>
      <c r="O232" s="18" t="n">
        <v>12.4123598833831</v>
      </c>
      <c r="P232" s="18" t="n">
        <v>11.8443718820093</v>
      </c>
    </row>
    <row r="233" customFormat="false" ht="12.75" hidden="false" customHeight="false" outlineLevel="0" collapsed="false">
      <c r="A233" s="1" t="n">
        <v>230</v>
      </c>
      <c r="B233" s="0" t="n">
        <v>8.70833333333333</v>
      </c>
      <c r="C233" s="0" t="n">
        <v>9.495</v>
      </c>
      <c r="D233" s="0" t="n">
        <v>8.78583333333333</v>
      </c>
      <c r="E233" s="0" t="n">
        <v>8.34</v>
      </c>
      <c r="F233" s="0" t="n">
        <v>11.1470605555556</v>
      </c>
      <c r="G233" s="63" t="n">
        <v>11.531441954023</v>
      </c>
      <c r="H233" s="0" t="n">
        <v>10.0467</v>
      </c>
      <c r="I233" s="71" t="n">
        <v>230</v>
      </c>
      <c r="J233" s="18" t="n">
        <v>7.67646023292467</v>
      </c>
      <c r="K233" s="18" t="n">
        <v>7.49897545389831</v>
      </c>
      <c r="L233" s="18" t="n">
        <v>7.63491394768469</v>
      </c>
      <c r="M233" s="18" t="n">
        <v>8.02232991531491</v>
      </c>
      <c r="N233" s="18" t="n">
        <v>11.7182634030266</v>
      </c>
      <c r="O233" s="18" t="n">
        <v>11.7417468968202</v>
      </c>
      <c r="P233" s="18" t="n">
        <v>11.8806996807663</v>
      </c>
    </row>
    <row r="234" customFormat="false" ht="12.75" hidden="false" customHeight="false" outlineLevel="0" collapsed="false">
      <c r="A234" s="1" t="n">
        <v>231</v>
      </c>
      <c r="B234" s="0" t="n">
        <v>8.163</v>
      </c>
      <c r="C234" s="0" t="n">
        <v>8.31</v>
      </c>
      <c r="D234" s="0" t="n">
        <v>8.2</v>
      </c>
      <c r="E234" s="0" t="n">
        <v>8.345</v>
      </c>
      <c r="F234" s="0" t="n">
        <v>10.0085143333333</v>
      </c>
      <c r="G234" s="63" t="n">
        <v>10.3536355172414</v>
      </c>
      <c r="H234" s="0" t="n">
        <v>10.323075</v>
      </c>
      <c r="I234" s="71" t="n">
        <v>231</v>
      </c>
      <c r="J234" s="18" t="n">
        <v>7.94720427144691</v>
      </c>
      <c r="K234" s="18" t="n">
        <v>7.770154745318</v>
      </c>
      <c r="L234" s="18" t="n">
        <v>7.92699495699257</v>
      </c>
      <c r="M234" s="18" t="n">
        <v>8.02327134553343</v>
      </c>
      <c r="N234" s="18" t="n">
        <v>12.9702738734074</v>
      </c>
      <c r="O234" s="18" t="n">
        <v>12.9962664062199</v>
      </c>
      <c r="P234" s="18" t="n">
        <v>11.8978158259477</v>
      </c>
    </row>
    <row r="235" customFormat="false" ht="12.75" hidden="false" customHeight="false" outlineLevel="0" collapsed="false">
      <c r="A235" s="1" t="n">
        <v>232</v>
      </c>
      <c r="B235" s="0" t="n">
        <v>8.18933333333333</v>
      </c>
      <c r="C235" s="0" t="n">
        <v>7.675</v>
      </c>
      <c r="D235" s="0" t="n">
        <v>8.08958333333334</v>
      </c>
      <c r="E235" s="0" t="n">
        <v>8.375</v>
      </c>
      <c r="F235" s="0" t="n">
        <v>9.18297955555555</v>
      </c>
      <c r="G235" s="63" t="n">
        <v>9.4996340229885</v>
      </c>
      <c r="H235" s="0" t="n">
        <v>10.4720083333333</v>
      </c>
      <c r="I235" s="71" t="n">
        <v>232</v>
      </c>
      <c r="J235" s="18" t="n">
        <v>7.99266354122385</v>
      </c>
      <c r="K235" s="18" t="n">
        <v>8.11475650500506</v>
      </c>
      <c r="L235" s="18" t="n">
        <v>7.97229489803314</v>
      </c>
      <c r="M235" s="18" t="n">
        <v>8.02372015174478</v>
      </c>
      <c r="N235" s="18" t="n">
        <v>11.9209265884073</v>
      </c>
      <c r="O235" s="18" t="n">
        <v>11.944816220849</v>
      </c>
      <c r="P235" s="18" t="n">
        <v>11.8615136598817</v>
      </c>
    </row>
    <row r="236" customFormat="false" ht="12.75" hidden="false" customHeight="false" outlineLevel="0" collapsed="false">
      <c r="A236" s="1" t="n">
        <v>233</v>
      </c>
      <c r="B236" s="0" t="n">
        <v>8.38633333333333</v>
      </c>
      <c r="C236" s="0" t="n">
        <v>9.035</v>
      </c>
      <c r="D236" s="0" t="n">
        <v>8.40041666666667</v>
      </c>
      <c r="E236" s="0" t="n">
        <v>8.375</v>
      </c>
      <c r="F236" s="0" t="n">
        <v>8.92136988888888</v>
      </c>
      <c r="G236" s="63" t="n">
        <v>9.22900333333332</v>
      </c>
      <c r="H236" s="0" t="n">
        <v>9.95540833333333</v>
      </c>
      <c r="I236" s="71" t="n">
        <v>233</v>
      </c>
      <c r="J236" s="18" t="n">
        <v>7.90424527815729</v>
      </c>
      <c r="K236" s="18" t="n">
        <v>8.05621721222997</v>
      </c>
      <c r="L236" s="18" t="n">
        <v>7.9068433929095</v>
      </c>
      <c r="M236" s="18" t="n">
        <v>8.02620907127857</v>
      </c>
      <c r="N236" s="18" t="n">
        <v>11.8097848419307</v>
      </c>
      <c r="O236" s="18" t="n">
        <v>11.8334517454216</v>
      </c>
      <c r="P236" s="18" t="n">
        <v>11.7088383771993</v>
      </c>
    </row>
    <row r="237" customFormat="false" ht="12.75" hidden="false" customHeight="false" outlineLevel="0" collapsed="false">
      <c r="A237" s="1" t="n">
        <v>234</v>
      </c>
      <c r="B237" s="0" t="n">
        <v>8.40333333333333</v>
      </c>
      <c r="C237" s="0" t="n">
        <v>8.025</v>
      </c>
      <c r="D237" s="0" t="n">
        <v>8.35708333333333</v>
      </c>
      <c r="E237" s="0" t="n">
        <v>8.395</v>
      </c>
      <c r="F237" s="0" t="n">
        <v>9.90977555555558</v>
      </c>
      <c r="G237" s="63" t="n">
        <v>10.251491954023</v>
      </c>
      <c r="H237" s="0" t="n">
        <v>10.3974083333333</v>
      </c>
      <c r="I237" s="71" t="n">
        <v>234</v>
      </c>
      <c r="J237" s="18" t="n">
        <v>8.16609042264894</v>
      </c>
      <c r="K237" s="18" t="n">
        <v>8.19108531158418</v>
      </c>
      <c r="L237" s="18" t="n">
        <v>8.20459246863145</v>
      </c>
      <c r="M237" s="18" t="n">
        <v>8.02687445189804</v>
      </c>
      <c r="N237" s="18" t="n">
        <v>11.9960432973017</v>
      </c>
      <c r="O237" s="18" t="n">
        <v>12.0200834642301</v>
      </c>
      <c r="P237" s="18" t="n">
        <v>11.8906919380414</v>
      </c>
    </row>
    <row r="238" customFormat="false" ht="12.75" hidden="false" customHeight="false" outlineLevel="0" collapsed="false">
      <c r="A238" s="1" t="n">
        <v>235</v>
      </c>
      <c r="B238" s="0" t="n">
        <v>9.181</v>
      </c>
      <c r="C238" s="0" t="n">
        <v>9.505</v>
      </c>
      <c r="D238" s="0" t="n">
        <v>9.31791666666667</v>
      </c>
      <c r="E238" s="0" t="n">
        <v>8.4</v>
      </c>
      <c r="F238" s="0" t="n">
        <v>9.72529566666669</v>
      </c>
      <c r="G238" s="63" t="n">
        <v>10.0606506896552</v>
      </c>
      <c r="H238" s="0" t="n">
        <v>8.94413333333333</v>
      </c>
      <c r="I238" s="71" t="n">
        <v>235</v>
      </c>
      <c r="J238" s="18" t="n">
        <v>7.90591587884352</v>
      </c>
      <c r="K238" s="18" t="n">
        <v>7.63329004310072</v>
      </c>
      <c r="L238" s="18" t="n">
        <v>7.85039517412894</v>
      </c>
      <c r="M238" s="18" t="n">
        <v>8.02843260858208</v>
      </c>
      <c r="N238" s="18" t="n">
        <v>12.1558168104957</v>
      </c>
      <c r="O238" s="18" t="n">
        <v>12.1801771648253</v>
      </c>
      <c r="P238" s="18" t="n">
        <v>11.8462459926383</v>
      </c>
    </row>
    <row r="239" customFormat="false" ht="12.75" hidden="false" customHeight="false" outlineLevel="0" collapsed="false">
      <c r="A239" s="1" t="n">
        <v>236</v>
      </c>
      <c r="B239" s="0" t="n">
        <v>8.008</v>
      </c>
      <c r="C239" s="0" t="n">
        <v>7.755</v>
      </c>
      <c r="D239" s="0" t="n">
        <v>7.88</v>
      </c>
      <c r="E239" s="0" t="n">
        <v>8.4</v>
      </c>
      <c r="F239" s="0" t="n">
        <v>8.52926266666666</v>
      </c>
      <c r="G239" s="63" t="n">
        <v>8.82337517241379</v>
      </c>
      <c r="H239" s="0" t="n">
        <v>9.54083333333333</v>
      </c>
      <c r="I239" s="71" t="n">
        <v>236</v>
      </c>
      <c r="J239" s="18" t="n">
        <v>8.08647359247506</v>
      </c>
      <c r="K239" s="18" t="n">
        <v>8.1169759798795</v>
      </c>
      <c r="L239" s="18" t="n">
        <v>8.10731434561312</v>
      </c>
      <c r="M239" s="18" t="n">
        <v>8.03064332995564</v>
      </c>
      <c r="N239" s="18" t="n">
        <v>12.5957060339392</v>
      </c>
      <c r="O239" s="18" t="n">
        <v>12.6209479297988</v>
      </c>
      <c r="P239" s="18" t="n">
        <v>11.6844238599758</v>
      </c>
    </row>
    <row r="240" customFormat="false" ht="12.75" hidden="false" customHeight="false" outlineLevel="0" collapsed="false">
      <c r="A240" s="1" t="n">
        <v>237</v>
      </c>
      <c r="B240" s="0" t="n">
        <v>8.22533333333333</v>
      </c>
      <c r="C240" s="0" t="n">
        <v>8.275</v>
      </c>
      <c r="D240" s="0" t="n">
        <v>8.17833333333333</v>
      </c>
      <c r="E240" s="0" t="n">
        <v>8.405</v>
      </c>
      <c r="F240" s="0" t="n">
        <v>10.4049648888889</v>
      </c>
      <c r="G240" s="63" t="n">
        <v>10.7637567816092</v>
      </c>
      <c r="H240" s="0" t="n">
        <v>8.85800833333333</v>
      </c>
      <c r="I240" s="71" t="n">
        <v>237</v>
      </c>
      <c r="J240" s="18" t="n">
        <v>7.88012259196118</v>
      </c>
      <c r="K240" s="18" t="n">
        <v>7.82078456692398</v>
      </c>
      <c r="L240" s="18" t="n">
        <v>7.84051679601427</v>
      </c>
      <c r="M240" s="18" t="n">
        <v>8.03128258697689</v>
      </c>
      <c r="N240" s="18" t="n">
        <v>11.8166873380131</v>
      </c>
      <c r="O240" s="18" t="n">
        <v>11.8403680741615</v>
      </c>
      <c r="P240" s="18" t="n">
        <v>11.8627990489711</v>
      </c>
    </row>
    <row r="241" customFormat="false" ht="12.75" hidden="false" customHeight="false" outlineLevel="0" collapsed="false">
      <c r="A241" s="1" t="n">
        <v>238</v>
      </c>
      <c r="B241" s="0" t="n">
        <v>8.38166666666667</v>
      </c>
      <c r="C241" s="0" t="n">
        <v>8.56</v>
      </c>
      <c r="D241" s="0" t="n">
        <v>8.39958333333333</v>
      </c>
      <c r="E241" s="0" t="n">
        <v>8.405</v>
      </c>
      <c r="F241" s="0" t="n">
        <v>13.4709872222222</v>
      </c>
      <c r="G241" s="63" t="n">
        <v>13.9355040229885</v>
      </c>
      <c r="H241" s="0" t="n">
        <v>10.212075</v>
      </c>
      <c r="I241" s="71" t="n">
        <v>238</v>
      </c>
      <c r="J241" s="18" t="n">
        <v>8.1522358962521</v>
      </c>
      <c r="K241" s="18" t="n">
        <v>8.36973073333502</v>
      </c>
      <c r="L241" s="18" t="n">
        <v>8.19199940710329</v>
      </c>
      <c r="M241" s="18" t="n">
        <v>8.03166703134775</v>
      </c>
      <c r="N241" s="18" t="n">
        <v>11.5903670978518</v>
      </c>
      <c r="O241" s="18" t="n">
        <v>11.6135942864246</v>
      </c>
      <c r="P241" s="18" t="n">
        <v>11.8423649257261</v>
      </c>
    </row>
    <row r="242" customFormat="false" ht="12.75" hidden="false" customHeight="false" outlineLevel="0" collapsed="false">
      <c r="A242" s="1" t="n">
        <v>239</v>
      </c>
      <c r="B242" s="0" t="n">
        <v>8.161</v>
      </c>
      <c r="C242" s="0" t="n">
        <v>7.66</v>
      </c>
      <c r="D242" s="0" t="n">
        <v>8.03958333333333</v>
      </c>
      <c r="E242" s="0" t="n">
        <v>8.435</v>
      </c>
      <c r="F242" s="0" t="n">
        <v>8.16170233333335</v>
      </c>
      <c r="G242" s="63" t="n">
        <v>8.44314034482761</v>
      </c>
      <c r="H242" s="0" t="n">
        <v>8.35000833333333</v>
      </c>
      <c r="I242" s="71" t="n">
        <v>239</v>
      </c>
      <c r="J242" s="18" t="n">
        <v>8.13672348928824</v>
      </c>
      <c r="K242" s="18" t="n">
        <v>8.23230886366218</v>
      </c>
      <c r="L242" s="18" t="n">
        <v>8.13439607507549</v>
      </c>
      <c r="M242" s="18" t="n">
        <v>8.03256180789322</v>
      </c>
      <c r="N242" s="18" t="n">
        <v>12.1205100403703</v>
      </c>
      <c r="O242" s="18" t="n">
        <v>12.1447996396496</v>
      </c>
      <c r="P242" s="18" t="n">
        <v>11.8698998946217</v>
      </c>
    </row>
    <row r="243" customFormat="false" ht="12.75" hidden="false" customHeight="false" outlineLevel="0" collapsed="false">
      <c r="A243" s="1" t="n">
        <v>240</v>
      </c>
      <c r="B243" s="0" t="n">
        <v>8.74833333333333</v>
      </c>
      <c r="C243" s="0" t="n">
        <v>8.935</v>
      </c>
      <c r="D243" s="0" t="n">
        <v>8.79458333333333</v>
      </c>
      <c r="E243" s="0" t="n">
        <v>8.44</v>
      </c>
      <c r="F243" s="0" t="n">
        <v>12.9604205555556</v>
      </c>
      <c r="G243" s="63" t="n">
        <v>13.4073316091955</v>
      </c>
      <c r="H243" s="0" t="n">
        <v>9.90083333333333</v>
      </c>
      <c r="I243" s="71" t="n">
        <v>240</v>
      </c>
      <c r="J243" s="18" t="n">
        <v>7.92728867693991</v>
      </c>
      <c r="K243" s="18" t="n">
        <v>7.84339983854443</v>
      </c>
      <c r="L243" s="18" t="n">
        <v>7.91391430159099</v>
      </c>
      <c r="M243" s="18" t="n">
        <v>8.0339675731957</v>
      </c>
      <c r="N243" s="18" t="n">
        <v>12.4384887337034</v>
      </c>
      <c r="O243" s="18" t="n">
        <v>12.463415564833</v>
      </c>
      <c r="P243" s="18" t="n">
        <v>11.8479591307705</v>
      </c>
    </row>
    <row r="244" customFormat="false" ht="12.75" hidden="false" customHeight="false" outlineLevel="0" collapsed="false">
      <c r="A244" s="1" t="n">
        <v>241</v>
      </c>
      <c r="B244" s="0" t="n">
        <v>8.33433333333333</v>
      </c>
      <c r="C244" s="0" t="n">
        <v>8.65</v>
      </c>
      <c r="D244" s="0" t="n">
        <v>8.33416666666667</v>
      </c>
      <c r="E244" s="0" t="n">
        <v>8.475</v>
      </c>
      <c r="F244" s="0" t="n">
        <v>11.5976778888889</v>
      </c>
      <c r="G244" s="63" t="n">
        <v>11.997597816092</v>
      </c>
      <c r="H244" s="0" t="n">
        <v>10.1752083333333</v>
      </c>
      <c r="I244" s="71" t="n">
        <v>241</v>
      </c>
      <c r="J244" s="18" t="n">
        <v>7.95567318117619</v>
      </c>
      <c r="K244" s="18" t="n">
        <v>7.87663202825934</v>
      </c>
      <c r="L244" s="18" t="n">
        <v>7.94434732579626</v>
      </c>
      <c r="M244" s="18" t="n">
        <v>8.03506323043257</v>
      </c>
      <c r="N244" s="18" t="n">
        <v>12.2475363049369</v>
      </c>
      <c r="O244" s="18" t="n">
        <v>12.2720804658687</v>
      </c>
      <c r="P244" s="18" t="n">
        <v>11.8503915166297</v>
      </c>
    </row>
    <row r="245" customFormat="false" ht="12.75" hidden="false" customHeight="false" outlineLevel="0" collapsed="false">
      <c r="A245" s="1" t="n">
        <v>242</v>
      </c>
      <c r="B245" s="0" t="n">
        <v>8.614</v>
      </c>
      <c r="C245" s="0" t="n">
        <v>8.145</v>
      </c>
      <c r="D245" s="0" t="n">
        <v>8.64041666666667</v>
      </c>
      <c r="E245" s="0" t="n">
        <v>8.48</v>
      </c>
      <c r="F245" s="0" t="n">
        <v>8.87407733333331</v>
      </c>
      <c r="G245" s="63" t="n">
        <v>9.18007999999998</v>
      </c>
      <c r="H245" s="0" t="n">
        <v>9.6123</v>
      </c>
      <c r="I245" s="71" t="n">
        <v>242</v>
      </c>
      <c r="J245" s="18" t="n">
        <v>8.33127462979034</v>
      </c>
      <c r="K245" s="18" t="n">
        <v>8.34966181963682</v>
      </c>
      <c r="L245" s="18" t="n">
        <v>8.37493879671209</v>
      </c>
      <c r="M245" s="18" t="n">
        <v>8.03778934665024</v>
      </c>
      <c r="N245" s="18" t="n">
        <v>11.6346692229363</v>
      </c>
      <c r="O245" s="18" t="n">
        <v>11.6579851933229</v>
      </c>
      <c r="P245" s="18" t="n">
        <v>11.8366033283458</v>
      </c>
    </row>
    <row r="246" customFormat="false" ht="12.75" hidden="false" customHeight="false" outlineLevel="0" collapsed="false">
      <c r="A246" s="1" t="n">
        <v>243</v>
      </c>
      <c r="B246" s="0" t="n">
        <v>9.60533333333333</v>
      </c>
      <c r="C246" s="0" t="n">
        <v>10.45</v>
      </c>
      <c r="D246" s="0" t="n">
        <v>9.89958333333333</v>
      </c>
      <c r="E246" s="0" t="n">
        <v>8.48</v>
      </c>
      <c r="F246" s="0" t="n">
        <v>10.9553115555555</v>
      </c>
      <c r="G246" s="63" t="n">
        <v>11.3330809195402</v>
      </c>
      <c r="H246" s="0" t="n">
        <v>9.97363333333333</v>
      </c>
      <c r="I246" s="71" t="n">
        <v>243</v>
      </c>
      <c r="J246" s="18" t="n">
        <v>8.24908333616704</v>
      </c>
      <c r="K246" s="18" t="n">
        <v>8.15579210128635</v>
      </c>
      <c r="L246" s="18" t="n">
        <v>8.27301832745317</v>
      </c>
      <c r="M246" s="18" t="n">
        <v>8.03856515325606</v>
      </c>
      <c r="N246" s="18" t="n">
        <v>11.7516736197727</v>
      </c>
      <c r="O246" s="18" t="n">
        <v>11.7752240679085</v>
      </c>
      <c r="P246" s="18" t="n">
        <v>11.7933283993659</v>
      </c>
    </row>
    <row r="247" customFormat="false" ht="12.75" hidden="false" customHeight="false" outlineLevel="0" collapsed="false">
      <c r="A247" s="1" t="n">
        <v>244</v>
      </c>
      <c r="B247" s="0" t="n">
        <v>8.31766666666667</v>
      </c>
      <c r="C247" s="0" t="n">
        <v>8.64</v>
      </c>
      <c r="D247" s="0" t="n">
        <v>8.29041666666667</v>
      </c>
      <c r="E247" s="0" t="n">
        <v>8.525</v>
      </c>
      <c r="F247" s="0" t="n">
        <v>9.10485122222218</v>
      </c>
      <c r="G247" s="63" t="n">
        <v>9.41881160919536</v>
      </c>
      <c r="H247" s="0" t="n">
        <v>7.41040833333333</v>
      </c>
      <c r="I247" s="71" t="n">
        <v>244</v>
      </c>
      <c r="J247" s="18" t="n">
        <v>8.06090495284647</v>
      </c>
      <c r="K247" s="18" t="n">
        <v>8.38205203879625</v>
      </c>
      <c r="L247" s="18" t="n">
        <v>8.081582394992</v>
      </c>
      <c r="M247" s="18" t="n">
        <v>8.04269730299711</v>
      </c>
      <c r="N247" s="18" t="n">
        <v>11.9024360929672</v>
      </c>
      <c r="O247" s="18" t="n">
        <v>11.9262886703079</v>
      </c>
      <c r="P247" s="18" t="n">
        <v>11.7625035930004</v>
      </c>
    </row>
    <row r="248" customFormat="false" ht="12.75" hidden="false" customHeight="false" outlineLevel="0" collapsed="false">
      <c r="A248" s="1" t="n">
        <v>245</v>
      </c>
      <c r="B248" s="0" t="n">
        <v>8.52733333333333</v>
      </c>
      <c r="C248" s="0" t="n">
        <v>8.425</v>
      </c>
      <c r="D248" s="0" t="n">
        <v>8.50416666666667</v>
      </c>
      <c r="E248" s="0" t="n">
        <v>8.53</v>
      </c>
      <c r="F248" s="0" t="n">
        <v>12.1759595555556</v>
      </c>
      <c r="G248" s="63" t="n">
        <v>12.5958202298851</v>
      </c>
      <c r="H248" s="0" t="n">
        <v>9.72</v>
      </c>
      <c r="I248" s="71" t="n">
        <v>245</v>
      </c>
      <c r="J248" s="18" t="n">
        <v>8.00900981995836</v>
      </c>
      <c r="K248" s="18" t="n">
        <v>7.86821273341775</v>
      </c>
      <c r="L248" s="18" t="n">
        <v>8.00135986132082</v>
      </c>
      <c r="M248" s="18" t="n">
        <v>8.04329810105264</v>
      </c>
      <c r="N248" s="18" t="n">
        <v>11.5005323602595</v>
      </c>
      <c r="O248" s="18" t="n">
        <v>11.5235795192981</v>
      </c>
      <c r="P248" s="18" t="n">
        <v>11.7758528091237</v>
      </c>
    </row>
    <row r="249" customFormat="false" ht="12.75" hidden="false" customHeight="false" outlineLevel="0" collapsed="false">
      <c r="A249" s="1" t="n">
        <v>246</v>
      </c>
      <c r="B249" s="0" t="n">
        <v>8.581</v>
      </c>
      <c r="C249" s="0" t="n">
        <v>7.975</v>
      </c>
      <c r="D249" s="0" t="n">
        <v>8.52583333333333</v>
      </c>
      <c r="E249" s="0" t="n">
        <v>8.545</v>
      </c>
      <c r="F249" s="0" t="n">
        <v>9.039249</v>
      </c>
      <c r="G249" s="63" t="n">
        <v>9.35094724137931</v>
      </c>
      <c r="H249" s="0" t="n">
        <v>9.52300833333334</v>
      </c>
      <c r="I249" s="71" t="n">
        <v>246</v>
      </c>
      <c r="J249" s="18" t="n">
        <v>8.01194297333062</v>
      </c>
      <c r="K249" s="18" t="n">
        <v>8.06291453167796</v>
      </c>
      <c r="L249" s="18" t="n">
        <v>8.01268746429123</v>
      </c>
      <c r="M249" s="18" t="n">
        <v>8.04429718200117</v>
      </c>
      <c r="N249" s="18" t="n">
        <v>11.7852761648158</v>
      </c>
      <c r="O249" s="18" t="n">
        <v>11.8088939527212</v>
      </c>
      <c r="P249" s="18" t="n">
        <v>11.7762616315705</v>
      </c>
    </row>
    <row r="250" customFormat="false" ht="12.75" hidden="false" customHeight="false" outlineLevel="0" collapsed="false">
      <c r="A250" s="1" t="n">
        <v>247</v>
      </c>
      <c r="B250" s="0" t="n">
        <v>9.05433333333333</v>
      </c>
      <c r="C250" s="0" t="n">
        <v>9.225</v>
      </c>
      <c r="D250" s="0" t="n">
        <v>9.14458333333334</v>
      </c>
      <c r="E250" s="0" t="n">
        <v>8.57</v>
      </c>
      <c r="F250" s="0" t="n">
        <v>8.99212455555556</v>
      </c>
      <c r="G250" s="63" t="n">
        <v>9.30219781609196</v>
      </c>
      <c r="H250" s="0" t="n">
        <v>8.10163333333333</v>
      </c>
      <c r="I250" s="71" t="n">
        <v>247</v>
      </c>
      <c r="J250" s="62" t="n">
        <v>8.26339096193016</v>
      </c>
      <c r="K250" s="18" t="n">
        <v>8.2828531479463</v>
      </c>
      <c r="L250" s="18" t="n">
        <v>8.28722774560563</v>
      </c>
      <c r="M250" s="18" t="n">
        <v>8.04749500658363</v>
      </c>
      <c r="N250" s="18" t="n">
        <v>11.5063352533468</v>
      </c>
      <c r="O250" s="18" t="n">
        <v>11.5293940414297</v>
      </c>
      <c r="P250" s="18" t="n">
        <v>11.7579058191566</v>
      </c>
    </row>
    <row r="251" customFormat="false" ht="12.75" hidden="false" customHeight="false" outlineLevel="0" collapsed="false">
      <c r="A251" s="1" t="n">
        <v>248</v>
      </c>
      <c r="B251" s="0" t="n">
        <v>8.59266666666667</v>
      </c>
      <c r="C251" s="0" t="n">
        <v>7.57</v>
      </c>
      <c r="D251" s="0" t="n">
        <v>8.62416666666667</v>
      </c>
      <c r="E251" s="0" t="n">
        <v>8.605</v>
      </c>
      <c r="F251" s="0" t="n">
        <v>9.07473955555559</v>
      </c>
      <c r="G251" s="63" t="n">
        <v>9.38766160919544</v>
      </c>
      <c r="H251" s="0" t="n">
        <v>9.38100833333333</v>
      </c>
      <c r="I251" s="71" t="n">
        <v>248</v>
      </c>
      <c r="J251" s="18" t="n">
        <v>8.03784469375387</v>
      </c>
      <c r="K251" s="18" t="n">
        <v>7.96130129229277</v>
      </c>
      <c r="L251" s="18" t="n">
        <v>8.02790346342139</v>
      </c>
      <c r="M251" s="18" t="n">
        <v>8.05556383728981</v>
      </c>
      <c r="N251" s="18" t="n">
        <v>11.9388879399127</v>
      </c>
      <c r="O251" s="18" t="n">
        <v>11.9628135670468</v>
      </c>
      <c r="P251" s="18" t="n">
        <v>11.753567935837</v>
      </c>
    </row>
    <row r="252" customFormat="false" ht="12.75" hidden="false" customHeight="false" outlineLevel="0" collapsed="false">
      <c r="A252" s="1" t="n">
        <v>249</v>
      </c>
      <c r="B252" s="0" t="n">
        <v>8.08</v>
      </c>
      <c r="C252" s="0" t="n">
        <v>7.215</v>
      </c>
      <c r="D252" s="0" t="n">
        <v>7.98625</v>
      </c>
      <c r="E252" s="0" t="n">
        <v>8.61</v>
      </c>
      <c r="F252" s="0" t="n">
        <v>11.3444866666666</v>
      </c>
      <c r="G252" s="63" t="n">
        <v>11.7356758620689</v>
      </c>
      <c r="H252" s="0" t="n">
        <v>9.36333333333333</v>
      </c>
      <c r="I252" s="71" t="n">
        <v>249</v>
      </c>
      <c r="J252" s="18" t="n">
        <v>7.88499489432946</v>
      </c>
      <c r="K252" s="18" t="n">
        <v>7.70462500117719</v>
      </c>
      <c r="L252" s="18" t="n">
        <v>7.81717004171107</v>
      </c>
      <c r="M252" s="18" t="n">
        <v>8.05824088584632</v>
      </c>
      <c r="N252" s="18" t="n">
        <v>11.706618809609</v>
      </c>
      <c r="O252" s="18" t="n">
        <v>11.7300789675441</v>
      </c>
      <c r="P252" s="18" t="n">
        <v>11.7524117305105</v>
      </c>
    </row>
    <row r="253" customFormat="false" ht="12.75" hidden="false" customHeight="false" outlineLevel="0" collapsed="false">
      <c r="A253" s="1" t="n">
        <v>250</v>
      </c>
      <c r="B253" s="0" t="n">
        <v>8.77733333333333</v>
      </c>
      <c r="C253" s="0" t="n">
        <v>7.615</v>
      </c>
      <c r="D253" s="0" t="n">
        <v>8.71916666666667</v>
      </c>
      <c r="E253" s="0" t="n">
        <v>8.67</v>
      </c>
      <c r="F253" s="0" t="n">
        <v>10.2257395555556</v>
      </c>
      <c r="G253" s="63" t="n">
        <v>10.5783512643678</v>
      </c>
      <c r="H253" s="0" t="n">
        <v>9.1875</v>
      </c>
      <c r="I253" s="71" t="n">
        <v>250</v>
      </c>
      <c r="J253" s="18" t="n">
        <v>8.06490504967049</v>
      </c>
      <c r="K253" s="18" t="n">
        <v>8.02871075645089</v>
      </c>
      <c r="L253" s="18" t="n">
        <v>8.03795884200372</v>
      </c>
      <c r="M253" s="18" t="n">
        <v>8.06860041525215</v>
      </c>
      <c r="N253" s="18" t="n">
        <v>11.6955974768262</v>
      </c>
      <c r="O253" s="18" t="n">
        <v>11.719035547922</v>
      </c>
      <c r="P253" s="18" t="n">
        <v>11.6557729908882</v>
      </c>
    </row>
  </sheetData>
  <mergeCells count="6">
    <mergeCell ref="A1:H2"/>
    <mergeCell ref="I1:P2"/>
    <mergeCell ref="R1:X1"/>
    <mergeCell ref="S2:U2"/>
    <mergeCell ref="V2:X2"/>
    <mergeCell ref="V19:W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0" width="15.7"/>
    <col collapsed="false" customWidth="true" hidden="false" outlineLevel="0" max="7" min="7" style="63" width="15.7"/>
    <col collapsed="false" customWidth="true" hidden="false" outlineLevel="0" max="8" min="8" style="1" width="12.7"/>
    <col collapsed="false" customWidth="true" hidden="false" outlineLevel="0" max="14" min="9" style="0" width="15.7"/>
    <col collapsed="false" customWidth="true" hidden="false" outlineLevel="0" max="15" min="15" style="0" width="1.7"/>
    <col collapsed="false" customWidth="true" hidden="false" outlineLevel="0" max="16" min="16" style="2" width="20.7"/>
    <col collapsed="false" customWidth="true" hidden="false" outlineLevel="0" max="19" min="19" style="1" width="18.7"/>
    <col collapsed="false" customWidth="true" hidden="false" outlineLevel="0" max="22" min="22" style="1" width="20.7"/>
    <col collapsed="false" customWidth="true" hidden="false" outlineLevel="0" max="26" min="25" style="0" width="21.7"/>
  </cols>
  <sheetData>
    <row r="1" customFormat="false" ht="30" hidden="false" customHeight="true" outlineLevel="0" collapsed="false">
      <c r="A1" s="65" t="s">
        <v>44</v>
      </c>
      <c r="B1" s="65"/>
      <c r="C1" s="65"/>
      <c r="D1" s="65"/>
      <c r="E1" s="65"/>
      <c r="F1" s="65"/>
      <c r="G1" s="65"/>
      <c r="H1" s="64" t="s">
        <v>45</v>
      </c>
      <c r="I1" s="64"/>
      <c r="J1" s="64"/>
      <c r="K1" s="64"/>
      <c r="L1" s="64"/>
      <c r="M1" s="64"/>
      <c r="N1" s="64"/>
      <c r="P1" s="4" t="s">
        <v>46</v>
      </c>
      <c r="Q1" s="4"/>
      <c r="R1" s="4"/>
      <c r="S1" s="4"/>
      <c r="T1" s="4"/>
      <c r="U1" s="4"/>
      <c r="V1" s="4"/>
      <c r="Y1" s="9" t="s">
        <v>47</v>
      </c>
      <c r="Z1" s="9"/>
    </row>
    <row r="2" s="5" customFormat="true" ht="23.25" hidden="false" customHeight="true" outlineLevel="0" collapsed="false">
      <c r="A2" s="65"/>
      <c r="B2" s="65"/>
      <c r="C2" s="65"/>
      <c r="D2" s="65"/>
      <c r="E2" s="65"/>
      <c r="F2" s="65"/>
      <c r="G2" s="65"/>
      <c r="H2" s="64"/>
      <c r="I2" s="64"/>
      <c r="J2" s="64"/>
      <c r="K2" s="64"/>
      <c r="L2" s="64"/>
      <c r="M2" s="64"/>
      <c r="N2" s="64"/>
      <c r="P2" s="6" t="s">
        <v>3</v>
      </c>
      <c r="Q2" s="67" t="s">
        <v>4</v>
      </c>
      <c r="R2" s="67"/>
      <c r="S2" s="67"/>
      <c r="T2" s="8" t="s">
        <v>5</v>
      </c>
      <c r="U2" s="8"/>
      <c r="V2" s="8"/>
      <c r="Y2" s="9" t="s">
        <v>48</v>
      </c>
      <c r="Z2" s="9"/>
    </row>
    <row r="3" s="14" customFormat="true" ht="39.9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 t="s">
        <v>10</v>
      </c>
      <c r="F3" s="68" t="s">
        <v>11</v>
      </c>
      <c r="G3" s="11" t="s">
        <v>49</v>
      </c>
      <c r="H3" s="13" t="s">
        <v>12</v>
      </c>
      <c r="I3" s="10" t="s">
        <v>7</v>
      </c>
      <c r="J3" s="10" t="s">
        <v>8</v>
      </c>
      <c r="K3" s="10" t="s">
        <v>9</v>
      </c>
      <c r="L3" s="11" t="s">
        <v>10</v>
      </c>
      <c r="M3" s="11" t="s">
        <v>11</v>
      </c>
      <c r="N3" s="11" t="s">
        <v>49</v>
      </c>
      <c r="P3" s="9" t="s">
        <v>13</v>
      </c>
      <c r="Q3" s="15" t="s">
        <v>14</v>
      </c>
      <c r="R3" s="15" t="s">
        <v>15</v>
      </c>
      <c r="S3" s="16" t="s">
        <v>16</v>
      </c>
      <c r="T3" s="15" t="s">
        <v>14</v>
      </c>
      <c r="U3" s="15" t="s">
        <v>15</v>
      </c>
      <c r="V3" s="13" t="s">
        <v>16</v>
      </c>
      <c r="Y3" s="88" t="s">
        <v>4</v>
      </c>
      <c r="Z3" s="88" t="s">
        <v>5</v>
      </c>
    </row>
    <row r="4" customFormat="false" ht="12.75" hidden="false" customHeight="false" outlineLevel="0" collapsed="false">
      <c r="A4" s="1" t="n">
        <v>1</v>
      </c>
      <c r="B4" s="53" t="n">
        <v>2.39466666666667</v>
      </c>
      <c r="C4" s="18" t="n">
        <v>1.915</v>
      </c>
      <c r="D4" s="18" t="n">
        <v>2.15458333333333</v>
      </c>
      <c r="E4" s="18" t="n">
        <v>3.60046488888889</v>
      </c>
      <c r="F4" s="74" t="n">
        <v>3.72461885057471</v>
      </c>
      <c r="G4" s="89" t="n">
        <f aca="false">B4^2</f>
        <v>5.73442844444445</v>
      </c>
      <c r="H4" s="1" t="n">
        <v>1</v>
      </c>
      <c r="I4" s="53" t="n">
        <v>3.5763</v>
      </c>
      <c r="J4" s="18" t="n">
        <v>2.38</v>
      </c>
      <c r="K4" s="18" t="n">
        <v>3.019075</v>
      </c>
      <c r="L4" s="18" t="n">
        <v>11.34188171</v>
      </c>
      <c r="M4" s="18" t="n">
        <v>11.3646109318637</v>
      </c>
      <c r="N4" s="53" t="n">
        <f aca="false">I4^2</f>
        <v>12.78992169</v>
      </c>
      <c r="P4" s="20" t="s">
        <v>17</v>
      </c>
      <c r="Q4" s="21" t="n">
        <f aca="false">AVERAGE(B4:B253)</f>
        <v>3.893224</v>
      </c>
      <c r="R4" s="22" t="n">
        <f aca="false">VAR(B4:B253)*(249/250)+(4-Q4)^2</f>
        <v>0.448780124444444</v>
      </c>
      <c r="S4" s="23" t="s">
        <v>50</v>
      </c>
      <c r="T4" s="21" t="n">
        <f aca="false">AVERAGE(I4:I253)</f>
        <v>4.00322072</v>
      </c>
      <c r="U4" s="22" t="n">
        <f aca="false">VAR(I4:I253)*(499/500)+(4-T4)^2</f>
        <v>0.0331850270004712</v>
      </c>
      <c r="V4" s="24" t="s">
        <v>51</v>
      </c>
      <c r="Y4" s="0" t="n">
        <f aca="false">((B4^2)-16)^2</f>
        <v>105.381959362231</v>
      </c>
      <c r="Z4" s="0" t="n">
        <f aca="false">((I4^2)-16)^2</f>
        <v>10.3046027563325</v>
      </c>
    </row>
    <row r="5" customFormat="false" ht="12.75" hidden="false" customHeight="false" outlineLevel="0" collapsed="false">
      <c r="A5" s="1" t="n">
        <v>2</v>
      </c>
      <c r="B5" s="18" t="n">
        <v>2.45433333333333</v>
      </c>
      <c r="C5" s="18" t="n">
        <v>1.49</v>
      </c>
      <c r="D5" s="18" t="n">
        <v>2.0525</v>
      </c>
      <c r="E5" s="18" t="n">
        <v>5.84049122222222</v>
      </c>
      <c r="F5" s="74" t="n">
        <v>6.04188747126437</v>
      </c>
      <c r="G5" s="90" t="n">
        <f aca="false">B5^2</f>
        <v>6.02375211111111</v>
      </c>
      <c r="H5" s="1" t="n">
        <v>2</v>
      </c>
      <c r="I5" s="18" t="n">
        <v>3.58156</v>
      </c>
      <c r="J5" s="18" t="n">
        <v>2.64</v>
      </c>
      <c r="K5" s="18" t="n">
        <v>3.03045</v>
      </c>
      <c r="L5" s="18" t="n">
        <v>12.1032479664</v>
      </c>
      <c r="M5" s="18" t="n">
        <v>12.1275029723447</v>
      </c>
      <c r="N5" s="0" t="n">
        <f aca="false">I5^2</f>
        <v>12.8275720336</v>
      </c>
      <c r="P5" s="25"/>
      <c r="Q5" s="26"/>
      <c r="R5" s="26"/>
      <c r="S5" s="27"/>
      <c r="T5" s="26"/>
      <c r="U5" s="26"/>
      <c r="V5" s="28"/>
      <c r="Y5" s="0" t="n">
        <f aca="false">((B5^2)-16)^2</f>
        <v>99.52552194056</v>
      </c>
      <c r="Z5" s="0" t="n">
        <f aca="false">((I5^2)-16)^2</f>
        <v>10.0642992019968</v>
      </c>
    </row>
    <row r="6" customFormat="false" ht="12.75" hidden="false" customHeight="false" outlineLevel="0" collapsed="false">
      <c r="A6" s="1" t="n">
        <v>3</v>
      </c>
      <c r="B6" s="18" t="n">
        <v>2.57466666666667</v>
      </c>
      <c r="C6" s="18" t="n">
        <v>1.345</v>
      </c>
      <c r="D6" s="18" t="n">
        <v>2.05833333333333</v>
      </c>
      <c r="E6" s="18" t="n">
        <v>7.52904488888889</v>
      </c>
      <c r="F6" s="74" t="n">
        <v>7.78866712643678</v>
      </c>
      <c r="G6" s="90" t="n">
        <f aca="false">B6^2</f>
        <v>6.62890844444445</v>
      </c>
      <c r="H6" s="1" t="n">
        <v>3</v>
      </c>
      <c r="I6" s="18" t="n">
        <v>3.59946</v>
      </c>
      <c r="J6" s="18" t="n">
        <v>2.52</v>
      </c>
      <c r="K6" s="18" t="n">
        <v>2.9608</v>
      </c>
      <c r="L6" s="18" t="n">
        <v>13.2068859084</v>
      </c>
      <c r="M6" s="18" t="n">
        <v>13.2333526136273</v>
      </c>
      <c r="N6" s="0" t="n">
        <f aca="false">I6^2</f>
        <v>12.9561122916</v>
      </c>
      <c r="P6" s="25" t="s">
        <v>20</v>
      </c>
      <c r="Q6" s="26" t="n">
        <f aca="false">AVERAGE(C4:C253)</f>
        <v>2.77752</v>
      </c>
      <c r="R6" s="29" t="n">
        <f aca="false">VAR(C4:C253)*(249/250)+(4-Q6)^2</f>
        <v>1.9626438</v>
      </c>
      <c r="S6" s="30"/>
      <c r="T6" s="26" t="n">
        <f aca="false">AVERAGE(J4:J253)</f>
        <v>2.79496</v>
      </c>
      <c r="U6" s="29" t="n">
        <f aca="false">VAR(J4:J253)*(499/500)+(4-T6)^2</f>
        <v>1.4839828505992</v>
      </c>
      <c r="V6" s="31"/>
      <c r="Y6" s="0" t="n">
        <f aca="false">((B6^2)-16)^2</f>
        <v>87.8173569426046</v>
      </c>
      <c r="Z6" s="0" t="n">
        <f aca="false">((I6^2)-16)^2</f>
        <v>9.26525238134868</v>
      </c>
    </row>
    <row r="7" customFormat="false" ht="12.75" hidden="false" customHeight="false" outlineLevel="0" collapsed="false">
      <c r="A7" s="1" t="n">
        <v>4</v>
      </c>
      <c r="B7" s="18" t="n">
        <v>2.60633333333333</v>
      </c>
      <c r="C7" s="18" t="n">
        <v>1.75</v>
      </c>
      <c r="D7" s="18" t="n">
        <v>2.27458333333333</v>
      </c>
      <c r="E7" s="18" t="n">
        <v>5.32234988888889</v>
      </c>
      <c r="F7" s="74" t="n">
        <v>5.5058791954023</v>
      </c>
      <c r="G7" s="90" t="n">
        <f aca="false">B7^2</f>
        <v>6.79297344444444</v>
      </c>
      <c r="H7" s="1" t="n">
        <v>4</v>
      </c>
      <c r="I7" s="18" t="n">
        <v>3.63874</v>
      </c>
      <c r="J7" s="18" t="n">
        <v>2.7</v>
      </c>
      <c r="K7" s="18" t="n">
        <v>3.07005</v>
      </c>
      <c r="L7" s="18" t="n">
        <v>12.5251050124</v>
      </c>
      <c r="M7" s="18" t="n">
        <v>12.5502054232465</v>
      </c>
      <c r="N7" s="0" t="n">
        <f aca="false">I7^2</f>
        <v>13.2404287876</v>
      </c>
      <c r="P7" s="25"/>
      <c r="Q7" s="26"/>
      <c r="R7" s="26"/>
      <c r="S7" s="30"/>
      <c r="T7" s="26"/>
      <c r="U7" s="26"/>
      <c r="V7" s="31"/>
      <c r="Y7" s="0" t="n">
        <f aca="false">((B7^2)-16)^2</f>
        <v>84.7693379947052</v>
      </c>
      <c r="Z7" s="0" t="n">
        <f aca="false">((I7^2)-16)^2</f>
        <v>7.61523327630672</v>
      </c>
    </row>
    <row r="8" customFormat="false" ht="12.75" hidden="false" customHeight="false" outlineLevel="0" collapsed="false">
      <c r="A8" s="1" t="n">
        <v>5</v>
      </c>
      <c r="B8" s="18" t="n">
        <v>2.653</v>
      </c>
      <c r="C8" s="18" t="n">
        <v>2.03</v>
      </c>
      <c r="D8" s="18" t="n">
        <v>2.47333333333333</v>
      </c>
      <c r="E8" s="18" t="n">
        <v>4.645761</v>
      </c>
      <c r="F8" s="74" t="n">
        <v>4.80595965517241</v>
      </c>
      <c r="G8" s="90" t="n">
        <f aca="false">B8^2</f>
        <v>7.038409</v>
      </c>
      <c r="H8" s="1" t="n">
        <v>5</v>
      </c>
      <c r="I8" s="18" t="n">
        <v>3.66642</v>
      </c>
      <c r="J8" s="18" t="n">
        <v>2.665</v>
      </c>
      <c r="K8" s="18" t="n">
        <v>3.035</v>
      </c>
      <c r="L8" s="18" t="n">
        <v>13.6587541836</v>
      </c>
      <c r="M8" s="18" t="n">
        <v>13.686126436473</v>
      </c>
      <c r="N8" s="0" t="n">
        <f aca="false">I8^2</f>
        <v>13.4426356164</v>
      </c>
      <c r="P8" s="25" t="s">
        <v>21</v>
      </c>
      <c r="Q8" s="26" t="n">
        <f aca="false">AVERAGE(D4:D253)</f>
        <v>3.28612</v>
      </c>
      <c r="R8" s="26" t="n">
        <f aca="false">VAR(D4:D253)*(249/250)+(4-Q8)^2</f>
        <v>0.897694981944444</v>
      </c>
      <c r="S8" s="30"/>
      <c r="T8" s="26" t="n">
        <f aca="false">AVERAGE(K4:K253)</f>
        <v>3.3319951</v>
      </c>
      <c r="U8" s="26" t="n">
        <f aca="false">VAR(K4:K253)*(499/500)+(4-T8)^2</f>
        <v>0.474829371862929</v>
      </c>
      <c r="V8" s="31"/>
      <c r="Y8" s="0" t="n">
        <f aca="false">((B8^2)-16)^2</f>
        <v>80.310113251281</v>
      </c>
      <c r="Z8" s="0" t="n">
        <f aca="false">((I8^2)-16)^2</f>
        <v>6.54011259050584</v>
      </c>
    </row>
    <row r="9" customFormat="false" ht="12.75" hidden="false" customHeight="false" outlineLevel="0" collapsed="false">
      <c r="A9" s="1" t="n">
        <v>6</v>
      </c>
      <c r="B9" s="18" t="n">
        <v>2.71266666666667</v>
      </c>
      <c r="C9" s="18" t="n">
        <v>2.585</v>
      </c>
      <c r="D9" s="18" t="n">
        <v>2.66125</v>
      </c>
      <c r="E9" s="18" t="n">
        <v>2.98590622222222</v>
      </c>
      <c r="F9" s="74" t="n">
        <v>3.08886850574713</v>
      </c>
      <c r="G9" s="90" t="n">
        <f aca="false">B9^2</f>
        <v>7.35856044444444</v>
      </c>
      <c r="H9" s="1" t="n">
        <v>6</v>
      </c>
      <c r="I9" s="18" t="n">
        <v>3.6725</v>
      </c>
      <c r="J9" s="18" t="n">
        <v>2.545</v>
      </c>
      <c r="K9" s="18" t="n">
        <v>3.0087</v>
      </c>
      <c r="L9" s="18" t="n">
        <v>14.27836155</v>
      </c>
      <c r="M9" s="18" t="n">
        <v>14.306975501002</v>
      </c>
      <c r="N9" s="0" t="n">
        <f aca="false">I9^2</f>
        <v>13.48725625</v>
      </c>
      <c r="P9" s="33"/>
      <c r="Q9" s="34"/>
      <c r="R9" s="34"/>
      <c r="S9" s="35"/>
      <c r="T9" s="34"/>
      <c r="U9" s="34"/>
      <c r="V9" s="36"/>
      <c r="Y9" s="0" t="n">
        <f aca="false">((B9^2)-16)^2</f>
        <v>74.6744775923202</v>
      </c>
      <c r="Z9" s="0" t="n">
        <f aca="false">((I9^2)-16)^2</f>
        <v>6.31388115316406</v>
      </c>
    </row>
    <row r="10" customFormat="false" ht="12.75" hidden="false" customHeight="false" outlineLevel="0" collapsed="false">
      <c r="A10" s="1" t="n">
        <v>7</v>
      </c>
      <c r="B10" s="18" t="n">
        <v>2.765</v>
      </c>
      <c r="C10" s="18" t="n">
        <v>1.85</v>
      </c>
      <c r="D10" s="18" t="n">
        <v>2.30541666666667</v>
      </c>
      <c r="E10" s="18" t="n">
        <v>7.18177833333333</v>
      </c>
      <c r="F10" s="74" t="n">
        <v>7.42942586206897</v>
      </c>
      <c r="G10" s="90" t="n">
        <f aca="false">B10^2</f>
        <v>7.645225</v>
      </c>
      <c r="H10" s="1" t="n">
        <v>7</v>
      </c>
      <c r="I10" s="18" t="n">
        <v>3.67294</v>
      </c>
      <c r="J10" s="18" t="n">
        <v>2.635</v>
      </c>
      <c r="K10" s="18" t="n">
        <v>3.14095</v>
      </c>
      <c r="L10" s="18" t="n">
        <v>11.6809975564</v>
      </c>
      <c r="M10" s="18" t="n">
        <v>11.7044063691383</v>
      </c>
      <c r="N10" s="0" t="n">
        <f aca="false">I10^2</f>
        <v>13.4904882436</v>
      </c>
      <c r="P10" s="37" t="s">
        <v>22</v>
      </c>
      <c r="Q10" s="38" t="n">
        <f aca="false">AVERAGE(E4:E253)</f>
        <v>14.5104523288889</v>
      </c>
      <c r="R10" s="38" t="n">
        <f aca="false">VAR(E4:E253)*(249/250)+(16-Q10)^2</f>
        <v>51.4873157117169</v>
      </c>
      <c r="S10" s="40"/>
      <c r="T10" s="38" t="n">
        <f aca="false">AVERAGE(L4:L253)</f>
        <v>15.930427803272</v>
      </c>
      <c r="U10" s="38" t="n">
        <f aca="false">VAR(L4:L253)*(499/500)+(16-T10)^2</f>
        <v>4.12668557614203</v>
      </c>
      <c r="V10" s="42"/>
      <c r="Y10" s="0" t="n">
        <f aca="false">((B10^2)-16)^2</f>
        <v>69.802265300625</v>
      </c>
      <c r="Z10" s="0" t="n">
        <f aca="false">((I10^2)-16)^2</f>
        <v>6.29764925550982</v>
      </c>
    </row>
    <row r="11" customFormat="false" ht="12.75" hidden="false" customHeight="false" outlineLevel="0" collapsed="false">
      <c r="A11" s="1" t="n">
        <v>8</v>
      </c>
      <c r="B11" s="18" t="n">
        <v>2.788</v>
      </c>
      <c r="C11" s="18" t="n">
        <v>1.265</v>
      </c>
      <c r="D11" s="18" t="n">
        <v>1.94625</v>
      </c>
      <c r="E11" s="18" t="n">
        <v>12.5442626666667</v>
      </c>
      <c r="F11" s="74" t="n">
        <v>12.9768234482759</v>
      </c>
      <c r="G11" s="90" t="n">
        <f aca="false">B11^2</f>
        <v>7.772944</v>
      </c>
      <c r="H11" s="1" t="n">
        <v>8</v>
      </c>
      <c r="I11" s="18" t="n">
        <v>3.6791</v>
      </c>
      <c r="J11" s="18" t="n">
        <v>2.7</v>
      </c>
      <c r="K11" s="18" t="n">
        <v>3.0243</v>
      </c>
      <c r="L11" s="18" t="n">
        <v>14.85972379</v>
      </c>
      <c r="M11" s="18" t="n">
        <v>14.8895027955912</v>
      </c>
      <c r="N11" s="0" t="n">
        <f aca="false">I11^2</f>
        <v>13.53577681</v>
      </c>
      <c r="P11" s="43"/>
      <c r="Q11" s="44"/>
      <c r="R11" s="44"/>
      <c r="S11" s="45"/>
      <c r="T11" s="44"/>
      <c r="U11" s="44"/>
      <c r="V11" s="46"/>
      <c r="Y11" s="0" t="n">
        <f aca="false">((B11^2)-16)^2</f>
        <v>67.684450427136</v>
      </c>
      <c r="Z11" s="0" t="n">
        <f aca="false">((I11^2)-16)^2</f>
        <v>6.0723959301338</v>
      </c>
    </row>
    <row r="12" customFormat="false" ht="12.75" hidden="false" customHeight="false" outlineLevel="0" collapsed="false">
      <c r="A12" s="1" t="n">
        <v>9</v>
      </c>
      <c r="B12" s="18" t="n">
        <v>2.80466666666667</v>
      </c>
      <c r="C12" s="18" t="n">
        <v>2.485</v>
      </c>
      <c r="D12" s="18" t="n">
        <v>2.41541666666667</v>
      </c>
      <c r="E12" s="18" t="n">
        <v>5.86605822222222</v>
      </c>
      <c r="F12" s="74" t="n">
        <v>6.06833609195402</v>
      </c>
      <c r="G12" s="90" t="n">
        <f aca="false">B12^2</f>
        <v>7.86615511111112</v>
      </c>
      <c r="H12" s="1" t="n">
        <v>9</v>
      </c>
      <c r="I12" s="18" t="n">
        <v>3.68198</v>
      </c>
      <c r="J12" s="18" t="n">
        <v>2.48</v>
      </c>
      <c r="K12" s="18" t="n">
        <v>3.067325</v>
      </c>
      <c r="L12" s="18" t="n">
        <v>13.5619902796</v>
      </c>
      <c r="M12" s="18" t="n">
        <v>13.5891686168337</v>
      </c>
      <c r="N12" s="0" t="n">
        <f aca="false">I12^2</f>
        <v>13.5569767204</v>
      </c>
      <c r="P12" s="43" t="s">
        <v>25</v>
      </c>
      <c r="Q12" s="44" t="n">
        <f aca="false">AVERAGE(F4:F253)</f>
        <v>15.010812754023</v>
      </c>
      <c r="R12" s="77" t="n">
        <f aca="false">VAR(F4:F253)*(249/250)+(16-Q12)^2</f>
        <v>53.7034701263716</v>
      </c>
      <c r="S12" s="45"/>
      <c r="T12" s="44" t="n">
        <f aca="false">AVERAGE(M4:M253)</f>
        <v>15.9623525082886</v>
      </c>
      <c r="U12" s="77" t="n">
        <f aca="false">VAR(M4:M253)*(499/500)+(16-T12)^2</f>
        <v>4.13979959473199</v>
      </c>
      <c r="V12" s="46"/>
      <c r="Y12" s="0" t="n">
        <f aca="false">((B12^2)-16)^2</f>
        <v>66.1594326765038</v>
      </c>
      <c r="Z12" s="0" t="n">
        <f aca="false">((I12^2)-16)^2</f>
        <v>5.96836274466759</v>
      </c>
    </row>
    <row r="13" customFormat="false" ht="12.75" hidden="false" customHeight="false" outlineLevel="0" collapsed="false">
      <c r="A13" s="1" t="n">
        <v>10</v>
      </c>
      <c r="B13" s="18" t="n">
        <v>2.82366666666667</v>
      </c>
      <c r="C13" s="18" t="n">
        <v>2.225</v>
      </c>
      <c r="D13" s="18" t="n">
        <v>2.4225</v>
      </c>
      <c r="E13" s="18" t="n">
        <v>7.30894322222222</v>
      </c>
      <c r="F13" s="74" t="n">
        <v>7.56097574712644</v>
      </c>
      <c r="G13" s="90" t="n">
        <f aca="false">B13^2</f>
        <v>7.97309344444445</v>
      </c>
      <c r="H13" s="1" t="n">
        <v>10</v>
      </c>
      <c r="I13" s="18" t="n">
        <v>3.68548</v>
      </c>
      <c r="J13" s="18" t="n">
        <v>2.58</v>
      </c>
      <c r="K13" s="18" t="n">
        <v>3.150675</v>
      </c>
      <c r="L13" s="18" t="n">
        <v>12.0343911696</v>
      </c>
      <c r="M13" s="18" t="n">
        <v>12.0585081859719</v>
      </c>
      <c r="N13" s="0" t="n">
        <f aca="false">I13^2</f>
        <v>13.5827628304</v>
      </c>
      <c r="P13" s="43"/>
      <c r="Q13" s="78"/>
      <c r="R13" s="78"/>
      <c r="S13" s="45"/>
      <c r="T13" s="78"/>
      <c r="U13" s="78"/>
      <c r="V13" s="46"/>
      <c r="Y13" s="0" t="n">
        <f aca="false">((B13^2)-16)^2</f>
        <v>64.4312288516207</v>
      </c>
      <c r="Z13" s="0" t="n">
        <f aca="false">((I13^2)-16)^2</f>
        <v>5.84303553409582</v>
      </c>
    </row>
    <row r="14" customFormat="false" ht="12.75" hidden="false" customHeight="false" outlineLevel="0" collapsed="false">
      <c r="A14" s="1" t="n">
        <v>11</v>
      </c>
      <c r="B14" s="18" t="n">
        <v>2.84733333333333</v>
      </c>
      <c r="C14" s="18" t="n">
        <v>2.43</v>
      </c>
      <c r="D14" s="18" t="n">
        <v>2.56666666666667</v>
      </c>
      <c r="E14" s="18" t="n">
        <v>5.60273288888889</v>
      </c>
      <c r="F14" s="74" t="n">
        <v>5.79593057471264</v>
      </c>
      <c r="G14" s="90" t="n">
        <f aca="false">B14^2</f>
        <v>8.10730711111111</v>
      </c>
      <c r="H14" s="1" t="n">
        <v>11</v>
      </c>
      <c r="I14" s="18" t="n">
        <v>3.68584</v>
      </c>
      <c r="J14" s="18" t="n">
        <v>2.59</v>
      </c>
      <c r="K14" s="18" t="n">
        <v>3.013</v>
      </c>
      <c r="L14" s="18" t="n">
        <v>14.0440574944</v>
      </c>
      <c r="M14" s="18" t="n">
        <v>14.0722018981964</v>
      </c>
      <c r="N14" s="0" t="n">
        <f aca="false">I14^2</f>
        <v>13.5854165056</v>
      </c>
      <c r="P14" s="48" t="s">
        <v>52</v>
      </c>
      <c r="Q14" s="49" t="n">
        <f aca="false">VAR(B4:B253)*(249/250)+Q4*Q4</f>
        <v>15.5945721244444</v>
      </c>
      <c r="R14" s="80" t="n">
        <f aca="false">AVERAGE(Y4:Y253)</f>
        <v>29.5119404022112</v>
      </c>
      <c r="S14" s="81"/>
      <c r="T14" s="49" t="n">
        <f aca="false">VAR(I4:I253)*(249/250)+T4*T4</f>
        <v>16.058884304728</v>
      </c>
      <c r="U14" s="80" t="n">
        <f aca="false">AVERAGE(Z4:Z253)</f>
        <v>2.14231577124121</v>
      </c>
      <c r="V14" s="82"/>
      <c r="Y14" s="0" t="n">
        <f aca="false">((B14^2)-16)^2</f>
        <v>62.2946010383173</v>
      </c>
      <c r="Z14" s="0" t="n">
        <f aca="false">((I14^2)-16)^2</f>
        <v>5.83021345142891</v>
      </c>
    </row>
    <row r="15" customFormat="false" ht="12.75" hidden="false" customHeight="false" outlineLevel="0" collapsed="false">
      <c r="A15" s="1" t="n">
        <v>12</v>
      </c>
      <c r="B15" s="18" t="n">
        <v>2.86066666666667</v>
      </c>
      <c r="C15" s="18" t="n">
        <v>2.35</v>
      </c>
      <c r="D15" s="18" t="n">
        <v>2.58416666666667</v>
      </c>
      <c r="E15" s="18" t="n">
        <v>6.08852622222222</v>
      </c>
      <c r="F15" s="74" t="n">
        <v>6.29847540229885</v>
      </c>
      <c r="G15" s="90" t="n">
        <f aca="false">B15^2</f>
        <v>8.18341377777778</v>
      </c>
      <c r="H15" s="1" t="n">
        <v>12</v>
      </c>
      <c r="I15" s="18" t="n">
        <v>3.6952</v>
      </c>
      <c r="J15" s="18" t="n">
        <v>2.46</v>
      </c>
      <c r="K15" s="18" t="n">
        <v>3.07715</v>
      </c>
      <c r="L15" s="18" t="n">
        <v>14.28612096</v>
      </c>
      <c r="M15" s="18" t="n">
        <v>14.3147504609218</v>
      </c>
      <c r="N15" s="0" t="n">
        <f aca="false">I15^2</f>
        <v>13.65450304</v>
      </c>
      <c r="Q15" s="54"/>
      <c r="R15" s="55"/>
      <c r="S15" s="83"/>
      <c r="T15" s="84"/>
      <c r="U15" s="85"/>
      <c r="V15" s="85"/>
      <c r="Y15" s="0" t="n">
        <f aca="false">((B15^2)-16)^2</f>
        <v>61.0990201694343</v>
      </c>
      <c r="Z15" s="0" t="n">
        <f aca="false">((I15^2)-16)^2</f>
        <v>5.50135598936923</v>
      </c>
    </row>
    <row r="16" customFormat="false" ht="13.5" hidden="false" customHeight="false" outlineLevel="0" collapsed="false">
      <c r="A16" s="1" t="n">
        <v>13</v>
      </c>
      <c r="B16" s="18" t="n">
        <v>2.904</v>
      </c>
      <c r="C16" s="18" t="n">
        <v>1.97</v>
      </c>
      <c r="D16" s="18" t="n">
        <v>2.57625</v>
      </c>
      <c r="E16" s="18" t="n">
        <v>5.55905066666667</v>
      </c>
      <c r="F16" s="74" t="n">
        <v>5.75074206896552</v>
      </c>
      <c r="G16" s="90" t="n">
        <f aca="false">B16^2</f>
        <v>8.433216</v>
      </c>
      <c r="H16" s="1" t="n">
        <v>13</v>
      </c>
      <c r="I16" s="18" t="n">
        <v>3.69716</v>
      </c>
      <c r="J16" s="18" t="n">
        <v>2.52</v>
      </c>
      <c r="K16" s="18" t="n">
        <v>3.064125</v>
      </c>
      <c r="L16" s="18" t="n">
        <v>13.8136475344</v>
      </c>
      <c r="M16" s="18" t="n">
        <v>13.8413301947896</v>
      </c>
      <c r="N16" s="0" t="n">
        <f aca="false">I16^2</f>
        <v>13.6689920656</v>
      </c>
      <c r="Q16" s="54"/>
      <c r="R16" s="55"/>
      <c r="S16" s="83"/>
      <c r="T16" s="84"/>
      <c r="U16" s="85"/>
      <c r="V16" s="85"/>
      <c r="Y16" s="0" t="n">
        <f aca="false">((B16^2)-16)^2</f>
        <v>57.256220102656</v>
      </c>
      <c r="Z16" s="0" t="n">
        <f aca="false">((I16^2)-16)^2</f>
        <v>5.43359799023572</v>
      </c>
    </row>
    <row r="17" customFormat="false" ht="14.25" hidden="false" customHeight="false" outlineLevel="0" collapsed="false">
      <c r="A17" s="1" t="n">
        <v>14</v>
      </c>
      <c r="B17" s="18" t="n">
        <v>2.92233333333333</v>
      </c>
      <c r="C17" s="18" t="n">
        <v>2.31</v>
      </c>
      <c r="D17" s="18" t="n">
        <v>2.37625</v>
      </c>
      <c r="E17" s="18" t="n">
        <v>9.04338455555556</v>
      </c>
      <c r="F17" s="74" t="n">
        <v>9.35522540229886</v>
      </c>
      <c r="G17" s="90" t="n">
        <f aca="false">B17^2</f>
        <v>8.54003211111111</v>
      </c>
      <c r="H17" s="1" t="n">
        <v>14</v>
      </c>
      <c r="I17" s="18" t="n">
        <v>3.71206</v>
      </c>
      <c r="J17" s="18" t="n">
        <v>2.605</v>
      </c>
      <c r="K17" s="18" t="n">
        <v>3.111075</v>
      </c>
      <c r="L17" s="18" t="n">
        <v>13.2599643564</v>
      </c>
      <c r="M17" s="18" t="n">
        <v>13.2865374312625</v>
      </c>
      <c r="N17" s="0" t="n">
        <f aca="false">I17^2</f>
        <v>13.7793894436</v>
      </c>
      <c r="Q17" s="54"/>
      <c r="R17" s="55"/>
      <c r="S17" s="86" t="s">
        <v>28</v>
      </c>
      <c r="T17" s="87" t="s">
        <v>29</v>
      </c>
      <c r="U17" s="87"/>
      <c r="V17" s="85"/>
      <c r="Y17" s="0" t="n">
        <f aca="false">((B17^2)-16)^2</f>
        <v>55.6511209032534</v>
      </c>
      <c r="Z17" s="0" t="n">
        <f aca="false">((I17^2)-16)^2</f>
        <v>4.93111124319507</v>
      </c>
    </row>
    <row r="18" customFormat="false" ht="13.5" hidden="false" customHeight="false" outlineLevel="0" collapsed="false">
      <c r="A18" s="1" t="n">
        <v>15</v>
      </c>
      <c r="B18" s="18" t="n">
        <v>2.94166666666667</v>
      </c>
      <c r="C18" s="18" t="n">
        <v>2.19</v>
      </c>
      <c r="D18" s="18" t="n">
        <v>2.54958333333333</v>
      </c>
      <c r="E18" s="18" t="n">
        <v>6.65806055555555</v>
      </c>
      <c r="F18" s="74" t="n">
        <v>6.88764885057471</v>
      </c>
      <c r="G18" s="90" t="n">
        <f aca="false">B18^2</f>
        <v>8.65340277777778</v>
      </c>
      <c r="H18" s="1" t="n">
        <v>15</v>
      </c>
      <c r="I18" s="18" t="n">
        <v>3.7172</v>
      </c>
      <c r="J18" s="18" t="n">
        <v>2.565</v>
      </c>
      <c r="K18" s="18" t="n">
        <v>3.061575</v>
      </c>
      <c r="L18" s="18" t="n">
        <v>14.21175136</v>
      </c>
      <c r="M18" s="18" t="n">
        <v>14.2402318236473</v>
      </c>
      <c r="N18" s="0" t="n">
        <f aca="false">I18^2</f>
        <v>13.81757584</v>
      </c>
      <c r="S18" s="83"/>
      <c r="T18" s="84"/>
      <c r="U18" s="85"/>
      <c r="V18" s="85"/>
      <c r="Y18" s="0" t="n">
        <f aca="false">((B18^2)-16)^2</f>
        <v>53.9724907455632</v>
      </c>
      <c r="Z18" s="0" t="n">
        <f aca="false">((I18^2)-16)^2</f>
        <v>4.76297521415166</v>
      </c>
    </row>
    <row r="19" customFormat="false" ht="12.75" hidden="false" customHeight="false" outlineLevel="0" collapsed="false">
      <c r="A19" s="1" t="n">
        <v>16</v>
      </c>
      <c r="B19" s="18" t="n">
        <v>2.945</v>
      </c>
      <c r="C19" s="18" t="n">
        <v>1.685</v>
      </c>
      <c r="D19" s="18" t="n">
        <v>1.94</v>
      </c>
      <c r="E19" s="18" t="n">
        <v>15.7127716666667</v>
      </c>
      <c r="F19" s="79" t="n">
        <v>16.2545913793103</v>
      </c>
      <c r="G19" s="90" t="n">
        <f aca="false">B19^2</f>
        <v>8.673025</v>
      </c>
      <c r="H19" s="1" t="n">
        <v>16</v>
      </c>
      <c r="I19" s="18" t="n">
        <v>3.7204</v>
      </c>
      <c r="J19" s="18" t="n">
        <v>2.345</v>
      </c>
      <c r="K19" s="18" t="n">
        <v>2.975525</v>
      </c>
      <c r="L19" s="18" t="n">
        <v>15.85152944</v>
      </c>
      <c r="M19" s="18" t="n">
        <v>15.8832960320641</v>
      </c>
      <c r="N19" s="0" t="n">
        <f aca="false">I19^2</f>
        <v>13.84137616</v>
      </c>
      <c r="S19" s="83"/>
      <c r="T19" s="84"/>
      <c r="U19" s="85"/>
      <c r="V19" s="85"/>
      <c r="Y19" s="0" t="n">
        <f aca="false">((B19^2)-16)^2</f>
        <v>53.684562650625</v>
      </c>
      <c r="Z19" s="0" t="n">
        <f aca="false">((I19^2)-16)^2</f>
        <v>4.6596568826163</v>
      </c>
    </row>
    <row r="20" customFormat="false" ht="12.75" hidden="false" customHeight="false" outlineLevel="0" collapsed="false">
      <c r="A20" s="1" t="n">
        <v>17</v>
      </c>
      <c r="B20" s="18" t="n">
        <v>2.95533333333333</v>
      </c>
      <c r="C20" s="18" t="n">
        <v>1.885</v>
      </c>
      <c r="D20" s="18" t="n">
        <v>2.32</v>
      </c>
      <c r="E20" s="18" t="n">
        <v>10.3934848888889</v>
      </c>
      <c r="F20" s="74" t="n">
        <v>10.7518809195402</v>
      </c>
      <c r="G20" s="90" t="n">
        <f aca="false">B20^2</f>
        <v>8.73399511111111</v>
      </c>
      <c r="H20" s="1" t="n">
        <v>17</v>
      </c>
      <c r="I20" s="18" t="n">
        <v>3.7214</v>
      </c>
      <c r="J20" s="18" t="n">
        <v>2.77</v>
      </c>
      <c r="K20" s="18" t="n">
        <v>3.203475</v>
      </c>
      <c r="L20" s="18" t="n">
        <v>12.27002604</v>
      </c>
      <c r="M20" s="18" t="n">
        <v>12.2946152705411</v>
      </c>
      <c r="N20" s="0" t="n">
        <f aca="false">I20^2</f>
        <v>13.84881796</v>
      </c>
      <c r="Y20" s="0" t="n">
        <f aca="false">((B20^2)-16)^2</f>
        <v>52.7948270453572</v>
      </c>
      <c r="Z20" s="0" t="n">
        <f aca="false">((I20^2)-16)^2</f>
        <v>4.62758416921865</v>
      </c>
    </row>
    <row r="21" customFormat="false" ht="12.75" hidden="false" customHeight="false" outlineLevel="0" collapsed="false">
      <c r="A21" s="1" t="n">
        <v>18</v>
      </c>
      <c r="B21" s="18" t="n">
        <v>2.95833333333333</v>
      </c>
      <c r="C21" s="18" t="n">
        <v>1.6</v>
      </c>
      <c r="D21" s="18" t="n">
        <v>2.06541666666667</v>
      </c>
      <c r="E21" s="18" t="n">
        <v>14.2022872222222</v>
      </c>
      <c r="F21" s="74" t="n">
        <v>14.6920212643678</v>
      </c>
      <c r="G21" s="90" t="n">
        <f aca="false">B21^2</f>
        <v>8.75173611111111</v>
      </c>
      <c r="H21" s="1" t="n">
        <v>18</v>
      </c>
      <c r="I21" s="18" t="n">
        <v>3.7244</v>
      </c>
      <c r="J21" s="18" t="n">
        <v>2.535</v>
      </c>
      <c r="K21" s="18" t="n">
        <v>3.113625</v>
      </c>
      <c r="L21" s="18" t="n">
        <v>13.39550024</v>
      </c>
      <c r="M21" s="18" t="n">
        <v>13.4223449298597</v>
      </c>
      <c r="N21" s="0" t="n">
        <f aca="false">I21^2</f>
        <v>13.87115536</v>
      </c>
      <c r="Y21" s="0" t="n">
        <f aca="false">((B21^2)-16)^2</f>
        <v>52.5373294029707</v>
      </c>
      <c r="Z21" s="0" t="n">
        <f aca="false">((I21^2)-16)^2</f>
        <v>4.53197950125672</v>
      </c>
    </row>
    <row r="22" customFormat="false" ht="12.75" hidden="false" customHeight="false" outlineLevel="0" collapsed="false">
      <c r="A22" s="1" t="n">
        <v>19</v>
      </c>
      <c r="B22" s="18" t="n">
        <v>2.98533333333333</v>
      </c>
      <c r="C22" s="18" t="n">
        <v>2.34</v>
      </c>
      <c r="D22" s="18" t="n">
        <v>2.52041666666667</v>
      </c>
      <c r="E22" s="18" t="n">
        <v>7.71827155555556</v>
      </c>
      <c r="F22" s="74" t="n">
        <v>7.98441885057471</v>
      </c>
      <c r="G22" s="90" t="n">
        <f aca="false">B22^2</f>
        <v>8.91221511111111</v>
      </c>
      <c r="H22" s="1" t="n">
        <v>19</v>
      </c>
      <c r="I22" s="18" t="n">
        <v>3.7334</v>
      </c>
      <c r="J22" s="18" t="n">
        <v>2.695</v>
      </c>
      <c r="K22" s="18" t="n">
        <v>3.1548</v>
      </c>
      <c r="L22" s="18" t="n">
        <v>12.98420924</v>
      </c>
      <c r="M22" s="18" t="n">
        <v>13.0102296993988</v>
      </c>
      <c r="N22" s="0" t="n">
        <f aca="false">I22^2</f>
        <v>13.93827556</v>
      </c>
      <c r="Y22" s="0" t="n">
        <f aca="false">((B22^2)-16)^2</f>
        <v>50.2366946311617</v>
      </c>
      <c r="Z22" s="0" t="n">
        <f aca="false">((I22^2)-16)^2</f>
        <v>4.25070766649329</v>
      </c>
    </row>
    <row r="23" customFormat="false" ht="12.75" hidden="false" customHeight="false" outlineLevel="0" collapsed="false">
      <c r="A23" s="1" t="n">
        <v>20</v>
      </c>
      <c r="B23" s="18" t="n">
        <v>2.98866666666667</v>
      </c>
      <c r="C23" s="18" t="n">
        <v>2.385</v>
      </c>
      <c r="D23" s="18" t="n">
        <v>2.76458333333333</v>
      </c>
      <c r="E23" s="18" t="n">
        <v>5.14193822222222</v>
      </c>
      <c r="F23" s="74" t="n">
        <v>5.31924643678161</v>
      </c>
      <c r="G23" s="90" t="n">
        <f aca="false">B23^2</f>
        <v>8.93212844444444</v>
      </c>
      <c r="H23" s="1" t="n">
        <v>20</v>
      </c>
      <c r="I23" s="18" t="n">
        <v>3.74036</v>
      </c>
      <c r="J23" s="18" t="n">
        <v>2.455</v>
      </c>
      <c r="K23" s="18" t="n">
        <v>3.067025</v>
      </c>
      <c r="L23" s="18" t="n">
        <v>14.8434702704</v>
      </c>
      <c r="M23" s="18" t="n">
        <v>14.8732167038076</v>
      </c>
      <c r="N23" s="0" t="n">
        <f aca="false">I23^2</f>
        <v>13.9902929296</v>
      </c>
      <c r="Y23" s="0" t="n">
        <f aca="false">((B23^2)-16)^2</f>
        <v>49.9548083258313</v>
      </c>
      <c r="Z23" s="0" t="n">
        <f aca="false">((I23^2)-16)^2</f>
        <v>4.03892250881581</v>
      </c>
    </row>
    <row r="24" customFormat="false" ht="12.75" hidden="false" customHeight="false" outlineLevel="0" collapsed="false">
      <c r="A24" s="1" t="n">
        <v>21</v>
      </c>
      <c r="B24" s="18" t="n">
        <v>2.99233333333333</v>
      </c>
      <c r="C24" s="18" t="n">
        <v>2.075</v>
      </c>
      <c r="D24" s="18" t="n">
        <v>2.71708333333333</v>
      </c>
      <c r="E24" s="18" t="n">
        <v>6.17177788888889</v>
      </c>
      <c r="F24" s="74" t="n">
        <v>6.38459781609195</v>
      </c>
      <c r="G24" s="90" t="n">
        <f aca="false">B24^2</f>
        <v>8.95405877777778</v>
      </c>
      <c r="H24" s="1" t="n">
        <v>21</v>
      </c>
      <c r="I24" s="18" t="n">
        <v>3.7424</v>
      </c>
      <c r="J24" s="18" t="n">
        <v>2.53</v>
      </c>
      <c r="K24" s="18" t="n">
        <v>3.02885</v>
      </c>
      <c r="L24" s="18" t="n">
        <v>15.20120784</v>
      </c>
      <c r="M24" s="18" t="n">
        <v>15.2316711823647</v>
      </c>
      <c r="N24" s="0" t="n">
        <f aca="false">I24^2</f>
        <v>14.00555776</v>
      </c>
      <c r="Y24" s="0" t="n">
        <f aca="false">((B24^2)-16)^2</f>
        <v>49.6452877070104</v>
      </c>
      <c r="Z24" s="0" t="n">
        <f aca="false">((I24^2)-16)^2</f>
        <v>3.97779984869625</v>
      </c>
    </row>
    <row r="25" customFormat="false" ht="12.75" hidden="false" customHeight="false" outlineLevel="0" collapsed="false">
      <c r="A25" s="1" t="n">
        <v>22</v>
      </c>
      <c r="B25" s="18" t="n">
        <v>3.02733333333333</v>
      </c>
      <c r="C25" s="18" t="n">
        <v>1.955</v>
      </c>
      <c r="D25" s="18" t="n">
        <v>2.46291666666667</v>
      </c>
      <c r="E25" s="18" t="n">
        <v>9.29914622222222</v>
      </c>
      <c r="F25" s="74" t="n">
        <v>9.61980643678161</v>
      </c>
      <c r="G25" s="90" t="n">
        <f aca="false">B25^2</f>
        <v>9.16474711111111</v>
      </c>
      <c r="H25" s="1" t="n">
        <v>22</v>
      </c>
      <c r="I25" s="18" t="n">
        <v>3.74432</v>
      </c>
      <c r="J25" s="18" t="n">
        <v>2.645</v>
      </c>
      <c r="K25" s="18" t="n">
        <v>3.167125</v>
      </c>
      <c r="L25" s="18" t="n">
        <v>12.5572065376</v>
      </c>
      <c r="M25" s="18" t="n">
        <v>12.5823712801603</v>
      </c>
      <c r="N25" s="0" t="n">
        <f aca="false">I25^2</f>
        <v>14.0199322624</v>
      </c>
      <c r="Y25" s="0" t="n">
        <f aca="false">((B25^2)-16)^2</f>
        <v>46.7206820550639</v>
      </c>
      <c r="Z25" s="0" t="n">
        <f aca="false">((I25^2)-16)^2</f>
        <v>3.92066824548439</v>
      </c>
    </row>
    <row r="26" customFormat="false" ht="12.75" hidden="false" customHeight="false" outlineLevel="0" collapsed="false">
      <c r="A26" s="1" t="n">
        <v>23</v>
      </c>
      <c r="B26" s="18" t="n">
        <v>3.037</v>
      </c>
      <c r="C26" s="18" t="n">
        <v>1.75</v>
      </c>
      <c r="D26" s="18" t="n">
        <v>2.52416666666667</v>
      </c>
      <c r="E26" s="18" t="n">
        <v>9.531381</v>
      </c>
      <c r="F26" s="74" t="n">
        <v>9.86004931034482</v>
      </c>
      <c r="G26" s="90" t="n">
        <f aca="false">B26^2</f>
        <v>9.223369</v>
      </c>
      <c r="H26" s="1" t="n">
        <v>23</v>
      </c>
      <c r="I26" s="18" t="n">
        <v>3.74788</v>
      </c>
      <c r="J26" s="18" t="n">
        <v>2.625</v>
      </c>
      <c r="K26" s="18" t="n">
        <v>3.1428</v>
      </c>
      <c r="L26" s="18" t="n">
        <v>13.2338083056</v>
      </c>
      <c r="M26" s="18" t="n">
        <v>13.2603289635271</v>
      </c>
      <c r="N26" s="0" t="n">
        <f aca="false">I26^2</f>
        <v>14.0466044944</v>
      </c>
      <c r="Y26" s="0" t="n">
        <f aca="false">((B26^2)-16)^2</f>
        <v>45.922727710161</v>
      </c>
      <c r="Z26" s="0" t="n">
        <f aca="false">((I26^2)-16)^2</f>
        <v>3.81575400129831</v>
      </c>
    </row>
    <row r="27" customFormat="false" ht="12.75" hidden="false" customHeight="false" outlineLevel="0" collapsed="false">
      <c r="A27" s="1" t="n">
        <v>24</v>
      </c>
      <c r="B27" s="18" t="n">
        <v>3.05666666666667</v>
      </c>
      <c r="C27" s="18" t="n">
        <v>1.965</v>
      </c>
      <c r="D27" s="18" t="n">
        <v>2.56416666666667</v>
      </c>
      <c r="E27" s="18" t="n">
        <v>7.82016222222223</v>
      </c>
      <c r="F27" s="74" t="n">
        <v>8.08982298850575</v>
      </c>
      <c r="G27" s="90" t="n">
        <f aca="false">B27^2</f>
        <v>9.34321111111111</v>
      </c>
      <c r="H27" s="1" t="n">
        <v>24</v>
      </c>
      <c r="I27" s="18" t="n">
        <v>3.74908</v>
      </c>
      <c r="J27" s="18" t="n">
        <v>2.82</v>
      </c>
      <c r="K27" s="18" t="n">
        <v>3.274175</v>
      </c>
      <c r="L27" s="18" t="n">
        <v>11.6721359536</v>
      </c>
      <c r="M27" s="18" t="n">
        <v>11.6955270076152</v>
      </c>
      <c r="N27" s="0" t="n">
        <f aca="false">I27^2</f>
        <v>14.0556008464</v>
      </c>
      <c r="Y27" s="0" t="n">
        <f aca="false">((B27^2)-16)^2</f>
        <v>44.3128383112346</v>
      </c>
      <c r="Z27" s="0" t="n">
        <f aca="false">((I27^2)-16)^2</f>
        <v>3.78068806852041</v>
      </c>
    </row>
    <row r="28" customFormat="false" ht="12.75" hidden="false" customHeight="false" outlineLevel="0" collapsed="false">
      <c r="A28" s="1" t="n">
        <v>25</v>
      </c>
      <c r="B28" s="18" t="n">
        <v>3.063</v>
      </c>
      <c r="C28" s="18" t="n">
        <v>2.095</v>
      </c>
      <c r="D28" s="18" t="n">
        <v>2.635</v>
      </c>
      <c r="E28" s="18" t="n">
        <v>7.83574766666667</v>
      </c>
      <c r="F28" s="74" t="n">
        <v>8.10594586206897</v>
      </c>
      <c r="G28" s="90" t="n">
        <f aca="false">B28^2</f>
        <v>9.381969</v>
      </c>
      <c r="H28" s="1" t="n">
        <v>25</v>
      </c>
      <c r="I28" s="18" t="n">
        <v>3.75932</v>
      </c>
      <c r="J28" s="18" t="n">
        <v>2.71</v>
      </c>
      <c r="K28" s="18" t="n">
        <v>3.083325</v>
      </c>
      <c r="L28" s="18" t="n">
        <v>14.9166387376</v>
      </c>
      <c r="M28" s="18" t="n">
        <v>14.9465318012024</v>
      </c>
      <c r="N28" s="0" t="n">
        <f aca="false">I28^2</f>
        <v>14.1324868624</v>
      </c>
      <c r="Y28" s="0" t="n">
        <f aca="false">((B28^2)-16)^2</f>
        <v>43.798334316961</v>
      </c>
      <c r="Z28" s="0" t="n">
        <f aca="false">((I28^2)-16)^2</f>
        <v>3.48760531910857</v>
      </c>
    </row>
    <row r="29" customFormat="false" ht="12.75" hidden="false" customHeight="false" outlineLevel="0" collapsed="false">
      <c r="A29" s="1" t="n">
        <v>26</v>
      </c>
      <c r="B29" s="18" t="n">
        <v>3.06866666666667</v>
      </c>
      <c r="C29" s="18" t="n">
        <v>2.52</v>
      </c>
      <c r="D29" s="18" t="n">
        <v>2.67125</v>
      </c>
      <c r="E29" s="18" t="n">
        <v>7.02480488888889</v>
      </c>
      <c r="F29" s="74" t="n">
        <v>7.26703954022988</v>
      </c>
      <c r="G29" s="90" t="n">
        <f aca="false">B29^2</f>
        <v>9.41671511111111</v>
      </c>
      <c r="H29" s="1" t="n">
        <v>26</v>
      </c>
      <c r="I29" s="18" t="n">
        <v>3.7704</v>
      </c>
      <c r="J29" s="18" t="n">
        <v>2.585</v>
      </c>
      <c r="K29" s="18" t="n">
        <v>3.13535</v>
      </c>
      <c r="L29" s="18" t="n">
        <v>14.99651504</v>
      </c>
      <c r="M29" s="18" t="n">
        <v>15.0265681763527</v>
      </c>
      <c r="N29" s="0" t="n">
        <f aca="false">I29^2</f>
        <v>14.21591616</v>
      </c>
      <c r="Y29" s="0" t="n">
        <f aca="false">((B29^2)-16)^2</f>
        <v>43.3396399282728</v>
      </c>
      <c r="Z29" s="0" t="n">
        <f aca="false">((I29^2)-16)^2</f>
        <v>3.18295514814911</v>
      </c>
    </row>
    <row r="30" customFormat="false" ht="12.75" hidden="false" customHeight="false" outlineLevel="0" collapsed="false">
      <c r="A30" s="1" t="n">
        <v>27</v>
      </c>
      <c r="B30" s="18" t="n">
        <v>3.06966666666667</v>
      </c>
      <c r="C30" s="18" t="n">
        <v>2.655</v>
      </c>
      <c r="D30" s="18" t="n">
        <v>2.75</v>
      </c>
      <c r="E30" s="18" t="n">
        <v>5.50966322222222</v>
      </c>
      <c r="F30" s="74" t="n">
        <v>5.6996516091954</v>
      </c>
      <c r="G30" s="90" t="n">
        <f aca="false">B30^2</f>
        <v>9.42285344444445</v>
      </c>
      <c r="H30" s="1" t="n">
        <v>27</v>
      </c>
      <c r="I30" s="18" t="n">
        <v>3.77102</v>
      </c>
      <c r="J30" s="18" t="n">
        <v>2.675</v>
      </c>
      <c r="K30" s="18" t="n">
        <v>3.077725</v>
      </c>
      <c r="L30" s="18" t="n">
        <v>15.8451703596</v>
      </c>
      <c r="M30" s="47" t="n">
        <v>15.876924208016</v>
      </c>
      <c r="N30" s="0" t="n">
        <f aca="false">I30^2</f>
        <v>14.2205918404</v>
      </c>
      <c r="Y30" s="0" t="n">
        <f aca="false">((B30^2)-16)^2</f>
        <v>43.2588568132562</v>
      </c>
      <c r="Z30" s="0" t="n">
        <f aca="false">((I30^2)-16)^2</f>
        <v>3.16629339845106</v>
      </c>
    </row>
    <row r="31" customFormat="false" ht="12.75" hidden="false" customHeight="false" outlineLevel="0" collapsed="false">
      <c r="A31" s="1" t="n">
        <v>28</v>
      </c>
      <c r="B31" s="18" t="n">
        <v>3.092</v>
      </c>
      <c r="C31" s="18" t="n">
        <v>2.125</v>
      </c>
      <c r="D31" s="18" t="n">
        <v>2.80666666666667</v>
      </c>
      <c r="E31" s="18" t="n">
        <v>6.49758266666667</v>
      </c>
      <c r="F31" s="74" t="n">
        <v>6.72163724137931</v>
      </c>
      <c r="G31" s="90" t="n">
        <f aca="false">B31^2</f>
        <v>9.560464</v>
      </c>
      <c r="H31" s="1" t="n">
        <v>28</v>
      </c>
      <c r="I31" s="18" t="n">
        <v>3.77228</v>
      </c>
      <c r="J31" s="18" t="n">
        <v>2.63</v>
      </c>
      <c r="K31" s="18" t="n">
        <v>3.154025</v>
      </c>
      <c r="L31" s="18" t="n">
        <v>13.7065468016</v>
      </c>
      <c r="M31" s="18" t="n">
        <v>13.7340148312625</v>
      </c>
      <c r="N31" s="0" t="n">
        <f aca="false">I31^2</f>
        <v>14.2300963984</v>
      </c>
      <c r="Y31" s="0" t="n">
        <f aca="false">((B31^2)-16)^2</f>
        <v>41.467623895296</v>
      </c>
      <c r="Z31" s="0" t="n">
        <f aca="false">((I31^2)-16)^2</f>
        <v>3.13255875895666</v>
      </c>
    </row>
    <row r="32" customFormat="false" ht="12.75" hidden="false" customHeight="false" outlineLevel="0" collapsed="false">
      <c r="A32" s="1" t="n">
        <v>29</v>
      </c>
      <c r="B32" s="18" t="n">
        <v>3.09566666666667</v>
      </c>
      <c r="C32" s="18" t="n">
        <v>1.97</v>
      </c>
      <c r="D32" s="18" t="n">
        <v>2.35875</v>
      </c>
      <c r="E32" s="18" t="n">
        <v>12.5982378888889</v>
      </c>
      <c r="F32" s="74" t="n">
        <v>13.0326598850575</v>
      </c>
      <c r="G32" s="90" t="n">
        <f aca="false">B32^2</f>
        <v>9.58315211111111</v>
      </c>
      <c r="H32" s="1" t="n">
        <v>29</v>
      </c>
      <c r="I32" s="18" t="n">
        <v>3.777</v>
      </c>
      <c r="J32" s="18" t="n">
        <v>2.44</v>
      </c>
      <c r="K32" s="18" t="n">
        <v>3.061325</v>
      </c>
      <c r="L32" s="18" t="n">
        <v>15.6168142</v>
      </c>
      <c r="M32" s="18" t="n">
        <v>15.6481104208417</v>
      </c>
      <c r="N32" s="0" t="n">
        <f aca="false">I32^2</f>
        <v>14.265729</v>
      </c>
      <c r="Y32" s="0" t="n">
        <f aca="false">((B32^2)-16)^2</f>
        <v>41.1759368291378</v>
      </c>
      <c r="Z32" s="0" t="n">
        <f aca="false">((I32^2)-16)^2</f>
        <v>3.00769590144103</v>
      </c>
    </row>
    <row r="33" customFormat="false" ht="12.75" hidden="false" customHeight="false" outlineLevel="0" collapsed="false">
      <c r="A33" s="1" t="n">
        <v>30</v>
      </c>
      <c r="B33" s="18" t="n">
        <v>3.14733333333333</v>
      </c>
      <c r="C33" s="18" t="n">
        <v>1.505</v>
      </c>
      <c r="D33" s="18" t="n">
        <v>2.37041666666667</v>
      </c>
      <c r="E33" s="18" t="n">
        <v>13.4221462222222</v>
      </c>
      <c r="F33" s="74" t="n">
        <v>13.8849788505747</v>
      </c>
      <c r="G33" s="90" t="n">
        <f aca="false">B33^2</f>
        <v>9.90570711111111</v>
      </c>
      <c r="H33" s="1" t="n">
        <v>30</v>
      </c>
      <c r="I33" s="18" t="n">
        <v>3.77968</v>
      </c>
      <c r="J33" s="18" t="n">
        <v>2.825</v>
      </c>
      <c r="K33" s="18" t="n">
        <v>3.25</v>
      </c>
      <c r="L33" s="18" t="n">
        <v>11.8636838976</v>
      </c>
      <c r="M33" s="18" t="n">
        <v>11.8874588152305</v>
      </c>
      <c r="N33" s="0" t="n">
        <f aca="false">I33^2</f>
        <v>14.2859809024</v>
      </c>
      <c r="Y33" s="0" t="n">
        <f aca="false">((B33^2)-16)^2</f>
        <v>37.1404058155617</v>
      </c>
      <c r="Z33" s="0" t="n">
        <f aca="false">((I33^2)-16)^2</f>
        <v>2.93786146693751</v>
      </c>
    </row>
    <row r="34" customFormat="false" ht="12.75" hidden="false" customHeight="false" outlineLevel="0" collapsed="false">
      <c r="A34" s="1" t="n">
        <v>31</v>
      </c>
      <c r="B34" s="18" t="n">
        <v>3.15333333333333</v>
      </c>
      <c r="C34" s="18" t="n">
        <v>2.23</v>
      </c>
      <c r="D34" s="18" t="n">
        <v>2.61208333333333</v>
      </c>
      <c r="E34" s="18" t="n">
        <v>10.8183822222222</v>
      </c>
      <c r="F34" s="74" t="n">
        <v>11.1914298850575</v>
      </c>
      <c r="G34" s="90" t="n">
        <f aca="false">B34^2</f>
        <v>9.94351111111111</v>
      </c>
      <c r="H34" s="1" t="n">
        <v>31</v>
      </c>
      <c r="I34" s="18" t="n">
        <v>3.77976</v>
      </c>
      <c r="J34" s="18" t="n">
        <v>2.68</v>
      </c>
      <c r="K34" s="18" t="n">
        <v>3.175575</v>
      </c>
      <c r="L34" s="18" t="n">
        <v>13.7894051424</v>
      </c>
      <c r="M34" s="18" t="n">
        <v>13.8170392208417</v>
      </c>
      <c r="N34" s="0" t="n">
        <f aca="false">I34^2</f>
        <v>14.2865856576</v>
      </c>
      <c r="Y34" s="0" t="n">
        <f aca="false">((B34^2)-16)^2</f>
        <v>36.6810576612345</v>
      </c>
      <c r="Z34" s="0" t="n">
        <f aca="false">((I34^2)-16)^2</f>
        <v>2.93578870874201</v>
      </c>
    </row>
    <row r="35" customFormat="false" ht="12.75" hidden="false" customHeight="false" outlineLevel="0" collapsed="false">
      <c r="A35" s="1" t="n">
        <v>32</v>
      </c>
      <c r="B35" s="18" t="n">
        <v>3.16033333333333</v>
      </c>
      <c r="C35" s="18" t="n">
        <v>2.215</v>
      </c>
      <c r="D35" s="18" t="n">
        <v>2.68416666666667</v>
      </c>
      <c r="E35" s="18" t="n">
        <v>7.73826322222222</v>
      </c>
      <c r="F35" s="74" t="n">
        <v>8.00509988505747</v>
      </c>
      <c r="G35" s="90" t="n">
        <f aca="false">B35^2</f>
        <v>9.98770677777778</v>
      </c>
      <c r="H35" s="1" t="n">
        <v>32</v>
      </c>
      <c r="I35" s="18" t="n">
        <v>3.781</v>
      </c>
      <c r="J35" s="18" t="n">
        <v>2.655</v>
      </c>
      <c r="K35" s="18" t="n">
        <v>3.188025</v>
      </c>
      <c r="L35" s="18" t="n">
        <v>13.3395526</v>
      </c>
      <c r="M35" s="18" t="n">
        <v>13.3662851703407</v>
      </c>
      <c r="N35" s="0" t="n">
        <f aca="false">I35^2</f>
        <v>14.295961</v>
      </c>
      <c r="Y35" s="0" t="n">
        <f aca="false">((B35^2)-16)^2</f>
        <v>36.1476697899792</v>
      </c>
      <c r="Z35" s="0" t="n">
        <f aca="false">((I35^2)-16)^2</f>
        <v>2.90374891352099</v>
      </c>
    </row>
    <row r="36" customFormat="false" ht="12.75" hidden="false" customHeight="false" outlineLevel="0" collapsed="false">
      <c r="A36" s="1" t="n">
        <v>33</v>
      </c>
      <c r="B36" s="18" t="n">
        <v>3.168</v>
      </c>
      <c r="C36" s="18" t="n">
        <v>2.845</v>
      </c>
      <c r="D36" s="18" t="n">
        <v>2.75708333333333</v>
      </c>
      <c r="E36" s="18" t="n">
        <v>7.36376933333333</v>
      </c>
      <c r="F36" s="74" t="n">
        <v>7.6176924137931</v>
      </c>
      <c r="G36" s="90" t="n">
        <f aca="false">B36^2</f>
        <v>10.036224</v>
      </c>
      <c r="H36" s="1" t="n">
        <v>33</v>
      </c>
      <c r="I36" s="18" t="n">
        <v>3.78386</v>
      </c>
      <c r="J36" s="18" t="n">
        <v>2.475</v>
      </c>
      <c r="K36" s="18" t="n">
        <v>3.1421</v>
      </c>
      <c r="L36" s="18" t="n">
        <v>15.0519669004</v>
      </c>
      <c r="M36" s="18" t="n">
        <v>15.0821311627255</v>
      </c>
      <c r="N36" s="0" t="n">
        <f aca="false">I36^2</f>
        <v>14.3175964996</v>
      </c>
      <c r="Y36" s="0" t="n">
        <f aca="false">((B36^2)-16)^2</f>
        <v>35.566624178176</v>
      </c>
      <c r="Z36" s="0" t="n">
        <f aca="false">((I36^2)-16)^2</f>
        <v>2.83048153815818</v>
      </c>
    </row>
    <row r="37" customFormat="false" ht="12.75" hidden="false" customHeight="false" outlineLevel="0" collapsed="false">
      <c r="A37" s="1" t="n">
        <v>34</v>
      </c>
      <c r="B37" s="18" t="n">
        <v>3.169</v>
      </c>
      <c r="C37" s="18" t="n">
        <v>2.15</v>
      </c>
      <c r="D37" s="18" t="n">
        <v>2.40541666666667</v>
      </c>
      <c r="E37" s="18" t="n">
        <v>14.0753956666667</v>
      </c>
      <c r="F37" s="74" t="n">
        <v>14.560754137931</v>
      </c>
      <c r="G37" s="90" t="n">
        <f aca="false">B37^2</f>
        <v>10.042561</v>
      </c>
      <c r="H37" s="1" t="n">
        <v>34</v>
      </c>
      <c r="I37" s="18" t="n">
        <v>3.78746</v>
      </c>
      <c r="J37" s="18" t="n">
        <v>2.55</v>
      </c>
      <c r="K37" s="18" t="n">
        <v>3.108475</v>
      </c>
      <c r="L37" s="18" t="n">
        <v>14.7058073484</v>
      </c>
      <c r="M37" s="18" t="n">
        <v>14.7352779042084</v>
      </c>
      <c r="N37" s="0" t="n">
        <f aca="false">I37^2</f>
        <v>14.3448532516</v>
      </c>
      <c r="Y37" s="0" t="n">
        <f aca="false">((B37^2)-16)^2</f>
        <v>35.491079438721</v>
      </c>
      <c r="Z37" s="0" t="n">
        <f aca="false">((I37^2)-16)^2</f>
        <v>2.7395107587391</v>
      </c>
    </row>
    <row r="38" customFormat="false" ht="12.75" hidden="false" customHeight="false" outlineLevel="0" collapsed="false">
      <c r="A38" s="1" t="n">
        <v>35</v>
      </c>
      <c r="B38" s="18" t="n">
        <v>3.17233333333333</v>
      </c>
      <c r="C38" s="18" t="n">
        <v>1.805</v>
      </c>
      <c r="D38" s="18" t="n">
        <v>2.22041666666667</v>
      </c>
      <c r="E38" s="18" t="n">
        <v>17.6024112222222</v>
      </c>
      <c r="F38" s="74" t="n">
        <v>18.2093909195402</v>
      </c>
      <c r="G38" s="90" t="n">
        <f aca="false">B38^2</f>
        <v>10.0636987777778</v>
      </c>
      <c r="H38" s="1" t="n">
        <v>35</v>
      </c>
      <c r="I38" s="18" t="n">
        <v>3.79104</v>
      </c>
      <c r="J38" s="18" t="n">
        <v>2.54</v>
      </c>
      <c r="K38" s="18" t="n">
        <v>3.1002</v>
      </c>
      <c r="L38" s="18" t="n">
        <v>16.2672921184</v>
      </c>
      <c r="M38" s="18" t="n">
        <v>16.2998919022044</v>
      </c>
      <c r="N38" s="0" t="n">
        <f aca="false">I38^2</f>
        <v>14.3719842816</v>
      </c>
      <c r="Y38" s="0" t="n">
        <f aca="false">((B38^2)-16)^2</f>
        <v>35.239672200957</v>
      </c>
      <c r="Z38" s="0" t="n">
        <f aca="false">((I38^2)-16)^2</f>
        <v>2.65043517935744</v>
      </c>
    </row>
    <row r="39" customFormat="false" ht="12.75" hidden="false" customHeight="false" outlineLevel="0" collapsed="false">
      <c r="A39" s="1" t="n">
        <v>36</v>
      </c>
      <c r="B39" s="18" t="n">
        <v>3.19266666666667</v>
      </c>
      <c r="C39" s="18" t="n">
        <v>2.285</v>
      </c>
      <c r="D39" s="18" t="n">
        <v>2.81416666666667</v>
      </c>
      <c r="E39" s="18" t="n">
        <v>8.57585955555556</v>
      </c>
      <c r="F39" s="74" t="n">
        <v>8.87157885057472</v>
      </c>
      <c r="G39" s="90" t="n">
        <f aca="false">B39^2</f>
        <v>10.1931204444444</v>
      </c>
      <c r="H39" s="1" t="n">
        <v>36</v>
      </c>
      <c r="I39" s="18" t="n">
        <v>3.79222</v>
      </c>
      <c r="J39" s="18" t="n">
        <v>2.645</v>
      </c>
      <c r="K39" s="18" t="n">
        <v>3.1704</v>
      </c>
      <c r="L39" s="18" t="n">
        <v>13.7272712716</v>
      </c>
      <c r="M39" s="18" t="n">
        <v>13.7547808332665</v>
      </c>
      <c r="N39" s="0" t="n">
        <f aca="false">I39^2</f>
        <v>14.3809325284</v>
      </c>
      <c r="Y39" s="0" t="n">
        <f aca="false">((B39^2)-16)^2</f>
        <v>33.7198501727292</v>
      </c>
      <c r="Z39" s="0" t="n">
        <f aca="false">((I39^2)-16)^2</f>
        <v>2.6213794775932</v>
      </c>
    </row>
    <row r="40" customFormat="false" ht="12.75" hidden="false" customHeight="false" outlineLevel="0" collapsed="false">
      <c r="A40" s="1" t="n">
        <v>37</v>
      </c>
      <c r="B40" s="18" t="n">
        <v>3.214</v>
      </c>
      <c r="C40" s="18" t="n">
        <v>1.925</v>
      </c>
      <c r="D40" s="18" t="n">
        <v>2.39</v>
      </c>
      <c r="E40" s="18" t="n">
        <v>14.251984</v>
      </c>
      <c r="F40" s="74" t="n">
        <v>14.7434317241379</v>
      </c>
      <c r="G40" s="90" t="n">
        <f aca="false">B40^2</f>
        <v>10.329796</v>
      </c>
      <c r="H40" s="1" t="n">
        <v>37</v>
      </c>
      <c r="I40" s="18" t="n">
        <v>3.793</v>
      </c>
      <c r="J40" s="18" t="n">
        <v>2.555</v>
      </c>
      <c r="K40" s="18" t="n">
        <v>3.04315</v>
      </c>
      <c r="L40" s="18" t="n">
        <v>16.8920954</v>
      </c>
      <c r="M40" s="18" t="n">
        <v>16.9259472945892</v>
      </c>
      <c r="N40" s="0" t="n">
        <f aca="false">I40^2</f>
        <v>14.386849</v>
      </c>
      <c r="Y40" s="0" t="n">
        <f aca="false">((B40^2)-16)^2</f>
        <v>32.151213401616</v>
      </c>
      <c r="Z40" s="0" t="n">
        <f aca="false">((I40^2)-16)^2</f>
        <v>2.602256148801</v>
      </c>
    </row>
    <row r="41" customFormat="false" ht="12.75" hidden="false" customHeight="false" outlineLevel="0" collapsed="false">
      <c r="A41" s="1" t="n">
        <v>38</v>
      </c>
      <c r="B41" s="18" t="n">
        <v>3.21433333333333</v>
      </c>
      <c r="C41" s="18" t="n">
        <v>2.27</v>
      </c>
      <c r="D41" s="18" t="n">
        <v>2.70458333333333</v>
      </c>
      <c r="E41" s="18" t="n">
        <v>9.68739122222223</v>
      </c>
      <c r="F41" s="74" t="n">
        <v>10.0214391954023</v>
      </c>
      <c r="G41" s="90" t="n">
        <f aca="false">B41^2</f>
        <v>10.3319387777778</v>
      </c>
      <c r="H41" s="1" t="n">
        <v>38</v>
      </c>
      <c r="I41" s="18" t="n">
        <v>3.79748</v>
      </c>
      <c r="J41" s="18" t="n">
        <v>2.635</v>
      </c>
      <c r="K41" s="18" t="n">
        <v>3.190475</v>
      </c>
      <c r="L41" s="18" t="n">
        <v>14.4381256496</v>
      </c>
      <c r="M41" s="18" t="n">
        <v>14.4670597691383</v>
      </c>
      <c r="N41" s="0" t="n">
        <f aca="false">I41^2</f>
        <v>14.4208543504</v>
      </c>
      <c r="Y41" s="0" t="n">
        <f aca="false">((B41^2)-16)^2</f>
        <v>32.1269180188593</v>
      </c>
      <c r="Z41" s="0" t="n">
        <f aca="false">((I41^2)-16)^2</f>
        <v>2.49370098265062</v>
      </c>
    </row>
    <row r="42" customFormat="false" ht="12.75" hidden="false" customHeight="false" outlineLevel="0" collapsed="false">
      <c r="A42" s="1" t="n">
        <v>39</v>
      </c>
      <c r="B42" s="18" t="n">
        <v>3.22</v>
      </c>
      <c r="C42" s="18" t="n">
        <v>2.205</v>
      </c>
      <c r="D42" s="18" t="n">
        <v>2.68916666666667</v>
      </c>
      <c r="E42" s="18" t="n">
        <v>10.53594</v>
      </c>
      <c r="F42" s="74" t="n">
        <v>10.8992482758621</v>
      </c>
      <c r="G42" s="90" t="n">
        <f aca="false">B42^2</f>
        <v>10.3684</v>
      </c>
      <c r="H42" s="1" t="n">
        <v>39</v>
      </c>
      <c r="I42" s="18" t="n">
        <v>3.7978</v>
      </c>
      <c r="J42" s="18" t="n">
        <v>2.68</v>
      </c>
      <c r="K42" s="18" t="n">
        <v>3.145675</v>
      </c>
      <c r="L42" s="18" t="n">
        <v>14.77151916</v>
      </c>
      <c r="M42" s="18" t="n">
        <v>14.8011214028056</v>
      </c>
      <c r="N42" s="0" t="n">
        <f aca="false">I42^2</f>
        <v>14.42328484</v>
      </c>
      <c r="Y42" s="0" t="n">
        <f aca="false">((B42^2)-16)^2</f>
        <v>31.71491856</v>
      </c>
      <c r="Z42" s="0" t="n">
        <f aca="false">((I42^2)-16)^2</f>
        <v>2.4860306957738</v>
      </c>
    </row>
    <row r="43" customFormat="false" ht="12.75" hidden="false" customHeight="false" outlineLevel="0" collapsed="false">
      <c r="A43" s="1" t="n">
        <v>40</v>
      </c>
      <c r="B43" s="18" t="n">
        <v>3.22933333333333</v>
      </c>
      <c r="C43" s="18" t="n">
        <v>2.055</v>
      </c>
      <c r="D43" s="18" t="n">
        <v>2.58458333333333</v>
      </c>
      <c r="E43" s="18" t="n">
        <v>11.0194995555556</v>
      </c>
      <c r="F43" s="74" t="n">
        <v>11.3994822988506</v>
      </c>
      <c r="G43" s="90" t="n">
        <f aca="false">B43^2</f>
        <v>10.4285937777778</v>
      </c>
      <c r="H43" s="1" t="n">
        <v>40</v>
      </c>
      <c r="I43" s="18" t="n">
        <v>3.80144</v>
      </c>
      <c r="J43" s="18" t="n">
        <v>2.76</v>
      </c>
      <c r="K43" s="18" t="n">
        <v>3.2028</v>
      </c>
      <c r="L43" s="18" t="n">
        <v>13.1051083264</v>
      </c>
      <c r="M43" s="18" t="n">
        <v>13.1313710685371</v>
      </c>
      <c r="N43" s="0" t="n">
        <f aca="false">I43^2</f>
        <v>14.4509460736</v>
      </c>
      <c r="Y43" s="0" t="n">
        <f aca="false">((B43^2)-16)^2</f>
        <v>31.0405672930165</v>
      </c>
      <c r="Z43" s="0" t="n">
        <f aca="false">((I43^2)-16)^2</f>
        <v>2.39956806689526</v>
      </c>
    </row>
    <row r="44" customFormat="false" ht="12.75" hidden="false" customHeight="false" outlineLevel="0" collapsed="false">
      <c r="A44" s="1" t="n">
        <v>41</v>
      </c>
      <c r="B44" s="18" t="n">
        <v>3.23733333333333</v>
      </c>
      <c r="C44" s="18" t="n">
        <v>2.365</v>
      </c>
      <c r="D44" s="18" t="n">
        <v>2.72333333333333</v>
      </c>
      <c r="E44" s="18" t="n">
        <v>7.31591288888888</v>
      </c>
      <c r="F44" s="74" t="n">
        <v>7.56818574712643</v>
      </c>
      <c r="G44" s="90" t="n">
        <f aca="false">B44^2</f>
        <v>10.4803271111111</v>
      </c>
      <c r="H44" s="1" t="n">
        <v>41</v>
      </c>
      <c r="I44" s="18" t="n">
        <v>3.8142</v>
      </c>
      <c r="J44" s="18" t="n">
        <v>2.71</v>
      </c>
      <c r="K44" s="18" t="n">
        <v>3.148975</v>
      </c>
      <c r="L44" s="18" t="n">
        <v>14.38276836</v>
      </c>
      <c r="M44" s="18" t="n">
        <v>14.4115915430862</v>
      </c>
      <c r="N44" s="0" t="n">
        <f aca="false">I44^2</f>
        <v>14.54812164</v>
      </c>
      <c r="Y44" s="0" t="n">
        <f aca="false">((B44^2)-16)^2</f>
        <v>30.466788800335</v>
      </c>
      <c r="Z44" s="0" t="n">
        <f aca="false">((I44^2)-16)^2</f>
        <v>2.10795077223632</v>
      </c>
    </row>
    <row r="45" customFormat="false" ht="12.75" hidden="false" customHeight="false" outlineLevel="0" collapsed="false">
      <c r="A45" s="1" t="n">
        <v>42</v>
      </c>
      <c r="B45" s="18" t="n">
        <v>3.24833333333333</v>
      </c>
      <c r="C45" s="18" t="n">
        <v>2.16</v>
      </c>
      <c r="D45" s="18" t="n">
        <v>2.63916666666667</v>
      </c>
      <c r="E45" s="18" t="n">
        <v>11.5509405555556</v>
      </c>
      <c r="F45" s="74" t="n">
        <v>11.9492488505747</v>
      </c>
      <c r="G45" s="90" t="n">
        <f aca="false">B45^2</f>
        <v>10.5516694444444</v>
      </c>
      <c r="H45" s="1" t="n">
        <v>42</v>
      </c>
      <c r="I45" s="18" t="n">
        <v>3.81688</v>
      </c>
      <c r="J45" s="18" t="n">
        <v>2.68</v>
      </c>
      <c r="K45" s="18" t="n">
        <v>3.24025</v>
      </c>
      <c r="L45" s="18" t="n">
        <v>13.4733310656</v>
      </c>
      <c r="M45" s="18" t="n">
        <v>13.5003317290581</v>
      </c>
      <c r="N45" s="0" t="n">
        <f aca="false">I45^2</f>
        <v>14.5685729344</v>
      </c>
      <c r="Y45" s="0" t="n">
        <f aca="false">((B45^2)-16)^2</f>
        <v>29.6843058426003</v>
      </c>
      <c r="Z45" s="0" t="n">
        <f aca="false">((I45^2)-16)^2</f>
        <v>2.04898344413224</v>
      </c>
    </row>
    <row r="46" customFormat="false" ht="12.75" hidden="false" customHeight="false" outlineLevel="0" collapsed="false">
      <c r="A46" s="1" t="n">
        <v>43</v>
      </c>
      <c r="B46" s="18" t="n">
        <v>3.282</v>
      </c>
      <c r="C46" s="18" t="n">
        <v>2.515</v>
      </c>
      <c r="D46" s="18" t="n">
        <v>2.71125</v>
      </c>
      <c r="E46" s="18" t="n">
        <v>9.70106266666666</v>
      </c>
      <c r="F46" s="74" t="n">
        <v>10.0355820689655</v>
      </c>
      <c r="G46" s="90" t="n">
        <f aca="false">B46^2</f>
        <v>10.771524</v>
      </c>
      <c r="H46" s="1" t="n">
        <v>43</v>
      </c>
      <c r="I46" s="18" t="n">
        <v>3.8187</v>
      </c>
      <c r="J46" s="18" t="n">
        <v>2.605</v>
      </c>
      <c r="K46" s="18" t="n">
        <v>3.1497</v>
      </c>
      <c r="L46" s="18" t="n">
        <v>16.22564011</v>
      </c>
      <c r="M46" s="18" t="n">
        <v>16.2581564228457</v>
      </c>
      <c r="N46" s="0" t="n">
        <f aca="false">I46^2</f>
        <v>14.58246969</v>
      </c>
      <c r="Y46" s="0" t="n">
        <f aca="false">((B46^2)-16)^2</f>
        <v>27.336961282576</v>
      </c>
      <c r="Z46" s="0" t="n">
        <f aca="false">((I46^2)-16)^2</f>
        <v>2.00939217976874</v>
      </c>
    </row>
    <row r="47" customFormat="false" ht="12.75" hidden="false" customHeight="false" outlineLevel="0" collapsed="false">
      <c r="A47" s="1" t="n">
        <v>44</v>
      </c>
      <c r="B47" s="18" t="n">
        <v>3.29433333333333</v>
      </c>
      <c r="C47" s="18" t="n">
        <v>2.04</v>
      </c>
      <c r="D47" s="18" t="n">
        <v>2.54666666666667</v>
      </c>
      <c r="E47" s="18" t="n">
        <v>13.8951445555556</v>
      </c>
      <c r="F47" s="74" t="n">
        <v>14.3742874712644</v>
      </c>
      <c r="G47" s="90" t="n">
        <f aca="false">B47^2</f>
        <v>10.8526321111111</v>
      </c>
      <c r="H47" s="1" t="n">
        <v>44</v>
      </c>
      <c r="I47" s="18" t="n">
        <v>3.81918</v>
      </c>
      <c r="J47" s="18" t="n">
        <v>2.92</v>
      </c>
      <c r="K47" s="18" t="n">
        <v>3.275675</v>
      </c>
      <c r="L47" s="18" t="n">
        <v>12.4133127276</v>
      </c>
      <c r="M47" s="18" t="n">
        <v>12.4381891058116</v>
      </c>
      <c r="N47" s="0" t="n">
        <f aca="false">I47^2</f>
        <v>14.5861358724</v>
      </c>
      <c r="Y47" s="0" t="n">
        <f aca="false">((B47^2)-16)^2</f>
        <v>26.4953961835645</v>
      </c>
      <c r="Z47" s="0" t="n">
        <f aca="false">((I47^2)-16)^2</f>
        <v>1.99901177131406</v>
      </c>
    </row>
    <row r="48" customFormat="false" ht="12.75" hidden="false" customHeight="false" outlineLevel="0" collapsed="false">
      <c r="A48" s="1" t="n">
        <v>45</v>
      </c>
      <c r="B48" s="18" t="n">
        <v>3.296</v>
      </c>
      <c r="C48" s="18" t="n">
        <v>2.825</v>
      </c>
      <c r="D48" s="18" t="n">
        <v>2.955</v>
      </c>
      <c r="E48" s="18" t="n">
        <v>6.82915066666667</v>
      </c>
      <c r="F48" s="74" t="n">
        <v>7.06463862068966</v>
      </c>
      <c r="G48" s="90" t="n">
        <f aca="false">B48^2</f>
        <v>10.863616</v>
      </c>
      <c r="H48" s="1" t="n">
        <v>45</v>
      </c>
      <c r="I48" s="18" t="n">
        <v>3.82428</v>
      </c>
      <c r="J48" s="18" t="n">
        <v>2.65</v>
      </c>
      <c r="K48" s="18" t="n">
        <v>3.157775</v>
      </c>
      <c r="L48" s="18" t="n">
        <v>15.0169924816</v>
      </c>
      <c r="M48" s="18" t="n">
        <v>15.0470866549098</v>
      </c>
      <c r="N48" s="0" t="n">
        <f aca="false">I48^2</f>
        <v>14.6251175184</v>
      </c>
      <c r="Y48" s="0" t="n">
        <f aca="false">((B48^2)-16)^2</f>
        <v>26.382440595456</v>
      </c>
      <c r="Z48" s="0" t="n">
        <f aca="false">((I48^2)-16)^2</f>
        <v>1.89030183821054</v>
      </c>
    </row>
    <row r="49" customFormat="false" ht="12.75" hidden="false" customHeight="false" outlineLevel="0" collapsed="false">
      <c r="A49" s="1" t="n">
        <v>46</v>
      </c>
      <c r="B49" s="18" t="n">
        <v>3.296</v>
      </c>
      <c r="C49" s="18" t="n">
        <v>2.19</v>
      </c>
      <c r="D49" s="18" t="n">
        <v>2.86583333333333</v>
      </c>
      <c r="E49" s="18" t="n">
        <v>9.211924</v>
      </c>
      <c r="F49" s="74" t="n">
        <v>9.52957655172414</v>
      </c>
      <c r="G49" s="90" t="n">
        <f aca="false">B49^2</f>
        <v>10.863616</v>
      </c>
      <c r="H49" s="1" t="n">
        <v>46</v>
      </c>
      <c r="I49" s="18" t="n">
        <v>3.83432</v>
      </c>
      <c r="J49" s="18" t="n">
        <v>2.695</v>
      </c>
      <c r="K49" s="18" t="n">
        <v>3.202625</v>
      </c>
      <c r="L49" s="18" t="n">
        <v>14.5837177376</v>
      </c>
      <c r="M49" s="18" t="n">
        <v>14.6129436248497</v>
      </c>
      <c r="N49" s="0" t="n">
        <f aca="false">I49^2</f>
        <v>14.7020098624</v>
      </c>
      <c r="Y49" s="0" t="n">
        <f aca="false">((B49^2)-16)^2</f>
        <v>26.382440595456</v>
      </c>
      <c r="Z49" s="0" t="n">
        <f aca="false">((I49^2)-16)^2</f>
        <v>1.68477839730691</v>
      </c>
    </row>
    <row r="50" customFormat="false" ht="12.75" hidden="false" customHeight="false" outlineLevel="0" collapsed="false">
      <c r="A50" s="1" t="n">
        <v>47</v>
      </c>
      <c r="B50" s="18" t="n">
        <v>3.29666666666667</v>
      </c>
      <c r="C50" s="18" t="n">
        <v>2.235</v>
      </c>
      <c r="D50" s="18" t="n">
        <v>2.6075</v>
      </c>
      <c r="E50" s="18" t="n">
        <v>13.5091955555556</v>
      </c>
      <c r="F50" s="74" t="n">
        <v>13.9750298850575</v>
      </c>
      <c r="G50" s="90" t="n">
        <f aca="false">B50^2</f>
        <v>10.8680111111111</v>
      </c>
      <c r="H50" s="1" t="n">
        <v>47</v>
      </c>
      <c r="I50" s="18" t="n">
        <v>3.85004</v>
      </c>
      <c r="J50" s="18" t="n">
        <v>2.645</v>
      </c>
      <c r="K50" s="18" t="n">
        <v>3.21285</v>
      </c>
      <c r="L50" s="18" t="n">
        <v>14.7424679984</v>
      </c>
      <c r="M50" s="18" t="n">
        <v>14.7720120224449</v>
      </c>
      <c r="N50" s="0" t="n">
        <f aca="false">I50^2</f>
        <v>14.8228080016</v>
      </c>
      <c r="Y50" s="0" t="n">
        <f aca="false">((B50^2)-16)^2</f>
        <v>26.337309955679</v>
      </c>
      <c r="Z50" s="0" t="n">
        <f aca="false">((I50^2)-16)^2</f>
        <v>1.38578100109699</v>
      </c>
    </row>
    <row r="51" customFormat="false" ht="12.75" hidden="false" customHeight="false" outlineLevel="0" collapsed="false">
      <c r="A51" s="1" t="n">
        <v>48</v>
      </c>
      <c r="B51" s="18" t="n">
        <v>3.29933333333333</v>
      </c>
      <c r="C51" s="18" t="n">
        <v>2.61</v>
      </c>
      <c r="D51" s="18" t="n">
        <v>2.825</v>
      </c>
      <c r="E51" s="18" t="n">
        <v>9.90251288888888</v>
      </c>
      <c r="F51" s="74" t="n">
        <v>10.2439788505747</v>
      </c>
      <c r="G51" s="90" t="n">
        <f aca="false">B51^2</f>
        <v>10.8856004444445</v>
      </c>
      <c r="H51" s="1" t="n">
        <v>48</v>
      </c>
      <c r="I51" s="18" t="n">
        <v>3.8513</v>
      </c>
      <c r="J51" s="18" t="n">
        <v>2.88</v>
      </c>
      <c r="K51" s="18" t="n">
        <v>3.251175</v>
      </c>
      <c r="L51" s="18" t="n">
        <v>14.04503331</v>
      </c>
      <c r="M51" s="18" t="n">
        <v>14.0731796693387</v>
      </c>
      <c r="N51" s="0" t="n">
        <f aca="false">I51^2</f>
        <v>14.83251169</v>
      </c>
      <c r="Y51" s="0" t="n">
        <f aca="false">((B51^2)-16)^2</f>
        <v>26.1570828138668</v>
      </c>
      <c r="Z51" s="0" t="n">
        <f aca="false">((I51^2)-16)^2</f>
        <v>1.3630289539867</v>
      </c>
    </row>
    <row r="52" customFormat="false" ht="12.75" hidden="false" customHeight="false" outlineLevel="0" collapsed="false">
      <c r="A52" s="1" t="n">
        <v>49</v>
      </c>
      <c r="B52" s="18" t="n">
        <v>3.30433333333333</v>
      </c>
      <c r="C52" s="18" t="n">
        <v>2.405</v>
      </c>
      <c r="D52" s="18" t="n">
        <v>2.7975</v>
      </c>
      <c r="E52" s="18" t="n">
        <v>10.0095245555556</v>
      </c>
      <c r="F52" s="74" t="n">
        <v>10.3546805747126</v>
      </c>
      <c r="G52" s="90" t="n">
        <f aca="false">B52^2</f>
        <v>10.9186187777778</v>
      </c>
      <c r="H52" s="1" t="n">
        <v>49</v>
      </c>
      <c r="I52" s="18" t="n">
        <v>3.85228</v>
      </c>
      <c r="J52" s="18" t="n">
        <v>2.745</v>
      </c>
      <c r="K52" s="18" t="n">
        <v>3.12945</v>
      </c>
      <c r="L52" s="18" t="n">
        <v>15.5332772016</v>
      </c>
      <c r="M52" s="18" t="n">
        <v>15.5644060136273</v>
      </c>
      <c r="N52" s="0" t="n">
        <f aca="false">I52^2</f>
        <v>14.8400611984</v>
      </c>
      <c r="Y52" s="0" t="n">
        <f aca="false">((B52^2)-16)^2</f>
        <v>25.8204351255526</v>
      </c>
      <c r="Z52" s="0" t="n">
        <f aca="false">((I52^2)-16)^2</f>
        <v>1.34545802345724</v>
      </c>
    </row>
    <row r="53" customFormat="false" ht="12.75" hidden="false" customHeight="false" outlineLevel="0" collapsed="false">
      <c r="A53" s="1" t="n">
        <v>50</v>
      </c>
      <c r="B53" s="18" t="n">
        <v>3.31033333333333</v>
      </c>
      <c r="C53" s="18" t="n">
        <v>2.565</v>
      </c>
      <c r="D53" s="18" t="n">
        <v>3.13375</v>
      </c>
      <c r="E53" s="18" t="n">
        <v>6.39362988888888</v>
      </c>
      <c r="F53" s="74" t="n">
        <v>6.61409988505747</v>
      </c>
      <c r="G53" s="90" t="n">
        <f aca="false">B53^2</f>
        <v>10.9583067777778</v>
      </c>
      <c r="H53" s="1" t="n">
        <v>50</v>
      </c>
      <c r="I53" s="18" t="n">
        <v>3.85268</v>
      </c>
      <c r="J53" s="18" t="n">
        <v>2.73</v>
      </c>
      <c r="K53" s="18" t="n">
        <v>3.229675</v>
      </c>
      <c r="L53" s="18" t="n">
        <v>13.7716148176</v>
      </c>
      <c r="M53" s="18" t="n">
        <v>13.7992132440882</v>
      </c>
      <c r="N53" s="0" t="n">
        <f aca="false">I53^2</f>
        <v>14.8431431824</v>
      </c>
      <c r="Y53" s="0" t="n">
        <f aca="false">((B53^2)-16)^2</f>
        <v>25.4186705470015</v>
      </c>
      <c r="Z53" s="0" t="n">
        <f aca="false">((I53^2)-16)^2</f>
        <v>1.33831769642759</v>
      </c>
    </row>
    <row r="54" customFormat="false" ht="12.75" hidden="false" customHeight="false" outlineLevel="0" collapsed="false">
      <c r="A54" s="1" t="n">
        <v>51</v>
      </c>
      <c r="B54" s="18" t="n">
        <v>3.312</v>
      </c>
      <c r="C54" s="18" t="n">
        <v>2.555</v>
      </c>
      <c r="D54" s="18" t="n">
        <v>2.85416666666667</v>
      </c>
      <c r="E54" s="18" t="n">
        <v>8.81343600000001</v>
      </c>
      <c r="F54" s="74" t="n">
        <v>9.1173475862069</v>
      </c>
      <c r="G54" s="90" t="n">
        <f aca="false">B54^2</f>
        <v>10.969344</v>
      </c>
      <c r="H54" s="1" t="n">
        <v>51</v>
      </c>
      <c r="I54" s="18" t="n">
        <v>3.85808</v>
      </c>
      <c r="J54" s="18" t="n">
        <v>2.675</v>
      </c>
      <c r="K54" s="18" t="n">
        <v>3.218725</v>
      </c>
      <c r="L54" s="18" t="n">
        <v>14.3555463136</v>
      </c>
      <c r="M54" s="18" t="n">
        <v>14.384314943487</v>
      </c>
      <c r="N54" s="0" t="n">
        <f aca="false">I54^2</f>
        <v>14.8847812864</v>
      </c>
      <c r="Y54" s="0" t="n">
        <f aca="false">((B54^2)-16)^2</f>
        <v>25.307499790336</v>
      </c>
      <c r="Z54" s="0" t="n">
        <f aca="false">((I54^2)-16)^2</f>
        <v>1.24371277916366</v>
      </c>
    </row>
    <row r="55" customFormat="false" ht="12.75" hidden="false" customHeight="false" outlineLevel="0" collapsed="false">
      <c r="A55" s="1" t="n">
        <v>52</v>
      </c>
      <c r="B55" s="18" t="n">
        <v>3.31866666666667</v>
      </c>
      <c r="C55" s="18" t="n">
        <v>2.19</v>
      </c>
      <c r="D55" s="18" t="n">
        <v>2.88458333333333</v>
      </c>
      <c r="E55" s="18" t="n">
        <v>9.53763155555556</v>
      </c>
      <c r="F55" s="74" t="n">
        <v>9.86651540229885</v>
      </c>
      <c r="G55" s="90" t="n">
        <f aca="false">B55^2</f>
        <v>11.0135484444444</v>
      </c>
      <c r="H55" s="1" t="n">
        <v>52</v>
      </c>
      <c r="I55" s="18" t="n">
        <v>3.86796</v>
      </c>
      <c r="J55" s="18" t="n">
        <v>2.775</v>
      </c>
      <c r="K55" s="18" t="n">
        <v>3.229475</v>
      </c>
      <c r="L55" s="18" t="n">
        <v>14.9747494384</v>
      </c>
      <c r="M55" s="18" t="n">
        <v>15.0047589563126</v>
      </c>
      <c r="N55" s="0" t="n">
        <f aca="false">I55^2</f>
        <v>14.9611145616</v>
      </c>
      <c r="Y55" s="0" t="n">
        <f aca="false">((B55^2)-16)^2</f>
        <v>24.8646991159024</v>
      </c>
      <c r="Z55" s="0" t="n">
        <f aca="false">((I55^2)-16)^2</f>
        <v>1.07928295411957</v>
      </c>
    </row>
    <row r="56" customFormat="false" ht="12.75" hidden="false" customHeight="false" outlineLevel="0" collapsed="false">
      <c r="A56" s="1" t="n">
        <v>53</v>
      </c>
      <c r="B56" s="18" t="n">
        <v>3.33566666666667</v>
      </c>
      <c r="C56" s="18" t="n">
        <v>1.99</v>
      </c>
      <c r="D56" s="18" t="n">
        <v>2.55083333333333</v>
      </c>
      <c r="E56" s="18" t="n">
        <v>14.7226445555556</v>
      </c>
      <c r="F56" s="74" t="n">
        <v>15.230321954023</v>
      </c>
      <c r="G56" s="90" t="n">
        <f aca="false">B56^2</f>
        <v>11.1266721111111</v>
      </c>
      <c r="H56" s="1" t="n">
        <v>53</v>
      </c>
      <c r="I56" s="18" t="n">
        <v>3.86976</v>
      </c>
      <c r="J56" s="18" t="n">
        <v>2.695</v>
      </c>
      <c r="K56" s="18" t="n">
        <v>3.145675</v>
      </c>
      <c r="L56" s="18" t="n">
        <v>15.9288247424</v>
      </c>
      <c r="M56" s="18" t="n">
        <v>15.9607462348697</v>
      </c>
      <c r="N56" s="0" t="n">
        <f aca="false">I56^2</f>
        <v>14.9750424576</v>
      </c>
      <c r="Y56" s="0" t="n">
        <f aca="false">((B56^2)-16)^2</f>
        <v>23.7493247126222</v>
      </c>
      <c r="Z56" s="0" t="n">
        <f aca="false">((I56^2)-16)^2</f>
        <v>1.05053796372264</v>
      </c>
    </row>
    <row r="57" customFormat="false" ht="12.75" hidden="false" customHeight="false" outlineLevel="0" collapsed="false">
      <c r="A57" s="1" t="n">
        <v>54</v>
      </c>
      <c r="B57" s="18" t="n">
        <v>3.336</v>
      </c>
      <c r="C57" s="18" t="n">
        <v>2.115</v>
      </c>
      <c r="D57" s="18" t="n">
        <v>2.555</v>
      </c>
      <c r="E57" s="18" t="n">
        <v>13.273324</v>
      </c>
      <c r="F57" s="74" t="n">
        <v>13.7310248275862</v>
      </c>
      <c r="G57" s="90" t="n">
        <f aca="false">B57^2</f>
        <v>11.128896</v>
      </c>
      <c r="H57" s="1" t="n">
        <v>54</v>
      </c>
      <c r="I57" s="18" t="n">
        <v>3.87004</v>
      </c>
      <c r="J57" s="18" t="n">
        <v>2.855</v>
      </c>
      <c r="K57" s="18" t="n">
        <v>3.192825</v>
      </c>
      <c r="L57" s="18" t="n">
        <v>15.0681287984</v>
      </c>
      <c r="M57" s="18" t="n">
        <v>15.0983254492986</v>
      </c>
      <c r="N57" s="0" t="n">
        <f aca="false">I57^2</f>
        <v>14.9772096016</v>
      </c>
      <c r="Y57" s="0" t="n">
        <f aca="false">((B57^2)-16)^2</f>
        <v>23.727654178816</v>
      </c>
      <c r="Z57" s="0" t="n">
        <f aca="false">((I57^2)-16)^2</f>
        <v>1.04610019905922</v>
      </c>
    </row>
    <row r="58" customFormat="false" ht="12.75" hidden="false" customHeight="false" outlineLevel="0" collapsed="false">
      <c r="A58" s="1" t="n">
        <v>55</v>
      </c>
      <c r="B58" s="18" t="n">
        <v>3.362</v>
      </c>
      <c r="C58" s="18" t="n">
        <v>2.575</v>
      </c>
      <c r="D58" s="18" t="n">
        <v>3.03666666666667</v>
      </c>
      <c r="E58" s="18" t="n">
        <v>6.71328266666667</v>
      </c>
      <c r="F58" s="74" t="n">
        <v>6.9447751724138</v>
      </c>
      <c r="G58" s="90" t="n">
        <f aca="false">B58^2</f>
        <v>11.303044</v>
      </c>
      <c r="H58" s="1" t="n">
        <v>55</v>
      </c>
      <c r="I58" s="18" t="n">
        <v>3.871</v>
      </c>
      <c r="J58" s="18" t="n">
        <v>2.64</v>
      </c>
      <c r="K58" s="18" t="n">
        <v>3.202275</v>
      </c>
      <c r="L58" s="18" t="n">
        <v>15.3020006</v>
      </c>
      <c r="M58" s="18" t="n">
        <v>15.3326659318637</v>
      </c>
      <c r="N58" s="0" t="n">
        <f aca="false">I58^2</f>
        <v>14.984641</v>
      </c>
      <c r="Y58" s="0" t="n">
        <f aca="false">((B58^2)-16)^2</f>
        <v>22.061395665936</v>
      </c>
      <c r="Z58" s="0" t="n">
        <f aca="false">((I58^2)-16)^2</f>
        <v>1.03095389888099</v>
      </c>
    </row>
    <row r="59" customFormat="false" ht="12.75" hidden="false" customHeight="false" outlineLevel="0" collapsed="false">
      <c r="A59" s="1" t="n">
        <v>56</v>
      </c>
      <c r="B59" s="18" t="n">
        <v>3.364</v>
      </c>
      <c r="C59" s="18" t="n">
        <v>1.855</v>
      </c>
      <c r="D59" s="18" t="n">
        <v>2.45083333333333</v>
      </c>
      <c r="E59" s="18" t="n">
        <v>20.125344</v>
      </c>
      <c r="F59" s="74" t="n">
        <v>20.8193213793103</v>
      </c>
      <c r="G59" s="90" t="n">
        <f aca="false">B59^2</f>
        <v>11.316496</v>
      </c>
      <c r="H59" s="1" t="n">
        <v>56</v>
      </c>
      <c r="I59" s="18" t="n">
        <v>3.87136</v>
      </c>
      <c r="J59" s="18" t="n">
        <v>2.62</v>
      </c>
      <c r="K59" s="18" t="n">
        <v>3.128575</v>
      </c>
      <c r="L59" s="18" t="n">
        <v>16.3876361504</v>
      </c>
      <c r="M59" s="18" t="n">
        <v>16.4204771046092</v>
      </c>
      <c r="N59" s="0" t="n">
        <f aca="false">I59^2</f>
        <v>14.9874282496</v>
      </c>
      <c r="Y59" s="0" t="n">
        <f aca="false">((B59^2)-16)^2</f>
        <v>21.935209718016</v>
      </c>
      <c r="Z59" s="0" t="n">
        <f aca="false">((I59^2)-16)^2</f>
        <v>1.02530154970811</v>
      </c>
    </row>
    <row r="60" customFormat="false" ht="12.75" hidden="false" customHeight="false" outlineLevel="0" collapsed="false">
      <c r="A60" s="1" t="n">
        <v>57</v>
      </c>
      <c r="B60" s="18" t="n">
        <v>3.366</v>
      </c>
      <c r="C60" s="18" t="n">
        <v>2.055</v>
      </c>
      <c r="D60" s="18" t="n">
        <v>2.72791666666667</v>
      </c>
      <c r="E60" s="18" t="n">
        <v>11.121084</v>
      </c>
      <c r="F60" s="74" t="n">
        <v>11.5045696551724</v>
      </c>
      <c r="G60" s="90" t="n">
        <f aca="false">B60^2</f>
        <v>11.329956</v>
      </c>
      <c r="H60" s="1" t="n">
        <v>57</v>
      </c>
      <c r="I60" s="18" t="n">
        <v>3.87204</v>
      </c>
      <c r="J60" s="18" t="n">
        <v>2.855</v>
      </c>
      <c r="K60" s="18" t="n">
        <v>3.326075</v>
      </c>
      <c r="L60" s="18" t="n">
        <v>12.5764930384</v>
      </c>
      <c r="M60" s="18" t="n">
        <v>12.6016964312625</v>
      </c>
      <c r="N60" s="0" t="n">
        <f aca="false">I60^2</f>
        <v>14.9926937616</v>
      </c>
      <c r="Y60" s="0" t="n">
        <f aca="false">((B60^2)-16)^2</f>
        <v>21.809310961936</v>
      </c>
      <c r="Z60" s="0" t="n">
        <f aca="false">((I60^2)-16)^2</f>
        <v>1.01466585791957</v>
      </c>
    </row>
    <row r="61" customFormat="false" ht="12.75" hidden="false" customHeight="false" outlineLevel="0" collapsed="false">
      <c r="A61" s="1" t="n">
        <v>58</v>
      </c>
      <c r="B61" s="18" t="n">
        <v>3.38133333333333</v>
      </c>
      <c r="C61" s="18" t="n">
        <v>2.165</v>
      </c>
      <c r="D61" s="18" t="n">
        <v>2.65625</v>
      </c>
      <c r="E61" s="18" t="n">
        <v>13.2837115555556</v>
      </c>
      <c r="F61" s="74" t="n">
        <v>13.7417705747126</v>
      </c>
      <c r="G61" s="90" t="n">
        <f aca="false">B61^2</f>
        <v>11.4334151111111</v>
      </c>
      <c r="H61" s="1" t="n">
        <v>58</v>
      </c>
      <c r="I61" s="18" t="n">
        <v>3.87262</v>
      </c>
      <c r="J61" s="18" t="n">
        <v>2.765</v>
      </c>
      <c r="K61" s="18" t="n">
        <v>3.245625</v>
      </c>
      <c r="L61" s="18" t="n">
        <v>13.7704261356</v>
      </c>
      <c r="M61" s="18" t="n">
        <v>13.7980221799599</v>
      </c>
      <c r="N61" s="0" t="n">
        <f aca="false">I61^2</f>
        <v>14.9971856644</v>
      </c>
      <c r="Y61" s="0" t="n">
        <f aca="false">((B61^2)-16)^2</f>
        <v>20.8536975474283</v>
      </c>
      <c r="Z61" s="0" t="n">
        <f aca="false">((I61^2)-16)^2</f>
        <v>1.00563659168487</v>
      </c>
    </row>
    <row r="62" customFormat="false" ht="12.75" hidden="false" customHeight="false" outlineLevel="0" collapsed="false">
      <c r="A62" s="1" t="n">
        <v>59</v>
      </c>
      <c r="B62" s="18" t="n">
        <v>3.38966666666667</v>
      </c>
      <c r="C62" s="18" t="n">
        <v>2.71</v>
      </c>
      <c r="D62" s="18" t="n">
        <v>2.925</v>
      </c>
      <c r="E62" s="18" t="n">
        <v>9.34114322222222</v>
      </c>
      <c r="F62" s="74" t="n">
        <v>9.6632516091954</v>
      </c>
      <c r="G62" s="90" t="n">
        <f aca="false">B62^2</f>
        <v>11.4898401111111</v>
      </c>
      <c r="H62" s="1" t="n">
        <v>59</v>
      </c>
      <c r="I62" s="18" t="n">
        <v>3.87572</v>
      </c>
      <c r="J62" s="18" t="n">
        <v>2.7</v>
      </c>
      <c r="K62" s="18" t="n">
        <v>3.2629</v>
      </c>
      <c r="L62" s="18" t="n">
        <v>15.2898136816</v>
      </c>
      <c r="M62" s="18" t="n">
        <v>15.3204545907816</v>
      </c>
      <c r="N62" s="0" t="n">
        <f aca="false">I62^2</f>
        <v>15.0212055184</v>
      </c>
      <c r="Y62" s="0" t="n">
        <f aca="false">((B62^2)-16)^2</f>
        <v>20.3415422233423</v>
      </c>
      <c r="Z62" s="0" t="n">
        <f aca="false">((I62^2)-16)^2</f>
        <v>0.958038637210581</v>
      </c>
    </row>
    <row r="63" customFormat="false" ht="12.75" hidden="false" customHeight="false" outlineLevel="0" collapsed="false">
      <c r="A63" s="1" t="n">
        <v>60</v>
      </c>
      <c r="B63" s="18" t="n">
        <v>3.398</v>
      </c>
      <c r="C63" s="18" t="n">
        <v>1.81</v>
      </c>
      <c r="D63" s="18" t="n">
        <v>2.82583333333333</v>
      </c>
      <c r="E63" s="18" t="n">
        <v>11.753276</v>
      </c>
      <c r="F63" s="74" t="n">
        <v>12.1585613793103</v>
      </c>
      <c r="G63" s="90" t="n">
        <f aca="false">B63^2</f>
        <v>11.546404</v>
      </c>
      <c r="H63" s="1" t="n">
        <v>60</v>
      </c>
      <c r="I63" s="18" t="n">
        <v>3.88296</v>
      </c>
      <c r="J63" s="18" t="n">
        <v>2.65</v>
      </c>
      <c r="K63" s="18" t="n">
        <v>3.221225</v>
      </c>
      <c r="L63" s="18" t="n">
        <v>15.7451088384</v>
      </c>
      <c r="M63" s="18" t="n">
        <v>15.7766621627255</v>
      </c>
      <c r="N63" s="0" t="n">
        <f aca="false">I63^2</f>
        <v>15.0773783616</v>
      </c>
      <c r="Y63" s="0" t="n">
        <f aca="false">((B63^2)-16)^2</f>
        <v>19.834517331216</v>
      </c>
      <c r="Z63" s="0" t="n">
        <f aca="false">((I63^2)-16)^2</f>
        <v>0.851230687643892</v>
      </c>
    </row>
    <row r="64" customFormat="false" ht="12.75" hidden="false" customHeight="false" outlineLevel="0" collapsed="false">
      <c r="A64" s="1" t="n">
        <v>61</v>
      </c>
      <c r="B64" s="18" t="n">
        <v>3.41433333333333</v>
      </c>
      <c r="C64" s="18" t="n">
        <v>1.935</v>
      </c>
      <c r="D64" s="18" t="n">
        <v>2.62791666666667</v>
      </c>
      <c r="E64" s="18" t="n">
        <v>14.1761312222222</v>
      </c>
      <c r="F64" s="74" t="n">
        <v>14.6649633333333</v>
      </c>
      <c r="G64" s="90" t="n">
        <f aca="false">B64^2</f>
        <v>11.6576721111111</v>
      </c>
      <c r="H64" s="1" t="n">
        <v>61</v>
      </c>
      <c r="I64" s="18" t="n">
        <v>3.88332</v>
      </c>
      <c r="J64" s="18" t="n">
        <v>2.57</v>
      </c>
      <c r="K64" s="18" t="n">
        <v>3.0999</v>
      </c>
      <c r="L64" s="18" t="n">
        <v>17.3744449776</v>
      </c>
      <c r="M64" s="18" t="n">
        <v>17.4092635046092</v>
      </c>
      <c r="N64" s="0" t="n">
        <f aca="false">I64^2</f>
        <v>15.0801742224</v>
      </c>
      <c r="Y64" s="0" t="n">
        <f aca="false">((B64^2)-16)^2</f>
        <v>18.8558114946222</v>
      </c>
      <c r="Z64" s="0" t="n">
        <f aca="false">((I64^2)-16)^2</f>
        <v>0.846079461137408</v>
      </c>
    </row>
    <row r="65" customFormat="false" ht="12.75" hidden="false" customHeight="false" outlineLevel="0" collapsed="false">
      <c r="A65" s="1" t="n">
        <v>62</v>
      </c>
      <c r="B65" s="18" t="n">
        <v>3.426</v>
      </c>
      <c r="C65" s="18" t="n">
        <v>2.415</v>
      </c>
      <c r="D65" s="18" t="n">
        <v>2.8</v>
      </c>
      <c r="E65" s="18" t="n">
        <v>11.546704</v>
      </c>
      <c r="F65" s="74" t="n">
        <v>11.9448662068966</v>
      </c>
      <c r="G65" s="90" t="n">
        <f aca="false">B65^2</f>
        <v>11.737476</v>
      </c>
      <c r="H65" s="1" t="n">
        <v>62</v>
      </c>
      <c r="I65" s="18" t="n">
        <v>3.8845</v>
      </c>
      <c r="J65" s="18" t="n">
        <v>2.875</v>
      </c>
      <c r="K65" s="18" t="n">
        <v>3.235</v>
      </c>
      <c r="L65" s="18" t="n">
        <v>14.79093395</v>
      </c>
      <c r="M65" s="18" t="n">
        <v>14.8205751002004</v>
      </c>
      <c r="N65" s="0" t="n">
        <f aca="false">I65^2</f>
        <v>15.08934025</v>
      </c>
      <c r="Y65" s="0" t="n">
        <f aca="false">((B65^2)-16)^2</f>
        <v>18.169110850576</v>
      </c>
      <c r="Z65" s="0" t="n">
        <f aca="false">((I65^2)-16)^2</f>
        <v>0.829301180270067</v>
      </c>
    </row>
    <row r="66" customFormat="false" ht="12.75" hidden="false" customHeight="false" outlineLevel="0" collapsed="false">
      <c r="A66" s="1" t="n">
        <v>63</v>
      </c>
      <c r="B66" s="18" t="n">
        <v>3.426</v>
      </c>
      <c r="C66" s="18" t="n">
        <v>1.905</v>
      </c>
      <c r="D66" s="18" t="n">
        <v>2.64125</v>
      </c>
      <c r="E66" s="18" t="n">
        <v>14.7330173333333</v>
      </c>
      <c r="F66" s="74" t="n">
        <v>15.2410524137931</v>
      </c>
      <c r="G66" s="90" t="n">
        <f aca="false">B66^2</f>
        <v>11.737476</v>
      </c>
      <c r="H66" s="1" t="n">
        <v>63</v>
      </c>
      <c r="I66" s="18" t="n">
        <v>3.88484</v>
      </c>
      <c r="J66" s="18" t="n">
        <v>2.725</v>
      </c>
      <c r="K66" s="18" t="n">
        <v>3.2179</v>
      </c>
      <c r="L66" s="18" t="n">
        <v>14.9933649744</v>
      </c>
      <c r="M66" s="18" t="n">
        <v>15.023411797996</v>
      </c>
      <c r="N66" s="0" t="n">
        <f aca="false">I66^2</f>
        <v>15.0919818256</v>
      </c>
      <c r="Y66" s="0" t="n">
        <f aca="false">((B66^2)-16)^2</f>
        <v>18.169110850576</v>
      </c>
      <c r="Z66" s="0" t="n">
        <f aca="false">((I66^2)-16)^2</f>
        <v>0.824497005040732</v>
      </c>
    </row>
    <row r="67" customFormat="false" ht="12.75" hidden="false" customHeight="false" outlineLevel="0" collapsed="false">
      <c r="A67" s="1" t="n">
        <v>64</v>
      </c>
      <c r="B67" s="18" t="n">
        <v>3.42866666666667</v>
      </c>
      <c r="C67" s="18" t="n">
        <v>2.025</v>
      </c>
      <c r="D67" s="18" t="n">
        <v>3.03833333333333</v>
      </c>
      <c r="E67" s="18" t="n">
        <v>8.70664488888889</v>
      </c>
      <c r="F67" s="74" t="n">
        <v>9.00687402298851</v>
      </c>
      <c r="G67" s="90" t="n">
        <f aca="false">B67^2</f>
        <v>11.7557551111111</v>
      </c>
      <c r="H67" s="1" t="n">
        <v>64</v>
      </c>
      <c r="I67" s="18" t="n">
        <v>3.88552</v>
      </c>
      <c r="J67" s="18" t="n">
        <v>2.815</v>
      </c>
      <c r="K67" s="18" t="n">
        <v>3.27575</v>
      </c>
      <c r="L67" s="18" t="n">
        <v>13.8387279296</v>
      </c>
      <c r="M67" s="18" t="n">
        <v>13.8664608513026</v>
      </c>
      <c r="N67" s="0" t="n">
        <f aca="false">I67^2</f>
        <v>15.0972656704</v>
      </c>
      <c r="Y67" s="0" t="n">
        <f aca="false">((B67^2)-16)^2</f>
        <v>18.0136146768595</v>
      </c>
      <c r="Z67" s="0" t="n">
        <f aca="false">((I67^2)-16)^2</f>
        <v>0.81492926983836</v>
      </c>
    </row>
    <row r="68" customFormat="false" ht="12.75" hidden="false" customHeight="false" outlineLevel="0" collapsed="false">
      <c r="A68" s="1" t="n">
        <v>65</v>
      </c>
      <c r="B68" s="18" t="n">
        <v>3.44066666666667</v>
      </c>
      <c r="C68" s="18" t="n">
        <v>2.36</v>
      </c>
      <c r="D68" s="18" t="n">
        <v>2.69291666666667</v>
      </c>
      <c r="E68" s="18" t="n">
        <v>15.5021995555556</v>
      </c>
      <c r="F68" s="74" t="n">
        <v>16.0367581609195</v>
      </c>
      <c r="G68" s="90" t="n">
        <f aca="false">B68^2</f>
        <v>11.8381871111111</v>
      </c>
      <c r="H68" s="1" t="n">
        <v>65</v>
      </c>
      <c r="I68" s="18" t="n">
        <v>3.88606</v>
      </c>
      <c r="J68" s="18" t="n">
        <v>2.935</v>
      </c>
      <c r="K68" s="18" t="n">
        <v>3.343975</v>
      </c>
      <c r="L68" s="18" t="n">
        <v>12.4617618764</v>
      </c>
      <c r="M68" s="18" t="n">
        <v>12.4867353470942</v>
      </c>
      <c r="N68" s="0" t="n">
        <f aca="false">I68^2</f>
        <v>15.1014623236</v>
      </c>
      <c r="Y68" s="0" t="n">
        <f aca="false">((B68^2)-16)^2</f>
        <v>17.3206865221216</v>
      </c>
      <c r="Z68" s="0" t="n">
        <f aca="false">((I68^2)-16)^2</f>
        <v>0.807369955910273</v>
      </c>
    </row>
    <row r="69" customFormat="false" ht="12.75" hidden="false" customHeight="false" outlineLevel="0" collapsed="false">
      <c r="A69" s="1" t="n">
        <v>66</v>
      </c>
      <c r="B69" s="18" t="n">
        <v>3.461</v>
      </c>
      <c r="C69" s="18" t="n">
        <v>2.61</v>
      </c>
      <c r="D69" s="18" t="n">
        <v>3.03</v>
      </c>
      <c r="E69" s="18" t="n">
        <v>9.56218233333333</v>
      </c>
      <c r="F69" s="74" t="n">
        <v>9.89191275862069</v>
      </c>
      <c r="G69" s="90" t="n">
        <f aca="false">B69^2</f>
        <v>11.978521</v>
      </c>
      <c r="H69" s="1" t="n">
        <v>66</v>
      </c>
      <c r="I69" s="18" t="n">
        <v>3.88898</v>
      </c>
      <c r="J69" s="18" t="n">
        <v>2.68</v>
      </c>
      <c r="K69" s="18" t="n">
        <v>3.1652</v>
      </c>
      <c r="L69" s="18" t="n">
        <v>17.0129747596</v>
      </c>
      <c r="M69" s="18" t="n">
        <v>17.0470688973948</v>
      </c>
      <c r="N69" s="0" t="n">
        <f aca="false">I69^2</f>
        <v>15.1241654404</v>
      </c>
      <c r="Y69" s="0" t="n">
        <f aca="false">((B69^2)-16)^2</f>
        <v>16.172293347441</v>
      </c>
      <c r="Z69" s="0" t="n">
        <f aca="false">((I69^2)-16)^2</f>
        <v>0.7670861757897</v>
      </c>
    </row>
    <row r="70" customFormat="false" ht="12.75" hidden="false" customHeight="false" outlineLevel="0" collapsed="false">
      <c r="A70" s="1" t="n">
        <v>67</v>
      </c>
      <c r="B70" s="18" t="n">
        <v>3.469</v>
      </c>
      <c r="C70" s="18" t="n">
        <v>2.875</v>
      </c>
      <c r="D70" s="18" t="n">
        <v>3.21375</v>
      </c>
      <c r="E70" s="18" t="n">
        <v>7.947829</v>
      </c>
      <c r="F70" s="74" t="n">
        <v>8.22189206896552</v>
      </c>
      <c r="G70" s="90" t="n">
        <f aca="false">B70^2</f>
        <v>12.033961</v>
      </c>
      <c r="H70" s="1" t="n">
        <v>67</v>
      </c>
      <c r="I70" s="18" t="n">
        <v>3.88992</v>
      </c>
      <c r="J70" s="18" t="n">
        <v>2.905</v>
      </c>
      <c r="K70" s="18" t="n">
        <v>3.363925</v>
      </c>
      <c r="L70" s="18" t="n">
        <v>12.4175607936</v>
      </c>
      <c r="M70" s="18" t="n">
        <v>12.4424456849699</v>
      </c>
      <c r="N70" s="0" t="n">
        <f aca="false">I70^2</f>
        <v>15.1314776064</v>
      </c>
      <c r="Y70" s="0" t="n">
        <f aca="false">((B70^2)-16)^2</f>
        <v>15.729465349521</v>
      </c>
      <c r="Z70" s="0" t="n">
        <f aca="false">((I70^2)-16)^2</f>
        <v>0.754331148184666</v>
      </c>
    </row>
    <row r="71" customFormat="false" ht="12.75" hidden="false" customHeight="false" outlineLevel="0" collapsed="false">
      <c r="A71" s="1" t="n">
        <v>68</v>
      </c>
      <c r="B71" s="18" t="n">
        <v>3.47033333333333</v>
      </c>
      <c r="C71" s="18" t="n">
        <v>1.81</v>
      </c>
      <c r="D71" s="18" t="n">
        <v>2.72583333333333</v>
      </c>
      <c r="E71" s="18" t="n">
        <v>15.5390298888889</v>
      </c>
      <c r="F71" s="79" t="n">
        <v>16.0748585057471</v>
      </c>
      <c r="G71" s="90" t="n">
        <f aca="false">B71^2</f>
        <v>12.0432134444444</v>
      </c>
      <c r="H71" s="1" t="n">
        <v>68</v>
      </c>
      <c r="I71" s="18" t="n">
        <v>3.89216</v>
      </c>
      <c r="J71" s="62" t="n">
        <v>2.785</v>
      </c>
      <c r="K71" s="18" t="n">
        <v>3.346925</v>
      </c>
      <c r="L71" s="18" t="n">
        <v>12.6309601344</v>
      </c>
      <c r="M71" s="18" t="n">
        <v>12.6562726797595</v>
      </c>
      <c r="N71" s="0" t="n">
        <f aca="false">I71^2</f>
        <v>15.1489094656</v>
      </c>
      <c r="Y71" s="0" t="n">
        <f aca="false">((B71^2)-16)^2</f>
        <v>15.6561598462252</v>
      </c>
      <c r="Z71" s="0" t="n">
        <f aca="false">((I71^2)-16)^2</f>
        <v>0.72435509774527</v>
      </c>
    </row>
    <row r="72" customFormat="false" ht="12.75" hidden="false" customHeight="false" outlineLevel="0" collapsed="false">
      <c r="A72" s="1" t="n">
        <v>69</v>
      </c>
      <c r="B72" s="18" t="n">
        <v>3.48233333333333</v>
      </c>
      <c r="C72" s="18" t="n">
        <v>2.695</v>
      </c>
      <c r="D72" s="18" t="n">
        <v>3.24625</v>
      </c>
      <c r="E72" s="18" t="n">
        <v>8.45669122222222</v>
      </c>
      <c r="F72" s="74" t="n">
        <v>8.74830126436782</v>
      </c>
      <c r="G72" s="90" t="n">
        <f aca="false">B72^2</f>
        <v>12.1266454444445</v>
      </c>
      <c r="H72" s="1" t="n">
        <v>69</v>
      </c>
      <c r="I72" s="18" t="n">
        <v>3.89386</v>
      </c>
      <c r="J72" s="18" t="n">
        <v>2.67</v>
      </c>
      <c r="K72" s="18" t="n">
        <v>3.171975</v>
      </c>
      <c r="L72" s="18" t="n">
        <v>16.0753877004</v>
      </c>
      <c r="M72" s="47" t="n">
        <v>16.1076029062124</v>
      </c>
      <c r="N72" s="0" t="n">
        <f aca="false">I72^2</f>
        <v>15.1621456996</v>
      </c>
      <c r="Y72" s="0" t="n">
        <f aca="false">((B72^2)-16)^2</f>
        <v>15.0028755130429</v>
      </c>
      <c r="Z72" s="0" t="n">
        <f aca="false">((I72^2)-16)^2</f>
        <v>0.701999828698777</v>
      </c>
    </row>
    <row r="73" customFormat="false" ht="12.75" hidden="false" customHeight="false" outlineLevel="0" collapsed="false">
      <c r="A73" s="1" t="n">
        <v>70</v>
      </c>
      <c r="B73" s="18" t="n">
        <v>3.49366666666667</v>
      </c>
      <c r="C73" s="18" t="n">
        <v>2.11</v>
      </c>
      <c r="D73" s="18" t="n">
        <v>2.56875</v>
      </c>
      <c r="E73" s="18" t="n">
        <v>20.9188565555556</v>
      </c>
      <c r="F73" s="74" t="n">
        <v>21.6401964367816</v>
      </c>
      <c r="G73" s="90" t="n">
        <f aca="false">B73^2</f>
        <v>12.2057067777778</v>
      </c>
      <c r="H73" s="1" t="n">
        <v>70</v>
      </c>
      <c r="I73" s="18" t="n">
        <v>3.89426</v>
      </c>
      <c r="J73" s="18" t="n">
        <v>2.59</v>
      </c>
      <c r="K73" s="18" t="n">
        <v>3.1872</v>
      </c>
      <c r="L73" s="18" t="n">
        <v>15.5650108524</v>
      </c>
      <c r="M73" s="18" t="n">
        <v>15.5962032589178</v>
      </c>
      <c r="N73" s="0" t="n">
        <f aca="false">I73^2</f>
        <v>15.1652609476</v>
      </c>
      <c r="Y73" s="0" t="n">
        <f aca="false">((B73^2)-16)^2</f>
        <v>14.3966610562015</v>
      </c>
      <c r="Z73" s="0" t="n">
        <f aca="false">((I73^2)-16)^2</f>
        <v>0.696789285601667</v>
      </c>
    </row>
    <row r="74" customFormat="false" ht="12.75" hidden="false" customHeight="false" outlineLevel="0" collapsed="false">
      <c r="A74" s="1" t="n">
        <v>71</v>
      </c>
      <c r="B74" s="18" t="n">
        <v>3.50733333333333</v>
      </c>
      <c r="C74" s="18" t="n">
        <v>2.145</v>
      </c>
      <c r="D74" s="18" t="n">
        <v>3.03833333333333</v>
      </c>
      <c r="E74" s="18" t="n">
        <v>10.8944662222222</v>
      </c>
      <c r="F74" s="74" t="n">
        <v>11.2701374712644</v>
      </c>
      <c r="G74" s="90" t="n">
        <f aca="false">B74^2</f>
        <v>12.3013871111111</v>
      </c>
      <c r="H74" s="1" t="n">
        <v>71</v>
      </c>
      <c r="I74" s="18" t="n">
        <v>3.89456</v>
      </c>
      <c r="J74" s="18" t="n">
        <v>2.82</v>
      </c>
      <c r="K74" s="18" t="n">
        <v>3.2657</v>
      </c>
      <c r="L74" s="18" t="n">
        <v>13.7140208064</v>
      </c>
      <c r="M74" s="18" t="n">
        <v>13.741503814028</v>
      </c>
      <c r="N74" s="0" t="n">
        <f aca="false">I74^2</f>
        <v>15.1675975936</v>
      </c>
      <c r="Y74" s="0" t="n">
        <f aca="false">((B74^2)-16)^2</f>
        <v>13.679737301855</v>
      </c>
      <c r="Z74" s="0" t="n">
        <f aca="false">((I74^2)-16)^2</f>
        <v>0.692893766180508</v>
      </c>
    </row>
    <row r="75" customFormat="false" ht="12.75" hidden="false" customHeight="false" outlineLevel="0" collapsed="false">
      <c r="A75" s="1" t="n">
        <v>72</v>
      </c>
      <c r="B75" s="18" t="n">
        <v>3.51133333333333</v>
      </c>
      <c r="C75" s="18" t="n">
        <v>2.775</v>
      </c>
      <c r="D75" s="18" t="n">
        <v>3.06666666666667</v>
      </c>
      <c r="E75" s="18" t="n">
        <v>9.77501822222223</v>
      </c>
      <c r="F75" s="74" t="n">
        <v>10.112087816092</v>
      </c>
      <c r="G75" s="90" t="n">
        <f aca="false">B75^2</f>
        <v>12.3294617777778</v>
      </c>
      <c r="H75" s="1" t="n">
        <v>72</v>
      </c>
      <c r="I75" s="18" t="n">
        <v>3.89584</v>
      </c>
      <c r="J75" s="18" t="n">
        <v>2.64</v>
      </c>
      <c r="K75" s="18" t="n">
        <v>3.213225</v>
      </c>
      <c r="L75" s="18" t="n">
        <v>14.9316654944</v>
      </c>
      <c r="M75" s="18" t="n">
        <v>14.9615886717435</v>
      </c>
      <c r="N75" s="0" t="n">
        <f aca="false">I75^2</f>
        <v>15.1775693056</v>
      </c>
      <c r="Y75" s="0" t="n">
        <f aca="false">((B75^2)-16)^2</f>
        <v>13.4728508407943</v>
      </c>
      <c r="Z75" s="0" t="n">
        <f aca="false">((I75^2)-16)^2</f>
        <v>0.67639224709123</v>
      </c>
    </row>
    <row r="76" customFormat="false" ht="12.75" hidden="false" customHeight="false" outlineLevel="0" collapsed="false">
      <c r="A76" s="1" t="n">
        <v>73</v>
      </c>
      <c r="B76" s="18" t="n">
        <v>3.51566666666667</v>
      </c>
      <c r="C76" s="18" t="n">
        <v>2.02</v>
      </c>
      <c r="D76" s="18" t="n">
        <v>3.01291666666667</v>
      </c>
      <c r="E76" s="18" t="n">
        <v>9.88118455555555</v>
      </c>
      <c r="F76" s="74" t="n">
        <v>10.2219150574713</v>
      </c>
      <c r="G76" s="90" t="n">
        <f aca="false">B76^2</f>
        <v>12.3599121111111</v>
      </c>
      <c r="H76" s="1" t="n">
        <v>73</v>
      </c>
      <c r="I76" s="18" t="n">
        <v>3.8964</v>
      </c>
      <c r="J76" s="18" t="n">
        <v>2.735</v>
      </c>
      <c r="K76" s="18" t="n">
        <v>3.181925</v>
      </c>
      <c r="L76" s="18" t="n">
        <v>16.26273544</v>
      </c>
      <c r="M76" s="18" t="n">
        <v>16.2953260921844</v>
      </c>
      <c r="N76" s="0" t="n">
        <f aca="false">I76^2</f>
        <v>15.18193296</v>
      </c>
      <c r="Y76" s="0" t="n">
        <f aca="false">((B76^2)-16)^2</f>
        <v>13.2502398388355</v>
      </c>
      <c r="Z76" s="0" t="n">
        <f aca="false">((I76^2)-16)^2</f>
        <v>0.669233681934357</v>
      </c>
    </row>
    <row r="77" customFormat="false" ht="12.75" hidden="false" customHeight="false" outlineLevel="0" collapsed="false">
      <c r="A77" s="1" t="n">
        <v>74</v>
      </c>
      <c r="B77" s="18" t="n">
        <v>3.52266666666667</v>
      </c>
      <c r="C77" s="18" t="n">
        <v>2.505</v>
      </c>
      <c r="D77" s="18" t="n">
        <v>3.04958333333333</v>
      </c>
      <c r="E77" s="18" t="n">
        <v>10.5308328888889</v>
      </c>
      <c r="F77" s="74" t="n">
        <v>10.8939650574713</v>
      </c>
      <c r="G77" s="90" t="n">
        <f aca="false">B77^2</f>
        <v>12.4091804444444</v>
      </c>
      <c r="H77" s="1" t="n">
        <v>74</v>
      </c>
      <c r="I77" s="18" t="n">
        <v>3.89698</v>
      </c>
      <c r="J77" s="18" t="n">
        <v>2.6</v>
      </c>
      <c r="K77" s="18" t="n">
        <v>3.113825</v>
      </c>
      <c r="L77" s="18" t="n">
        <v>18.6313390796</v>
      </c>
      <c r="M77" s="18" t="n">
        <v>18.6686764324649</v>
      </c>
      <c r="N77" s="0" t="n">
        <f aca="false">I77^2</f>
        <v>15.1864531204</v>
      </c>
      <c r="Y77" s="0" t="n">
        <f aca="false">((B77^2)-16)^2</f>
        <v>12.8939850805602</v>
      </c>
      <c r="Z77" s="0" t="n">
        <f aca="false">((I77^2)-16)^2</f>
        <v>0.661858525306889</v>
      </c>
    </row>
    <row r="78" customFormat="false" ht="12.75" hidden="false" customHeight="false" outlineLevel="0" collapsed="false">
      <c r="A78" s="1" t="n">
        <v>75</v>
      </c>
      <c r="B78" s="18" t="n">
        <v>3.53733333333333</v>
      </c>
      <c r="C78" s="18" t="n">
        <v>2.025</v>
      </c>
      <c r="D78" s="18" t="n">
        <v>2.59666666666667</v>
      </c>
      <c r="E78" s="18" t="n">
        <v>15.9353595555556</v>
      </c>
      <c r="F78" s="74" t="n">
        <v>16.4848547126437</v>
      </c>
      <c r="G78" s="90" t="n">
        <f aca="false">B78^2</f>
        <v>12.5127271111111</v>
      </c>
      <c r="H78" s="1" t="n">
        <v>75</v>
      </c>
      <c r="I78" s="18" t="n">
        <v>3.89736</v>
      </c>
      <c r="J78" s="18" t="n">
        <v>2.95</v>
      </c>
      <c r="K78" s="18" t="n">
        <v>3.31575</v>
      </c>
      <c r="L78" s="18" t="n">
        <v>13.0635610304</v>
      </c>
      <c r="M78" s="18" t="n">
        <v>13.0897405114228</v>
      </c>
      <c r="N78" s="0" t="n">
        <f aca="false">I78^2</f>
        <v>15.1894149696</v>
      </c>
      <c r="Y78" s="0" t="n">
        <f aca="false">((B78^2)-16)^2</f>
        <v>12.1610722015794</v>
      </c>
      <c r="Z78" s="0" t="n">
        <f aca="false">((I78^2)-16)^2</f>
        <v>0.657048091508529</v>
      </c>
    </row>
    <row r="79" customFormat="false" ht="12.75" hidden="false" customHeight="false" outlineLevel="0" collapsed="false">
      <c r="A79" s="1" t="n">
        <v>76</v>
      </c>
      <c r="B79" s="18" t="n">
        <v>3.54266666666667</v>
      </c>
      <c r="C79" s="18" t="n">
        <v>2.945</v>
      </c>
      <c r="D79" s="18" t="n">
        <v>3.26708333333333</v>
      </c>
      <c r="E79" s="18" t="n">
        <v>5.57135288888889</v>
      </c>
      <c r="F79" s="74" t="n">
        <v>5.76346850574713</v>
      </c>
      <c r="G79" s="90" t="n">
        <f aca="false">B79^2</f>
        <v>12.5504871111111</v>
      </c>
      <c r="H79" s="1" t="n">
        <v>76</v>
      </c>
      <c r="I79" s="18" t="n">
        <v>3.89776</v>
      </c>
      <c r="J79" s="18" t="n">
        <v>2.635</v>
      </c>
      <c r="K79" s="18" t="n">
        <v>3.05815</v>
      </c>
      <c r="L79" s="18" t="n">
        <v>19.5516805824</v>
      </c>
      <c r="M79" s="18" t="n">
        <v>19.590862307014</v>
      </c>
      <c r="N79" s="0" t="n">
        <f aca="false">I79^2</f>
        <v>15.1925330176</v>
      </c>
      <c r="Y79" s="0" t="n">
        <f aca="false">((B79^2)-16)^2</f>
        <v>11.8991391706106</v>
      </c>
      <c r="Z79" s="0" t="n">
        <f aca="false">((I79^2)-16)^2</f>
        <v>0.652002927666158</v>
      </c>
    </row>
    <row r="80" customFormat="false" ht="12.75" hidden="false" customHeight="false" outlineLevel="0" collapsed="false">
      <c r="A80" s="1" t="n">
        <v>77</v>
      </c>
      <c r="B80" s="18" t="n">
        <v>3.54366666666667</v>
      </c>
      <c r="C80" s="18" t="n">
        <v>2.045</v>
      </c>
      <c r="D80" s="18" t="n">
        <v>2.78166666666667</v>
      </c>
      <c r="E80" s="18" t="n">
        <v>14.5979965555556</v>
      </c>
      <c r="F80" s="74" t="n">
        <v>15.1013757471264</v>
      </c>
      <c r="G80" s="90" t="n">
        <f aca="false">B80^2</f>
        <v>12.5575734444444</v>
      </c>
      <c r="H80" s="1" t="n">
        <v>77</v>
      </c>
      <c r="I80" s="18" t="n">
        <v>3.90226</v>
      </c>
      <c r="J80" s="18" t="n">
        <v>2.555</v>
      </c>
      <c r="K80" s="18" t="n">
        <v>3.2666</v>
      </c>
      <c r="L80" s="18" t="n">
        <v>14.5370426924</v>
      </c>
      <c r="M80" s="18" t="n">
        <v>14.566175042485</v>
      </c>
      <c r="N80" s="0" t="n">
        <f aca="false">I80^2</f>
        <v>15.2276331076</v>
      </c>
      <c r="Y80" s="0" t="n">
        <f aca="false">((B80^2)-16)^2</f>
        <v>11.8503005903941</v>
      </c>
      <c r="Z80" s="0" t="n">
        <f aca="false">((I80^2)-16)^2</f>
        <v>0.596550616475626</v>
      </c>
    </row>
    <row r="81" customFormat="false" ht="12.75" hidden="false" customHeight="false" outlineLevel="0" collapsed="false">
      <c r="A81" s="1" t="n">
        <v>78</v>
      </c>
      <c r="B81" s="18" t="n">
        <v>3.54633333333333</v>
      </c>
      <c r="C81" s="18" t="n">
        <v>1.97</v>
      </c>
      <c r="D81" s="18" t="n">
        <v>2.89291666666667</v>
      </c>
      <c r="E81" s="18" t="n">
        <v>14.5093898888889</v>
      </c>
      <c r="F81" s="74" t="n">
        <v>15.0097136781609</v>
      </c>
      <c r="G81" s="90" t="n">
        <f aca="false">B81^2</f>
        <v>12.5764801111111</v>
      </c>
      <c r="H81" s="1" t="n">
        <v>78</v>
      </c>
      <c r="I81" s="18" t="n">
        <v>3.90562</v>
      </c>
      <c r="J81" s="18" t="n">
        <v>2.67</v>
      </c>
      <c r="K81" s="18" t="n">
        <v>3.261375</v>
      </c>
      <c r="L81" s="18" t="n">
        <v>14.2468762156</v>
      </c>
      <c r="M81" s="18" t="n">
        <v>14.2754270697395</v>
      </c>
      <c r="N81" s="0" t="n">
        <f aca="false">I81^2</f>
        <v>15.2538675844</v>
      </c>
      <c r="Y81" s="0" t="n">
        <f aca="false">((B81^2)-16)^2</f>
        <v>11.7204884296178</v>
      </c>
      <c r="Z81" s="0" t="n">
        <f aca="false">((I81^2)-16)^2</f>
        <v>0.556713581609078</v>
      </c>
    </row>
    <row r="82" customFormat="false" ht="12.75" hidden="false" customHeight="false" outlineLevel="0" collapsed="false">
      <c r="A82" s="1" t="n">
        <v>79</v>
      </c>
      <c r="B82" s="18" t="n">
        <v>3.55033333333333</v>
      </c>
      <c r="C82" s="18" t="n">
        <v>2.13</v>
      </c>
      <c r="D82" s="18" t="n">
        <v>3.11583333333333</v>
      </c>
      <c r="E82" s="18" t="n">
        <v>10.2014965555556</v>
      </c>
      <c r="F82" s="74" t="n">
        <v>10.5532722988506</v>
      </c>
      <c r="G82" s="90" t="n">
        <f aca="false">B82^2</f>
        <v>12.6048667777778</v>
      </c>
      <c r="H82" s="1" t="n">
        <v>79</v>
      </c>
      <c r="I82" s="18" t="n">
        <v>3.91072</v>
      </c>
      <c r="J82" s="18" t="n">
        <v>2.735</v>
      </c>
      <c r="K82" s="18" t="n">
        <v>3.3009</v>
      </c>
      <c r="L82" s="18" t="n">
        <v>14.3946278816</v>
      </c>
      <c r="M82" s="18" t="n">
        <v>14.4234748312625</v>
      </c>
      <c r="N82" s="0" t="n">
        <f aca="false">I82^2</f>
        <v>15.2937309184</v>
      </c>
      <c r="Y82" s="0" t="n">
        <f aca="false">((B82^2)-16)^2</f>
        <v>11.5269295966371</v>
      </c>
      <c r="Z82" s="0" t="n">
        <f aca="false">((I82^2)-16)^2</f>
        <v>0.498816015624093</v>
      </c>
    </row>
    <row r="83" customFormat="false" ht="12.75" hidden="false" customHeight="false" outlineLevel="0" collapsed="false">
      <c r="A83" s="1" t="n">
        <v>80</v>
      </c>
      <c r="B83" s="18" t="n">
        <v>3.55533333333333</v>
      </c>
      <c r="C83" s="18" t="n">
        <v>1.715</v>
      </c>
      <c r="D83" s="18" t="n">
        <v>2.57875</v>
      </c>
      <c r="E83" s="18" t="n">
        <v>22.2907515555556</v>
      </c>
      <c r="F83" s="74" t="n">
        <v>23.0593981609195</v>
      </c>
      <c r="G83" s="90" t="n">
        <f aca="false">B83^2</f>
        <v>12.6403951111111</v>
      </c>
      <c r="H83" s="1" t="n">
        <v>80</v>
      </c>
      <c r="I83" s="18" t="n">
        <v>3.91162</v>
      </c>
      <c r="J83" s="18" t="n">
        <v>2.7</v>
      </c>
      <c r="K83" s="18" t="n">
        <v>3.30325</v>
      </c>
      <c r="L83" s="18" t="n">
        <v>14.1136359756</v>
      </c>
      <c r="M83" s="18" t="n">
        <v>14.1419198152305</v>
      </c>
      <c r="N83" s="0" t="n">
        <f aca="false">I83^2</f>
        <v>15.3007710244</v>
      </c>
      <c r="Y83" s="0" t="n">
        <f aca="false">((B83^2)-16)^2</f>
        <v>11.2869450094461</v>
      </c>
      <c r="Z83" s="0" t="n">
        <f aca="false">((I83^2)-16)^2</f>
        <v>0.488921160318629</v>
      </c>
    </row>
    <row r="84" customFormat="false" ht="12.75" hidden="false" customHeight="false" outlineLevel="0" collapsed="false">
      <c r="A84" s="1" t="n">
        <v>81</v>
      </c>
      <c r="B84" s="18" t="n">
        <v>3.55966666666667</v>
      </c>
      <c r="C84" s="18" t="n">
        <v>1.795</v>
      </c>
      <c r="D84" s="18" t="n">
        <v>3.065</v>
      </c>
      <c r="E84" s="18" t="n">
        <v>10.7667965555556</v>
      </c>
      <c r="F84" s="74" t="n">
        <v>11.1380654022988</v>
      </c>
      <c r="G84" s="90" t="n">
        <f aca="false">B84^2</f>
        <v>12.6712267777778</v>
      </c>
      <c r="H84" s="1" t="n">
        <v>81</v>
      </c>
      <c r="I84" s="18" t="n">
        <v>3.91222</v>
      </c>
      <c r="J84" s="18" t="n">
        <v>2.64</v>
      </c>
      <c r="K84" s="18" t="n">
        <v>3.24995</v>
      </c>
      <c r="L84" s="18" t="n">
        <v>16.5728064716</v>
      </c>
      <c r="M84" s="18" t="n">
        <v>16.6060185086172</v>
      </c>
      <c r="N84" s="0" t="n">
        <f aca="false">I84^2</f>
        <v>15.3054653284</v>
      </c>
      <c r="Y84" s="0" t="n">
        <f aca="false">((B84^2)-16)^2</f>
        <v>11.0807311649837</v>
      </c>
      <c r="Z84" s="0" t="n">
        <f aca="false">((I84^2)-16)^2</f>
        <v>0.482378410054514</v>
      </c>
    </row>
    <row r="85" customFormat="false" ht="12.75" hidden="false" customHeight="false" outlineLevel="0" collapsed="false">
      <c r="A85" s="1" t="n">
        <v>82</v>
      </c>
      <c r="B85" s="18" t="n">
        <v>3.562</v>
      </c>
      <c r="C85" s="18" t="n">
        <v>3.17</v>
      </c>
      <c r="D85" s="18" t="n">
        <v>3.19291666666667</v>
      </c>
      <c r="E85" s="18" t="n">
        <v>9.30722933333333</v>
      </c>
      <c r="F85" s="74" t="n">
        <v>9.62816827586207</v>
      </c>
      <c r="G85" s="90" t="n">
        <f aca="false">B85^2</f>
        <v>12.687844</v>
      </c>
      <c r="H85" s="1" t="n">
        <v>82</v>
      </c>
      <c r="I85" s="18" t="n">
        <v>3.91474</v>
      </c>
      <c r="J85" s="18" t="n">
        <v>2.7</v>
      </c>
      <c r="K85" s="18" t="n">
        <v>3.207575</v>
      </c>
      <c r="L85" s="18" t="n">
        <v>16.0742037324</v>
      </c>
      <c r="M85" s="18" t="n">
        <v>16.1064165655311</v>
      </c>
      <c r="N85" s="0" t="n">
        <f aca="false">I85^2</f>
        <v>15.3251892676</v>
      </c>
      <c r="Y85" s="0" t="n">
        <f aca="false">((B85^2)-16)^2</f>
        <v>10.970377368336</v>
      </c>
      <c r="Z85" s="0" t="n">
        <f aca="false">((I85^2)-16)^2</f>
        <v>0.455369524562223</v>
      </c>
    </row>
    <row r="86" customFormat="false" ht="12.75" hidden="false" customHeight="false" outlineLevel="0" collapsed="false">
      <c r="A86" s="1" t="n">
        <v>83</v>
      </c>
      <c r="B86" s="18" t="n">
        <v>3.56933333333333</v>
      </c>
      <c r="C86" s="18" t="n">
        <v>2.84</v>
      </c>
      <c r="D86" s="18" t="n">
        <v>2.97583333333333</v>
      </c>
      <c r="E86" s="18" t="n">
        <v>11.5164862222222</v>
      </c>
      <c r="F86" s="74" t="n">
        <v>11.9136064367816</v>
      </c>
      <c r="G86" s="90" t="n">
        <f aca="false">B86^2</f>
        <v>12.7401404444444</v>
      </c>
      <c r="H86" s="1" t="n">
        <v>83</v>
      </c>
      <c r="I86" s="62" t="n">
        <v>3.91622</v>
      </c>
      <c r="J86" s="18" t="n">
        <v>2.82</v>
      </c>
      <c r="K86" s="18" t="n">
        <v>3.28995</v>
      </c>
      <c r="L86" s="18" t="n">
        <v>14.6970907116</v>
      </c>
      <c r="M86" s="18" t="n">
        <v>14.7265437991984</v>
      </c>
      <c r="N86" s="0" t="n">
        <f aca="false">I86^2</f>
        <v>15.3367790884</v>
      </c>
      <c r="Y86" s="0" t="n">
        <f aca="false">((B86^2)-16)^2</f>
        <v>10.6266843219469</v>
      </c>
      <c r="Z86" s="0" t="n">
        <f aca="false">((I86^2)-16)^2</f>
        <v>0.439861977583549</v>
      </c>
    </row>
    <row r="87" customFormat="false" ht="12.75" hidden="false" customHeight="false" outlineLevel="0" collapsed="false">
      <c r="A87" s="1" t="n">
        <v>84</v>
      </c>
      <c r="B87" s="18" t="n">
        <v>3.571</v>
      </c>
      <c r="C87" s="18" t="n">
        <v>2.335</v>
      </c>
      <c r="D87" s="18" t="n">
        <v>2.91541666666667</v>
      </c>
      <c r="E87" s="18" t="n">
        <v>14.4129956666667</v>
      </c>
      <c r="F87" s="74" t="n">
        <v>14.9099955172414</v>
      </c>
      <c r="G87" s="90" t="n">
        <f aca="false">B87^2</f>
        <v>12.752041</v>
      </c>
      <c r="H87" s="1" t="n">
        <v>84</v>
      </c>
      <c r="I87" s="18" t="n">
        <v>3.91624</v>
      </c>
      <c r="J87" s="18" t="n">
        <v>2.665</v>
      </c>
      <c r="K87" s="18" t="n">
        <v>3.227975</v>
      </c>
      <c r="L87" s="18" t="n">
        <v>15.8051462624</v>
      </c>
      <c r="M87" s="18" t="n">
        <v>15.8368199022044</v>
      </c>
      <c r="N87" s="0" t="n">
        <f aca="false">I87^2</f>
        <v>15.3369357376</v>
      </c>
      <c r="Y87" s="0" t="n">
        <f aca="false">((B87^2)-16)^2</f>
        <v>10.549237665681</v>
      </c>
      <c r="Z87" s="0" t="n">
        <f aca="false">((I87^2)-16)^2</f>
        <v>0.439654216072059</v>
      </c>
    </row>
    <row r="88" customFormat="false" ht="12.75" hidden="false" customHeight="false" outlineLevel="0" collapsed="false">
      <c r="A88" s="1" t="n">
        <v>85</v>
      </c>
      <c r="B88" s="18" t="n">
        <v>3.575</v>
      </c>
      <c r="C88" s="18" t="n">
        <v>2.575</v>
      </c>
      <c r="D88" s="18" t="n">
        <v>3.015</v>
      </c>
      <c r="E88" s="18" t="n">
        <v>10.619285</v>
      </c>
      <c r="F88" s="74" t="n">
        <v>10.9854672413793</v>
      </c>
      <c r="G88" s="90" t="n">
        <f aca="false">B88^2</f>
        <v>12.780625</v>
      </c>
      <c r="H88" s="1" t="n">
        <v>85</v>
      </c>
      <c r="I88" s="18" t="n">
        <v>3.91624</v>
      </c>
      <c r="J88" s="18" t="n">
        <v>2.675</v>
      </c>
      <c r="K88" s="18" t="n">
        <v>3.190725</v>
      </c>
      <c r="L88" s="18" t="n">
        <v>16.0228514624</v>
      </c>
      <c r="M88" s="47" t="n">
        <v>16.0549613851703</v>
      </c>
      <c r="N88" s="0" t="n">
        <f aca="false">I88^2</f>
        <v>15.3369357376</v>
      </c>
      <c r="Y88" s="0" t="n">
        <f aca="false">((B88^2)-16)^2</f>
        <v>10.364375390625</v>
      </c>
      <c r="Z88" s="0" t="n">
        <f aca="false">((I88^2)-16)^2</f>
        <v>0.439654216072041</v>
      </c>
    </row>
    <row r="89" customFormat="false" ht="12.75" hidden="false" customHeight="false" outlineLevel="0" collapsed="false">
      <c r="A89" s="1" t="n">
        <v>86</v>
      </c>
      <c r="B89" s="18" t="n">
        <v>3.587</v>
      </c>
      <c r="C89" s="18" t="n">
        <v>2.87</v>
      </c>
      <c r="D89" s="18" t="n">
        <v>3.04</v>
      </c>
      <c r="E89" s="18" t="n">
        <v>13.4760943333333</v>
      </c>
      <c r="F89" s="74" t="n">
        <v>13.9407872413793</v>
      </c>
      <c r="G89" s="90" t="n">
        <f aca="false">B89^2</f>
        <v>12.866569</v>
      </c>
      <c r="H89" s="1" t="n">
        <v>86</v>
      </c>
      <c r="I89" s="18" t="n">
        <v>3.92002</v>
      </c>
      <c r="J89" s="18" t="n">
        <v>2.77</v>
      </c>
      <c r="K89" s="18" t="n">
        <v>3.267</v>
      </c>
      <c r="L89" s="18" t="n">
        <v>14.4613245996</v>
      </c>
      <c r="M89" s="18" t="n">
        <v>14.4903052100201</v>
      </c>
      <c r="N89" s="0" t="n">
        <f aca="false">I89^2</f>
        <v>15.3665568004</v>
      </c>
      <c r="Y89" s="0" t="n">
        <f aca="false">((B89^2)-16)^2</f>
        <v>9.81838983176099</v>
      </c>
      <c r="Z89" s="0" t="n">
        <f aca="false">((I89^2)-16)^2</f>
        <v>0.40125028711949</v>
      </c>
    </row>
    <row r="90" customFormat="false" ht="12.75" hidden="false" customHeight="false" outlineLevel="0" collapsed="false">
      <c r="A90" s="1" t="n">
        <v>87</v>
      </c>
      <c r="B90" s="18" t="n">
        <v>3.59266666666667</v>
      </c>
      <c r="C90" s="18" t="n">
        <v>2.23</v>
      </c>
      <c r="D90" s="18" t="n">
        <v>2.92833333333333</v>
      </c>
      <c r="E90" s="18" t="n">
        <v>13.1787928888889</v>
      </c>
      <c r="F90" s="74" t="n">
        <v>13.6332340229885</v>
      </c>
      <c r="G90" s="90" t="n">
        <f aca="false">B90^2</f>
        <v>12.9072537777778</v>
      </c>
      <c r="H90" s="1" t="n">
        <v>87</v>
      </c>
      <c r="I90" s="18" t="n">
        <v>3.9269</v>
      </c>
      <c r="J90" s="18" t="n">
        <v>2.49</v>
      </c>
      <c r="K90" s="18" t="n">
        <v>3.1246</v>
      </c>
      <c r="L90" s="18" t="n">
        <v>19.30259979</v>
      </c>
      <c r="M90" s="18" t="n">
        <v>19.3412823547094</v>
      </c>
      <c r="N90" s="0" t="n">
        <f aca="false">I90^2</f>
        <v>15.42054361</v>
      </c>
      <c r="Y90" s="0" t="n">
        <f aca="false">((B90^2)-16)^2</f>
        <v>9.56507919506984</v>
      </c>
      <c r="Z90" s="0" t="n">
        <f aca="false">((I90^2)-16)^2</f>
        <v>0.335769707911837</v>
      </c>
    </row>
    <row r="91" customFormat="false" ht="12.75" hidden="false" customHeight="false" outlineLevel="0" collapsed="false">
      <c r="A91" s="1" t="n">
        <v>88</v>
      </c>
      <c r="B91" s="18" t="n">
        <v>3.59866666666667</v>
      </c>
      <c r="C91" s="18" t="n">
        <v>2.645</v>
      </c>
      <c r="D91" s="18" t="n">
        <v>2.66708333333333</v>
      </c>
      <c r="E91" s="18" t="n">
        <v>17.2655715555556</v>
      </c>
      <c r="F91" s="74" t="n">
        <v>17.860936091954</v>
      </c>
      <c r="G91" s="90" t="n">
        <f aca="false">B91^2</f>
        <v>12.9504017777778</v>
      </c>
      <c r="H91" s="1" t="n">
        <v>88</v>
      </c>
      <c r="I91" s="18" t="n">
        <v>3.92876</v>
      </c>
      <c r="J91" s="18" t="n">
        <v>2.575</v>
      </c>
      <c r="K91" s="18" t="n">
        <v>3.2293</v>
      </c>
      <c r="L91" s="18" t="n">
        <v>15.6397112624</v>
      </c>
      <c r="M91" s="18" t="n">
        <v>15.6710533691383</v>
      </c>
      <c r="N91" s="0" t="n">
        <f aca="false">I91^2</f>
        <v>15.4351551376</v>
      </c>
      <c r="Y91" s="0" t="n">
        <f aca="false">((B91^2)-16)^2</f>
        <v>9.30004931698093</v>
      </c>
      <c r="Z91" s="0" t="n">
        <f aca="false">((I91^2)-16)^2</f>
        <v>0.31904971857969</v>
      </c>
    </row>
    <row r="92" customFormat="false" ht="12.75" hidden="false" customHeight="false" outlineLevel="0" collapsed="false">
      <c r="A92" s="1" t="n">
        <v>89</v>
      </c>
      <c r="B92" s="18" t="n">
        <v>3.62433333333333</v>
      </c>
      <c r="C92" s="18" t="n">
        <v>1.835</v>
      </c>
      <c r="D92" s="18" t="n">
        <v>2.72708333333333</v>
      </c>
      <c r="E92" s="18" t="n">
        <v>22.8722512222222</v>
      </c>
      <c r="F92" s="74" t="n">
        <v>23.6609495402299</v>
      </c>
      <c r="G92" s="90" t="n">
        <f aca="false">B92^2</f>
        <v>13.1357921111111</v>
      </c>
      <c r="H92" s="1" t="n">
        <v>89</v>
      </c>
      <c r="I92" s="18" t="n">
        <v>3.93308</v>
      </c>
      <c r="J92" s="18" t="n">
        <v>2.725</v>
      </c>
      <c r="K92" s="18" t="n">
        <v>3.313625</v>
      </c>
      <c r="L92" s="18" t="n">
        <v>13.1533649136</v>
      </c>
      <c r="M92" s="18" t="n">
        <v>13.1797243623246</v>
      </c>
      <c r="N92" s="0" t="n">
        <f aca="false">I92^2</f>
        <v>15.4691182864</v>
      </c>
      <c r="Y92" s="0" t="n">
        <f aca="false">((B92^2)-16)^2</f>
        <v>8.20368683077334</v>
      </c>
      <c r="Z92" s="0" t="n">
        <f aca="false">((I92^2)-16)^2</f>
        <v>0.281835393834866</v>
      </c>
    </row>
    <row r="93" customFormat="false" ht="12.75" hidden="false" customHeight="false" outlineLevel="0" collapsed="false">
      <c r="A93" s="1" t="n">
        <v>90</v>
      </c>
      <c r="B93" s="18" t="n">
        <v>3.63</v>
      </c>
      <c r="C93" s="18" t="n">
        <v>2.56</v>
      </c>
      <c r="D93" s="18" t="n">
        <v>3.3675</v>
      </c>
      <c r="E93" s="18" t="n">
        <v>6.41250666666667</v>
      </c>
      <c r="F93" s="74" t="n">
        <v>6.6336275862069</v>
      </c>
      <c r="G93" s="90" t="n">
        <f aca="false">B93^2</f>
        <v>13.1769</v>
      </c>
      <c r="H93" s="1" t="n">
        <v>90</v>
      </c>
      <c r="I93" s="18" t="n">
        <v>3.9347</v>
      </c>
      <c r="J93" s="18" t="n">
        <v>2.735</v>
      </c>
      <c r="K93" s="18" t="n">
        <v>3.241125</v>
      </c>
      <c r="L93" s="18" t="n">
        <v>16.59728971</v>
      </c>
      <c r="M93" s="18" t="n">
        <v>16.6305508116232</v>
      </c>
      <c r="N93" s="0" t="n">
        <f aca="false">I93^2</f>
        <v>15.48186409</v>
      </c>
      <c r="Y93" s="0" t="n">
        <f aca="false">((B93^2)-16)^2</f>
        <v>7.96989361</v>
      </c>
      <c r="Z93" s="0" t="n">
        <f aca="false">((I93^2)-16)^2</f>
        <v>0.26846482123153</v>
      </c>
    </row>
    <row r="94" customFormat="false" ht="12.75" hidden="false" customHeight="false" outlineLevel="0" collapsed="false">
      <c r="A94" s="1" t="n">
        <v>91</v>
      </c>
      <c r="B94" s="18" t="n">
        <v>3.63</v>
      </c>
      <c r="C94" s="18" t="n">
        <v>3.075</v>
      </c>
      <c r="D94" s="18" t="n">
        <v>3.28208333333333</v>
      </c>
      <c r="E94" s="18" t="n">
        <v>8.24934666666667</v>
      </c>
      <c r="F94" s="74" t="n">
        <v>8.53380689655173</v>
      </c>
      <c r="G94" s="90" t="n">
        <f aca="false">B94^2</f>
        <v>13.1769</v>
      </c>
      <c r="H94" s="1" t="n">
        <v>91</v>
      </c>
      <c r="I94" s="18" t="n">
        <v>3.93552</v>
      </c>
      <c r="J94" s="18" t="n">
        <v>2.77</v>
      </c>
      <c r="K94" s="18" t="n">
        <v>3.26635</v>
      </c>
      <c r="L94" s="18" t="n">
        <v>16.0969911296</v>
      </c>
      <c r="M94" s="18" t="n">
        <v>16.1292496288577</v>
      </c>
      <c r="N94" s="0" t="n">
        <f aca="false">I94^2</f>
        <v>15.4883176704</v>
      </c>
      <c r="Y94" s="0" t="n">
        <f aca="false">((B94^2)-16)^2</f>
        <v>7.96989361</v>
      </c>
      <c r="Z94" s="0" t="n">
        <f aca="false">((I94^2)-16)^2</f>
        <v>0.261818806424891</v>
      </c>
    </row>
    <row r="95" customFormat="false" ht="12.75" hidden="false" customHeight="false" outlineLevel="0" collapsed="false">
      <c r="A95" s="1" t="n">
        <v>92</v>
      </c>
      <c r="B95" s="18" t="n">
        <v>3.63266666666667</v>
      </c>
      <c r="C95" s="18" t="n">
        <v>3.135</v>
      </c>
      <c r="D95" s="18" t="n">
        <v>3.35333333333333</v>
      </c>
      <c r="E95" s="18" t="n">
        <v>6.19055955555556</v>
      </c>
      <c r="F95" s="74" t="n">
        <v>6.40402712643679</v>
      </c>
      <c r="G95" s="90" t="n">
        <f aca="false">B95^2</f>
        <v>13.1962671111111</v>
      </c>
      <c r="H95" s="1" t="n">
        <v>92</v>
      </c>
      <c r="I95" s="18" t="n">
        <v>3.93558</v>
      </c>
      <c r="J95" s="18" t="n">
        <v>2.82</v>
      </c>
      <c r="K95" s="18" t="n">
        <v>3.3249</v>
      </c>
      <c r="L95" s="18" t="n">
        <v>13.8458614636</v>
      </c>
      <c r="M95" s="18" t="n">
        <v>13.8736086809619</v>
      </c>
      <c r="N95" s="0" t="n">
        <f aca="false">I95^2</f>
        <v>15.4887899364</v>
      </c>
      <c r="Y95" s="0" t="n">
        <f aca="false">((B95^2)-16)^2</f>
        <v>7.86091811223725</v>
      </c>
      <c r="Z95" s="0" t="n">
        <f aca="false">((I95^2)-16)^2</f>
        <v>0.261335729125927</v>
      </c>
    </row>
    <row r="96" customFormat="false" ht="12.75" hidden="false" customHeight="false" outlineLevel="0" collapsed="false">
      <c r="A96" s="1" t="n">
        <v>93</v>
      </c>
      <c r="B96" s="18" t="n">
        <v>3.63333333333333</v>
      </c>
      <c r="C96" s="18" t="n">
        <v>2.9</v>
      </c>
      <c r="D96" s="18" t="n">
        <v>3.18208333333333</v>
      </c>
      <c r="E96" s="18" t="n">
        <v>9.64874222222222</v>
      </c>
      <c r="F96" s="74" t="n">
        <v>9.98145747126437</v>
      </c>
      <c r="G96" s="90" t="n">
        <f aca="false">B96^2</f>
        <v>13.2011111111111</v>
      </c>
      <c r="H96" s="1" t="n">
        <v>93</v>
      </c>
      <c r="I96" s="18" t="n">
        <v>3.94264</v>
      </c>
      <c r="J96" s="18" t="n">
        <v>2.64</v>
      </c>
      <c r="K96" s="18" t="n">
        <v>3.149175</v>
      </c>
      <c r="L96" s="18" t="n">
        <v>17.9280278304</v>
      </c>
      <c r="M96" s="18" t="n">
        <v>17.9639557418838</v>
      </c>
      <c r="N96" s="0" t="n">
        <f aca="false">I96^2</f>
        <v>15.5444101696</v>
      </c>
      <c r="Y96" s="0" t="n">
        <f aca="false">((B96^2)-16)^2</f>
        <v>7.83377901234568</v>
      </c>
      <c r="Z96" s="0" t="n">
        <f aca="false">((I96^2)-16)^2</f>
        <v>0.207562093563921</v>
      </c>
    </row>
    <row r="97" customFormat="false" ht="12.75" hidden="false" customHeight="false" outlineLevel="0" collapsed="false">
      <c r="A97" s="1" t="n">
        <v>94</v>
      </c>
      <c r="B97" s="18" t="n">
        <v>3.65466666666667</v>
      </c>
      <c r="C97" s="18" t="n">
        <v>2.475</v>
      </c>
      <c r="D97" s="18" t="n">
        <v>3.13208333333333</v>
      </c>
      <c r="E97" s="18" t="n">
        <v>10.6869248888889</v>
      </c>
      <c r="F97" s="74" t="n">
        <v>11.0554395402299</v>
      </c>
      <c r="G97" s="90" t="n">
        <f aca="false">B97^2</f>
        <v>13.3565884444444</v>
      </c>
      <c r="H97" s="1" t="n">
        <v>94</v>
      </c>
      <c r="I97" s="18" t="n">
        <v>3.94756</v>
      </c>
      <c r="J97" s="18" t="n">
        <v>2.615</v>
      </c>
      <c r="K97" s="18" t="n">
        <v>3.288425</v>
      </c>
      <c r="L97" s="18" t="n">
        <v>16.1012060464</v>
      </c>
      <c r="M97" s="18" t="n">
        <v>16.1334729923848</v>
      </c>
      <c r="N97" s="0" t="n">
        <f aca="false">I97^2</f>
        <v>15.5832299536</v>
      </c>
      <c r="Y97" s="0" t="n">
        <f aca="false">((B97^2)-16)^2</f>
        <v>6.98762465204466</v>
      </c>
      <c r="Z97" s="0" t="n">
        <f aca="false">((I97^2)-16)^2</f>
        <v>0.173697271576257</v>
      </c>
    </row>
    <row r="98" customFormat="false" ht="12.75" hidden="false" customHeight="false" outlineLevel="0" collapsed="false">
      <c r="A98" s="1" t="n">
        <v>95</v>
      </c>
      <c r="B98" s="18" t="n">
        <v>3.65733333333333</v>
      </c>
      <c r="C98" s="18" t="n">
        <v>2.945</v>
      </c>
      <c r="D98" s="18" t="n">
        <v>3.03833333333333</v>
      </c>
      <c r="E98" s="18" t="n">
        <v>11.1854462222222</v>
      </c>
      <c r="F98" s="74" t="n">
        <v>11.5711512643678</v>
      </c>
      <c r="G98" s="90" t="n">
        <f aca="false">B98^2</f>
        <v>13.3760871111111</v>
      </c>
      <c r="H98" s="1" t="n">
        <v>95</v>
      </c>
      <c r="I98" s="18" t="n">
        <v>3.94826</v>
      </c>
      <c r="J98" s="18" t="n">
        <v>2.56</v>
      </c>
      <c r="K98" s="18" t="n">
        <v>3.25535</v>
      </c>
      <c r="L98" s="18" t="n">
        <v>16.2204823724</v>
      </c>
      <c r="M98" s="18" t="n">
        <v>16.2529883490982</v>
      </c>
      <c r="N98" s="0" t="n">
        <f aca="false">I98^2</f>
        <v>15.5887570276</v>
      </c>
      <c r="Y98" s="0" t="n">
        <f aca="false">((B98^2)-16)^2</f>
        <v>6.88491884847723</v>
      </c>
      <c r="Z98" s="0" t="n">
        <f aca="false">((I98^2)-16)^2</f>
        <v>0.169120782348393</v>
      </c>
    </row>
    <row r="99" customFormat="false" ht="12.75" hidden="false" customHeight="false" outlineLevel="0" collapsed="false">
      <c r="A99" s="1" t="n">
        <v>96</v>
      </c>
      <c r="B99" s="18" t="n">
        <v>3.66066666666667</v>
      </c>
      <c r="C99" s="18" t="n">
        <v>2.415</v>
      </c>
      <c r="D99" s="18" t="n">
        <v>2.90208333333333</v>
      </c>
      <c r="E99" s="18" t="n">
        <v>13.3648328888889</v>
      </c>
      <c r="F99" s="74" t="n">
        <v>13.8256891954023</v>
      </c>
      <c r="G99" s="90" t="n">
        <f aca="false">B99^2</f>
        <v>13.4004804444444</v>
      </c>
      <c r="H99" s="1" t="n">
        <v>96</v>
      </c>
      <c r="I99" s="18" t="n">
        <v>3.95162</v>
      </c>
      <c r="J99" s="18" t="n">
        <v>2.785</v>
      </c>
      <c r="K99" s="18" t="n">
        <v>3.337725</v>
      </c>
      <c r="L99" s="18" t="n">
        <v>14.4148851756</v>
      </c>
      <c r="M99" s="18" t="n">
        <v>14.4437727210421</v>
      </c>
      <c r="N99" s="0" t="n">
        <f aca="false">I99^2</f>
        <v>15.6153006244</v>
      </c>
      <c r="Y99" s="0" t="n">
        <f aca="false">((B99^2)-16)^2</f>
        <v>6.75750191971575</v>
      </c>
      <c r="Z99" s="0" t="n">
        <f aca="false">((I99^2)-16)^2</f>
        <v>0.147993609587032</v>
      </c>
    </row>
    <row r="100" customFormat="false" ht="12.75" hidden="false" customHeight="false" outlineLevel="0" collapsed="false">
      <c r="A100" s="1" t="n">
        <v>97</v>
      </c>
      <c r="B100" s="18" t="n">
        <v>3.67633333333333</v>
      </c>
      <c r="C100" s="18" t="n">
        <v>2.75</v>
      </c>
      <c r="D100" s="18" t="n">
        <v>2.9975</v>
      </c>
      <c r="E100" s="18" t="n">
        <v>15.4649765555556</v>
      </c>
      <c r="F100" s="74" t="n">
        <v>15.9982516091954</v>
      </c>
      <c r="G100" s="90" t="n">
        <f aca="false">B100^2</f>
        <v>13.5154267777778</v>
      </c>
      <c r="H100" s="1" t="n">
        <v>97</v>
      </c>
      <c r="I100" s="18" t="n">
        <v>3.95174</v>
      </c>
      <c r="J100" s="18" t="n">
        <v>2.72</v>
      </c>
      <c r="K100" s="18" t="n">
        <v>3.1941</v>
      </c>
      <c r="L100" s="18" t="n">
        <v>18.1961287724</v>
      </c>
      <c r="M100" s="18" t="n">
        <v>18.2325939603206</v>
      </c>
      <c r="N100" s="0" t="n">
        <f aca="false">I100^2</f>
        <v>15.6162490276</v>
      </c>
      <c r="Y100" s="0" t="n">
        <f aca="false">((B100^2)-16)^2</f>
        <v>6.17310409658372</v>
      </c>
      <c r="Z100" s="0" t="n">
        <f aca="false">((I100^2)-16)^2</f>
        <v>0.147264808817945</v>
      </c>
    </row>
    <row r="101" customFormat="false" ht="12.75" hidden="false" customHeight="false" outlineLevel="0" collapsed="false">
      <c r="A101" s="1" t="n">
        <v>98</v>
      </c>
      <c r="B101" s="18" t="n">
        <v>3.68133333333333</v>
      </c>
      <c r="C101" s="18" t="n">
        <v>2.69</v>
      </c>
      <c r="D101" s="18" t="n">
        <v>3.40166666666667</v>
      </c>
      <c r="E101" s="18" t="n">
        <v>8.90765155555556</v>
      </c>
      <c r="F101" s="74" t="n">
        <v>9.214811954023</v>
      </c>
      <c r="G101" s="90" t="n">
        <f aca="false">B101^2</f>
        <v>13.5522151111111</v>
      </c>
      <c r="H101" s="1" t="n">
        <v>98</v>
      </c>
      <c r="I101" s="18" t="n">
        <v>3.95576</v>
      </c>
      <c r="J101" s="18" t="n">
        <v>2.64</v>
      </c>
      <c r="K101" s="18" t="n">
        <v>3.2871</v>
      </c>
      <c r="L101" s="18" t="n">
        <v>16.7898784224</v>
      </c>
      <c r="M101" s="18" t="n">
        <v>16.8235254733467</v>
      </c>
      <c r="N101" s="0" t="n">
        <f aca="false">I101^2</f>
        <v>15.6480371776</v>
      </c>
      <c r="Y101" s="0" t="n">
        <f aca="false">((B101^2)-16)^2</f>
        <v>5.9916508622728</v>
      </c>
      <c r="Z101" s="0" t="n">
        <f aca="false">((I101^2)-16)^2</f>
        <v>0.123877828351786</v>
      </c>
    </row>
    <row r="102" customFormat="false" ht="12.75" hidden="false" customHeight="false" outlineLevel="0" collapsed="false">
      <c r="A102" s="1" t="n">
        <v>99</v>
      </c>
      <c r="B102" s="18" t="n">
        <v>3.68533333333333</v>
      </c>
      <c r="C102" s="18" t="n">
        <v>2.805</v>
      </c>
      <c r="D102" s="18" t="n">
        <v>3.19375</v>
      </c>
      <c r="E102" s="18" t="n">
        <v>11.4294448888889</v>
      </c>
      <c r="F102" s="74" t="n">
        <v>11.8235636781609</v>
      </c>
      <c r="G102" s="90" t="n">
        <f aca="false">B102^2</f>
        <v>13.5816817777778</v>
      </c>
      <c r="H102" s="1" t="n">
        <v>99</v>
      </c>
      <c r="I102" s="18" t="n">
        <v>3.95842</v>
      </c>
      <c r="J102" s="18" t="n">
        <v>2.78</v>
      </c>
      <c r="K102" s="18" t="n">
        <v>3.343925</v>
      </c>
      <c r="L102" s="18" t="n">
        <v>14.3134441036</v>
      </c>
      <c r="M102" s="18" t="n">
        <v>14.3421283603206</v>
      </c>
      <c r="N102" s="0" t="n">
        <f aca="false">I102^2</f>
        <v>15.6690888964</v>
      </c>
      <c r="Y102" s="0" t="n">
        <f aca="false">((B102^2)-16)^2</f>
        <v>5.84826302393207</v>
      </c>
      <c r="Z102" s="0" t="n">
        <f aca="false">((I102^2)-16)^2</f>
        <v>0.109502158485764</v>
      </c>
    </row>
    <row r="103" customFormat="false" ht="12.75" hidden="false" customHeight="false" outlineLevel="0" collapsed="false">
      <c r="A103" s="1" t="n">
        <v>100</v>
      </c>
      <c r="B103" s="18" t="n">
        <v>3.69633333333333</v>
      </c>
      <c r="C103" s="18" t="n">
        <v>2.425</v>
      </c>
      <c r="D103" s="18" t="n">
        <v>3.10291666666667</v>
      </c>
      <c r="E103" s="18" t="n">
        <v>12.2536098888889</v>
      </c>
      <c r="F103" s="74" t="n">
        <v>12.6761481609195</v>
      </c>
      <c r="G103" s="90" t="n">
        <f aca="false">B103^2</f>
        <v>13.6628801111111</v>
      </c>
      <c r="H103" s="1" t="n">
        <v>100</v>
      </c>
      <c r="I103" s="18" t="n">
        <v>3.95978</v>
      </c>
      <c r="J103" s="18" t="n">
        <v>2.58</v>
      </c>
      <c r="K103" s="18" t="n">
        <v>3.251775</v>
      </c>
      <c r="L103" s="18" t="n">
        <v>17.2591941516</v>
      </c>
      <c r="M103" s="18" t="n">
        <v>17.2937817150301</v>
      </c>
      <c r="N103" s="0" t="n">
        <f aca="false">I103^2</f>
        <v>15.6798576484</v>
      </c>
      <c r="Y103" s="0" t="n">
        <f aca="false">((B103^2)-16)^2</f>
        <v>5.46212937504001</v>
      </c>
      <c r="Z103" s="0" t="n">
        <f aca="false">((I103^2)-16)^2</f>
        <v>0.102491125287979</v>
      </c>
    </row>
    <row r="104" customFormat="false" ht="12.75" hidden="false" customHeight="false" outlineLevel="0" collapsed="false">
      <c r="A104" s="1" t="n">
        <v>101</v>
      </c>
      <c r="B104" s="18" t="n">
        <v>3.69733333333333</v>
      </c>
      <c r="C104" s="18" t="n">
        <v>3.25</v>
      </c>
      <c r="D104" s="18" t="n">
        <v>3.32291666666667</v>
      </c>
      <c r="E104" s="18" t="n">
        <v>9.20172622222223</v>
      </c>
      <c r="F104" s="74" t="n">
        <v>9.51902712643679</v>
      </c>
      <c r="G104" s="90" t="n">
        <f aca="false">B104^2</f>
        <v>13.6702737777778</v>
      </c>
      <c r="H104" s="1" t="n">
        <v>101</v>
      </c>
      <c r="I104" s="18" t="n">
        <v>3.96008</v>
      </c>
      <c r="J104" s="18" t="n">
        <v>2.615</v>
      </c>
      <c r="K104" s="18" t="n">
        <v>3.245375</v>
      </c>
      <c r="L104" s="18" t="n">
        <v>16.5401143936</v>
      </c>
      <c r="M104" s="18" t="n">
        <v>16.5732609154309</v>
      </c>
      <c r="N104" s="0" t="n">
        <f aca="false">I104^2</f>
        <v>15.6822336064</v>
      </c>
      <c r="Y104" s="0" t="n">
        <f aca="false">((B104^2)-16)^2</f>
        <v>5.42762427050984</v>
      </c>
      <c r="Z104" s="0" t="n">
        <f aca="false">((I104^2)-16)^2</f>
        <v>0.10097548090155</v>
      </c>
    </row>
    <row r="105" customFormat="false" ht="12.75" hidden="false" customHeight="false" outlineLevel="0" collapsed="false">
      <c r="A105" s="1" t="n">
        <v>102</v>
      </c>
      <c r="B105" s="18" t="n">
        <v>3.69933333333333</v>
      </c>
      <c r="C105" s="18" t="n">
        <v>2.265</v>
      </c>
      <c r="D105" s="18" t="n">
        <v>2.58333333333333</v>
      </c>
      <c r="E105" s="18" t="n">
        <v>26.6358728888889</v>
      </c>
      <c r="F105" s="74" t="n">
        <v>27.5543512643678</v>
      </c>
      <c r="G105" s="90" t="n">
        <f aca="false">B105^2</f>
        <v>13.6850671111111</v>
      </c>
      <c r="H105" s="1" t="n">
        <v>102</v>
      </c>
      <c r="I105" s="18" t="n">
        <v>3.96014</v>
      </c>
      <c r="J105" s="18" t="n">
        <v>2.71</v>
      </c>
      <c r="K105" s="18" t="n">
        <v>3.323625</v>
      </c>
      <c r="L105" s="18" t="n">
        <v>15.0709797804</v>
      </c>
      <c r="M105" s="18" t="n">
        <v>15.1011821446894</v>
      </c>
      <c r="N105" s="0" t="n">
        <f aca="false">I105^2</f>
        <v>15.6827088196</v>
      </c>
      <c r="Y105" s="0" t="n">
        <f aca="false">((B105^2)-16)^2</f>
        <v>5.35891428005946</v>
      </c>
      <c r="Z105" s="0" t="n">
        <f aca="false">((I105^2)-16)^2</f>
        <v>0.100673693159623</v>
      </c>
    </row>
    <row r="106" customFormat="false" ht="12.75" hidden="false" customHeight="false" outlineLevel="0" collapsed="false">
      <c r="A106" s="1" t="n">
        <v>103</v>
      </c>
      <c r="B106" s="18" t="n">
        <v>3.70066666666667</v>
      </c>
      <c r="C106" s="18" t="n">
        <v>2.835</v>
      </c>
      <c r="D106" s="18" t="n">
        <v>2.97958333333333</v>
      </c>
      <c r="E106" s="18" t="n">
        <v>15.6043262222222</v>
      </c>
      <c r="F106" s="74" t="n">
        <v>16.1424064367816</v>
      </c>
      <c r="G106" s="90" t="n">
        <f aca="false">B106^2</f>
        <v>13.6949337777778</v>
      </c>
      <c r="H106" s="1" t="n">
        <v>103</v>
      </c>
      <c r="I106" s="18" t="n">
        <v>3.9614</v>
      </c>
      <c r="J106" s="18" t="n">
        <v>2.675</v>
      </c>
      <c r="K106" s="18" t="n">
        <v>3.209875</v>
      </c>
      <c r="L106" s="18" t="n">
        <v>17.69888924</v>
      </c>
      <c r="M106" s="18" t="n">
        <v>17.7343579559118</v>
      </c>
      <c r="N106" s="0" t="n">
        <f aca="false">I106^2</f>
        <v>15.69268996</v>
      </c>
      <c r="Y106" s="0" t="n">
        <f aca="false">((B106^2)-16)^2</f>
        <v>5.31333028882972</v>
      </c>
      <c r="Z106" s="0" t="n">
        <f aca="false">((I106^2)-16)^2</f>
        <v>0.0944394606847879</v>
      </c>
    </row>
    <row r="107" customFormat="false" ht="12.75" hidden="false" customHeight="false" outlineLevel="0" collapsed="false">
      <c r="A107" s="1" t="n">
        <v>104</v>
      </c>
      <c r="B107" s="18" t="n">
        <v>3.73333333333333</v>
      </c>
      <c r="C107" s="18" t="n">
        <v>3.045</v>
      </c>
      <c r="D107" s="18" t="n">
        <v>3.26166666666667</v>
      </c>
      <c r="E107" s="18" t="n">
        <v>10.4215755555556</v>
      </c>
      <c r="F107" s="74" t="n">
        <v>10.7809402298851</v>
      </c>
      <c r="G107" s="90" t="n">
        <f aca="false">B107^2</f>
        <v>13.9377777777778</v>
      </c>
      <c r="H107" s="1" t="n">
        <v>104</v>
      </c>
      <c r="I107" s="18" t="n">
        <v>3.9615</v>
      </c>
      <c r="J107" s="18" t="n">
        <v>2.77</v>
      </c>
      <c r="K107" s="18" t="n">
        <v>3.2527</v>
      </c>
      <c r="L107" s="18" t="n">
        <v>15.66702675</v>
      </c>
      <c r="M107" s="18" t="n">
        <v>15.6984235971944</v>
      </c>
      <c r="N107" s="0" t="n">
        <f aca="false">I107^2</f>
        <v>15.69348225</v>
      </c>
      <c r="Y107" s="0" t="n">
        <f aca="false">((B107^2)-16)^2</f>
        <v>4.25276049382716</v>
      </c>
      <c r="Z107" s="0" t="n">
        <f aca="false">((I107^2)-16)^2</f>
        <v>0.0939531310650599</v>
      </c>
    </row>
    <row r="108" customFormat="false" ht="12.75" hidden="false" customHeight="false" outlineLevel="0" collapsed="false">
      <c r="A108" s="1" t="n">
        <v>105</v>
      </c>
      <c r="B108" s="18" t="n">
        <v>3.73533333333333</v>
      </c>
      <c r="C108" s="18" t="n">
        <v>2.425</v>
      </c>
      <c r="D108" s="18" t="n">
        <v>3.2875</v>
      </c>
      <c r="E108" s="18" t="n">
        <v>12.2615782222222</v>
      </c>
      <c r="F108" s="74" t="n">
        <v>12.6843912643678</v>
      </c>
      <c r="G108" s="90" t="n">
        <f aca="false">B108^2</f>
        <v>13.9527151111111</v>
      </c>
      <c r="H108" s="1" t="n">
        <v>105</v>
      </c>
      <c r="I108" s="18" t="n">
        <v>3.9633</v>
      </c>
      <c r="J108" s="18" t="n">
        <v>2.735</v>
      </c>
      <c r="K108" s="18" t="n">
        <v>3.30845</v>
      </c>
      <c r="L108" s="18" t="n">
        <v>15.57232931</v>
      </c>
      <c r="M108" s="18" t="n">
        <v>15.6035363827655</v>
      </c>
      <c r="N108" s="0" t="n">
        <f aca="false">I108^2</f>
        <v>15.70774689</v>
      </c>
      <c r="Y108" s="0" t="n">
        <f aca="false">((B108^2)-16)^2</f>
        <v>4.19137541627278</v>
      </c>
      <c r="Z108" s="0" t="n">
        <f aca="false">((I108^2)-16)^2</f>
        <v>0.0854118803046705</v>
      </c>
    </row>
    <row r="109" customFormat="false" ht="12.75" hidden="false" customHeight="false" outlineLevel="0" collapsed="false">
      <c r="A109" s="1" t="n">
        <v>106</v>
      </c>
      <c r="B109" s="18" t="n">
        <v>3.74466666666667</v>
      </c>
      <c r="C109" s="18" t="n">
        <v>2.485</v>
      </c>
      <c r="D109" s="18" t="n">
        <v>3.2225</v>
      </c>
      <c r="E109" s="18" t="n">
        <v>12.7673982222222</v>
      </c>
      <c r="F109" s="74" t="n">
        <v>13.2076533333333</v>
      </c>
      <c r="G109" s="90" t="n">
        <f aca="false">B109^2</f>
        <v>14.0225284444444</v>
      </c>
      <c r="H109" s="1" t="n">
        <v>106</v>
      </c>
      <c r="I109" s="18" t="n">
        <v>3.96574</v>
      </c>
      <c r="J109" s="18" t="n">
        <v>2.785</v>
      </c>
      <c r="K109" s="18" t="n">
        <v>3.32685</v>
      </c>
      <c r="L109" s="18" t="n">
        <v>14.8804360524</v>
      </c>
      <c r="M109" s="18" t="n">
        <v>14.910256565531</v>
      </c>
      <c r="N109" s="0" t="n">
        <f aca="false">I109^2</f>
        <v>15.7270937476</v>
      </c>
      <c r="Y109" s="0" t="n">
        <f aca="false">((B109^2)-16)^2</f>
        <v>3.91039375303131</v>
      </c>
      <c r="Z109" s="0" t="n">
        <f aca="false">((I109^2)-16)^2</f>
        <v>0.0744778225990156</v>
      </c>
    </row>
    <row r="110" customFormat="false" ht="12.75" hidden="false" customHeight="false" outlineLevel="0" collapsed="false">
      <c r="A110" s="1" t="n">
        <v>107</v>
      </c>
      <c r="B110" s="18" t="n">
        <v>3.74666666666667</v>
      </c>
      <c r="C110" s="18" t="n">
        <v>2.23</v>
      </c>
      <c r="D110" s="18" t="n">
        <v>2.5275</v>
      </c>
      <c r="E110" s="18" t="n">
        <v>24.6928022222222</v>
      </c>
      <c r="F110" s="74" t="n">
        <v>25.5442781609195</v>
      </c>
      <c r="G110" s="90" t="n">
        <f aca="false">B110^2</f>
        <v>14.0375111111111</v>
      </c>
      <c r="H110" s="1" t="n">
        <v>107</v>
      </c>
      <c r="I110" s="18" t="n">
        <v>3.96826</v>
      </c>
      <c r="J110" s="18" t="n">
        <v>2.76</v>
      </c>
      <c r="K110" s="18" t="n">
        <v>3.28465</v>
      </c>
      <c r="L110" s="18" t="n">
        <v>16.2248611724</v>
      </c>
      <c r="M110" s="18" t="n">
        <v>16.2573759242485</v>
      </c>
      <c r="N110" s="0" t="n">
        <f aca="false">I110^2</f>
        <v>15.7470874276</v>
      </c>
      <c r="Y110" s="0" t="n">
        <f aca="false">((B110^2)-16)^2</f>
        <v>3.85136263901235</v>
      </c>
      <c r="Z110" s="0" t="n">
        <f aca="false">((I110^2)-16)^2</f>
        <v>0.0639647692779932</v>
      </c>
    </row>
    <row r="111" customFormat="false" ht="12.75" hidden="false" customHeight="false" outlineLevel="0" collapsed="false">
      <c r="A111" s="1" t="n">
        <v>108</v>
      </c>
      <c r="B111" s="18" t="n">
        <v>3.74866666666667</v>
      </c>
      <c r="C111" s="18" t="n">
        <v>2.31</v>
      </c>
      <c r="D111" s="18" t="n">
        <v>3.03333333333333</v>
      </c>
      <c r="E111" s="18" t="n">
        <v>14.2261848888889</v>
      </c>
      <c r="F111" s="74" t="n">
        <v>14.7167429885058</v>
      </c>
      <c r="G111" s="90" t="n">
        <f aca="false">B111^2</f>
        <v>14.0525017777778</v>
      </c>
      <c r="H111" s="1" t="n">
        <v>108</v>
      </c>
      <c r="I111" s="18" t="n">
        <v>3.96862</v>
      </c>
      <c r="J111" s="18" t="n">
        <v>2.7</v>
      </c>
      <c r="K111" s="18" t="n">
        <v>3.28665</v>
      </c>
      <c r="L111" s="18" t="n">
        <v>15.3662490956</v>
      </c>
      <c r="M111" s="18" t="n">
        <v>15.3970431819639</v>
      </c>
      <c r="N111" s="0" t="n">
        <f aca="false">I111^2</f>
        <v>15.7499447044</v>
      </c>
      <c r="Y111" s="0" t="n">
        <f aca="false">((B111^2)-16)^2</f>
        <v>3.79274932555872</v>
      </c>
      <c r="Z111" s="0" t="n">
        <f aca="false">((I111^2)-16)^2</f>
        <v>0.0625276508575941</v>
      </c>
    </row>
    <row r="112" customFormat="false" ht="12.75" hidden="false" customHeight="false" outlineLevel="0" collapsed="false">
      <c r="A112" s="1" t="n">
        <v>109</v>
      </c>
      <c r="B112" s="18" t="n">
        <v>3.75066666666667</v>
      </c>
      <c r="C112" s="18" t="n">
        <v>2.745</v>
      </c>
      <c r="D112" s="18" t="n">
        <v>3.11416666666667</v>
      </c>
      <c r="E112" s="18" t="n">
        <v>13.1828995555556</v>
      </c>
      <c r="F112" s="74" t="n">
        <v>13.6374822988506</v>
      </c>
      <c r="G112" s="90" t="n">
        <f aca="false">B112^2</f>
        <v>14.0675004444444</v>
      </c>
      <c r="H112" s="1" t="n">
        <v>109</v>
      </c>
      <c r="I112" s="18" t="n">
        <v>3.96892</v>
      </c>
      <c r="J112" s="18" t="n">
        <v>2.81</v>
      </c>
      <c r="K112" s="18" t="n">
        <v>3.3134</v>
      </c>
      <c r="L112" s="18" t="n">
        <v>15.7744364336</v>
      </c>
      <c r="M112" s="18" t="n">
        <v>15.8060485306613</v>
      </c>
      <c r="N112" s="0" t="n">
        <f aca="false">I112^2</f>
        <v>15.7523259664</v>
      </c>
      <c r="Y112" s="0" t="n">
        <f aca="false">((B112^2)-16)^2</f>
        <v>3.73455453222241</v>
      </c>
      <c r="Z112" s="0" t="n">
        <f aca="false">((I112^2)-16)^2</f>
        <v>0.0613424269196962</v>
      </c>
    </row>
    <row r="113" customFormat="false" ht="12.75" hidden="false" customHeight="false" outlineLevel="0" collapsed="false">
      <c r="A113" s="1" t="n">
        <v>110</v>
      </c>
      <c r="B113" s="18" t="n">
        <v>3.768</v>
      </c>
      <c r="C113" s="18" t="n">
        <v>2.805</v>
      </c>
      <c r="D113" s="18" t="n">
        <v>3.3525</v>
      </c>
      <c r="E113" s="18" t="n">
        <v>9.59052933333333</v>
      </c>
      <c r="F113" s="74" t="n">
        <v>9.92123724137931</v>
      </c>
      <c r="G113" s="90" t="n">
        <f aca="false">B113^2</f>
        <v>14.197824</v>
      </c>
      <c r="H113" s="1" t="n">
        <v>110</v>
      </c>
      <c r="I113" s="18" t="n">
        <v>3.97086</v>
      </c>
      <c r="J113" s="18" t="n">
        <v>2.83</v>
      </c>
      <c r="K113" s="18" t="n">
        <v>3.260625</v>
      </c>
      <c r="L113" s="18" t="n">
        <v>16.4848894604</v>
      </c>
      <c r="M113" s="18" t="n">
        <v>16.517925311022</v>
      </c>
      <c r="N113" s="0" t="n">
        <f aca="false">I113^2</f>
        <v>15.7677291396</v>
      </c>
      <c r="Y113" s="0" t="n">
        <f aca="false">((B113^2)-16)^2</f>
        <v>3.24783833497598</v>
      </c>
      <c r="Z113" s="0" t="n">
        <f aca="false">((I113^2)-16)^2</f>
        <v>0.0539497525909513</v>
      </c>
    </row>
    <row r="114" customFormat="false" ht="12.75" hidden="false" customHeight="false" outlineLevel="0" collapsed="false">
      <c r="A114" s="1" t="n">
        <v>111</v>
      </c>
      <c r="B114" s="18" t="n">
        <v>3.771</v>
      </c>
      <c r="C114" s="18" t="n">
        <v>3.345</v>
      </c>
      <c r="D114" s="18" t="n">
        <v>3.54333333333333</v>
      </c>
      <c r="E114" s="18" t="n">
        <v>7.715349</v>
      </c>
      <c r="F114" s="74" t="n">
        <v>7.98139551724138</v>
      </c>
      <c r="G114" s="90" t="n">
        <f aca="false">B114^2</f>
        <v>14.220441</v>
      </c>
      <c r="H114" s="1" t="n">
        <v>111</v>
      </c>
      <c r="I114" s="18" t="n">
        <v>3.97386</v>
      </c>
      <c r="J114" s="18" t="n">
        <v>2.83</v>
      </c>
      <c r="K114" s="18" t="n">
        <v>3.325125</v>
      </c>
      <c r="L114" s="18" t="n">
        <v>15.3264113004</v>
      </c>
      <c r="M114" s="18" t="n">
        <v>15.357125551503</v>
      </c>
      <c r="N114" s="0" t="n">
        <f aca="false">I114^2</f>
        <v>15.7915632996</v>
      </c>
      <c r="Y114" s="0" t="n">
        <f aca="false">((B114^2)-16)^2</f>
        <v>3.166830234481</v>
      </c>
      <c r="Z114" s="0" t="n">
        <f aca="false">((I114^2)-16)^2</f>
        <v>0.0434458580736475</v>
      </c>
    </row>
    <row r="115" customFormat="false" ht="12.75" hidden="false" customHeight="false" outlineLevel="0" collapsed="false">
      <c r="A115" s="1" t="n">
        <v>112</v>
      </c>
      <c r="B115" s="18" t="n">
        <v>3.77566666666667</v>
      </c>
      <c r="C115" s="18" t="n">
        <v>3.095</v>
      </c>
      <c r="D115" s="18" t="n">
        <v>3.25875</v>
      </c>
      <c r="E115" s="18" t="n">
        <v>10.4303912222222</v>
      </c>
      <c r="F115" s="74" t="n">
        <v>10.7900598850575</v>
      </c>
      <c r="G115" s="90" t="n">
        <f aca="false">B115^2</f>
        <v>14.2556587777778</v>
      </c>
      <c r="H115" s="1" t="n">
        <v>112</v>
      </c>
      <c r="I115" s="18" t="n">
        <v>3.9776</v>
      </c>
      <c r="J115" s="18" t="n">
        <v>2.8</v>
      </c>
      <c r="K115" s="18" t="n">
        <v>3.320025</v>
      </c>
      <c r="L115" s="18" t="n">
        <v>15.64903584</v>
      </c>
      <c r="M115" s="18" t="n">
        <v>15.6803966332665</v>
      </c>
      <c r="N115" s="0" t="n">
        <f aca="false">I115^2</f>
        <v>15.82130176</v>
      </c>
      <c r="Y115" s="0" t="n">
        <f aca="false">((B115^2)-16)^2</f>
        <v>3.04272629954371</v>
      </c>
      <c r="Z115" s="0" t="n">
        <f aca="false">((I115^2)-16)^2</f>
        <v>0.0319330609790954</v>
      </c>
    </row>
    <row r="116" customFormat="false" ht="12.75" hidden="false" customHeight="false" outlineLevel="0" collapsed="false">
      <c r="A116" s="1" t="n">
        <v>113</v>
      </c>
      <c r="B116" s="18" t="n">
        <v>3.77833333333333</v>
      </c>
      <c r="C116" s="18" t="n">
        <v>1.915</v>
      </c>
      <c r="D116" s="18" t="n">
        <v>2.81083333333333</v>
      </c>
      <c r="E116" s="18" t="n">
        <v>24.3894338888889</v>
      </c>
      <c r="F116" s="74" t="n">
        <v>25.2304488505747</v>
      </c>
      <c r="G116" s="90" t="n">
        <f aca="false">B116^2</f>
        <v>14.2758027777778</v>
      </c>
      <c r="H116" s="1" t="n">
        <v>113</v>
      </c>
      <c r="I116" s="18" t="n">
        <v>3.98066</v>
      </c>
      <c r="J116" s="18" t="n">
        <v>2.73</v>
      </c>
      <c r="K116" s="18" t="n">
        <v>3.284375</v>
      </c>
      <c r="L116" s="18" t="n">
        <v>16.7106149644</v>
      </c>
      <c r="M116" s="18" t="n">
        <v>16.7441031707415</v>
      </c>
      <c r="N116" s="0" t="n">
        <f aca="false">I116^2</f>
        <v>15.8456540356</v>
      </c>
      <c r="Y116" s="0" t="n">
        <f aca="false">((B116^2)-16)^2</f>
        <v>2.97285606111883</v>
      </c>
      <c r="Z116" s="0" t="n">
        <f aca="false">((I116^2)-16)^2</f>
        <v>0.0238226767265675</v>
      </c>
    </row>
    <row r="117" customFormat="false" ht="12.75" hidden="false" customHeight="false" outlineLevel="0" collapsed="false">
      <c r="A117" s="1" t="n">
        <v>114</v>
      </c>
      <c r="B117" s="18" t="n">
        <v>3.783</v>
      </c>
      <c r="C117" s="18" t="n">
        <v>3.06</v>
      </c>
      <c r="D117" s="18" t="n">
        <v>3.51375</v>
      </c>
      <c r="E117" s="18" t="n">
        <v>9.34094766666667</v>
      </c>
      <c r="F117" s="74" t="n">
        <v>9.66304931034483</v>
      </c>
      <c r="G117" s="90" t="n">
        <f aca="false">B117^2</f>
        <v>14.311089</v>
      </c>
      <c r="H117" s="1" t="n">
        <v>114</v>
      </c>
      <c r="I117" s="18" t="n">
        <v>3.9819</v>
      </c>
      <c r="J117" s="18" t="n">
        <v>2.565</v>
      </c>
      <c r="K117" s="18" t="n">
        <v>3.14595</v>
      </c>
      <c r="L117" s="18" t="n">
        <v>20.11241659</v>
      </c>
      <c r="M117" s="18" t="n">
        <v>20.1527220340681</v>
      </c>
      <c r="N117" s="0" t="n">
        <f aca="false">I117^2</f>
        <v>15.85552761</v>
      </c>
      <c r="Y117" s="0" t="n">
        <f aca="false">((B117^2)-16)^2</f>
        <v>2.85242036592102</v>
      </c>
      <c r="Z117" s="0" t="n">
        <f aca="false">((I117^2)-16)^2</f>
        <v>0.0208722714723082</v>
      </c>
    </row>
    <row r="118" customFormat="false" ht="12.75" hidden="false" customHeight="false" outlineLevel="0" collapsed="false">
      <c r="A118" s="1" t="n">
        <v>115</v>
      </c>
      <c r="B118" s="18" t="n">
        <v>3.783</v>
      </c>
      <c r="C118" s="18" t="n">
        <v>2.12</v>
      </c>
      <c r="D118" s="18" t="n">
        <v>3.08791666666667</v>
      </c>
      <c r="E118" s="18" t="n">
        <v>15.1689143333333</v>
      </c>
      <c r="F118" s="74" t="n">
        <v>15.6919803448276</v>
      </c>
      <c r="G118" s="90" t="n">
        <f aca="false">B118^2</f>
        <v>14.311089</v>
      </c>
      <c r="H118" s="1" t="n">
        <v>115</v>
      </c>
      <c r="I118" s="18" t="n">
        <v>3.9829</v>
      </c>
      <c r="J118" s="18" t="n">
        <v>2.79</v>
      </c>
      <c r="K118" s="18" t="n">
        <v>3.3333</v>
      </c>
      <c r="L118" s="18" t="n">
        <v>14.78150219</v>
      </c>
      <c r="M118" s="18" t="n">
        <v>14.8111244388778</v>
      </c>
      <c r="N118" s="0" t="n">
        <f aca="false">I118^2</f>
        <v>15.86349241</v>
      </c>
      <c r="Y118" s="0" t="n">
        <f aca="false">((B118^2)-16)^2</f>
        <v>2.85242036592102</v>
      </c>
      <c r="Z118" s="0" t="n">
        <f aca="false">((I118^2)-16)^2</f>
        <v>0.0186343221276112</v>
      </c>
    </row>
    <row r="119" customFormat="false" ht="12.75" hidden="false" customHeight="false" outlineLevel="0" collapsed="false">
      <c r="A119" s="1" t="n">
        <v>116</v>
      </c>
      <c r="B119" s="18" t="n">
        <v>3.785</v>
      </c>
      <c r="C119" s="18" t="n">
        <v>3.165</v>
      </c>
      <c r="D119" s="18" t="n">
        <v>3.28291666666667</v>
      </c>
      <c r="E119" s="18" t="n">
        <v>10.8931316666667</v>
      </c>
      <c r="F119" s="74" t="n">
        <v>11.2687568965517</v>
      </c>
      <c r="G119" s="90" t="n">
        <f aca="false">B119^2</f>
        <v>14.326225</v>
      </c>
      <c r="H119" s="1" t="n">
        <v>116</v>
      </c>
      <c r="I119" s="18" t="n">
        <v>3.98388</v>
      </c>
      <c r="J119" s="18" t="n">
        <v>2.655</v>
      </c>
      <c r="K119" s="18" t="n">
        <v>3.267125</v>
      </c>
      <c r="L119" s="18" t="n">
        <v>16.9161289456</v>
      </c>
      <c r="M119" s="18" t="n">
        <v>16.9500290036072</v>
      </c>
      <c r="N119" s="0" t="n">
        <f aca="false">I119^2</f>
        <v>15.8712998544</v>
      </c>
      <c r="Y119" s="0" t="n">
        <f aca="false">((B119^2)-16)^2</f>
        <v>2.801522750625</v>
      </c>
      <c r="Z119" s="0" t="n">
        <f aca="false">((I119^2)-16)^2</f>
        <v>0.0165637274774648</v>
      </c>
    </row>
    <row r="120" customFormat="false" ht="12.75" hidden="false" customHeight="false" outlineLevel="0" collapsed="false">
      <c r="A120" s="1" t="n">
        <v>117</v>
      </c>
      <c r="B120" s="18" t="n">
        <v>3.79066666666667</v>
      </c>
      <c r="C120" s="18" t="n">
        <v>2.33</v>
      </c>
      <c r="D120" s="18" t="n">
        <v>2.67583333333333</v>
      </c>
      <c r="E120" s="18" t="n">
        <v>22.0424328888889</v>
      </c>
      <c r="F120" s="74" t="n">
        <v>22.8025167816092</v>
      </c>
      <c r="G120" s="90" t="n">
        <f aca="false">B120^2</f>
        <v>14.3691537777778</v>
      </c>
      <c r="H120" s="1" t="n">
        <v>117</v>
      </c>
      <c r="I120" s="18" t="n">
        <v>3.98666</v>
      </c>
      <c r="J120" s="18" t="n">
        <v>2.64</v>
      </c>
      <c r="K120" s="18" t="n">
        <v>3.18885</v>
      </c>
      <c r="L120" s="18" t="n">
        <v>18.4984030444</v>
      </c>
      <c r="M120" s="18" t="n">
        <v>18.5354739923848</v>
      </c>
      <c r="N120" s="0" t="n">
        <f aca="false">I120^2</f>
        <v>15.8934579556</v>
      </c>
      <c r="Y120" s="0" t="n">
        <f aca="false">((B120^2)-16)^2</f>
        <v>2.65965940053651</v>
      </c>
      <c r="Z120" s="0" t="n">
        <f aca="false">((I120^2)-16)^2</f>
        <v>0.011351207224933</v>
      </c>
    </row>
    <row r="121" customFormat="false" ht="12.75" hidden="false" customHeight="false" outlineLevel="0" collapsed="false">
      <c r="A121" s="1" t="n">
        <v>118</v>
      </c>
      <c r="B121" s="18" t="n">
        <v>3.79066666666667</v>
      </c>
      <c r="C121" s="18" t="n">
        <v>2.385</v>
      </c>
      <c r="D121" s="18" t="n">
        <v>3.09708333333333</v>
      </c>
      <c r="E121" s="18" t="n">
        <v>13.3021262222222</v>
      </c>
      <c r="F121" s="74" t="n">
        <v>13.7608202298851</v>
      </c>
      <c r="G121" s="90" t="n">
        <f aca="false">B121^2</f>
        <v>14.3691537777778</v>
      </c>
      <c r="H121" s="1" t="n">
        <v>118</v>
      </c>
      <c r="I121" s="18" t="n">
        <v>3.9897</v>
      </c>
      <c r="J121" s="18" t="n">
        <v>2.81</v>
      </c>
      <c r="K121" s="18" t="n">
        <v>3.3185</v>
      </c>
      <c r="L121" s="18" t="n">
        <v>16.12048691</v>
      </c>
      <c r="M121" s="18" t="n">
        <v>16.15279249499</v>
      </c>
      <c r="N121" s="0" t="n">
        <f aca="false">I121^2</f>
        <v>15.91770609</v>
      </c>
      <c r="Y121" s="0" t="n">
        <f aca="false">((B121^2)-16)^2</f>
        <v>2.65965940053648</v>
      </c>
      <c r="Z121" s="0" t="n">
        <f aca="false">((I121^2)-16)^2</f>
        <v>0.00677228762308645</v>
      </c>
    </row>
    <row r="122" customFormat="false" ht="12.75" hidden="false" customHeight="false" outlineLevel="0" collapsed="false">
      <c r="A122" s="1" t="n">
        <v>119</v>
      </c>
      <c r="B122" s="18" t="n">
        <v>3.80333333333333</v>
      </c>
      <c r="C122" s="18" t="n">
        <v>3.465</v>
      </c>
      <c r="D122" s="18" t="n">
        <v>3.55583333333333</v>
      </c>
      <c r="E122" s="18" t="n">
        <v>7.29037555555556</v>
      </c>
      <c r="F122" s="74" t="n">
        <v>7.54176781609196</v>
      </c>
      <c r="G122" s="90" t="n">
        <f aca="false">B122^2</f>
        <v>14.4653444444444</v>
      </c>
      <c r="H122" s="1" t="n">
        <v>119</v>
      </c>
      <c r="I122" s="18" t="n">
        <v>3.98998</v>
      </c>
      <c r="J122" s="18" t="n">
        <v>2.685</v>
      </c>
      <c r="K122" s="18" t="n">
        <v>3.25365</v>
      </c>
      <c r="L122" s="18" t="n">
        <v>16.7969469996</v>
      </c>
      <c r="M122" s="18" t="n">
        <v>16.830608216032</v>
      </c>
      <c r="N122" s="0" t="n">
        <f aca="false">I122^2</f>
        <v>15.9199404004</v>
      </c>
      <c r="Y122" s="0" t="n">
        <f aca="false">((B122^2)-16)^2</f>
        <v>2.35516767419753</v>
      </c>
      <c r="Z122" s="0" t="n">
        <f aca="false">((I122^2)-16)^2</f>
        <v>0.00640953948810951</v>
      </c>
    </row>
    <row r="123" customFormat="false" ht="12.75" hidden="false" customHeight="false" outlineLevel="0" collapsed="false">
      <c r="A123" s="1" t="n">
        <v>120</v>
      </c>
      <c r="B123" s="18" t="n">
        <v>3.819</v>
      </c>
      <c r="C123" s="18" t="n">
        <v>2.435</v>
      </c>
      <c r="D123" s="18" t="n">
        <v>3.41916666666667</v>
      </c>
      <c r="E123" s="18" t="n">
        <v>11.1511556666667</v>
      </c>
      <c r="F123" s="74" t="n">
        <v>11.5356782758621</v>
      </c>
      <c r="G123" s="90" t="n">
        <f aca="false">B123^2</f>
        <v>14.584761</v>
      </c>
      <c r="H123" s="1" t="n">
        <v>120</v>
      </c>
      <c r="I123" s="18" t="n">
        <v>3.99008</v>
      </c>
      <c r="J123" s="18" t="n">
        <v>2.625</v>
      </c>
      <c r="K123" s="18" t="n">
        <v>3.351275</v>
      </c>
      <c r="L123" s="18" t="n">
        <v>15.2951451936</v>
      </c>
      <c r="M123" s="18" t="n">
        <v>15.3257967871743</v>
      </c>
      <c r="N123" s="0" t="n">
        <f aca="false">I123^2</f>
        <v>15.9207384064</v>
      </c>
      <c r="Y123" s="0" t="n">
        <f aca="false">((B123^2)-16)^2</f>
        <v>2.00290142712099</v>
      </c>
      <c r="Z123" s="0" t="n">
        <f aca="false">((I123^2)-16)^2</f>
        <v>0.00628240022001129</v>
      </c>
    </row>
    <row r="124" customFormat="false" ht="12.75" hidden="false" customHeight="false" outlineLevel="0" collapsed="false">
      <c r="A124" s="1" t="n">
        <v>121</v>
      </c>
      <c r="B124" s="18" t="n">
        <v>3.82633333333333</v>
      </c>
      <c r="C124" s="18" t="n">
        <v>2.215</v>
      </c>
      <c r="D124" s="18" t="n">
        <v>3.03041666666667</v>
      </c>
      <c r="E124" s="18" t="n">
        <v>16.5993298888889</v>
      </c>
      <c r="F124" s="74" t="n">
        <v>17.1717205747127</v>
      </c>
      <c r="G124" s="90" t="n">
        <f aca="false">B124^2</f>
        <v>14.6408267777778</v>
      </c>
      <c r="H124" s="1" t="n">
        <v>121</v>
      </c>
      <c r="I124" s="18" t="n">
        <v>3.99078</v>
      </c>
      <c r="J124" s="18" t="n">
        <v>2.94</v>
      </c>
      <c r="K124" s="18" t="n">
        <v>3.3958</v>
      </c>
      <c r="L124" s="18" t="n">
        <v>13.8158719916</v>
      </c>
      <c r="M124" s="18" t="n">
        <v>13.8435591098196</v>
      </c>
      <c r="N124" s="0" t="n">
        <f aca="false">I124^2</f>
        <v>15.9263250084</v>
      </c>
      <c r="Y124" s="0" t="n">
        <f aca="false">((B124^2)-16)^2</f>
        <v>1.84735184800595</v>
      </c>
      <c r="Z124" s="0" t="n">
        <f aca="false">((I124^2)-16)^2</f>
        <v>0.00542800438725809</v>
      </c>
    </row>
    <row r="125" customFormat="false" ht="12.75" hidden="false" customHeight="false" outlineLevel="0" collapsed="false">
      <c r="A125" s="1" t="n">
        <v>122</v>
      </c>
      <c r="B125" s="18" t="n">
        <v>3.828</v>
      </c>
      <c r="C125" s="18" t="n">
        <v>2.985</v>
      </c>
      <c r="D125" s="18" t="n">
        <v>3.60375</v>
      </c>
      <c r="E125" s="18" t="n">
        <v>8.505276</v>
      </c>
      <c r="F125" s="74" t="n">
        <v>8.79856137931034</v>
      </c>
      <c r="G125" s="90" t="n">
        <f aca="false">B125^2</f>
        <v>14.653584</v>
      </c>
      <c r="H125" s="1" t="n">
        <v>122</v>
      </c>
      <c r="I125" s="18" t="n">
        <v>3.99114</v>
      </c>
      <c r="J125" s="18" t="n">
        <v>2.64</v>
      </c>
      <c r="K125" s="18" t="n">
        <v>3.29315</v>
      </c>
      <c r="L125" s="18" t="n">
        <v>16.5523545004</v>
      </c>
      <c r="M125" s="18" t="n">
        <v>16.585525551503</v>
      </c>
      <c r="N125" s="0" t="n">
        <f aca="false">I125^2</f>
        <v>15.9291984996</v>
      </c>
      <c r="Y125" s="0" t="n">
        <f aca="false">((B125^2)-16)^2</f>
        <v>1.81283604505599</v>
      </c>
      <c r="Z125" s="0" t="n">
        <f aca="false">((I125^2)-16)^2</f>
        <v>0.00501285245889195</v>
      </c>
    </row>
    <row r="126" customFormat="false" ht="12.75" hidden="false" customHeight="false" outlineLevel="0" collapsed="false">
      <c r="A126" s="1" t="n">
        <v>123</v>
      </c>
      <c r="B126" s="18" t="n">
        <v>3.83466666666667</v>
      </c>
      <c r="C126" s="18" t="n">
        <v>2.925</v>
      </c>
      <c r="D126" s="18" t="n">
        <v>3.42541666666667</v>
      </c>
      <c r="E126" s="18" t="n">
        <v>9.27160488888889</v>
      </c>
      <c r="F126" s="74" t="n">
        <v>9.59131540229885</v>
      </c>
      <c r="G126" s="90" t="n">
        <f aca="false">B126^2</f>
        <v>14.7046684444444</v>
      </c>
      <c r="H126" s="1" t="n">
        <v>123</v>
      </c>
      <c r="I126" s="18" t="n">
        <v>3.99314</v>
      </c>
      <c r="J126" s="18" t="n">
        <v>2.695</v>
      </c>
      <c r="K126" s="18" t="n">
        <v>3.32015</v>
      </c>
      <c r="L126" s="18" t="n">
        <v>15.5972963404</v>
      </c>
      <c r="M126" s="18" t="n">
        <v>15.6285534472946</v>
      </c>
      <c r="N126" s="0" t="n">
        <f aca="false">I126^2</f>
        <v>15.9451670596</v>
      </c>
      <c r="Y126" s="0" t="n">
        <f aca="false">((B126^2)-16)^2</f>
        <v>1.67788383881799</v>
      </c>
      <c r="Z126" s="0" t="n">
        <f aca="false">((I126^2)-16)^2</f>
        <v>0.00300665135290965</v>
      </c>
    </row>
    <row r="127" customFormat="false" ht="12.75" hidden="false" customHeight="false" outlineLevel="0" collapsed="false">
      <c r="A127" s="1" t="n">
        <v>124</v>
      </c>
      <c r="B127" s="18" t="n">
        <v>3.83566666666667</v>
      </c>
      <c r="C127" s="18" t="n">
        <v>2.395</v>
      </c>
      <c r="D127" s="18" t="n">
        <v>3.13541666666667</v>
      </c>
      <c r="E127" s="18" t="n">
        <v>16.7541378888889</v>
      </c>
      <c r="F127" s="74" t="n">
        <v>17.3318667816092</v>
      </c>
      <c r="G127" s="90" t="n">
        <f aca="false">B127^2</f>
        <v>14.7123387777778</v>
      </c>
      <c r="H127" s="1" t="n">
        <v>124</v>
      </c>
      <c r="I127" s="18" t="n">
        <v>3.99418</v>
      </c>
      <c r="J127" s="18" t="n">
        <v>2.83</v>
      </c>
      <c r="K127" s="18" t="n">
        <v>3.34225</v>
      </c>
      <c r="L127" s="18" t="n">
        <v>15.0812835276</v>
      </c>
      <c r="M127" s="18" t="n">
        <v>15.1115065406814</v>
      </c>
      <c r="N127" s="0" t="n">
        <f aca="false">I127^2</f>
        <v>15.9534738724</v>
      </c>
      <c r="Y127" s="0" t="n">
        <f aca="false">((B127^2)-16)^2</f>
        <v>1.65807142321481</v>
      </c>
      <c r="Z127" s="0" t="n">
        <f aca="false">((I127^2)-16)^2</f>
        <v>0.00216468054945082</v>
      </c>
    </row>
    <row r="128" customFormat="false" ht="12.75" hidden="false" customHeight="false" outlineLevel="0" collapsed="false">
      <c r="A128" s="1" t="n">
        <v>125</v>
      </c>
      <c r="B128" s="18" t="n">
        <v>3.83733333333333</v>
      </c>
      <c r="C128" s="18" t="n">
        <v>3.265</v>
      </c>
      <c r="D128" s="18" t="n">
        <v>3.05666666666667</v>
      </c>
      <c r="E128" s="18" t="n">
        <v>15.7366528888889</v>
      </c>
      <c r="F128" s="74" t="n">
        <v>16.279296091954</v>
      </c>
      <c r="G128" s="90" t="n">
        <f aca="false">B128^2</f>
        <v>14.7251271111111</v>
      </c>
      <c r="H128" s="1" t="n">
        <v>125</v>
      </c>
      <c r="I128" s="18" t="n">
        <v>3.99494</v>
      </c>
      <c r="J128" s="18" t="n">
        <v>2.92</v>
      </c>
      <c r="K128" s="18" t="n">
        <v>3.418075</v>
      </c>
      <c r="L128" s="18" t="n">
        <v>14.0651497964</v>
      </c>
      <c r="M128" s="18" t="n">
        <v>14.0933364693387</v>
      </c>
      <c r="N128" s="0" t="n">
        <f aca="false">I128^2</f>
        <v>15.9595456036</v>
      </c>
      <c r="Y128" s="0" t="n">
        <f aca="false">((B128^2)-16)^2</f>
        <v>1.62530088282392</v>
      </c>
      <c r="Z128" s="0" t="n">
        <f aca="false">((I128^2)-16)^2</f>
        <v>0.001636558188088</v>
      </c>
    </row>
    <row r="129" customFormat="false" ht="12.75" hidden="false" customHeight="false" outlineLevel="0" collapsed="false">
      <c r="A129" s="1" t="n">
        <v>126</v>
      </c>
      <c r="B129" s="18" t="n">
        <v>3.84433333333333</v>
      </c>
      <c r="C129" s="18" t="n">
        <v>2.58</v>
      </c>
      <c r="D129" s="18" t="n">
        <v>3.50041666666667</v>
      </c>
      <c r="E129" s="18" t="n">
        <v>9.44825122222222</v>
      </c>
      <c r="F129" s="74" t="n">
        <v>9.77405298850575</v>
      </c>
      <c r="G129" s="90" t="n">
        <f aca="false">B129^2</f>
        <v>14.7788987777778</v>
      </c>
      <c r="H129" s="1" t="n">
        <v>126</v>
      </c>
      <c r="I129" s="18" t="n">
        <v>3.9959</v>
      </c>
      <c r="J129" s="18" t="n">
        <v>2.72</v>
      </c>
      <c r="K129" s="18" t="n">
        <v>3.3514</v>
      </c>
      <c r="L129" s="18" t="n">
        <v>14.99817899</v>
      </c>
      <c r="M129" s="18" t="n">
        <v>15.0282354609218</v>
      </c>
      <c r="N129" s="0" t="n">
        <f aca="false">I129^2</f>
        <v>15.96721681</v>
      </c>
      <c r="Y129" s="0" t="n">
        <f aca="false">((B129^2)-16)^2</f>
        <v>1.49108819491262</v>
      </c>
      <c r="Z129" s="0" t="n">
        <f aca="false">((I129^2)-16)^2</f>
        <v>0.00107473754657645</v>
      </c>
    </row>
    <row r="130" customFormat="false" ht="12.75" hidden="false" customHeight="false" outlineLevel="0" collapsed="false">
      <c r="A130" s="1" t="n">
        <v>127</v>
      </c>
      <c r="B130" s="18" t="n">
        <v>3.85233333333333</v>
      </c>
      <c r="C130" s="18" t="n">
        <v>2.46</v>
      </c>
      <c r="D130" s="18" t="n">
        <v>3.30625</v>
      </c>
      <c r="E130" s="18" t="n">
        <v>14.4406512222222</v>
      </c>
      <c r="F130" s="74" t="n">
        <v>14.9386047126437</v>
      </c>
      <c r="G130" s="90" t="n">
        <f aca="false">B130^2</f>
        <v>14.8404721111111</v>
      </c>
      <c r="H130" s="1" t="n">
        <v>127</v>
      </c>
      <c r="I130" s="18" t="n">
        <v>3.99592</v>
      </c>
      <c r="J130" s="18" t="n">
        <v>2.75</v>
      </c>
      <c r="K130" s="18" t="n">
        <v>3.28475</v>
      </c>
      <c r="L130" s="18" t="n">
        <v>17.0790049536</v>
      </c>
      <c r="M130" s="18" t="n">
        <v>17.1132314164329</v>
      </c>
      <c r="N130" s="0" t="n">
        <f aca="false">I130^2</f>
        <v>15.9673766464</v>
      </c>
      <c r="Y130" s="0" t="n">
        <f aca="false">((B130^2)-16)^2</f>
        <v>1.34450492511112</v>
      </c>
      <c r="Z130" s="0" t="n">
        <f aca="false">((I130^2)-16)^2</f>
        <v>0.00106428320011087</v>
      </c>
    </row>
    <row r="131" customFormat="false" ht="12.75" hidden="false" customHeight="false" outlineLevel="0" collapsed="false">
      <c r="A131" s="1" t="n">
        <v>128</v>
      </c>
      <c r="B131" s="18" t="n">
        <v>3.85566666666667</v>
      </c>
      <c r="C131" s="18" t="n">
        <v>3.365</v>
      </c>
      <c r="D131" s="18" t="n">
        <v>3.65958333333333</v>
      </c>
      <c r="E131" s="18" t="n">
        <v>8.55018455555556</v>
      </c>
      <c r="F131" s="74" t="n">
        <v>8.84501850574713</v>
      </c>
      <c r="G131" s="90" t="n">
        <f aca="false">B131^2</f>
        <v>14.8661654444444</v>
      </c>
      <c r="H131" s="1" t="n">
        <v>128</v>
      </c>
      <c r="I131" s="18" t="n">
        <v>3.9971</v>
      </c>
      <c r="J131" s="18" t="n">
        <v>2.88</v>
      </c>
      <c r="K131" s="18" t="n">
        <v>3.34895</v>
      </c>
      <c r="L131" s="18" t="n">
        <v>15.37584419</v>
      </c>
      <c r="M131" s="18" t="n">
        <v>15.40665750501</v>
      </c>
      <c r="N131" s="0" t="n">
        <f aca="false">I131^2</f>
        <v>15.97680841</v>
      </c>
      <c r="Y131" s="0" t="n">
        <f aca="false">((B131^2)-16)^2</f>
        <v>1.28558079937186</v>
      </c>
      <c r="Z131" s="0" t="n">
        <f aca="false">((I131^2)-16)^2</f>
        <v>0.000537849846727922</v>
      </c>
    </row>
    <row r="132" customFormat="false" ht="12.75" hidden="false" customHeight="false" outlineLevel="0" collapsed="false">
      <c r="A132" s="1" t="n">
        <v>129</v>
      </c>
      <c r="B132" s="18" t="n">
        <v>3.864</v>
      </c>
      <c r="C132" s="18" t="n">
        <v>3.09</v>
      </c>
      <c r="D132" s="18" t="n">
        <v>3.44791666666667</v>
      </c>
      <c r="E132" s="18" t="n">
        <v>11.851704</v>
      </c>
      <c r="F132" s="74" t="n">
        <v>12.2603834482759</v>
      </c>
      <c r="G132" s="90" t="n">
        <f aca="false">B132^2</f>
        <v>14.930496</v>
      </c>
      <c r="H132" s="1" t="n">
        <v>129</v>
      </c>
      <c r="I132" s="18" t="n">
        <v>4.0004</v>
      </c>
      <c r="J132" s="18" t="n">
        <v>2.805</v>
      </c>
      <c r="K132" s="18" t="n">
        <v>3.358025</v>
      </c>
      <c r="L132" s="18" t="n">
        <v>15.82125064</v>
      </c>
      <c r="M132" s="18" t="n">
        <v>15.8529565531062</v>
      </c>
      <c r="N132" s="0" t="n">
        <f aca="false">I132^2</f>
        <v>16.00320016</v>
      </c>
      <c r="Y132" s="0" t="n">
        <f aca="false">((B132^2)-16)^2</f>
        <v>1.14383880601601</v>
      </c>
      <c r="Z132" s="0" t="n">
        <f aca="false">((I132^2)-16)^2</f>
        <v>1.02410240255915E-005</v>
      </c>
    </row>
    <row r="133" customFormat="false" ht="12.75" hidden="false" customHeight="false" outlineLevel="0" collapsed="false">
      <c r="A133" s="1" t="n">
        <v>130</v>
      </c>
      <c r="B133" s="18" t="n">
        <v>3.87966666666667</v>
      </c>
      <c r="C133" s="18" t="n">
        <v>2.455</v>
      </c>
      <c r="D133" s="18" t="n">
        <v>3.04708333333333</v>
      </c>
      <c r="E133" s="18" t="n">
        <v>20.6660032222222</v>
      </c>
      <c r="F133" s="74" t="n">
        <v>21.3786240229885</v>
      </c>
      <c r="G133" s="90" t="n">
        <f aca="false">B133^2</f>
        <v>15.0518134444444</v>
      </c>
      <c r="H133" s="1" t="n">
        <v>130</v>
      </c>
      <c r="I133" s="18" t="n">
        <v>4.00392</v>
      </c>
      <c r="J133" s="18" t="n">
        <v>2.865</v>
      </c>
      <c r="K133" s="18" t="n">
        <v>3.446975</v>
      </c>
      <c r="L133" s="18" t="n">
        <v>13.7840122336</v>
      </c>
      <c r="M133" s="18" t="n">
        <v>13.8116355046092</v>
      </c>
      <c r="N133" s="0" t="n">
        <f aca="false">I133^2</f>
        <v>16.0313753664</v>
      </c>
      <c r="Y133" s="0" t="n">
        <f aca="false">((B133^2)-16)^2</f>
        <v>0.899057744136304</v>
      </c>
      <c r="Z133" s="0" t="n">
        <f aca="false">((I133^2)-16)^2</f>
        <v>0.000984413616734182</v>
      </c>
    </row>
    <row r="134" customFormat="false" ht="12.75" hidden="false" customHeight="false" outlineLevel="0" collapsed="false">
      <c r="A134" s="1" t="n">
        <v>131</v>
      </c>
      <c r="B134" s="18" t="n">
        <v>3.88166666666667</v>
      </c>
      <c r="C134" s="18" t="n">
        <v>2.825</v>
      </c>
      <c r="D134" s="18" t="n">
        <v>3.46541666666667</v>
      </c>
      <c r="E134" s="18" t="n">
        <v>9.03663388888889</v>
      </c>
      <c r="F134" s="74" t="n">
        <v>9.34824195402299</v>
      </c>
      <c r="G134" s="90" t="n">
        <f aca="false">B134^2</f>
        <v>15.0673361111111</v>
      </c>
      <c r="H134" s="1" t="n">
        <v>131</v>
      </c>
      <c r="I134" s="18" t="n">
        <v>4.00458</v>
      </c>
      <c r="J134" s="18" t="n">
        <v>2.745</v>
      </c>
      <c r="K134" s="18" t="n">
        <v>3.23485</v>
      </c>
      <c r="L134" s="18" t="n">
        <v>17.5979952236</v>
      </c>
      <c r="M134" s="18" t="n">
        <v>17.6332617470942</v>
      </c>
      <c r="N134" s="0" t="n">
        <f aca="false">I134^2</f>
        <v>16.0366609764</v>
      </c>
      <c r="Y134" s="0" t="n">
        <f aca="false">((B134^2)-16)^2</f>
        <v>0.869861929637343</v>
      </c>
      <c r="Z134" s="0" t="n">
        <f aca="false">((I134^2)-16)^2</f>
        <v>0.00134402719060112</v>
      </c>
    </row>
    <row r="135" customFormat="false" ht="12.75" hidden="false" customHeight="false" outlineLevel="0" collapsed="false">
      <c r="A135" s="1" t="n">
        <v>132</v>
      </c>
      <c r="B135" s="18" t="n">
        <v>3.884</v>
      </c>
      <c r="C135" s="18" t="n">
        <v>2.415</v>
      </c>
      <c r="D135" s="18" t="n">
        <v>3.33916666666667</v>
      </c>
      <c r="E135" s="18" t="n">
        <v>13.0487173333333</v>
      </c>
      <c r="F135" s="74" t="n">
        <v>13.4986731034483</v>
      </c>
      <c r="G135" s="90" t="n">
        <f aca="false">B135^2</f>
        <v>15.085456</v>
      </c>
      <c r="H135" s="1" t="n">
        <v>132</v>
      </c>
      <c r="I135" s="18" t="n">
        <v>4.01138</v>
      </c>
      <c r="J135" s="18" t="n">
        <v>2.785</v>
      </c>
      <c r="K135" s="18" t="n">
        <v>3.34605</v>
      </c>
      <c r="L135" s="18" t="n">
        <v>15.5883606956</v>
      </c>
      <c r="M135" s="18" t="n">
        <v>15.6195998953908</v>
      </c>
      <c r="N135" s="0" t="n">
        <f aca="false">I135^2</f>
        <v>16.0911695044</v>
      </c>
      <c r="Y135" s="0" t="n">
        <f aca="false">((B135^2)-16)^2</f>
        <v>0.836390727936009</v>
      </c>
      <c r="Z135" s="0" t="n">
        <f aca="false">((I135^2)-16)^2</f>
        <v>0.00831187853254159</v>
      </c>
    </row>
    <row r="136" customFormat="false" ht="12.75" hidden="false" customHeight="false" outlineLevel="0" collapsed="false">
      <c r="A136" s="1" t="n">
        <v>133</v>
      </c>
      <c r="B136" s="18" t="n">
        <v>3.88633333333333</v>
      </c>
      <c r="C136" s="18" t="n">
        <v>3.095</v>
      </c>
      <c r="D136" s="18" t="n">
        <v>3.31583333333333</v>
      </c>
      <c r="E136" s="18" t="n">
        <v>11.6351898888889</v>
      </c>
      <c r="F136" s="74" t="n">
        <v>12.0364033333333</v>
      </c>
      <c r="G136" s="90" t="n">
        <f aca="false">B136^2</f>
        <v>15.1035867777778</v>
      </c>
      <c r="H136" s="1" t="n">
        <v>133</v>
      </c>
      <c r="I136" s="18" t="n">
        <v>4.01416</v>
      </c>
      <c r="J136" s="18" t="n">
        <v>2.79</v>
      </c>
      <c r="K136" s="18" t="n">
        <v>3.4452</v>
      </c>
      <c r="L136" s="18" t="n">
        <v>13.7223074944</v>
      </c>
      <c r="M136" s="18" t="n">
        <v>13.7498071086172</v>
      </c>
      <c r="N136" s="0" t="n">
        <f aca="false">I136^2</f>
        <v>16.1134805056</v>
      </c>
      <c r="Y136" s="0" t="n">
        <f aca="false">((B136^2)-16)^2</f>
        <v>0.803556664974827</v>
      </c>
      <c r="Z136" s="0" t="n">
        <f aca="false">((I136^2)-16)^2</f>
        <v>0.0128778251512272</v>
      </c>
    </row>
    <row r="137" customFormat="false" ht="12.75" hidden="false" customHeight="false" outlineLevel="0" collapsed="false">
      <c r="A137" s="1" t="n">
        <v>134</v>
      </c>
      <c r="B137" s="18" t="n">
        <v>3.888</v>
      </c>
      <c r="C137" s="18" t="n">
        <v>2.885</v>
      </c>
      <c r="D137" s="18" t="n">
        <v>3.53583333333333</v>
      </c>
      <c r="E137" s="18" t="n">
        <v>7.58458933333334</v>
      </c>
      <c r="F137" s="74" t="n">
        <v>7.84612689655174</v>
      </c>
      <c r="G137" s="90" t="n">
        <f aca="false">B137^2</f>
        <v>15.116544</v>
      </c>
      <c r="H137" s="1" t="n">
        <v>134</v>
      </c>
      <c r="I137" s="18" t="n">
        <v>4.01492</v>
      </c>
      <c r="J137" s="18" t="n">
        <v>3.11</v>
      </c>
      <c r="K137" s="18" t="n">
        <v>3.4547</v>
      </c>
      <c r="L137" s="18" t="n">
        <v>13.7478449936</v>
      </c>
      <c r="M137" s="18" t="n">
        <v>13.7753957851703</v>
      </c>
      <c r="N137" s="0" t="n">
        <f aca="false">I137^2</f>
        <v>16.1195826064</v>
      </c>
      <c r="Y137" s="0" t="n">
        <f aca="false">((B137^2)-16)^2</f>
        <v>0.780494503936014</v>
      </c>
      <c r="Z137" s="0" t="n">
        <f aca="false">((I137^2)-16)^2</f>
        <v>0.014299999753416</v>
      </c>
    </row>
    <row r="138" customFormat="false" ht="12.75" hidden="false" customHeight="false" outlineLevel="0" collapsed="false">
      <c r="A138" s="1" t="n">
        <v>135</v>
      </c>
      <c r="B138" s="18" t="n">
        <v>3.89966666666667</v>
      </c>
      <c r="C138" s="18" t="n">
        <v>2.445</v>
      </c>
      <c r="D138" s="18" t="n">
        <v>3.07375</v>
      </c>
      <c r="E138" s="18" t="n">
        <v>18.9159232222222</v>
      </c>
      <c r="F138" s="74" t="n">
        <v>19.5681964367816</v>
      </c>
      <c r="G138" s="90" t="n">
        <f aca="false">B138^2</f>
        <v>15.2074001111111</v>
      </c>
      <c r="H138" s="1" t="n">
        <v>135</v>
      </c>
      <c r="I138" s="18" t="n">
        <v>4.0159</v>
      </c>
      <c r="J138" s="18" t="n">
        <v>2.805</v>
      </c>
      <c r="K138" s="18" t="n">
        <v>3.296175</v>
      </c>
      <c r="L138" s="18" t="n">
        <v>16.64020419</v>
      </c>
      <c r="M138" s="18" t="n">
        <v>16.6735512925851</v>
      </c>
      <c r="N138" s="0" t="n">
        <f aca="false">I138^2</f>
        <v>16.12745281</v>
      </c>
      <c r="Y138" s="0" t="n">
        <f aca="false">((B138^2)-16)^2</f>
        <v>0.628214583866673</v>
      </c>
      <c r="Z138" s="0" t="n">
        <f aca="false">((I138^2)-16)^2</f>
        <v>0.0162442187768982</v>
      </c>
    </row>
    <row r="139" customFormat="false" ht="12.75" hidden="false" customHeight="false" outlineLevel="0" collapsed="false">
      <c r="A139" s="1" t="n">
        <v>136</v>
      </c>
      <c r="B139" s="18" t="n">
        <v>3.90133333333333</v>
      </c>
      <c r="C139" s="18" t="n">
        <v>3.645</v>
      </c>
      <c r="D139" s="18" t="n">
        <v>3.705</v>
      </c>
      <c r="E139" s="18" t="n">
        <v>6.34636488888889</v>
      </c>
      <c r="F139" s="74" t="n">
        <v>6.56520505747126</v>
      </c>
      <c r="G139" s="90" t="n">
        <f aca="false">B139^2</f>
        <v>15.2204017777778</v>
      </c>
      <c r="H139" s="1" t="n">
        <v>136</v>
      </c>
      <c r="I139" s="18" t="n">
        <v>4.0192</v>
      </c>
      <c r="J139" s="18" t="n">
        <v>2.915</v>
      </c>
      <c r="K139" s="18" t="n">
        <v>3.343275</v>
      </c>
      <c r="L139" s="18" t="n">
        <v>15.33607416</v>
      </c>
      <c r="M139" s="18" t="n">
        <v>15.3668077755511</v>
      </c>
      <c r="N139" s="0" t="n">
        <f aca="false">I139^2</f>
        <v>16.15396864</v>
      </c>
      <c r="Y139" s="0" t="n">
        <f aca="false">((B139^2)-16)^2</f>
        <v>0.607773388092048</v>
      </c>
      <c r="Z139" s="0" t="n">
        <f aca="false">((I139^2)-16)^2</f>
        <v>0.0237063421034514</v>
      </c>
    </row>
    <row r="140" customFormat="false" ht="12.75" hidden="false" customHeight="false" outlineLevel="0" collapsed="false">
      <c r="A140" s="1" t="n">
        <v>137</v>
      </c>
      <c r="B140" s="18" t="n">
        <v>3.90733333333333</v>
      </c>
      <c r="C140" s="18" t="n">
        <v>2.48</v>
      </c>
      <c r="D140" s="18" t="n">
        <v>3.51</v>
      </c>
      <c r="E140" s="18" t="n">
        <v>11.3840528888889</v>
      </c>
      <c r="F140" s="74" t="n">
        <v>11.7766064367816</v>
      </c>
      <c r="G140" s="90" t="n">
        <f aca="false">B140^2</f>
        <v>15.2672537777778</v>
      </c>
      <c r="H140" s="1" t="n">
        <v>137</v>
      </c>
      <c r="I140" s="18" t="n">
        <v>4.02074</v>
      </c>
      <c r="J140" s="18" t="n">
        <v>3.01</v>
      </c>
      <c r="K140" s="18" t="n">
        <v>3.477225</v>
      </c>
      <c r="L140" s="18" t="n">
        <v>13.7909028524</v>
      </c>
      <c r="M140" s="18" t="n">
        <v>13.8185399322645</v>
      </c>
      <c r="N140" s="0" t="n">
        <f aca="false">I140^2</f>
        <v>16.1663501476</v>
      </c>
      <c r="Y140" s="0" t="n">
        <f aca="false">((B140^2)-16)^2</f>
        <v>0.536917026180927</v>
      </c>
      <c r="Z140" s="0" t="n">
        <f aca="false">((I140^2)-16)^2</f>
        <v>0.0276723716065439</v>
      </c>
    </row>
    <row r="141" customFormat="false" ht="12.75" hidden="false" customHeight="false" outlineLevel="0" collapsed="false">
      <c r="A141" s="1" t="n">
        <v>138</v>
      </c>
      <c r="B141" s="18" t="n">
        <v>3.92933333333333</v>
      </c>
      <c r="C141" s="18" t="n">
        <v>2.55</v>
      </c>
      <c r="D141" s="18" t="n">
        <v>3.5525</v>
      </c>
      <c r="E141" s="18" t="n">
        <v>11.4719128888889</v>
      </c>
      <c r="F141" s="74" t="n">
        <v>11.867496091954</v>
      </c>
      <c r="G141" s="90" t="n">
        <f aca="false">B141^2</f>
        <v>15.4396604444444</v>
      </c>
      <c r="H141" s="1" t="n">
        <v>138</v>
      </c>
      <c r="I141" s="18" t="n">
        <v>4.02402</v>
      </c>
      <c r="J141" s="18" t="n">
        <v>2.93</v>
      </c>
      <c r="K141" s="18" t="n">
        <v>3.38455</v>
      </c>
      <c r="L141" s="18" t="n">
        <v>14.6942908396</v>
      </c>
      <c r="M141" s="18" t="n">
        <v>14.7237383162325</v>
      </c>
      <c r="N141" s="0" t="n">
        <f aca="false">I141^2</f>
        <v>16.1927369604</v>
      </c>
      <c r="Y141" s="0" t="n">
        <f aca="false">((B141^2)-16)^2</f>
        <v>0.3139804175202</v>
      </c>
      <c r="Z141" s="0" t="n">
        <f aca="false">((I141^2)-16)^2</f>
        <v>0.0371475359042235</v>
      </c>
    </row>
    <row r="142" customFormat="false" ht="12.75" hidden="false" customHeight="false" outlineLevel="0" collapsed="false">
      <c r="A142" s="1" t="n">
        <v>139</v>
      </c>
      <c r="B142" s="18" t="n">
        <v>3.932</v>
      </c>
      <c r="C142" s="18" t="n">
        <v>3.15</v>
      </c>
      <c r="D142" s="18" t="n">
        <v>3.59625</v>
      </c>
      <c r="E142" s="18" t="n">
        <v>9.72978933333334</v>
      </c>
      <c r="F142" s="74" t="n">
        <v>10.0652993103448</v>
      </c>
      <c r="G142" s="90" t="n">
        <f aca="false">B142^2</f>
        <v>15.460624</v>
      </c>
      <c r="H142" s="1" t="n">
        <v>139</v>
      </c>
      <c r="I142" s="18" t="n">
        <v>4.02614</v>
      </c>
      <c r="J142" s="18" t="n">
        <v>3.03</v>
      </c>
      <c r="K142" s="18" t="n">
        <v>3.3919</v>
      </c>
      <c r="L142" s="18" t="n">
        <v>15.2640233004</v>
      </c>
      <c r="M142" s="18" t="n">
        <v>15.2946125254509</v>
      </c>
      <c r="N142" s="0" t="n">
        <f aca="false">I142^2</f>
        <v>16.2098032996</v>
      </c>
      <c r="Y142" s="0" t="n">
        <f aca="false">((B142^2)-16)^2</f>
        <v>0.290926469376005</v>
      </c>
      <c r="Z142" s="0" t="n">
        <f aca="false">((I142^2)-16)^2</f>
        <v>0.0440174245230432</v>
      </c>
    </row>
    <row r="143" customFormat="false" ht="12.75" hidden="false" customHeight="false" outlineLevel="0" collapsed="false">
      <c r="A143" s="1" t="n">
        <v>140</v>
      </c>
      <c r="B143" s="18" t="n">
        <v>3.95033333333333</v>
      </c>
      <c r="C143" s="18" t="n">
        <v>2.36</v>
      </c>
      <c r="D143" s="18" t="n">
        <v>3.09416666666667</v>
      </c>
      <c r="E143" s="18" t="n">
        <v>19.1403098888889</v>
      </c>
      <c r="F143" s="74" t="n">
        <v>19.8003205747126</v>
      </c>
      <c r="G143" s="90" t="n">
        <f aca="false">B143^2</f>
        <v>15.6051334444444</v>
      </c>
      <c r="H143" s="1" t="n">
        <v>140</v>
      </c>
      <c r="I143" s="18" t="n">
        <v>4.02856</v>
      </c>
      <c r="J143" s="18" t="n">
        <v>2.965</v>
      </c>
      <c r="K143" s="18" t="n">
        <v>3.4581</v>
      </c>
      <c r="L143" s="18" t="n">
        <v>13.6500355264</v>
      </c>
      <c r="M143" s="18" t="n">
        <v>13.677390307014</v>
      </c>
      <c r="N143" s="0" t="n">
        <f aca="false">I143^2</f>
        <v>16.2292956736</v>
      </c>
      <c r="Y143" s="0" t="n">
        <f aca="false">((B143^2)-16)^2</f>
        <v>0.15591959669631</v>
      </c>
      <c r="Z143" s="0" t="n">
        <f aca="false">((I143^2)-16)^2</f>
        <v>0.0525765059316726</v>
      </c>
    </row>
    <row r="144" customFormat="false" ht="12.75" hidden="false" customHeight="false" outlineLevel="0" collapsed="false">
      <c r="A144" s="1" t="n">
        <v>141</v>
      </c>
      <c r="B144" s="18" t="n">
        <v>3.96</v>
      </c>
      <c r="C144" s="18" t="n">
        <v>3.055</v>
      </c>
      <c r="D144" s="18" t="n">
        <v>3.39583333333333</v>
      </c>
      <c r="E144" s="18" t="n">
        <v>12.3319266666667</v>
      </c>
      <c r="F144" s="74" t="n">
        <v>12.7571655172414</v>
      </c>
      <c r="G144" s="90" t="n">
        <f aca="false">B144^2</f>
        <v>15.6816</v>
      </c>
      <c r="H144" s="1" t="n">
        <v>141</v>
      </c>
      <c r="I144" s="18" t="n">
        <v>4.02862</v>
      </c>
      <c r="J144" s="18" t="n">
        <v>2.825</v>
      </c>
      <c r="K144" s="18" t="n">
        <v>3.3535</v>
      </c>
      <c r="L144" s="18" t="n">
        <v>16.0006730956</v>
      </c>
      <c r="M144" s="18" t="n">
        <v>16.0327385727455</v>
      </c>
      <c r="N144" s="0" t="n">
        <f aca="false">I144^2</f>
        <v>16.2297791044</v>
      </c>
      <c r="Y144" s="0" t="n">
        <f aca="false">((B144^2)-16)^2</f>
        <v>0.10137856</v>
      </c>
      <c r="Z144" s="0" t="n">
        <f aca="false">((I144^2)-16)^2</f>
        <v>0.0527984368188671</v>
      </c>
    </row>
    <row r="145" customFormat="false" ht="12.75" hidden="false" customHeight="false" outlineLevel="0" collapsed="false">
      <c r="A145" s="1" t="n">
        <v>142</v>
      </c>
      <c r="B145" s="62" t="n">
        <v>3.96133333333333</v>
      </c>
      <c r="C145" s="18" t="n">
        <v>2.77</v>
      </c>
      <c r="D145" s="18" t="n">
        <v>3.55625</v>
      </c>
      <c r="E145" s="18" t="n">
        <v>11.6058048888889</v>
      </c>
      <c r="F145" s="74" t="n">
        <v>12.0060050574713</v>
      </c>
      <c r="G145" s="90" t="n">
        <f aca="false">B145^2</f>
        <v>15.6921617777778</v>
      </c>
      <c r="H145" s="1" t="n">
        <v>142</v>
      </c>
      <c r="I145" s="18" t="n">
        <v>4.03222</v>
      </c>
      <c r="J145" s="18" t="n">
        <v>2.8</v>
      </c>
      <c r="K145" s="18" t="n">
        <v>3.404525</v>
      </c>
      <c r="L145" s="18" t="n">
        <v>16.3445096716</v>
      </c>
      <c r="M145" s="18" t="n">
        <v>16.3772642</v>
      </c>
      <c r="N145" s="0" t="n">
        <f aca="false">I145^2</f>
        <v>16.2587981284</v>
      </c>
      <c r="Y145" s="0" t="n">
        <f aca="false">((B145^2)-16)^2</f>
        <v>0.0947643710609366</v>
      </c>
      <c r="Z145" s="0" t="n">
        <f aca="false">((I145^2)-16)^2</f>
        <v>0.0669764712633349</v>
      </c>
    </row>
    <row r="146" customFormat="false" ht="12.75" hidden="false" customHeight="false" outlineLevel="0" collapsed="false">
      <c r="A146" s="1" t="n">
        <v>143</v>
      </c>
      <c r="B146" s="18" t="n">
        <v>3.968</v>
      </c>
      <c r="C146" s="18" t="n">
        <v>3.01</v>
      </c>
      <c r="D146" s="18" t="n">
        <v>3.52333333333333</v>
      </c>
      <c r="E146" s="18" t="n">
        <v>10.8409626666667</v>
      </c>
      <c r="F146" s="74" t="n">
        <v>11.2147889655172</v>
      </c>
      <c r="G146" s="90" t="n">
        <f aca="false">B146^2</f>
        <v>15.745024</v>
      </c>
      <c r="H146" s="1" t="n">
        <v>143</v>
      </c>
      <c r="I146" s="18" t="n">
        <v>4.03252</v>
      </c>
      <c r="J146" s="18" t="n">
        <v>2.84</v>
      </c>
      <c r="K146" s="18" t="n">
        <v>3.44235</v>
      </c>
      <c r="L146" s="18" t="n">
        <v>14.9400492496</v>
      </c>
      <c r="M146" s="18" t="n">
        <v>14.9699892280561</v>
      </c>
      <c r="N146" s="0" t="n">
        <f aca="false">I146^2</f>
        <v>16.2612175504</v>
      </c>
      <c r="Y146" s="0" t="n">
        <f aca="false">((B146^2)-16)^2</f>
        <v>0.0650127605759987</v>
      </c>
      <c r="Z146" s="0" t="n">
        <f aca="false">((I146^2)-16)^2</f>
        <v>0.0682346086369754</v>
      </c>
    </row>
    <row r="147" customFormat="false" ht="12.75" hidden="false" customHeight="false" outlineLevel="0" collapsed="false">
      <c r="A147" s="1" t="n">
        <v>144</v>
      </c>
      <c r="B147" s="18" t="n">
        <v>3.97266666666667</v>
      </c>
      <c r="C147" s="18" t="n">
        <v>3.38</v>
      </c>
      <c r="D147" s="18" t="n">
        <v>3.24416666666667</v>
      </c>
      <c r="E147" s="18" t="n">
        <v>15.4699395555556</v>
      </c>
      <c r="F147" s="74" t="n">
        <v>16.0033857471264</v>
      </c>
      <c r="G147" s="90" t="n">
        <f aca="false">B147^2</f>
        <v>15.7820804444444</v>
      </c>
      <c r="H147" s="1" t="n">
        <v>144</v>
      </c>
      <c r="I147" s="18" t="n">
        <v>4.03288</v>
      </c>
      <c r="J147" s="18" t="n">
        <v>2.805</v>
      </c>
      <c r="K147" s="18" t="n">
        <v>3.246225</v>
      </c>
      <c r="L147" s="18" t="n">
        <v>19.3584293056</v>
      </c>
      <c r="M147" s="18" t="n">
        <v>19.3972237531062</v>
      </c>
      <c r="N147" s="0" t="n">
        <f aca="false">I147^2</f>
        <v>16.2641210944</v>
      </c>
      <c r="Y147" s="0" t="n">
        <f aca="false">((B147^2)-16)^2</f>
        <v>0.0474889326935309</v>
      </c>
      <c r="Z147" s="0" t="n">
        <f aca="false">((I147^2)-16)^2</f>
        <v>0.0697599525070519</v>
      </c>
    </row>
    <row r="148" customFormat="false" ht="12.75" hidden="false" customHeight="false" outlineLevel="0" collapsed="false">
      <c r="A148" s="1" t="n">
        <v>145</v>
      </c>
      <c r="B148" s="18" t="n">
        <v>3.97833333333333</v>
      </c>
      <c r="C148" s="18" t="n">
        <v>4.34</v>
      </c>
      <c r="D148" s="18" t="n">
        <v>3.80041666666667</v>
      </c>
      <c r="E148" s="18" t="n">
        <v>8.2646738888889</v>
      </c>
      <c r="F148" s="74" t="n">
        <v>8.54966264367817</v>
      </c>
      <c r="G148" s="90" t="n">
        <f aca="false">B148^2</f>
        <v>15.8271361111111</v>
      </c>
      <c r="H148" s="1" t="n">
        <v>145</v>
      </c>
      <c r="I148" s="18" t="n">
        <v>4.03394</v>
      </c>
      <c r="J148" s="18" t="n">
        <v>2.63</v>
      </c>
      <c r="K148" s="18" t="n">
        <v>3.396175</v>
      </c>
      <c r="L148" s="18" t="n">
        <v>15.5515586764</v>
      </c>
      <c r="M148" s="18" t="n">
        <v>15.5827241246493</v>
      </c>
      <c r="N148" s="0" t="n">
        <f aca="false">I148^2</f>
        <v>16.2726719236</v>
      </c>
      <c r="Y148" s="0" t="n">
        <f aca="false">((B148^2)-16)^2</f>
        <v>0.0298819240817921</v>
      </c>
      <c r="Z148" s="0" t="n">
        <f aca="false">((I148^2)-16)^2</f>
        <v>0.0743499779197208</v>
      </c>
    </row>
    <row r="149" customFormat="false" ht="12.75" hidden="false" customHeight="false" outlineLevel="0" collapsed="false">
      <c r="A149" s="1" t="n">
        <v>146</v>
      </c>
      <c r="B149" s="18" t="n">
        <v>3.98266666666667</v>
      </c>
      <c r="C149" s="18" t="n">
        <v>2.755</v>
      </c>
      <c r="D149" s="18" t="n">
        <v>3.12666666666667</v>
      </c>
      <c r="E149" s="18" t="n">
        <v>18.7750462222222</v>
      </c>
      <c r="F149" s="74" t="n">
        <v>19.4224616091954</v>
      </c>
      <c r="G149" s="90" t="n">
        <f aca="false">B149^2</f>
        <v>15.8616337777778</v>
      </c>
      <c r="H149" s="1" t="n">
        <v>146</v>
      </c>
      <c r="I149" s="18" t="n">
        <v>4.03512</v>
      </c>
      <c r="J149" s="18" t="n">
        <v>2.8</v>
      </c>
      <c r="K149" s="18" t="n">
        <v>3.3586</v>
      </c>
      <c r="L149" s="18" t="n">
        <v>15.5820045856</v>
      </c>
      <c r="M149" s="18" t="n">
        <v>15.6132310476954</v>
      </c>
      <c r="N149" s="0" t="n">
        <f aca="false">I149^2</f>
        <v>16.2821934144</v>
      </c>
      <c r="Y149" s="0" t="n">
        <f aca="false">((B149^2)-16)^2</f>
        <v>0.0191452114520499</v>
      </c>
      <c r="Z149" s="0" t="n">
        <f aca="false">((I149^2)-16)^2</f>
        <v>0.0796331231307231</v>
      </c>
    </row>
    <row r="150" customFormat="false" ht="12.75" hidden="false" customHeight="false" outlineLevel="0" collapsed="false">
      <c r="A150" s="1" t="n">
        <v>147</v>
      </c>
      <c r="B150" s="18" t="n">
        <v>3.98633333333333</v>
      </c>
      <c r="C150" s="18" t="n">
        <v>2.69</v>
      </c>
      <c r="D150" s="18" t="n">
        <v>3.31208333333333</v>
      </c>
      <c r="E150" s="18" t="n">
        <v>13.1615698888889</v>
      </c>
      <c r="F150" s="74" t="n">
        <v>13.6154171264368</v>
      </c>
      <c r="G150" s="90" t="n">
        <f aca="false">B150^2</f>
        <v>15.8908534444444</v>
      </c>
      <c r="H150" s="1" t="n">
        <v>147</v>
      </c>
      <c r="I150" s="18" t="n">
        <v>4.0352</v>
      </c>
      <c r="J150" s="18" t="n">
        <v>2.73</v>
      </c>
      <c r="K150" s="18" t="n">
        <v>3.390775</v>
      </c>
      <c r="L150" s="18" t="n">
        <v>15.49376456</v>
      </c>
      <c r="M150" s="18" t="n">
        <v>15.5248141883768</v>
      </c>
      <c r="N150" s="0" t="n">
        <f aca="false">I150^2</f>
        <v>16.28283904</v>
      </c>
      <c r="Y150" s="0" t="n">
        <f aca="false">((B150^2)-16)^2</f>
        <v>0.0119129705896417</v>
      </c>
      <c r="Z150" s="0" t="n">
        <f aca="false">((I150^2)-16)^2</f>
        <v>0.079997922548129</v>
      </c>
    </row>
    <row r="151" customFormat="false" ht="12.75" hidden="false" customHeight="false" outlineLevel="0" collapsed="false">
      <c r="A151" s="1" t="n">
        <v>148</v>
      </c>
      <c r="B151" s="18" t="n">
        <v>3.989</v>
      </c>
      <c r="C151" s="18" t="n">
        <v>2.185</v>
      </c>
      <c r="D151" s="18" t="n">
        <v>2.8</v>
      </c>
      <c r="E151" s="18" t="n">
        <v>29.5522556666667</v>
      </c>
      <c r="F151" s="74" t="n">
        <v>30.5712989655172</v>
      </c>
      <c r="G151" s="90" t="n">
        <f aca="false">B151^2</f>
        <v>15.912121</v>
      </c>
      <c r="H151" s="1" t="n">
        <v>148</v>
      </c>
      <c r="I151" s="18" t="n">
        <v>4.03774</v>
      </c>
      <c r="J151" s="18" t="n">
        <v>2.855</v>
      </c>
      <c r="K151" s="18" t="n">
        <v>3.373825</v>
      </c>
      <c r="L151" s="18" t="n">
        <v>15.7810402924</v>
      </c>
      <c r="M151" s="18" t="n">
        <v>15.8126656236473</v>
      </c>
      <c r="N151" s="0" t="n">
        <f aca="false">I151^2</f>
        <v>16.3033443076</v>
      </c>
      <c r="Y151" s="0" t="n">
        <f aca="false">((B151^2)-16)^2</f>
        <v>0.00772271864100016</v>
      </c>
      <c r="Z151" s="0" t="n">
        <f aca="false">((I151^2)-16)^2</f>
        <v>0.0920177689533211</v>
      </c>
    </row>
    <row r="152" customFormat="false" ht="12.75" hidden="false" customHeight="false" outlineLevel="0" collapsed="false">
      <c r="A152" s="1" t="n">
        <v>149</v>
      </c>
      <c r="B152" s="18" t="n">
        <v>3.99033333333333</v>
      </c>
      <c r="C152" s="18" t="n">
        <v>3.05</v>
      </c>
      <c r="D152" s="18" t="n">
        <v>3.25</v>
      </c>
      <c r="E152" s="18" t="n">
        <v>14.6724832222222</v>
      </c>
      <c r="F152" s="74" t="n">
        <v>15.1784309195402</v>
      </c>
      <c r="G152" s="90" t="n">
        <f aca="false">B152^2</f>
        <v>15.9227601111111</v>
      </c>
      <c r="H152" s="1" t="n">
        <v>149</v>
      </c>
      <c r="I152" s="18" t="n">
        <v>4.04006</v>
      </c>
      <c r="J152" s="18" t="n">
        <v>2.99</v>
      </c>
      <c r="K152" s="18" t="n">
        <v>3.4682</v>
      </c>
      <c r="L152" s="18" t="n">
        <v>14.1019541964</v>
      </c>
      <c r="M152" s="18" t="n">
        <v>14.1302146256513</v>
      </c>
      <c r="N152" s="0" t="n">
        <f aca="false">I152^2</f>
        <v>16.3220848036</v>
      </c>
      <c r="Y152" s="0" t="n">
        <f aca="false">((B152^2)-16)^2</f>
        <v>0.00596600043556782</v>
      </c>
      <c r="Z152" s="0" t="n">
        <f aca="false">((I152^2)-16)^2</f>
        <v>0.103738620710052</v>
      </c>
    </row>
    <row r="153" customFormat="false" ht="12.75" hidden="false" customHeight="false" outlineLevel="0" collapsed="false">
      <c r="A153" s="1" t="n">
        <v>150</v>
      </c>
      <c r="B153" s="18" t="n">
        <v>3.99366666666667</v>
      </c>
      <c r="C153" s="18" t="n">
        <v>3.005</v>
      </c>
      <c r="D153" s="18" t="n">
        <v>3.50083333333333</v>
      </c>
      <c r="E153" s="18" t="n">
        <v>9.99408988888889</v>
      </c>
      <c r="F153" s="74" t="n">
        <v>10.3387136781609</v>
      </c>
      <c r="G153" s="90" t="n">
        <f aca="false">B153^2</f>
        <v>15.9493734444444</v>
      </c>
      <c r="H153" s="1" t="n">
        <v>150</v>
      </c>
      <c r="I153" s="18" t="n">
        <v>4.04388</v>
      </c>
      <c r="J153" s="18" t="n">
        <v>2.495</v>
      </c>
      <c r="K153" s="18" t="n">
        <v>3.1622</v>
      </c>
      <c r="L153" s="18" t="n">
        <v>20.9888457456</v>
      </c>
      <c r="M153" s="18" t="n">
        <v>21.0309075607214</v>
      </c>
      <c r="N153" s="0" t="n">
        <f aca="false">I153^2</f>
        <v>16.3529654544</v>
      </c>
      <c r="Y153" s="0" t="n">
        <f aca="false">((B153^2)-16)^2</f>
        <v>0.00256304812741949</v>
      </c>
      <c r="Z153" s="0" t="n">
        <f aca="false">((I153^2)-16)^2</f>
        <v>0.124584611999801</v>
      </c>
    </row>
    <row r="154" customFormat="false" ht="12.75" hidden="false" customHeight="false" outlineLevel="0" collapsed="false">
      <c r="A154" s="1" t="n">
        <v>151</v>
      </c>
      <c r="B154" s="18" t="n">
        <v>4.02366666666667</v>
      </c>
      <c r="C154" s="18" t="n">
        <v>3.035</v>
      </c>
      <c r="D154" s="18" t="n">
        <v>3.6975</v>
      </c>
      <c r="E154" s="18" t="n">
        <v>10.0074832222222</v>
      </c>
      <c r="F154" s="74" t="n">
        <v>10.3525688505747</v>
      </c>
      <c r="G154" s="90" t="n">
        <f aca="false">B154^2</f>
        <v>16.1898934444444</v>
      </c>
      <c r="H154" s="1" t="n">
        <v>151</v>
      </c>
      <c r="I154" s="18" t="n">
        <v>4.04658</v>
      </c>
      <c r="J154" s="18" t="n">
        <v>2.815</v>
      </c>
      <c r="K154" s="18" t="n">
        <v>3.4508</v>
      </c>
      <c r="L154" s="18" t="n">
        <v>14.8711637036</v>
      </c>
      <c r="M154" s="18" t="n">
        <v>14.9009656348697</v>
      </c>
      <c r="N154" s="0" t="n">
        <f aca="false">I154^2</f>
        <v>16.3748096964</v>
      </c>
      <c r="Y154" s="0" t="n">
        <f aca="false">((B154^2)-16)^2</f>
        <v>0.0360595202429736</v>
      </c>
      <c r="Z154" s="0" t="n">
        <f aca="false">((I154^2)-16)^2</f>
        <v>0.140482308515463</v>
      </c>
    </row>
    <row r="155" customFormat="false" ht="12.75" hidden="false" customHeight="false" outlineLevel="0" collapsed="false">
      <c r="A155" s="1" t="n">
        <v>152</v>
      </c>
      <c r="B155" s="18" t="n">
        <v>4.027</v>
      </c>
      <c r="C155" s="18" t="n">
        <v>2.52</v>
      </c>
      <c r="D155" s="18" t="n">
        <v>3.27041666666667</v>
      </c>
      <c r="E155" s="18" t="n">
        <v>16.158021</v>
      </c>
      <c r="F155" s="74" t="n">
        <v>16.715194137931</v>
      </c>
      <c r="G155" s="90" t="n">
        <f aca="false">B155^2</f>
        <v>16.216729</v>
      </c>
      <c r="H155" s="1" t="n">
        <v>152</v>
      </c>
      <c r="I155" s="18" t="n">
        <v>4.0476</v>
      </c>
      <c r="J155" s="18" t="n">
        <v>2.47</v>
      </c>
      <c r="K155" s="18" t="n">
        <v>3.25425</v>
      </c>
      <c r="L155" s="18" t="n">
        <v>18.19493184</v>
      </c>
      <c r="M155" s="18" t="n">
        <v>18.2313946292585</v>
      </c>
      <c r="N155" s="0" t="n">
        <f aca="false">I155^2</f>
        <v>16.38306576</v>
      </c>
      <c r="Y155" s="0" t="n">
        <f aca="false">((B155^2)-16)^2</f>
        <v>0.0469714594410004</v>
      </c>
      <c r="Z155" s="0" t="n">
        <f aca="false">((I155^2)-16)^2</f>
        <v>0.146739376484373</v>
      </c>
    </row>
    <row r="156" customFormat="false" ht="12.75" hidden="false" customHeight="false" outlineLevel="0" collapsed="false">
      <c r="A156" s="1" t="n">
        <v>153</v>
      </c>
      <c r="B156" s="18" t="n">
        <v>4.03466666666667</v>
      </c>
      <c r="C156" s="18" t="n">
        <v>2.62</v>
      </c>
      <c r="D156" s="18" t="n">
        <v>3.24916666666667</v>
      </c>
      <c r="E156" s="18" t="n">
        <v>18.0152848888889</v>
      </c>
      <c r="F156" s="74" t="n">
        <v>18.6365016091954</v>
      </c>
      <c r="G156" s="90" t="n">
        <f aca="false">B156^2</f>
        <v>16.2785351111111</v>
      </c>
      <c r="H156" s="1" t="n">
        <v>153</v>
      </c>
      <c r="I156" s="18" t="n">
        <v>4.04968</v>
      </c>
      <c r="J156" s="18" t="n">
        <v>3.005</v>
      </c>
      <c r="K156" s="18" t="n">
        <v>3.2973</v>
      </c>
      <c r="L156" s="18" t="n">
        <v>17.4170982976</v>
      </c>
      <c r="M156" s="18" t="n">
        <v>17.4520023022044</v>
      </c>
      <c r="N156" s="0" t="n">
        <f aca="false">I156^2</f>
        <v>16.3999081024</v>
      </c>
      <c r="Y156" s="0" t="n">
        <f aca="false">((B156^2)-16)^2</f>
        <v>0.077581808121681</v>
      </c>
      <c r="Z156" s="0" t="n">
        <f aca="false">((I156^2)-16)^2</f>
        <v>0.159926490365159</v>
      </c>
    </row>
    <row r="157" customFormat="false" ht="12.75" hidden="false" customHeight="false" outlineLevel="0" collapsed="false">
      <c r="A157" s="1" t="n">
        <v>154</v>
      </c>
      <c r="B157" s="18" t="n">
        <v>4.03866666666667</v>
      </c>
      <c r="C157" s="18" t="n">
        <v>2.865</v>
      </c>
      <c r="D157" s="18" t="n">
        <v>3.87708333333333</v>
      </c>
      <c r="E157" s="18" t="n">
        <v>7.91980488888889</v>
      </c>
      <c r="F157" s="74" t="n">
        <v>8.1929016091954</v>
      </c>
      <c r="G157" s="90" t="n">
        <f aca="false">B157^2</f>
        <v>16.3108284444444</v>
      </c>
      <c r="H157" s="1" t="n">
        <v>154</v>
      </c>
      <c r="I157" s="18" t="n">
        <v>4.05192</v>
      </c>
      <c r="J157" s="18" t="n">
        <v>2.895</v>
      </c>
      <c r="K157" s="18" t="n">
        <v>3.332325</v>
      </c>
      <c r="L157" s="18" t="n">
        <v>16.5195939136</v>
      </c>
      <c r="M157" s="18" t="n">
        <v>16.5526993122244</v>
      </c>
      <c r="N157" s="0" t="n">
        <f aca="false">I157^2</f>
        <v>16.4180556864</v>
      </c>
      <c r="Y157" s="0" t="n">
        <f aca="false">((B157^2)-16)^2</f>
        <v>0.0966143218757543</v>
      </c>
      <c r="Z157" s="0" t="n">
        <f aca="false">((I157^2)-16)^2</f>
        <v>0.174770556931392</v>
      </c>
    </row>
    <row r="158" customFormat="false" ht="12.75" hidden="false" customHeight="false" outlineLevel="0" collapsed="false">
      <c r="A158" s="1" t="n">
        <v>155</v>
      </c>
      <c r="B158" s="18" t="n">
        <v>4.048</v>
      </c>
      <c r="C158" s="18" t="n">
        <v>2.545</v>
      </c>
      <c r="D158" s="18" t="n">
        <v>3.26041666666667</v>
      </c>
      <c r="E158" s="18" t="n">
        <v>18.9791226666667</v>
      </c>
      <c r="F158" s="74" t="n">
        <v>19.6335751724138</v>
      </c>
      <c r="G158" s="90" t="n">
        <f aca="false">B158^2</f>
        <v>16.386304</v>
      </c>
      <c r="H158" s="1" t="n">
        <v>155</v>
      </c>
      <c r="I158" s="18" t="n">
        <v>4.05196</v>
      </c>
      <c r="J158" s="18" t="n">
        <v>2.985</v>
      </c>
      <c r="K158" s="18" t="n">
        <v>3.4495</v>
      </c>
      <c r="L158" s="18" t="n">
        <v>14.2260953584</v>
      </c>
      <c r="M158" s="18" t="n">
        <v>14.2546045675351</v>
      </c>
      <c r="N158" s="0" t="n">
        <f aca="false">I158^2</f>
        <v>16.4183798416</v>
      </c>
      <c r="Y158" s="0" t="n">
        <f aca="false">((B158^2)-16)^2</f>
        <v>0.149230780415999</v>
      </c>
      <c r="Z158" s="0" t="n">
        <f aca="false">((I158^2)-16)^2</f>
        <v>0.175041691857241</v>
      </c>
    </row>
    <row r="159" customFormat="false" ht="12.75" hidden="false" customHeight="false" outlineLevel="0" collapsed="false">
      <c r="A159" s="1" t="n">
        <v>156</v>
      </c>
      <c r="B159" s="18" t="n">
        <v>4.05033333333333</v>
      </c>
      <c r="C159" s="18" t="n">
        <v>3.61</v>
      </c>
      <c r="D159" s="18" t="n">
        <v>3.49166666666667</v>
      </c>
      <c r="E159" s="18" t="n">
        <v>10.0712098888889</v>
      </c>
      <c r="F159" s="74" t="n">
        <v>10.4184929885057</v>
      </c>
      <c r="G159" s="90" t="n">
        <f aca="false">B159^2</f>
        <v>16.4052001111111</v>
      </c>
      <c r="H159" s="1" t="n">
        <v>156</v>
      </c>
      <c r="I159" s="18" t="n">
        <v>4.05308</v>
      </c>
      <c r="J159" s="18" t="n">
        <v>3.015</v>
      </c>
      <c r="K159" s="18" t="n">
        <v>3.417975</v>
      </c>
      <c r="L159" s="18" t="n">
        <v>15.7408465136</v>
      </c>
      <c r="M159" s="18" t="n">
        <v>15.7723912961924</v>
      </c>
      <c r="N159" s="0" t="n">
        <f aca="false">I159^2</f>
        <v>16.4274574864</v>
      </c>
      <c r="Y159" s="0" t="n">
        <f aca="false">((B159^2)-16)^2</f>
        <v>0.164187130044453</v>
      </c>
      <c r="Z159" s="0" t="n">
        <f aca="false">((I159^2)-16)^2</f>
        <v>0.182719902679417</v>
      </c>
    </row>
    <row r="160" customFormat="false" ht="12.75" hidden="false" customHeight="false" outlineLevel="0" collapsed="false">
      <c r="A160" s="1" t="n">
        <v>157</v>
      </c>
      <c r="B160" s="18" t="n">
        <v>4.054</v>
      </c>
      <c r="C160" s="18" t="n">
        <v>2.995</v>
      </c>
      <c r="D160" s="18" t="n">
        <v>3.44333333333333</v>
      </c>
      <c r="E160" s="18" t="n">
        <v>13.3354573333333</v>
      </c>
      <c r="F160" s="74" t="n">
        <v>13.7953006896552</v>
      </c>
      <c r="G160" s="90" t="n">
        <f aca="false">B160^2</f>
        <v>16.434916</v>
      </c>
      <c r="H160" s="1" t="n">
        <v>157</v>
      </c>
      <c r="I160" s="18" t="n">
        <v>4.05588</v>
      </c>
      <c r="J160" s="18" t="n">
        <v>2.85</v>
      </c>
      <c r="K160" s="18" t="n">
        <v>3.48175</v>
      </c>
      <c r="L160" s="18" t="n">
        <v>14.0231674256</v>
      </c>
      <c r="M160" s="18" t="n">
        <v>14.0512699655311</v>
      </c>
      <c r="N160" s="0" t="n">
        <f aca="false">I160^2</f>
        <v>16.4501625744</v>
      </c>
      <c r="Y160" s="0" t="n">
        <f aca="false">((B160^2)-16)^2</f>
        <v>0.189151927055995</v>
      </c>
      <c r="Z160" s="0" t="n">
        <f aca="false">((I160^2)-16)^2</f>
        <v>0.202646343390448</v>
      </c>
    </row>
    <row r="161" customFormat="false" ht="12.75" hidden="false" customHeight="false" outlineLevel="0" collapsed="false">
      <c r="A161" s="1" t="n">
        <v>158</v>
      </c>
      <c r="B161" s="18" t="n">
        <v>4.055</v>
      </c>
      <c r="C161" s="18" t="n">
        <v>3.485</v>
      </c>
      <c r="D161" s="18" t="n">
        <v>3.57666666666667</v>
      </c>
      <c r="E161" s="18" t="n">
        <v>10.6492383333333</v>
      </c>
      <c r="F161" s="74" t="n">
        <v>11.0164534482759</v>
      </c>
      <c r="G161" s="90" t="n">
        <f aca="false">B161^2</f>
        <v>16.443025</v>
      </c>
      <c r="H161" s="1" t="n">
        <v>158</v>
      </c>
      <c r="I161" s="18" t="n">
        <v>4.06036</v>
      </c>
      <c r="J161" s="18" t="n">
        <v>2.885</v>
      </c>
      <c r="K161" s="18" t="n">
        <v>3.3858</v>
      </c>
      <c r="L161" s="18" t="n">
        <v>15.9504378704</v>
      </c>
      <c r="M161" s="18" t="n">
        <v>15.9824026757515</v>
      </c>
      <c r="N161" s="0" t="n">
        <f aca="false">I161^2</f>
        <v>16.4865233296</v>
      </c>
      <c r="Y161" s="0" t="n">
        <f aca="false">((B161^2)-16)^2</f>
        <v>0.196271150624999</v>
      </c>
      <c r="Z161" s="0" t="n">
        <f aca="false">((I161^2)-16)^2</f>
        <v>0.236704950245043</v>
      </c>
    </row>
    <row r="162" customFormat="false" ht="12.75" hidden="false" customHeight="false" outlineLevel="0" collapsed="false">
      <c r="A162" s="1" t="n">
        <v>159</v>
      </c>
      <c r="B162" s="18" t="n">
        <v>4.05866666666667</v>
      </c>
      <c r="C162" s="18" t="n">
        <v>2.805</v>
      </c>
      <c r="D162" s="18" t="n">
        <v>3.38</v>
      </c>
      <c r="E162" s="18" t="n">
        <v>16.1668382222222</v>
      </c>
      <c r="F162" s="74" t="n">
        <v>16.7243154022989</v>
      </c>
      <c r="G162" s="90" t="n">
        <f aca="false">B162^2</f>
        <v>16.4727751111111</v>
      </c>
      <c r="H162" s="1" t="n">
        <v>159</v>
      </c>
      <c r="I162" s="18" t="n">
        <v>4.06136</v>
      </c>
      <c r="J162" s="18" t="n">
        <v>2.82</v>
      </c>
      <c r="K162" s="18" t="n">
        <v>3.308275</v>
      </c>
      <c r="L162" s="18" t="n">
        <v>17.5070077504</v>
      </c>
      <c r="M162" s="18" t="n">
        <v>17.5420919342685</v>
      </c>
      <c r="N162" s="0" t="n">
        <f aca="false">I162^2</f>
        <v>16.4946450496</v>
      </c>
      <c r="Y162" s="0" t="n">
        <f aca="false">((B162^2)-16)^2</f>
        <v>0.223516305686121</v>
      </c>
      <c r="Z162" s="0" t="n">
        <f aca="false">((I162^2)-16)^2</f>
        <v>0.2446737250938</v>
      </c>
    </row>
    <row r="163" customFormat="false" ht="12.75" hidden="false" customHeight="false" outlineLevel="0" collapsed="false">
      <c r="A163" s="1" t="n">
        <v>160</v>
      </c>
      <c r="B163" s="18" t="n">
        <v>4.06233333333333</v>
      </c>
      <c r="C163" s="18" t="n">
        <v>2.94</v>
      </c>
      <c r="D163" s="18" t="n">
        <v>3.40375</v>
      </c>
      <c r="E163" s="18" t="n">
        <v>14.0038312222222</v>
      </c>
      <c r="F163" s="74" t="n">
        <v>14.486721954023</v>
      </c>
      <c r="G163" s="90" t="n">
        <f aca="false">B163^2</f>
        <v>16.5025521111111</v>
      </c>
      <c r="H163" s="1" t="n">
        <v>160</v>
      </c>
      <c r="I163" s="18" t="n">
        <v>4.0628</v>
      </c>
      <c r="J163" s="18" t="n">
        <v>2.875</v>
      </c>
      <c r="K163" s="18" t="n">
        <v>3.32725</v>
      </c>
      <c r="L163" s="18" t="n">
        <v>17.60651096</v>
      </c>
      <c r="M163" s="18" t="n">
        <v>17.6417945490982</v>
      </c>
      <c r="N163" s="0" t="n">
        <f aca="false">I163^2</f>
        <v>16.50634384</v>
      </c>
      <c r="Y163" s="0" t="n">
        <f aca="false">((B163^2)-16)^2</f>
        <v>0.252558624382235</v>
      </c>
      <c r="Z163" s="0" t="n">
        <f aca="false">((I163^2)-16)^2</f>
        <v>0.256384084305942</v>
      </c>
    </row>
    <row r="164" customFormat="false" ht="12.75" hidden="false" customHeight="false" outlineLevel="0" collapsed="false">
      <c r="A164" s="1" t="n">
        <v>161</v>
      </c>
      <c r="B164" s="18" t="n">
        <v>4.07366666666667</v>
      </c>
      <c r="C164" s="18" t="n">
        <v>2.68</v>
      </c>
      <c r="D164" s="18" t="n">
        <v>3.44166666666667</v>
      </c>
      <c r="E164" s="18" t="n">
        <v>15.1611832222222</v>
      </c>
      <c r="F164" s="74" t="n">
        <v>15.6839826436782</v>
      </c>
      <c r="G164" s="90" t="n">
        <f aca="false">B164^2</f>
        <v>16.5947601111111</v>
      </c>
      <c r="H164" s="1" t="n">
        <v>161</v>
      </c>
      <c r="I164" s="18" t="n">
        <v>4.06338</v>
      </c>
      <c r="J164" s="18" t="n">
        <v>2.935</v>
      </c>
      <c r="K164" s="18" t="n">
        <v>3.41465</v>
      </c>
      <c r="L164" s="18" t="n">
        <v>15.0767135756</v>
      </c>
      <c r="M164" s="18" t="n">
        <v>15.1069274304609</v>
      </c>
      <c r="N164" s="0" t="n">
        <f aca="false">I164^2</f>
        <v>16.5110570244</v>
      </c>
      <c r="Y164" s="0" t="n">
        <f aca="false">((B164^2)-16)^2</f>
        <v>0.353739589768905</v>
      </c>
      <c r="Z164" s="0" t="n">
        <f aca="false">((I164^2)-16)^2</f>
        <v>0.261179282188571</v>
      </c>
    </row>
    <row r="165" customFormat="false" ht="12.75" hidden="false" customHeight="false" outlineLevel="0" collapsed="false">
      <c r="A165" s="1" t="n">
        <v>162</v>
      </c>
      <c r="B165" s="18" t="n">
        <v>4.08333333333333</v>
      </c>
      <c r="C165" s="18" t="n">
        <v>3.12</v>
      </c>
      <c r="D165" s="18" t="n">
        <v>3.62291666666667</v>
      </c>
      <c r="E165" s="18" t="n">
        <v>11.0786822222222</v>
      </c>
      <c r="F165" s="74" t="n">
        <v>11.4607057471264</v>
      </c>
      <c r="G165" s="90" t="n">
        <f aca="false">B165^2</f>
        <v>16.6736111111111</v>
      </c>
      <c r="H165" s="1" t="n">
        <v>162</v>
      </c>
      <c r="I165" s="18" t="n">
        <v>4.06908</v>
      </c>
      <c r="J165" s="18" t="n">
        <v>2.71</v>
      </c>
      <c r="K165" s="18" t="n">
        <v>3.300825</v>
      </c>
      <c r="L165" s="18" t="n">
        <v>19.7020139536</v>
      </c>
      <c r="M165" s="18" t="n">
        <v>19.741496947495</v>
      </c>
      <c r="N165" s="0" t="n">
        <f aca="false">I165^2</f>
        <v>16.5574120464</v>
      </c>
      <c r="Y165" s="0" t="n">
        <f aca="false">((B165^2)-16)^2</f>
        <v>0.45375192901235</v>
      </c>
      <c r="Z165" s="0" t="n">
        <f aca="false">((I165^2)-16)^2</f>
        <v>0.310708189471824</v>
      </c>
    </row>
    <row r="166" customFormat="false" ht="12.75" hidden="false" customHeight="false" outlineLevel="0" collapsed="false">
      <c r="A166" s="1" t="n">
        <v>163</v>
      </c>
      <c r="B166" s="18" t="n">
        <v>4.088</v>
      </c>
      <c r="C166" s="18" t="n">
        <v>2.1</v>
      </c>
      <c r="D166" s="18" t="n">
        <v>3.58916666666667</v>
      </c>
      <c r="E166" s="18" t="n">
        <v>16.2710026666667</v>
      </c>
      <c r="F166" s="74" t="n">
        <v>16.8320717241379</v>
      </c>
      <c r="G166" s="90" t="n">
        <f aca="false">B166^2</f>
        <v>16.711744</v>
      </c>
      <c r="H166" s="1" t="n">
        <v>163</v>
      </c>
      <c r="I166" s="18" t="n">
        <v>4.06972</v>
      </c>
      <c r="J166" s="18" t="n">
        <v>2.865</v>
      </c>
      <c r="K166" s="18" t="n">
        <v>3.3988</v>
      </c>
      <c r="L166" s="18" t="n">
        <v>15.4418723216</v>
      </c>
      <c r="M166" s="18" t="n">
        <v>15.472817957515</v>
      </c>
      <c r="N166" s="0" t="n">
        <f aca="false">I166^2</f>
        <v>16.5626208784</v>
      </c>
      <c r="Y166" s="0" t="n">
        <f aca="false">((B166^2)-16)^2</f>
        <v>0.506579521535999</v>
      </c>
      <c r="Z166" s="0" t="n">
        <f aca="false">((I166^2)-16)^2</f>
        <v>0.316542252811612</v>
      </c>
    </row>
    <row r="167" customFormat="false" ht="12.75" hidden="false" customHeight="false" outlineLevel="0" collapsed="false">
      <c r="A167" s="1" t="n">
        <v>164</v>
      </c>
      <c r="B167" s="18" t="n">
        <v>4.102</v>
      </c>
      <c r="C167" s="62" t="n">
        <v>3.095</v>
      </c>
      <c r="D167" s="18" t="n">
        <v>3.11666666666667</v>
      </c>
      <c r="E167" s="18" t="n">
        <v>22.3804026666667</v>
      </c>
      <c r="F167" s="74" t="n">
        <v>23.1521406896552</v>
      </c>
      <c r="G167" s="90" t="n">
        <f aca="false">B167^2</f>
        <v>16.826404</v>
      </c>
      <c r="H167" s="1" t="n">
        <v>164</v>
      </c>
      <c r="I167" s="18" t="n">
        <v>4.06974</v>
      </c>
      <c r="J167" s="18" t="n">
        <v>2.965</v>
      </c>
      <c r="K167" s="18" t="n">
        <v>3.42</v>
      </c>
      <c r="L167" s="18" t="n">
        <v>15.3494529324</v>
      </c>
      <c r="M167" s="18" t="n">
        <v>15.3802133591182</v>
      </c>
      <c r="N167" s="0" t="n">
        <f aca="false">I167^2</f>
        <v>16.5627836676</v>
      </c>
      <c r="Y167" s="0" t="n">
        <f aca="false">((B167^2)-16)^2</f>
        <v>0.682943571216006</v>
      </c>
      <c r="Z167" s="0" t="n">
        <f aca="false">((I167^2)-16)^2</f>
        <v>0.316725456517301</v>
      </c>
    </row>
    <row r="168" customFormat="false" ht="12.75" hidden="false" customHeight="false" outlineLevel="0" collapsed="false">
      <c r="A168" s="1" t="n">
        <v>165</v>
      </c>
      <c r="B168" s="18" t="n">
        <v>4.11666666666667</v>
      </c>
      <c r="C168" s="18" t="n">
        <v>2.68</v>
      </c>
      <c r="D168" s="18" t="n">
        <v>3.22166666666667</v>
      </c>
      <c r="E168" s="18" t="n">
        <v>20.6737355555556</v>
      </c>
      <c r="F168" s="74" t="n">
        <v>21.3866229885057</v>
      </c>
      <c r="G168" s="90" t="n">
        <f aca="false">B168^2</f>
        <v>16.9469444444444</v>
      </c>
      <c r="H168" s="1" t="n">
        <v>165</v>
      </c>
      <c r="I168" s="18" t="n">
        <v>4.07196</v>
      </c>
      <c r="J168" s="18" t="n">
        <v>3.025</v>
      </c>
      <c r="K168" s="18" t="n">
        <v>3.362425</v>
      </c>
      <c r="L168" s="18" t="n">
        <v>16.5109725584</v>
      </c>
      <c r="M168" s="18" t="n">
        <v>16.5440606797595</v>
      </c>
      <c r="N168" s="0" t="n">
        <f aca="false">I168^2</f>
        <v>16.5808582416</v>
      </c>
      <c r="Y168" s="0" t="n">
        <f aca="false">((B168^2)-16)^2</f>
        <v>0.896703780864204</v>
      </c>
      <c r="Z168" s="0" t="n">
        <f aca="false">((I168^2)-16)^2</f>
        <v>0.337396296834642</v>
      </c>
    </row>
    <row r="169" customFormat="false" ht="12.75" hidden="false" customHeight="false" outlineLevel="0" collapsed="false">
      <c r="A169" s="1" t="n">
        <v>166</v>
      </c>
      <c r="B169" s="18" t="n">
        <v>4.123</v>
      </c>
      <c r="C169" s="18" t="n">
        <v>3.665</v>
      </c>
      <c r="D169" s="18" t="n">
        <v>3.81125</v>
      </c>
      <c r="E169" s="18" t="n">
        <v>8.41500766666668</v>
      </c>
      <c r="F169" s="74" t="n">
        <v>8.7051803448276</v>
      </c>
      <c r="G169" s="90" t="n">
        <f aca="false">B169^2</f>
        <v>16.999129</v>
      </c>
      <c r="H169" s="1" t="n">
        <v>166</v>
      </c>
      <c r="I169" s="18" t="n">
        <v>4.0751</v>
      </c>
      <c r="J169" s="18" t="n">
        <v>2.92</v>
      </c>
      <c r="K169" s="18" t="n">
        <v>3.412275</v>
      </c>
      <c r="L169" s="18" t="n">
        <v>15.97424459</v>
      </c>
      <c r="M169" s="18" t="n">
        <v>16.0062571042084</v>
      </c>
      <c r="N169" s="0" t="n">
        <f aca="false">I169^2</f>
        <v>16.60644001</v>
      </c>
      <c r="Y169" s="0" t="n">
        <f aca="false">((B169^2)-16)^2</f>
        <v>0.998258758640986</v>
      </c>
      <c r="Z169" s="0" t="n">
        <f aca="false">((I169^2)-16)^2</f>
        <v>0.367769485728774</v>
      </c>
    </row>
    <row r="170" customFormat="false" ht="12.75" hidden="false" customHeight="false" outlineLevel="0" collapsed="false">
      <c r="A170" s="1" t="n">
        <v>167</v>
      </c>
      <c r="B170" s="18" t="n">
        <v>4.13566666666667</v>
      </c>
      <c r="C170" s="18" t="n">
        <v>3.145</v>
      </c>
      <c r="D170" s="18" t="n">
        <v>3.15083333333333</v>
      </c>
      <c r="E170" s="18" t="n">
        <v>19.7289045555555</v>
      </c>
      <c r="F170" s="74" t="n">
        <v>20.4092116091954</v>
      </c>
      <c r="G170" s="90" t="n">
        <f aca="false">B170^2</f>
        <v>17.1037387777778</v>
      </c>
      <c r="H170" s="1" t="n">
        <v>167</v>
      </c>
      <c r="I170" s="18" t="n">
        <v>4.07772</v>
      </c>
      <c r="J170" s="18" t="n">
        <v>2.745</v>
      </c>
      <c r="K170" s="18" t="n">
        <v>3.47235</v>
      </c>
      <c r="L170" s="18" t="n">
        <v>14.3814524016</v>
      </c>
      <c r="M170" s="18" t="n">
        <v>14.410272947495</v>
      </c>
      <c r="N170" s="0" t="n">
        <f aca="false">I170^2</f>
        <v>16.6278003984</v>
      </c>
      <c r="Y170" s="0" t="n">
        <f aca="false">((B170^2)-16)^2</f>
        <v>1.21823928957039</v>
      </c>
      <c r="Z170" s="0" t="n">
        <f aca="false">((I170^2)-16)^2</f>
        <v>0.394133340231192</v>
      </c>
    </row>
    <row r="171" customFormat="false" ht="12.75" hidden="false" customHeight="false" outlineLevel="0" collapsed="false">
      <c r="A171" s="1" t="n">
        <v>168</v>
      </c>
      <c r="B171" s="18" t="n">
        <v>4.14833333333333</v>
      </c>
      <c r="C171" s="18" t="n">
        <v>3.075</v>
      </c>
      <c r="D171" s="18" t="n">
        <v>3.35708333333333</v>
      </c>
      <c r="E171" s="18" t="n">
        <v>21.2643872222222</v>
      </c>
      <c r="F171" s="74" t="n">
        <v>21.997641954023</v>
      </c>
      <c r="G171" s="90" t="n">
        <f aca="false">B171^2</f>
        <v>17.2086694444444</v>
      </c>
      <c r="H171" s="1" t="n">
        <v>168</v>
      </c>
      <c r="I171" s="18" t="n">
        <v>4.07876</v>
      </c>
      <c r="J171" s="18" t="n">
        <v>3.015</v>
      </c>
      <c r="K171" s="18" t="n">
        <v>3.44355</v>
      </c>
      <c r="L171" s="18" t="n">
        <v>15.5353304624</v>
      </c>
      <c r="M171" s="18" t="n">
        <v>15.5664633891784</v>
      </c>
      <c r="N171" s="0" t="n">
        <f aca="false">I171^2</f>
        <v>16.6362831376</v>
      </c>
      <c r="Y171" s="0" t="n">
        <f aca="false">((B171^2)-16)^2</f>
        <v>1.46088182593365</v>
      </c>
      <c r="Z171" s="0" t="n">
        <f aca="false">((I171^2)-16)^2</f>
        <v>0.404856231194091</v>
      </c>
    </row>
    <row r="172" customFormat="false" ht="12.75" hidden="false" customHeight="false" outlineLevel="0" collapsed="false">
      <c r="A172" s="1" t="n">
        <v>169</v>
      </c>
      <c r="B172" s="18" t="n">
        <v>4.14933333333333</v>
      </c>
      <c r="C172" s="18" t="n">
        <v>3.495</v>
      </c>
      <c r="D172" s="18" t="n">
        <v>3.45291666666667</v>
      </c>
      <c r="E172" s="18" t="n">
        <v>13.3457928888889</v>
      </c>
      <c r="F172" s="74" t="n">
        <v>13.8059926436782</v>
      </c>
      <c r="G172" s="90" t="n">
        <f aca="false">B172^2</f>
        <v>17.2169671111111</v>
      </c>
      <c r="H172" s="1" t="n">
        <v>169</v>
      </c>
      <c r="I172" s="18" t="n">
        <v>4.0882</v>
      </c>
      <c r="J172" s="18" t="n">
        <v>2.98</v>
      </c>
      <c r="K172" s="18" t="n">
        <v>3.408075</v>
      </c>
      <c r="L172" s="18" t="n">
        <v>16.89446436</v>
      </c>
      <c r="M172" s="18" t="n">
        <v>16.928321002004</v>
      </c>
      <c r="N172" s="0" t="n">
        <f aca="false">I172^2</f>
        <v>16.71337924</v>
      </c>
      <c r="Y172" s="0" t="n">
        <f aca="false">((B172^2)-16)^2</f>
        <v>1.48100894952611</v>
      </c>
      <c r="Z172" s="0" t="n">
        <f aca="false">((I172^2)-16)^2</f>
        <v>0.508909940062985</v>
      </c>
    </row>
    <row r="173" customFormat="false" ht="12.75" hidden="false" customHeight="false" outlineLevel="0" collapsed="false">
      <c r="A173" s="1" t="n">
        <v>170</v>
      </c>
      <c r="B173" s="18" t="n">
        <v>4.17066666666667</v>
      </c>
      <c r="C173" s="18" t="n">
        <v>3.25</v>
      </c>
      <c r="D173" s="18" t="n">
        <v>3.58875</v>
      </c>
      <c r="E173" s="18" t="n">
        <v>14.4606195555556</v>
      </c>
      <c r="F173" s="74" t="n">
        <v>14.9592616091954</v>
      </c>
      <c r="G173" s="90" t="n">
        <f aca="false">B173^2</f>
        <v>17.3944604444445</v>
      </c>
      <c r="H173" s="1" t="n">
        <v>170</v>
      </c>
      <c r="I173" s="18" t="n">
        <v>4.0889</v>
      </c>
      <c r="J173" s="18" t="n">
        <v>2.79</v>
      </c>
      <c r="K173" s="18" t="n">
        <v>3.445375</v>
      </c>
      <c r="L173" s="18" t="n">
        <v>16.11957379</v>
      </c>
      <c r="M173" s="18" t="n">
        <v>16.1518775450902</v>
      </c>
      <c r="N173" s="0" t="n">
        <f aca="false">I173^2</f>
        <v>16.71910321</v>
      </c>
      <c r="Y173" s="0" t="n">
        <f aca="false">((B173^2)-16)^2</f>
        <v>1.94451993112022</v>
      </c>
      <c r="Z173" s="0" t="n">
        <f aca="false">((I173^2)-16)^2</f>
        <v>0.517109426632289</v>
      </c>
    </row>
    <row r="174" customFormat="false" ht="12.75" hidden="false" customHeight="false" outlineLevel="0" collapsed="false">
      <c r="A174" s="1" t="n">
        <v>171</v>
      </c>
      <c r="B174" s="18" t="n">
        <v>4.17666666666667</v>
      </c>
      <c r="C174" s="18" t="n">
        <v>3.245</v>
      </c>
      <c r="D174" s="18" t="n">
        <v>3.695</v>
      </c>
      <c r="E174" s="18" t="n">
        <v>12.6976422222222</v>
      </c>
      <c r="F174" s="74" t="n">
        <v>13.135491954023</v>
      </c>
      <c r="G174" s="90" t="n">
        <f aca="false">B174^2</f>
        <v>17.4445444444444</v>
      </c>
      <c r="H174" s="1" t="n">
        <v>171</v>
      </c>
      <c r="I174" s="18" t="n">
        <v>4.09086</v>
      </c>
      <c r="J174" s="18" t="n">
        <v>2.775</v>
      </c>
      <c r="K174" s="18" t="n">
        <v>3.3924</v>
      </c>
      <c r="L174" s="18" t="n">
        <v>16.3250614604</v>
      </c>
      <c r="M174" s="18" t="n">
        <v>16.3577770144289</v>
      </c>
      <c r="N174" s="0" t="n">
        <f aca="false">I174^2</f>
        <v>16.7351355396</v>
      </c>
      <c r="Y174" s="0" t="n">
        <f aca="false">((B174^2)-16)^2</f>
        <v>2.08670865197529</v>
      </c>
      <c r="Z174" s="0" t="n">
        <f aca="false">((I174^2)-16)^2</f>
        <v>0.540424261582975</v>
      </c>
    </row>
    <row r="175" customFormat="false" ht="12.75" hidden="false" customHeight="false" outlineLevel="0" collapsed="false">
      <c r="A175" s="1" t="n">
        <v>172</v>
      </c>
      <c r="B175" s="18" t="n">
        <v>4.19566666666667</v>
      </c>
      <c r="C175" s="18" t="n">
        <v>3.095</v>
      </c>
      <c r="D175" s="18" t="n">
        <v>3.4675</v>
      </c>
      <c r="E175" s="18" t="n">
        <v>15.1065578888889</v>
      </c>
      <c r="F175" s="74" t="n">
        <v>15.6274736781609</v>
      </c>
      <c r="G175" s="90" t="n">
        <f aca="false">B175^2</f>
        <v>17.6036187777778</v>
      </c>
      <c r="H175" s="1" t="n">
        <v>172</v>
      </c>
      <c r="I175" s="18" t="n">
        <v>4.09492</v>
      </c>
      <c r="J175" s="18" t="n">
        <v>2.54</v>
      </c>
      <c r="K175" s="18" t="n">
        <v>3.362075</v>
      </c>
      <c r="L175" s="18" t="n">
        <v>17.6724477936</v>
      </c>
      <c r="M175" s="18" t="n">
        <v>17.7078635206413</v>
      </c>
      <c r="N175" s="0" t="n">
        <f aca="false">I175^2</f>
        <v>16.7683698064</v>
      </c>
      <c r="Y175" s="0" t="n">
        <f aca="false">((B175^2)-16)^2</f>
        <v>2.5715931844415</v>
      </c>
      <c r="Z175" s="0" t="n">
        <f aca="false">((I175^2)-16)^2</f>
        <v>0.590392159387161</v>
      </c>
    </row>
    <row r="176" customFormat="false" ht="12.75" hidden="false" customHeight="false" outlineLevel="0" collapsed="false">
      <c r="A176" s="1" t="n">
        <v>173</v>
      </c>
      <c r="B176" s="18" t="n">
        <v>4.215</v>
      </c>
      <c r="C176" s="18" t="n">
        <v>2.75</v>
      </c>
      <c r="D176" s="18" t="n">
        <v>3.46833333333333</v>
      </c>
      <c r="E176" s="18" t="n">
        <v>18.3695383333333</v>
      </c>
      <c r="F176" s="74" t="n">
        <v>19.0029706896552</v>
      </c>
      <c r="G176" s="90" t="n">
        <f aca="false">B176^2</f>
        <v>17.766225</v>
      </c>
      <c r="H176" s="1" t="n">
        <v>173</v>
      </c>
      <c r="I176" s="18" t="n">
        <v>4.0985</v>
      </c>
      <c r="J176" s="18" t="n">
        <v>3.085</v>
      </c>
      <c r="K176" s="18" t="n">
        <v>3.479625</v>
      </c>
      <c r="L176" s="18" t="n">
        <v>14.72165195</v>
      </c>
      <c r="M176" s="18" t="n">
        <v>14.751154258517</v>
      </c>
      <c r="N176" s="0" t="n">
        <f aca="false">I176^2</f>
        <v>16.79770225</v>
      </c>
      <c r="Y176" s="0" t="n">
        <f aca="false">((B176^2)-16)^2</f>
        <v>3.119550750625</v>
      </c>
      <c r="Z176" s="0" t="n">
        <f aca="false">((I176^2)-16)^2</f>
        <v>0.636328879655046</v>
      </c>
    </row>
    <row r="177" customFormat="false" ht="12.75" hidden="false" customHeight="false" outlineLevel="0" collapsed="false">
      <c r="A177" s="1" t="n">
        <v>174</v>
      </c>
      <c r="B177" s="18" t="n">
        <v>4.225</v>
      </c>
      <c r="C177" s="18" t="n">
        <v>2.695</v>
      </c>
      <c r="D177" s="18" t="n">
        <v>3.61083333333333</v>
      </c>
      <c r="E177" s="18" t="n">
        <v>16.048005</v>
      </c>
      <c r="F177" s="74" t="n">
        <v>16.6013844827586</v>
      </c>
      <c r="G177" s="90" t="n">
        <f aca="false">B177^2</f>
        <v>17.850625</v>
      </c>
      <c r="H177" s="1" t="n">
        <v>174</v>
      </c>
      <c r="I177" s="18" t="n">
        <v>4.09884</v>
      </c>
      <c r="J177" s="18" t="n">
        <v>2.675</v>
      </c>
      <c r="K177" s="18" t="n">
        <v>3.341175</v>
      </c>
      <c r="L177" s="18" t="n">
        <v>19.0566466544</v>
      </c>
      <c r="M177" s="18" t="n">
        <v>19.0948363270541</v>
      </c>
      <c r="N177" s="0" t="n">
        <f aca="false">I177^2</f>
        <v>16.8004893456</v>
      </c>
      <c r="Y177" s="0" t="n">
        <f aca="false">((B177^2)-16)^2</f>
        <v>3.42481289062499</v>
      </c>
      <c r="Z177" s="0" t="n">
        <f aca="false">((I177^2)-16)^2</f>
        <v>0.640783192419126</v>
      </c>
    </row>
    <row r="178" customFormat="false" ht="12.75" hidden="false" customHeight="false" outlineLevel="0" collapsed="false">
      <c r="A178" s="1" t="n">
        <v>175</v>
      </c>
      <c r="B178" s="18" t="n">
        <v>4.22833333333333</v>
      </c>
      <c r="C178" s="18" t="n">
        <v>2.36</v>
      </c>
      <c r="D178" s="18" t="n">
        <v>3.38666666666667</v>
      </c>
      <c r="E178" s="18" t="n">
        <v>20.6784005555556</v>
      </c>
      <c r="F178" s="74" t="n">
        <v>21.3914488505747</v>
      </c>
      <c r="G178" s="90" t="n">
        <f aca="false">B178^2</f>
        <v>17.8788027777778</v>
      </c>
      <c r="H178" s="1" t="n">
        <v>175</v>
      </c>
      <c r="I178" s="18" t="n">
        <v>4.1006</v>
      </c>
      <c r="J178" s="18" t="n">
        <v>2.985</v>
      </c>
      <c r="K178" s="18" t="n">
        <v>3.481975</v>
      </c>
      <c r="L178" s="18" t="n">
        <v>14.85057884</v>
      </c>
      <c r="M178" s="18" t="n">
        <v>14.8803395190381</v>
      </c>
      <c r="N178" s="0" t="n">
        <f aca="false">I178^2</f>
        <v>16.81492036</v>
      </c>
      <c r="Y178" s="0" t="n">
        <f aca="false">((B178^2)-16)^2</f>
        <v>3.5298998777855</v>
      </c>
      <c r="Z178" s="0" t="n">
        <f aca="false">((I178^2)-16)^2</f>
        <v>0.664095193142527</v>
      </c>
    </row>
    <row r="179" customFormat="false" ht="12.75" hidden="false" customHeight="false" outlineLevel="0" collapsed="false">
      <c r="A179" s="1" t="n">
        <v>176</v>
      </c>
      <c r="B179" s="18" t="n">
        <v>4.23866666666667</v>
      </c>
      <c r="C179" s="18" t="n">
        <v>4.655</v>
      </c>
      <c r="D179" s="18" t="n">
        <v>3.97833333333333</v>
      </c>
      <c r="E179" s="18" t="n">
        <v>8.88033155555555</v>
      </c>
      <c r="F179" s="74" t="n">
        <v>9.18654988505747</v>
      </c>
      <c r="G179" s="90" t="n">
        <f aca="false">B179^2</f>
        <v>17.9662951111111</v>
      </c>
      <c r="H179" s="1" t="n">
        <v>176</v>
      </c>
      <c r="I179" s="18" t="n">
        <v>4.10514</v>
      </c>
      <c r="J179" s="18" t="n">
        <v>2.87</v>
      </c>
      <c r="K179" s="18" t="n">
        <v>3.353775</v>
      </c>
      <c r="L179" s="18" t="n">
        <v>17.7367933804</v>
      </c>
      <c r="M179" s="18" t="n">
        <v>17.772338056513</v>
      </c>
      <c r="N179" s="0" t="n">
        <f aca="false">I179^2</f>
        <v>16.8521744196</v>
      </c>
      <c r="Y179" s="0" t="n">
        <f aca="false">((B179^2)-16)^2</f>
        <v>3.8663164639795</v>
      </c>
      <c r="Z179" s="0" t="n">
        <f aca="false">((I179^2)-16)^2</f>
        <v>0.726201241420592</v>
      </c>
    </row>
    <row r="180" customFormat="false" ht="12.75" hidden="false" customHeight="false" outlineLevel="0" collapsed="false">
      <c r="A180" s="1" t="n">
        <v>177</v>
      </c>
      <c r="B180" s="18" t="n">
        <v>4.24966666666667</v>
      </c>
      <c r="C180" s="18" t="n">
        <v>2.965</v>
      </c>
      <c r="D180" s="18" t="n">
        <v>3.88</v>
      </c>
      <c r="E180" s="18" t="n">
        <v>15.4434298888889</v>
      </c>
      <c r="F180" s="74" t="n">
        <v>15.975961954023</v>
      </c>
      <c r="G180" s="90" t="n">
        <f aca="false">B180^2</f>
        <v>18.0596667777778</v>
      </c>
      <c r="H180" s="1" t="n">
        <v>177</v>
      </c>
      <c r="I180" s="18" t="n">
        <v>4.10848</v>
      </c>
      <c r="J180" s="18" t="n">
        <v>2.695</v>
      </c>
      <c r="K180" s="18" t="n">
        <v>3.301325</v>
      </c>
      <c r="L180" s="18" t="n">
        <v>18.8163624896</v>
      </c>
      <c r="M180" s="18" t="n">
        <v>18.8540706308618</v>
      </c>
      <c r="N180" s="0" t="n">
        <f aca="false">I180^2</f>
        <v>16.8796079104</v>
      </c>
      <c r="Y180" s="0" t="n">
        <f aca="false">((B180^2)-16)^2</f>
        <v>4.24222723548148</v>
      </c>
      <c r="Z180" s="0" t="n">
        <f aca="false">((I180^2)-16)^2</f>
        <v>0.773710076038206</v>
      </c>
    </row>
    <row r="181" customFormat="false" ht="12.75" hidden="false" customHeight="false" outlineLevel="0" collapsed="false">
      <c r="A181" s="1" t="n">
        <v>178</v>
      </c>
      <c r="B181" s="18" t="n">
        <v>4.25233333333333</v>
      </c>
      <c r="C181" s="18" t="n">
        <v>3.345</v>
      </c>
      <c r="D181" s="18" t="n">
        <v>3.81083333333333</v>
      </c>
      <c r="E181" s="18" t="n">
        <v>10.4678245555556</v>
      </c>
      <c r="F181" s="74" t="n">
        <v>10.8287840229885</v>
      </c>
      <c r="G181" s="90" t="n">
        <f aca="false">B181^2</f>
        <v>18.0823387777778</v>
      </c>
      <c r="H181" s="1" t="n">
        <v>178</v>
      </c>
      <c r="I181" s="18" t="n">
        <v>4.11004</v>
      </c>
      <c r="J181" s="18" t="n">
        <v>2.835</v>
      </c>
      <c r="K181" s="18" t="n">
        <v>3.423775</v>
      </c>
      <c r="L181" s="18" t="n">
        <v>16.4609827984</v>
      </c>
      <c r="M181" s="18" t="n">
        <v>16.4939707398798</v>
      </c>
      <c r="N181" s="0" t="n">
        <f aca="false">I181^2</f>
        <v>16.8924288016</v>
      </c>
      <c r="Y181" s="0" t="n">
        <f aca="false">((B181^2)-16)^2</f>
        <v>4.33613478543708</v>
      </c>
      <c r="Z181" s="0" t="n">
        <f aca="false">((I181^2)-16)^2</f>
        <v>0.796429165925208</v>
      </c>
    </row>
    <row r="182" customFormat="false" ht="12.75" hidden="false" customHeight="false" outlineLevel="0" collapsed="false">
      <c r="A182" s="1" t="n">
        <v>179</v>
      </c>
      <c r="B182" s="18" t="n">
        <v>4.256</v>
      </c>
      <c r="C182" s="18" t="n">
        <v>2.655</v>
      </c>
      <c r="D182" s="18" t="n">
        <v>3.34041666666667</v>
      </c>
      <c r="E182" s="18" t="n">
        <v>21.126164</v>
      </c>
      <c r="F182" s="74" t="n">
        <v>21.8546524137931</v>
      </c>
      <c r="G182" s="90" t="n">
        <f aca="false">B182^2</f>
        <v>18.113536</v>
      </c>
      <c r="H182" s="1" t="n">
        <v>179</v>
      </c>
      <c r="I182" s="18" t="n">
        <v>4.11184</v>
      </c>
      <c r="J182" s="18" t="n">
        <v>2.62</v>
      </c>
      <c r="K182" s="18" t="n">
        <v>3.3896</v>
      </c>
      <c r="L182" s="18" t="n">
        <v>17.6779854144</v>
      </c>
      <c r="M182" s="18" t="n">
        <v>17.7134122388778</v>
      </c>
      <c r="N182" s="0" t="n">
        <f aca="false">I182^2</f>
        <v>16.9072281856</v>
      </c>
      <c r="Y182" s="0" t="n">
        <f aca="false">((B182^2)-16)^2</f>
        <v>4.46703442329604</v>
      </c>
      <c r="Z182" s="0" t="n">
        <f aca="false">((I182^2)-16)^2</f>
        <v>0.823062980747025</v>
      </c>
    </row>
    <row r="183" customFormat="false" ht="12.75" hidden="false" customHeight="false" outlineLevel="0" collapsed="false">
      <c r="A183" s="1" t="n">
        <v>180</v>
      </c>
      <c r="B183" s="18" t="n">
        <v>4.266</v>
      </c>
      <c r="C183" s="18" t="n">
        <v>3.22</v>
      </c>
      <c r="D183" s="18" t="n">
        <v>3.58791666666667</v>
      </c>
      <c r="E183" s="18" t="n">
        <v>13.578124</v>
      </c>
      <c r="F183" s="74" t="n">
        <v>14.0463351724138</v>
      </c>
      <c r="G183" s="90" t="n">
        <f aca="false">B183^2</f>
        <v>18.198756</v>
      </c>
      <c r="H183" s="1" t="n">
        <v>180</v>
      </c>
      <c r="I183" s="18" t="n">
        <v>4.11294</v>
      </c>
      <c r="J183" s="18" t="n">
        <v>2.82</v>
      </c>
      <c r="K183" s="18" t="n">
        <v>3.413825</v>
      </c>
      <c r="L183" s="18" t="n">
        <v>17.3726079564</v>
      </c>
      <c r="M183" s="18" t="n">
        <v>17.407422802004</v>
      </c>
      <c r="N183" s="0" t="n">
        <f aca="false">I183^2</f>
        <v>16.9162754436</v>
      </c>
      <c r="Y183" s="0" t="n">
        <f aca="false">((B183^2)-16)^2</f>
        <v>4.834527947536</v>
      </c>
      <c r="Z183" s="0" t="n">
        <f aca="false">((I183^2)-16)^2</f>
        <v>0.839560688544403</v>
      </c>
    </row>
    <row r="184" customFormat="false" ht="12.75" hidden="false" customHeight="false" outlineLevel="0" collapsed="false">
      <c r="A184" s="1" t="n">
        <v>181</v>
      </c>
      <c r="B184" s="18" t="n">
        <v>4.26733333333333</v>
      </c>
      <c r="C184" s="18" t="n">
        <v>3.315</v>
      </c>
      <c r="D184" s="18" t="n">
        <v>3.56666666666667</v>
      </c>
      <c r="E184" s="18" t="n">
        <v>17.1012862222222</v>
      </c>
      <c r="F184" s="74" t="n">
        <v>17.6909857471264</v>
      </c>
      <c r="G184" s="90" t="n">
        <f aca="false">B184^2</f>
        <v>18.2101337777778</v>
      </c>
      <c r="H184" s="1" t="n">
        <v>181</v>
      </c>
      <c r="I184" s="18" t="n">
        <v>4.11342</v>
      </c>
      <c r="J184" s="18" t="n">
        <v>3.08</v>
      </c>
      <c r="K184" s="18" t="n">
        <v>3.463125</v>
      </c>
      <c r="L184" s="18" t="n">
        <v>15.4797653036</v>
      </c>
      <c r="M184" s="18" t="n">
        <v>15.5107868773547</v>
      </c>
      <c r="N184" s="0" t="n">
        <f aca="false">I184^2</f>
        <v>16.9202240964</v>
      </c>
      <c r="Y184" s="0" t="n">
        <f aca="false">((B184^2)-16)^2</f>
        <v>4.88469131567424</v>
      </c>
      <c r="Z184" s="0" t="n">
        <f aca="false">((I184^2)-16)^2</f>
        <v>0.84681238759518</v>
      </c>
    </row>
    <row r="185" customFormat="false" ht="12.75" hidden="false" customHeight="false" outlineLevel="0" collapsed="false">
      <c r="A185" s="1" t="n">
        <v>182</v>
      </c>
      <c r="B185" s="18" t="n">
        <v>4.26866666666667</v>
      </c>
      <c r="C185" s="18" t="n">
        <v>2.66</v>
      </c>
      <c r="D185" s="18" t="n">
        <v>3.34291666666667</v>
      </c>
      <c r="E185" s="18" t="n">
        <v>22.4534115555556</v>
      </c>
      <c r="F185" s="74" t="n">
        <v>23.2276671264368</v>
      </c>
      <c r="G185" s="90" t="n">
        <f aca="false">B185^2</f>
        <v>18.2215151111111</v>
      </c>
      <c r="H185" s="1" t="n">
        <v>182</v>
      </c>
      <c r="I185" s="18" t="n">
        <v>4.11468</v>
      </c>
      <c r="J185" s="18" t="n">
        <v>2.895</v>
      </c>
      <c r="K185" s="18" t="n">
        <v>3.45475</v>
      </c>
      <c r="L185" s="18" t="n">
        <v>15.7540640976</v>
      </c>
      <c r="M185" s="18" t="n">
        <v>15.7856353683367</v>
      </c>
      <c r="N185" s="0" t="n">
        <f aca="false">I185^2</f>
        <v>16.9305915024</v>
      </c>
      <c r="Y185" s="0" t="n">
        <f aca="false">((B185^2)-16)^2</f>
        <v>4.93512938889501</v>
      </c>
      <c r="Z185" s="0" t="n">
        <f aca="false">((I185^2)-16)^2</f>
        <v>0.866000544339087</v>
      </c>
    </row>
    <row r="186" customFormat="false" ht="12.75" hidden="false" customHeight="false" outlineLevel="0" collapsed="false">
      <c r="A186" s="1" t="n">
        <v>183</v>
      </c>
      <c r="B186" s="18" t="n">
        <v>4.26933333333333</v>
      </c>
      <c r="C186" s="18" t="n">
        <v>2.945</v>
      </c>
      <c r="D186" s="18" t="n">
        <v>3.54125</v>
      </c>
      <c r="E186" s="18" t="n">
        <v>16.1191995555556</v>
      </c>
      <c r="F186" s="74" t="n">
        <v>16.6750340229885</v>
      </c>
      <c r="G186" s="90" t="n">
        <f aca="false">B186^2</f>
        <v>18.2272071111111</v>
      </c>
      <c r="H186" s="1" t="n">
        <v>183</v>
      </c>
      <c r="I186" s="18" t="n">
        <v>4.11988</v>
      </c>
      <c r="J186" s="18" t="n">
        <v>2.84</v>
      </c>
      <c r="K186" s="18" t="n">
        <v>3.403175</v>
      </c>
      <c r="L186" s="18" t="n">
        <v>17.3366643856</v>
      </c>
      <c r="M186" s="18" t="n">
        <v>17.3714072</v>
      </c>
      <c r="N186" s="0" t="n">
        <f aca="false">I186^2</f>
        <v>16.9734112144</v>
      </c>
      <c r="Y186" s="0" t="n">
        <f aca="false">((B186^2)-16)^2</f>
        <v>4.96045151578393</v>
      </c>
      <c r="Z186" s="0" t="n">
        <f aca="false">((I186^2)-16)^2</f>
        <v>0.947529392319659</v>
      </c>
    </row>
    <row r="187" customFormat="false" ht="12.75" hidden="false" customHeight="false" outlineLevel="0" collapsed="false">
      <c r="A187" s="1" t="n">
        <v>184</v>
      </c>
      <c r="B187" s="18" t="n">
        <v>4.27533333333333</v>
      </c>
      <c r="C187" s="47" t="n">
        <v>4.035</v>
      </c>
      <c r="D187" s="18" t="n">
        <v>3.95125</v>
      </c>
      <c r="E187" s="18" t="n">
        <v>10.4776048888889</v>
      </c>
      <c r="F187" s="74" t="n">
        <v>10.8389016091954</v>
      </c>
      <c r="G187" s="90" t="n">
        <f aca="false">B187^2</f>
        <v>18.2784751111111</v>
      </c>
      <c r="H187" s="1" t="n">
        <v>184</v>
      </c>
      <c r="I187" s="18" t="n">
        <v>4.12106</v>
      </c>
      <c r="J187" s="18" t="n">
        <v>2.635</v>
      </c>
      <c r="K187" s="18" t="n">
        <v>3.33655</v>
      </c>
      <c r="L187" s="18" t="n">
        <v>19.7350450764</v>
      </c>
      <c r="M187" s="18" t="n">
        <v>19.7745942649298</v>
      </c>
      <c r="N187" s="0" t="n">
        <f aca="false">I187^2</f>
        <v>16.9831355236</v>
      </c>
      <c r="Y187" s="0" t="n">
        <f aca="false">((B187^2)-16)^2</f>
        <v>5.19144883195278</v>
      </c>
      <c r="Z187" s="0" t="n">
        <f aca="false">((I187^2)-16)^2</f>
        <v>0.966555457764305</v>
      </c>
    </row>
    <row r="188" customFormat="false" ht="12.75" hidden="false" customHeight="false" outlineLevel="0" collapsed="false">
      <c r="A188" s="1" t="n">
        <v>185</v>
      </c>
      <c r="B188" s="18" t="n">
        <v>4.27533333333333</v>
      </c>
      <c r="C188" s="18" t="n">
        <v>2.415</v>
      </c>
      <c r="D188" s="18" t="n">
        <v>3.72</v>
      </c>
      <c r="E188" s="18" t="n">
        <v>15.7902982222222</v>
      </c>
      <c r="F188" s="74" t="n">
        <v>16.3347912643678</v>
      </c>
      <c r="G188" s="90" t="n">
        <f aca="false">B188^2</f>
        <v>18.2784751111111</v>
      </c>
      <c r="H188" s="1" t="n">
        <v>185</v>
      </c>
      <c r="I188" s="18" t="n">
        <v>4.12224</v>
      </c>
      <c r="J188" s="18" t="n">
        <v>2.84</v>
      </c>
      <c r="K188" s="18" t="n">
        <v>3.4421</v>
      </c>
      <c r="L188" s="18" t="n">
        <v>16.3746397824</v>
      </c>
      <c r="M188" s="18" t="n">
        <v>16.4074546917836</v>
      </c>
      <c r="N188" s="0" t="n">
        <f aca="false">I188^2</f>
        <v>16.9928626176</v>
      </c>
      <c r="Y188" s="0" t="n">
        <f aca="false">((B188^2)-16)^2</f>
        <v>5.19144883195278</v>
      </c>
      <c r="Z188" s="0" t="n">
        <f aca="false">((I188^2)-16)^2</f>
        <v>0.985776177427489</v>
      </c>
    </row>
    <row r="189" customFormat="false" ht="12.75" hidden="false" customHeight="false" outlineLevel="0" collapsed="false">
      <c r="A189" s="1" t="n">
        <v>186</v>
      </c>
      <c r="B189" s="18" t="n">
        <v>4.28333333333333</v>
      </c>
      <c r="C189" s="18" t="n">
        <v>2.865</v>
      </c>
      <c r="D189" s="18" t="n">
        <v>3.68291666666667</v>
      </c>
      <c r="E189" s="18" t="n">
        <v>13.9276222222222</v>
      </c>
      <c r="F189" s="74" t="n">
        <v>14.4078850574713</v>
      </c>
      <c r="G189" s="90" t="n">
        <f aca="false">B189^2</f>
        <v>18.3469444444444</v>
      </c>
      <c r="H189" s="1" t="n">
        <v>186</v>
      </c>
      <c r="I189" s="18" t="n">
        <v>4.12238</v>
      </c>
      <c r="J189" s="18" t="n">
        <v>2.845</v>
      </c>
      <c r="K189" s="18" t="n">
        <v>3.398925</v>
      </c>
      <c r="L189" s="18" t="n">
        <v>17.3131949356</v>
      </c>
      <c r="M189" s="18" t="n">
        <v>17.3478907170341</v>
      </c>
      <c r="N189" s="0" t="n">
        <f aca="false">I189^2</f>
        <v>16.9940168644</v>
      </c>
      <c r="Y189" s="0" t="n">
        <f aca="false">((B189^2)-16)^2</f>
        <v>5.50814822530863</v>
      </c>
      <c r="Z189" s="0" t="n">
        <f aca="false">((I189^2)-16)^2</f>
        <v>0.988069526711557</v>
      </c>
    </row>
    <row r="190" customFormat="false" ht="12.75" hidden="false" customHeight="false" outlineLevel="0" collapsed="false">
      <c r="A190" s="1" t="n">
        <v>187</v>
      </c>
      <c r="B190" s="18" t="n">
        <v>4.29</v>
      </c>
      <c r="C190" s="18" t="n">
        <v>3.745</v>
      </c>
      <c r="D190" s="18" t="n">
        <v>3.80958333333333</v>
      </c>
      <c r="E190" s="18" t="n">
        <v>13.8890933333333</v>
      </c>
      <c r="F190" s="74" t="n">
        <v>14.3680275862069</v>
      </c>
      <c r="G190" s="90" t="n">
        <f aca="false">B190^2</f>
        <v>18.4041</v>
      </c>
      <c r="H190" s="1" t="n">
        <v>187</v>
      </c>
      <c r="I190" s="18" t="n">
        <v>4.12392</v>
      </c>
      <c r="J190" s="18" t="n">
        <v>2.87</v>
      </c>
      <c r="K190" s="18" t="n">
        <v>3.377575</v>
      </c>
      <c r="L190" s="18" t="n">
        <v>18.3660170336</v>
      </c>
      <c r="M190" s="18" t="n">
        <v>18.4028226789579</v>
      </c>
      <c r="N190" s="0" t="n">
        <f aca="false">I190^2</f>
        <v>17.0067161664</v>
      </c>
      <c r="Y190" s="0" t="n">
        <f aca="false">((B190^2)-16)^2</f>
        <v>5.77969681</v>
      </c>
      <c r="Z190" s="0" t="n">
        <f aca="false">((I190^2)-16)^2</f>
        <v>1.01347743969108</v>
      </c>
    </row>
    <row r="191" customFormat="false" ht="12.75" hidden="false" customHeight="false" outlineLevel="0" collapsed="false">
      <c r="A191" s="1" t="n">
        <v>188</v>
      </c>
      <c r="B191" s="18" t="n">
        <v>4.316</v>
      </c>
      <c r="C191" s="18" t="n">
        <v>3.8</v>
      </c>
      <c r="D191" s="18" t="n">
        <v>3.91666666666667</v>
      </c>
      <c r="E191" s="18" t="n">
        <v>12.2801506666667</v>
      </c>
      <c r="F191" s="74" t="n">
        <v>12.703604137931</v>
      </c>
      <c r="G191" s="90" t="n">
        <f aca="false">B191^2</f>
        <v>18.627856</v>
      </c>
      <c r="H191" s="1" t="n">
        <v>188</v>
      </c>
      <c r="I191" s="18" t="n">
        <v>4.12472</v>
      </c>
      <c r="J191" s="18" t="n">
        <v>2.74</v>
      </c>
      <c r="K191" s="18" t="n">
        <v>3.387025</v>
      </c>
      <c r="L191" s="18" t="n">
        <v>18.0875633216</v>
      </c>
      <c r="M191" s="18" t="n">
        <v>18.123810943487</v>
      </c>
      <c r="N191" s="0" t="n">
        <f aca="false">I191^2</f>
        <v>17.0133150784</v>
      </c>
      <c r="Y191" s="0" t="n">
        <f aca="false">((B191^2)-16)^2</f>
        <v>6.90562715673603</v>
      </c>
      <c r="Z191" s="0" t="n">
        <f aca="false">((I191^2)-16)^2</f>
        <v>1.02680744811275</v>
      </c>
    </row>
    <row r="192" customFormat="false" ht="12.75" hidden="false" customHeight="false" outlineLevel="0" collapsed="false">
      <c r="A192" s="1" t="n">
        <v>189</v>
      </c>
      <c r="B192" s="18" t="n">
        <v>4.332</v>
      </c>
      <c r="C192" s="18" t="n">
        <v>2.9</v>
      </c>
      <c r="D192" s="18" t="n">
        <v>3.74125</v>
      </c>
      <c r="E192" s="18" t="n">
        <v>15.8575693333333</v>
      </c>
      <c r="F192" s="74" t="n">
        <v>16.4043820689655</v>
      </c>
      <c r="G192" s="90" t="n">
        <f aca="false">B192^2</f>
        <v>18.766224</v>
      </c>
      <c r="H192" s="1" t="n">
        <v>189</v>
      </c>
      <c r="I192" s="18" t="n">
        <v>4.12816</v>
      </c>
      <c r="J192" s="18" t="n">
        <v>2.745</v>
      </c>
      <c r="K192" s="18" t="n">
        <v>3.40685</v>
      </c>
      <c r="L192" s="18" t="n">
        <v>17.3605834144</v>
      </c>
      <c r="M192" s="18" t="n">
        <v>17.3953741627255</v>
      </c>
      <c r="N192" s="0" t="n">
        <f aca="false">I192^2</f>
        <v>17.0417049856</v>
      </c>
      <c r="Y192" s="0" t="n">
        <f aca="false">((B192^2)-16)^2</f>
        <v>7.65199521817599</v>
      </c>
      <c r="Z192" s="0" t="n">
        <f aca="false">((I192^2)-16)^2</f>
        <v>1.08514927702389</v>
      </c>
    </row>
    <row r="193" customFormat="false" ht="12.75" hidden="false" customHeight="false" outlineLevel="0" collapsed="false">
      <c r="A193" s="1" t="n">
        <v>190</v>
      </c>
      <c r="B193" s="18" t="n">
        <v>4.33266666666667</v>
      </c>
      <c r="C193" s="18" t="n">
        <v>2.575</v>
      </c>
      <c r="D193" s="18" t="n">
        <v>3.36666666666667</v>
      </c>
      <c r="E193" s="18" t="n">
        <v>25.4626662222222</v>
      </c>
      <c r="F193" s="74" t="n">
        <v>26.3406891954023</v>
      </c>
      <c r="G193" s="90" t="n">
        <f aca="false">B193^2</f>
        <v>18.7720004444444</v>
      </c>
      <c r="H193" s="1" t="n">
        <v>190</v>
      </c>
      <c r="I193" s="18" t="n">
        <v>4.13004</v>
      </c>
      <c r="J193" s="18" t="n">
        <v>2.865</v>
      </c>
      <c r="K193" s="18" t="n">
        <v>3.4294</v>
      </c>
      <c r="L193" s="18" t="n">
        <v>16.1984255984</v>
      </c>
      <c r="M193" s="18" t="n">
        <v>16.2308873731463</v>
      </c>
      <c r="N193" s="0" t="n">
        <f aca="false">I193^2</f>
        <v>17.0572304016</v>
      </c>
      <c r="Y193" s="0" t="n">
        <f aca="false">((B193^2)-16)^2</f>
        <v>7.6839864640002</v>
      </c>
      <c r="Z193" s="0" t="n">
        <f aca="false">((I193^2)-16)^2</f>
        <v>1.11773612206733</v>
      </c>
    </row>
    <row r="194" customFormat="false" ht="12.75" hidden="false" customHeight="false" outlineLevel="0" collapsed="false">
      <c r="A194" s="1" t="n">
        <v>191</v>
      </c>
      <c r="B194" s="18" t="n">
        <v>4.33266666666667</v>
      </c>
      <c r="C194" s="18" t="n">
        <v>3.06</v>
      </c>
      <c r="D194" s="18" t="n">
        <v>3.84458333333333</v>
      </c>
      <c r="E194" s="18" t="n">
        <v>11.4357262222222</v>
      </c>
      <c r="F194" s="74" t="n">
        <v>11.8300616091954</v>
      </c>
      <c r="G194" s="90" t="n">
        <f aca="false">B194^2</f>
        <v>18.7720004444445</v>
      </c>
      <c r="H194" s="1" t="n">
        <v>191</v>
      </c>
      <c r="I194" s="18" t="n">
        <v>4.13242</v>
      </c>
      <c r="J194" s="18" t="n">
        <v>2.675</v>
      </c>
      <c r="K194" s="18" t="n">
        <v>3.299075</v>
      </c>
      <c r="L194" s="18" t="n">
        <v>21.1935059436</v>
      </c>
      <c r="M194" s="18" t="n">
        <v>21.2359778993988</v>
      </c>
      <c r="N194" s="0" t="n">
        <f aca="false">I194^2</f>
        <v>17.0768950564</v>
      </c>
      <c r="Y194" s="0" t="n">
        <f aca="false">((B194^2)-16)^2</f>
        <v>7.68398646400024</v>
      </c>
      <c r="Z194" s="0" t="n">
        <f aca="false">((I194^2)-16)^2</f>
        <v>1.15970296249874</v>
      </c>
    </row>
    <row r="195" customFormat="false" ht="12.75" hidden="false" customHeight="false" outlineLevel="0" collapsed="false">
      <c r="A195" s="1" t="n">
        <v>192</v>
      </c>
      <c r="B195" s="18" t="n">
        <v>4.34066666666667</v>
      </c>
      <c r="C195" s="18" t="n">
        <v>3.17</v>
      </c>
      <c r="D195" s="18" t="n">
        <v>3.81958333333333</v>
      </c>
      <c r="E195" s="18" t="n">
        <v>13.5105062222222</v>
      </c>
      <c r="F195" s="74" t="n">
        <v>13.9763857471264</v>
      </c>
      <c r="G195" s="90" t="n">
        <f aca="false">B195^2</f>
        <v>18.8413871111111</v>
      </c>
      <c r="H195" s="1" t="n">
        <v>192</v>
      </c>
      <c r="I195" s="18" t="n">
        <v>4.13278</v>
      </c>
      <c r="J195" s="18" t="n">
        <v>2.815</v>
      </c>
      <c r="K195" s="18" t="n">
        <v>3.4358</v>
      </c>
      <c r="L195" s="18" t="n">
        <v>16.2964080716</v>
      </c>
      <c r="M195" s="18" t="n">
        <v>16.329066204008</v>
      </c>
      <c r="N195" s="0" t="n">
        <f aca="false">I195^2</f>
        <v>17.0798705284</v>
      </c>
      <c r="Y195" s="0" t="n">
        <f aca="false">((B195^2)-16)^2</f>
        <v>8.07348071518838</v>
      </c>
      <c r="Z195" s="0" t="n">
        <f aca="false">((I195^2)-16)^2</f>
        <v>1.16612035810689</v>
      </c>
    </row>
    <row r="196" customFormat="false" ht="12.75" hidden="false" customHeight="false" outlineLevel="0" collapsed="false">
      <c r="A196" s="1" t="n">
        <v>193</v>
      </c>
      <c r="B196" s="18" t="n">
        <v>4.35366666666667</v>
      </c>
      <c r="C196" s="18" t="n">
        <v>2.86</v>
      </c>
      <c r="D196" s="18" t="n">
        <v>3.78833333333333</v>
      </c>
      <c r="E196" s="18" t="n">
        <v>15.4723032222222</v>
      </c>
      <c r="F196" s="74" t="n">
        <v>16.0058309195402</v>
      </c>
      <c r="G196" s="90" t="n">
        <f aca="false">B196^2</f>
        <v>18.9544134444444</v>
      </c>
      <c r="H196" s="1" t="n">
        <v>193</v>
      </c>
      <c r="I196" s="18" t="n">
        <v>4.13536</v>
      </c>
      <c r="J196" s="18" t="n">
        <v>2.795</v>
      </c>
      <c r="K196" s="18" t="n">
        <v>3.396525</v>
      </c>
      <c r="L196" s="18" t="n">
        <v>16.7407364704</v>
      </c>
      <c r="M196" s="18" t="n">
        <v>16.774285040481</v>
      </c>
      <c r="N196" s="0" t="n">
        <f aca="false">I196^2</f>
        <v>17.1012023296</v>
      </c>
      <c r="Y196" s="0" t="n">
        <f aca="false">((B196^2)-16)^2</f>
        <v>8.72855880071407</v>
      </c>
      <c r="Z196" s="0" t="n">
        <f aca="false">((I196^2)-16)^2</f>
        <v>1.21264657071646</v>
      </c>
    </row>
    <row r="197" customFormat="false" ht="12.75" hidden="false" customHeight="false" outlineLevel="0" collapsed="false">
      <c r="A197" s="1" t="n">
        <v>194</v>
      </c>
      <c r="B197" s="18" t="n">
        <v>4.361</v>
      </c>
      <c r="C197" s="18" t="n">
        <v>2.74</v>
      </c>
      <c r="D197" s="18" t="n">
        <v>3.24291666666667</v>
      </c>
      <c r="E197" s="18" t="n">
        <v>26.7522756666667</v>
      </c>
      <c r="F197" s="74" t="n">
        <v>27.6747679310345</v>
      </c>
      <c r="G197" s="90" t="n">
        <f aca="false">B197^2</f>
        <v>19.018321</v>
      </c>
      <c r="H197" s="1" t="n">
        <v>194</v>
      </c>
      <c r="I197" s="18" t="n">
        <v>4.1359</v>
      </c>
      <c r="J197" s="18" t="n">
        <v>2.555</v>
      </c>
      <c r="K197" s="18" t="n">
        <v>3.39865</v>
      </c>
      <c r="L197" s="18" t="n">
        <v>18.06149019</v>
      </c>
      <c r="M197" s="18" t="n">
        <v>18.0976855611222</v>
      </c>
      <c r="N197" s="0" t="n">
        <f aca="false">I197^2</f>
        <v>17.10566881</v>
      </c>
      <c r="Y197" s="0" t="n">
        <f aca="false">((B197^2)-16)^2</f>
        <v>9.11026165904098</v>
      </c>
      <c r="Z197" s="0" t="n">
        <f aca="false">((I197^2)-16)^2</f>
        <v>1.22250351740683</v>
      </c>
    </row>
    <row r="198" customFormat="false" ht="12.75" hidden="false" customHeight="false" outlineLevel="0" collapsed="false">
      <c r="A198" s="1" t="n">
        <v>195</v>
      </c>
      <c r="B198" s="18" t="n">
        <v>4.37966666666667</v>
      </c>
      <c r="C198" s="18" t="n">
        <v>2.83</v>
      </c>
      <c r="D198" s="18" t="n">
        <v>3.57666666666667</v>
      </c>
      <c r="E198" s="18" t="n">
        <v>23.4140498888889</v>
      </c>
      <c r="F198" s="74" t="n">
        <v>24.2214309195402</v>
      </c>
      <c r="G198" s="90" t="n">
        <f aca="false">B198^2</f>
        <v>19.1814801111111</v>
      </c>
      <c r="H198" s="1" t="n">
        <v>195</v>
      </c>
      <c r="I198" s="18" t="n">
        <v>4.13794</v>
      </c>
      <c r="J198" s="18" t="n">
        <v>3.05</v>
      </c>
      <c r="K198" s="18" t="n">
        <v>3.47755</v>
      </c>
      <c r="L198" s="18" t="n">
        <v>15.9413251564</v>
      </c>
      <c r="M198" s="18" t="n">
        <v>15.9732716997996</v>
      </c>
      <c r="N198" s="0" t="n">
        <f aca="false">I198^2</f>
        <v>17.1225474436</v>
      </c>
      <c r="Y198" s="0" t="n">
        <f aca="false">((B198^2)-16)^2</f>
        <v>10.1218156973956</v>
      </c>
      <c r="Z198" s="0" t="n">
        <f aca="false">((I198^2)-16)^2</f>
        <v>1.26011276313292</v>
      </c>
    </row>
    <row r="199" customFormat="false" ht="12.75" hidden="false" customHeight="false" outlineLevel="0" collapsed="false">
      <c r="A199" s="1" t="n">
        <v>196</v>
      </c>
      <c r="B199" s="18" t="n">
        <v>4.38</v>
      </c>
      <c r="C199" s="18" t="n">
        <v>3.465</v>
      </c>
      <c r="D199" s="18" t="n">
        <v>4.05333333333333</v>
      </c>
      <c r="E199" s="18" t="n">
        <v>11.6586066666667</v>
      </c>
      <c r="F199" s="74" t="n">
        <v>12.0606275862069</v>
      </c>
      <c r="G199" s="90" t="n">
        <f aca="false">B199^2</f>
        <v>19.1844</v>
      </c>
      <c r="H199" s="1" t="n">
        <v>196</v>
      </c>
      <c r="I199" s="18" t="n">
        <v>4.14306</v>
      </c>
      <c r="J199" s="18" t="n">
        <v>3.05</v>
      </c>
      <c r="K199" s="18" t="n">
        <v>3.45045</v>
      </c>
      <c r="L199" s="18" t="n">
        <v>15.9737840364</v>
      </c>
      <c r="M199" s="18" t="n">
        <v>16.0057956276553</v>
      </c>
      <c r="N199" s="0" t="n">
        <f aca="false">I199^2</f>
        <v>17.1649461636</v>
      </c>
      <c r="Y199" s="0" t="n">
        <f aca="false">((B199^2)-16)^2</f>
        <v>10.14040336</v>
      </c>
      <c r="Z199" s="0" t="n">
        <f aca="false">((I199^2)-16)^2</f>
        <v>1.35709956408638</v>
      </c>
    </row>
    <row r="200" customFormat="false" ht="12.75" hidden="false" customHeight="false" outlineLevel="0" collapsed="false">
      <c r="A200" s="1" t="n">
        <v>197</v>
      </c>
      <c r="B200" s="18" t="n">
        <v>4.39166666666667</v>
      </c>
      <c r="C200" s="18" t="n">
        <v>3.725</v>
      </c>
      <c r="D200" s="18" t="n">
        <v>3.70791666666667</v>
      </c>
      <c r="E200" s="18" t="n">
        <v>14.2336205555556</v>
      </c>
      <c r="F200" s="74" t="n">
        <v>14.7244350574713</v>
      </c>
      <c r="G200" s="90" t="n">
        <f aca="false">B200^2</f>
        <v>19.2867361111111</v>
      </c>
      <c r="H200" s="1" t="n">
        <v>197</v>
      </c>
      <c r="I200" s="18" t="n">
        <v>4.1457</v>
      </c>
      <c r="J200" s="18" t="n">
        <v>2.8</v>
      </c>
      <c r="K200" s="18" t="n">
        <v>3.50605</v>
      </c>
      <c r="L200" s="18" t="n">
        <v>16.34278371</v>
      </c>
      <c r="M200" s="18" t="n">
        <v>16.3755347795591</v>
      </c>
      <c r="N200" s="0" t="n">
        <f aca="false">I200^2</f>
        <v>17.18682849</v>
      </c>
      <c r="Y200" s="0" t="n">
        <f aca="false">((B200^2)-16)^2</f>
        <v>10.8026342640818</v>
      </c>
      <c r="Z200" s="0" t="n">
        <f aca="false">((I200^2)-16)^2</f>
        <v>1.40856186467573</v>
      </c>
    </row>
    <row r="201" customFormat="false" ht="12.75" hidden="false" customHeight="false" outlineLevel="0" collapsed="false">
      <c r="A201" s="1" t="n">
        <v>198</v>
      </c>
      <c r="B201" s="18" t="n">
        <v>4.40333333333333</v>
      </c>
      <c r="C201" s="18" t="n">
        <v>2.475</v>
      </c>
      <c r="D201" s="18" t="n">
        <v>3.3125</v>
      </c>
      <c r="E201" s="18" t="n">
        <v>27.0784155555556</v>
      </c>
      <c r="F201" s="74" t="n">
        <v>28.0121540229885</v>
      </c>
      <c r="G201" s="90" t="n">
        <f aca="false">B201^2</f>
        <v>19.3893444444444</v>
      </c>
      <c r="H201" s="1" t="n">
        <v>198</v>
      </c>
      <c r="I201" s="18" t="n">
        <v>4.15214</v>
      </c>
      <c r="J201" s="18" t="n">
        <v>3.18</v>
      </c>
      <c r="K201" s="18" t="n">
        <v>3.618175</v>
      </c>
      <c r="L201" s="18" t="n">
        <v>13.8598120204</v>
      </c>
      <c r="M201" s="18" t="n">
        <v>13.8875871947896</v>
      </c>
      <c r="N201" s="0" t="n">
        <f aca="false">I201^2</f>
        <v>17.2402665796</v>
      </c>
      <c r="Y201" s="0" t="n">
        <f aca="false">((B201^2)-16)^2</f>
        <v>11.4876557630864</v>
      </c>
      <c r="Z201" s="0" t="n">
        <f aca="false">((I201^2)-16)^2</f>
        <v>1.5382611884727</v>
      </c>
    </row>
    <row r="202" customFormat="false" ht="12.75" hidden="false" customHeight="false" outlineLevel="0" collapsed="false">
      <c r="A202" s="1" t="n">
        <v>199</v>
      </c>
      <c r="B202" s="18" t="n">
        <v>4.43133333333333</v>
      </c>
      <c r="C202" s="18" t="n">
        <v>2.625</v>
      </c>
      <c r="D202" s="18" t="n">
        <v>3.08</v>
      </c>
      <c r="E202" s="18" t="n">
        <v>31.2781648888889</v>
      </c>
      <c r="F202" s="74" t="n">
        <v>32.3567222988506</v>
      </c>
      <c r="G202" s="90" t="n">
        <f aca="false">B202^2</f>
        <v>19.6367151111111</v>
      </c>
      <c r="H202" s="1" t="n">
        <v>199</v>
      </c>
      <c r="I202" s="18" t="n">
        <v>4.15248</v>
      </c>
      <c r="J202" s="18" t="n">
        <v>2.97</v>
      </c>
      <c r="K202" s="18" t="n">
        <v>3.51795</v>
      </c>
      <c r="L202" s="18" t="n">
        <v>16.1200442496</v>
      </c>
      <c r="M202" s="18" t="n">
        <v>16.152348947495</v>
      </c>
      <c r="N202" s="0" t="n">
        <f aca="false">I202^2</f>
        <v>17.2430901504</v>
      </c>
      <c r="Y202" s="0" t="n">
        <f aca="false">((B202^2)-16)^2</f>
        <v>13.2256967993839</v>
      </c>
      <c r="Z202" s="0" t="n">
        <f aca="false">((I202^2)-16)^2</f>
        <v>1.54527312202149</v>
      </c>
    </row>
    <row r="203" customFormat="false" ht="12.75" hidden="false" customHeight="false" outlineLevel="0" collapsed="false">
      <c r="A203" s="1" t="n">
        <v>200</v>
      </c>
      <c r="B203" s="18" t="n">
        <v>4.45066666666667</v>
      </c>
      <c r="C203" s="18" t="n">
        <v>2.965</v>
      </c>
      <c r="D203" s="18" t="n">
        <v>4.0025</v>
      </c>
      <c r="E203" s="18" t="n">
        <v>14.5725528888889</v>
      </c>
      <c r="F203" s="74" t="n">
        <v>15.0750547126437</v>
      </c>
      <c r="G203" s="90" t="n">
        <f aca="false">B203^2</f>
        <v>19.8084337777778</v>
      </c>
      <c r="H203" s="1" t="n">
        <v>200</v>
      </c>
      <c r="I203" s="18" t="n">
        <v>4.15434</v>
      </c>
      <c r="J203" s="18" t="n">
        <v>3.01</v>
      </c>
      <c r="K203" s="18" t="n">
        <v>3.51855</v>
      </c>
      <c r="L203" s="18" t="n">
        <v>15.7742453644</v>
      </c>
      <c r="M203" s="18" t="n">
        <v>15.8058570785571</v>
      </c>
      <c r="N203" s="0" t="n">
        <f aca="false">I203^2</f>
        <v>17.2585408356</v>
      </c>
      <c r="Y203" s="0" t="n">
        <f aca="false">((B203^2)-16)^2</f>
        <v>14.5041678397187</v>
      </c>
      <c r="Z203" s="0" t="n">
        <f aca="false">((I203^2)-16)^2</f>
        <v>1.58392503487277</v>
      </c>
    </row>
    <row r="204" customFormat="false" ht="12.75" hidden="false" customHeight="false" outlineLevel="0" collapsed="false">
      <c r="A204" s="1" t="n">
        <v>201</v>
      </c>
      <c r="B204" s="18" t="n">
        <v>4.47066666666667</v>
      </c>
      <c r="C204" s="18" t="n">
        <v>3.58</v>
      </c>
      <c r="D204" s="18" t="n">
        <v>3.87208333333333</v>
      </c>
      <c r="E204" s="18" t="n">
        <v>15.8103528888889</v>
      </c>
      <c r="F204" s="74" t="n">
        <v>16.3555374712644</v>
      </c>
      <c r="G204" s="90" t="n">
        <f aca="false">B204^2</f>
        <v>19.9868604444445</v>
      </c>
      <c r="H204" s="1" t="n">
        <v>201</v>
      </c>
      <c r="I204" s="18" t="n">
        <v>4.15446</v>
      </c>
      <c r="J204" s="18" t="n">
        <v>2.875</v>
      </c>
      <c r="K204" s="18" t="n">
        <v>3.4426</v>
      </c>
      <c r="L204" s="18" t="n">
        <v>17.1336799084</v>
      </c>
      <c r="M204" s="18" t="n">
        <v>17.1680159402806</v>
      </c>
      <c r="N204" s="0" t="n">
        <f aca="false">I204^2</f>
        <v>17.2595378916</v>
      </c>
      <c r="Y204" s="0" t="n">
        <f aca="false">((B204^2)-16)^2</f>
        <v>15.8950562034758</v>
      </c>
      <c r="Z204" s="0" t="n">
        <f aca="false">((I204^2)-16)^2</f>
        <v>1.58643570037618</v>
      </c>
    </row>
    <row r="205" customFormat="false" ht="12.75" hidden="false" customHeight="false" outlineLevel="0" collapsed="false">
      <c r="A205" s="1" t="n">
        <v>202</v>
      </c>
      <c r="B205" s="18" t="n">
        <v>4.493</v>
      </c>
      <c r="C205" s="18" t="n">
        <v>3.395</v>
      </c>
      <c r="D205" s="18" t="n">
        <v>3.87791666666667</v>
      </c>
      <c r="E205" s="18" t="n">
        <v>15.806281</v>
      </c>
      <c r="F205" s="74" t="n">
        <v>16.3513251724138</v>
      </c>
      <c r="G205" s="90" t="n">
        <f aca="false">B205^2</f>
        <v>20.187049</v>
      </c>
      <c r="H205" s="1" t="n">
        <v>202</v>
      </c>
      <c r="I205" s="18" t="n">
        <v>4.16724</v>
      </c>
      <c r="J205" s="18" t="n">
        <v>2.965</v>
      </c>
      <c r="K205" s="18" t="n">
        <v>3.5006</v>
      </c>
      <c r="L205" s="18" t="n">
        <v>17.0632067824</v>
      </c>
      <c r="M205" s="18" t="n">
        <v>17.0974015855711</v>
      </c>
      <c r="N205" s="0" t="n">
        <f aca="false">I205^2</f>
        <v>17.3658892176</v>
      </c>
      <c r="Y205" s="0" t="n">
        <f aca="false">((B205^2)-16)^2</f>
        <v>17.531379328401</v>
      </c>
      <c r="Z205" s="0" t="n">
        <f aca="false">((I205^2)-16)^2</f>
        <v>1.86565335475595</v>
      </c>
    </row>
    <row r="206" customFormat="false" ht="12.75" hidden="false" customHeight="false" outlineLevel="0" collapsed="false">
      <c r="A206" s="1" t="n">
        <v>203</v>
      </c>
      <c r="B206" s="18" t="n">
        <v>4.49733333333333</v>
      </c>
      <c r="C206" s="18" t="n">
        <v>2.875</v>
      </c>
      <c r="D206" s="18" t="n">
        <v>3.87208333333333</v>
      </c>
      <c r="E206" s="18" t="n">
        <v>18.4865195555556</v>
      </c>
      <c r="F206" s="74" t="n">
        <v>19.1239857471264</v>
      </c>
      <c r="G206" s="90" t="n">
        <f aca="false">B206^2</f>
        <v>20.2260071111111</v>
      </c>
      <c r="H206" s="1" t="n">
        <v>203</v>
      </c>
      <c r="I206" s="18" t="n">
        <v>4.16816</v>
      </c>
      <c r="J206" s="18" t="n">
        <v>2.81</v>
      </c>
      <c r="K206" s="18" t="n">
        <v>3.360575</v>
      </c>
      <c r="L206" s="18" t="n">
        <v>19.5478026144</v>
      </c>
      <c r="M206" s="18" t="n">
        <v>19.5869765675351</v>
      </c>
      <c r="N206" s="0" t="n">
        <f aca="false">I206^2</f>
        <v>17.3735577856</v>
      </c>
      <c r="Y206" s="0" t="n">
        <f aca="false">((B206^2)-16)^2</f>
        <v>17.8591361031616</v>
      </c>
      <c r="Z206" s="0" t="n">
        <f aca="false">((I206^2)-16)^2</f>
        <v>1.88666099038234</v>
      </c>
    </row>
    <row r="207" customFormat="false" ht="12.75" hidden="false" customHeight="false" outlineLevel="0" collapsed="false">
      <c r="A207" s="1" t="n">
        <v>204</v>
      </c>
      <c r="B207" s="18" t="n">
        <v>4.50133333333333</v>
      </c>
      <c r="C207" s="18" t="n">
        <v>3.115</v>
      </c>
      <c r="D207" s="18" t="n">
        <v>3.53583333333333</v>
      </c>
      <c r="E207" s="18" t="n">
        <v>21.1290648888889</v>
      </c>
      <c r="F207" s="74" t="n">
        <v>21.8576533333333</v>
      </c>
      <c r="G207" s="90" t="n">
        <f aca="false">B207^2</f>
        <v>20.2620017777778</v>
      </c>
      <c r="H207" s="1" t="n">
        <v>204</v>
      </c>
      <c r="I207" s="18" t="n">
        <v>4.16888</v>
      </c>
      <c r="J207" s="18" t="n">
        <v>3.01</v>
      </c>
      <c r="K207" s="18" t="n">
        <v>3.4911</v>
      </c>
      <c r="L207" s="18" t="n">
        <v>16.3824995456</v>
      </c>
      <c r="M207" s="18" t="n">
        <v>16.415330206012</v>
      </c>
      <c r="N207" s="0" t="n">
        <f aca="false">I207^2</f>
        <v>17.3795604544</v>
      </c>
      <c r="Y207" s="0" t="n">
        <f aca="false">((B207^2)-16)^2</f>
        <v>18.1646591537809</v>
      </c>
      <c r="Z207" s="0" t="n">
        <f aca="false">((I207^2)-16)^2</f>
        <v>1.90318704734434</v>
      </c>
    </row>
    <row r="208" customFormat="false" ht="12.75" hidden="false" customHeight="false" outlineLevel="0" collapsed="false">
      <c r="A208" s="1" t="n">
        <v>205</v>
      </c>
      <c r="B208" s="18" t="n">
        <v>4.51166666666667</v>
      </c>
      <c r="C208" s="18" t="n">
        <v>3.14</v>
      </c>
      <c r="D208" s="18" t="n">
        <v>3.88125</v>
      </c>
      <c r="E208" s="18" t="n">
        <v>17.5606405555556</v>
      </c>
      <c r="F208" s="74" t="n">
        <v>18.1661798850575</v>
      </c>
      <c r="G208" s="90" t="n">
        <f aca="false">B208^2</f>
        <v>20.3551361111111</v>
      </c>
      <c r="H208" s="1" t="n">
        <v>205</v>
      </c>
      <c r="I208" s="18" t="n">
        <v>4.1703</v>
      </c>
      <c r="J208" s="18" t="n">
        <v>2.975</v>
      </c>
      <c r="K208" s="18" t="n">
        <v>3.56505</v>
      </c>
      <c r="L208" s="18" t="n">
        <v>15.41882731</v>
      </c>
      <c r="M208" s="18" t="n">
        <v>15.4497267635271</v>
      </c>
      <c r="N208" s="0" t="n">
        <f aca="false">I208^2</f>
        <v>17.39140209</v>
      </c>
      <c r="Y208" s="0" t="n">
        <f aca="false">((B208^2)-16)^2</f>
        <v>18.967210546304</v>
      </c>
      <c r="Z208" s="0" t="n">
        <f aca="false">((I208^2)-16)^2</f>
        <v>1.93599977605637</v>
      </c>
    </row>
    <row r="209" customFormat="false" ht="12.75" hidden="false" customHeight="false" outlineLevel="0" collapsed="false">
      <c r="A209" s="1" t="n">
        <v>206</v>
      </c>
      <c r="B209" s="18" t="n">
        <v>4.51366666666667</v>
      </c>
      <c r="C209" s="18" t="n">
        <v>3</v>
      </c>
      <c r="D209" s="18" t="n">
        <v>3.38958333333333</v>
      </c>
      <c r="E209" s="18" t="n">
        <v>29.1081832222222</v>
      </c>
      <c r="F209" s="74" t="n">
        <v>30.1119136781609</v>
      </c>
      <c r="G209" s="90" t="n">
        <f aca="false">B209^2</f>
        <v>20.3731867777778</v>
      </c>
      <c r="H209" s="1" t="n">
        <v>206</v>
      </c>
      <c r="I209" s="18" t="n">
        <v>4.17374</v>
      </c>
      <c r="J209" s="18" t="n">
        <v>2.885</v>
      </c>
      <c r="K209" s="18" t="n">
        <v>3.4626</v>
      </c>
      <c r="L209" s="18" t="n">
        <v>18.2348918124</v>
      </c>
      <c r="M209" s="18" t="n">
        <v>18.2714346817635</v>
      </c>
      <c r="N209" s="0" t="n">
        <f aca="false">I209^2</f>
        <v>17.4201055876</v>
      </c>
      <c r="Y209" s="0" t="n">
        <f aca="false">((B209^2)-16)^2</f>
        <v>19.1247625933304</v>
      </c>
      <c r="Z209" s="0" t="n">
        <f aca="false">((I209^2)-16)^2</f>
        <v>2.0166998799328</v>
      </c>
    </row>
    <row r="210" customFormat="false" ht="12.75" hidden="false" customHeight="false" outlineLevel="0" collapsed="false">
      <c r="A210" s="1" t="n">
        <v>207</v>
      </c>
      <c r="B210" s="18" t="n">
        <v>4.52566666666667</v>
      </c>
      <c r="C210" s="18" t="n">
        <v>2.9</v>
      </c>
      <c r="D210" s="18" t="n">
        <v>3.56916666666667</v>
      </c>
      <c r="E210" s="18" t="n">
        <v>24.9919312222222</v>
      </c>
      <c r="F210" s="74" t="n">
        <v>25.853721954023</v>
      </c>
      <c r="G210" s="90" t="n">
        <f aca="false">B210^2</f>
        <v>20.4816587777778</v>
      </c>
      <c r="H210" s="1" t="n">
        <v>207</v>
      </c>
      <c r="I210" s="18" t="n">
        <v>4.17382</v>
      </c>
      <c r="J210" s="18" t="n">
        <v>2.735</v>
      </c>
      <c r="K210" s="18" t="n">
        <v>3.35405</v>
      </c>
      <c r="L210" s="18" t="n">
        <v>20.0410804076</v>
      </c>
      <c r="M210" s="18" t="n">
        <v>20.0812428933868</v>
      </c>
      <c r="N210" s="0" t="n">
        <f aca="false">I210^2</f>
        <v>17.4207733924</v>
      </c>
      <c r="Y210" s="0" t="n">
        <f aca="false">((B210^2)-16)^2</f>
        <v>20.0852654004325</v>
      </c>
      <c r="Z210" s="0" t="n">
        <f aca="false">((I210^2)-16)^2</f>
        <v>2.01859703255181</v>
      </c>
    </row>
    <row r="211" customFormat="false" ht="12.75" hidden="false" customHeight="false" outlineLevel="0" collapsed="false">
      <c r="A211" s="1" t="n">
        <v>208</v>
      </c>
      <c r="B211" s="18" t="n">
        <v>4.537</v>
      </c>
      <c r="C211" s="18" t="n">
        <v>3.125</v>
      </c>
      <c r="D211" s="18" t="n">
        <v>3.82166666666667</v>
      </c>
      <c r="E211" s="18" t="n">
        <v>17.5187943333333</v>
      </c>
      <c r="F211" s="74" t="n">
        <v>18.1228906896552</v>
      </c>
      <c r="G211" s="90" t="n">
        <f aca="false">B211^2</f>
        <v>20.584369</v>
      </c>
      <c r="H211" s="1" t="n">
        <v>208</v>
      </c>
      <c r="I211" s="18" t="n">
        <v>4.17754</v>
      </c>
      <c r="J211" s="18" t="n">
        <v>3.03</v>
      </c>
      <c r="K211" s="18" t="n">
        <v>3.574275</v>
      </c>
      <c r="L211" s="18" t="n">
        <v>15.3271721484</v>
      </c>
      <c r="M211" s="18" t="n">
        <v>15.3578879242485</v>
      </c>
      <c r="N211" s="0" t="n">
        <f aca="false">I211^2</f>
        <v>17.4518404516</v>
      </c>
      <c r="Y211" s="0" t="n">
        <f aca="false">((B211^2)-16)^2</f>
        <v>21.0164391281611</v>
      </c>
      <c r="Z211" s="0" t="n">
        <f aca="false">((I211^2)-16)^2</f>
        <v>2.10784069690208</v>
      </c>
    </row>
    <row r="212" customFormat="false" ht="12.75" hidden="false" customHeight="false" outlineLevel="0" collapsed="false">
      <c r="A212" s="1" t="n">
        <v>209</v>
      </c>
      <c r="B212" s="18" t="n">
        <v>4.55</v>
      </c>
      <c r="C212" s="18" t="n">
        <v>2.93</v>
      </c>
      <c r="D212" s="18" t="n">
        <v>3.7225</v>
      </c>
      <c r="E212" s="18" t="n">
        <v>22.3891933333333</v>
      </c>
      <c r="F212" s="74" t="n">
        <v>23.1612344827586</v>
      </c>
      <c r="G212" s="90" t="n">
        <f aca="false">B212^2</f>
        <v>20.7025</v>
      </c>
      <c r="H212" s="1" t="n">
        <v>209</v>
      </c>
      <c r="I212" s="18" t="n">
        <v>4.17992</v>
      </c>
      <c r="J212" s="18" t="n">
        <v>2.855</v>
      </c>
      <c r="K212" s="18" t="n">
        <v>3.4742</v>
      </c>
      <c r="L212" s="18" t="n">
        <v>17.8907163936</v>
      </c>
      <c r="M212" s="18" t="n">
        <v>17.9265695326653</v>
      </c>
      <c r="N212" s="0" t="n">
        <f aca="false">I212^2</f>
        <v>17.4717312064</v>
      </c>
      <c r="Y212" s="0" t="n">
        <f aca="false">((B212^2)-16)^2</f>
        <v>22.11350625</v>
      </c>
      <c r="Z212" s="0" t="n">
        <f aca="false">((I212^2)-16)^2</f>
        <v>2.16599274389162</v>
      </c>
    </row>
    <row r="213" customFormat="false" ht="12.75" hidden="false" customHeight="false" outlineLevel="0" collapsed="false">
      <c r="A213" s="1" t="n">
        <v>210</v>
      </c>
      <c r="B213" s="18" t="n">
        <v>4.55033333333333</v>
      </c>
      <c r="C213" s="18" t="n">
        <v>4.12</v>
      </c>
      <c r="D213" s="18" t="n">
        <v>4.48666666666667</v>
      </c>
      <c r="E213" s="18" t="n">
        <v>11.7579165555555</v>
      </c>
      <c r="F213" s="74" t="n">
        <v>12.163361954023</v>
      </c>
      <c r="G213" s="90" t="n">
        <f aca="false">B213^2</f>
        <v>20.7055334444444</v>
      </c>
      <c r="H213" s="1" t="n">
        <v>210</v>
      </c>
      <c r="I213" s="18" t="n">
        <v>4.18036</v>
      </c>
      <c r="J213" s="18" t="n">
        <v>2.875</v>
      </c>
      <c r="K213" s="18" t="n">
        <v>3.50895</v>
      </c>
      <c r="L213" s="18" t="n">
        <v>17.5470614704</v>
      </c>
      <c r="M213" s="18" t="n">
        <v>17.5822259222445</v>
      </c>
      <c r="N213" s="0" t="n">
        <f aca="false">I213^2</f>
        <v>17.4754097296</v>
      </c>
      <c r="Y213" s="0" t="n">
        <f aca="false">((B213^2)-16)^2</f>
        <v>22.1420449967852</v>
      </c>
      <c r="Z213" s="0" t="n">
        <f aca="false">((I213^2)-16)^2</f>
        <v>2.17683387019831</v>
      </c>
    </row>
    <row r="214" customFormat="false" ht="12.75" hidden="false" customHeight="false" outlineLevel="0" collapsed="false">
      <c r="A214" s="1" t="n">
        <v>211</v>
      </c>
      <c r="B214" s="18" t="n">
        <v>4.55666666666667</v>
      </c>
      <c r="C214" s="18" t="n">
        <v>2.985</v>
      </c>
      <c r="D214" s="18" t="n">
        <v>3.91125</v>
      </c>
      <c r="E214" s="18" t="n">
        <v>20.0126422222222</v>
      </c>
      <c r="F214" s="74" t="n">
        <v>20.7027333333333</v>
      </c>
      <c r="G214" s="90" t="n">
        <f aca="false">B214^2</f>
        <v>20.7632111111111</v>
      </c>
      <c r="H214" s="1" t="n">
        <v>211</v>
      </c>
      <c r="I214" s="18" t="n">
        <v>4.18688</v>
      </c>
      <c r="J214" s="18" t="n">
        <v>2.72</v>
      </c>
      <c r="K214" s="18" t="n">
        <v>3.3796</v>
      </c>
      <c r="L214" s="18" t="n">
        <v>20.0726170656</v>
      </c>
      <c r="M214" s="18" t="n">
        <v>20.1128427511022</v>
      </c>
      <c r="N214" s="0" t="n">
        <f aca="false">I214^2</f>
        <v>17.5299641344</v>
      </c>
      <c r="Y214" s="0" t="n">
        <f aca="false">((B214^2)-16)^2</f>
        <v>22.6881800890124</v>
      </c>
      <c r="Z214" s="0" t="n">
        <f aca="false">((I214^2)-16)^2</f>
        <v>2.34079025255035</v>
      </c>
    </row>
    <row r="215" customFormat="false" ht="12.75" hidden="false" customHeight="false" outlineLevel="0" collapsed="false">
      <c r="A215" s="1" t="n">
        <v>212</v>
      </c>
      <c r="B215" s="18" t="n">
        <v>4.58</v>
      </c>
      <c r="C215" s="18" t="n">
        <v>3.77</v>
      </c>
      <c r="D215" s="18" t="n">
        <v>4.14833333333333</v>
      </c>
      <c r="E215" s="18" t="n">
        <v>14.3861266666667</v>
      </c>
      <c r="F215" s="74" t="n">
        <v>14.8822</v>
      </c>
      <c r="G215" s="90" t="n">
        <f aca="false">B215^2</f>
        <v>20.9764</v>
      </c>
      <c r="H215" s="1" t="n">
        <v>212</v>
      </c>
      <c r="I215" s="18" t="n">
        <v>4.18714</v>
      </c>
      <c r="J215" s="18" t="n">
        <v>2.975</v>
      </c>
      <c r="K215" s="18" t="n">
        <v>3.453225</v>
      </c>
      <c r="L215" s="18" t="n">
        <v>17.8997324204</v>
      </c>
      <c r="M215" s="18" t="n">
        <v>17.9356036276553</v>
      </c>
      <c r="N215" s="0" t="n">
        <f aca="false">I215^2</f>
        <v>17.5321413796</v>
      </c>
      <c r="Y215" s="0" t="n">
        <f aca="false">((B215^2)-16)^2</f>
        <v>24.76455696</v>
      </c>
      <c r="Z215" s="0" t="n">
        <f aca="false">((I215^2)-16)^2</f>
        <v>2.34745720708258</v>
      </c>
    </row>
    <row r="216" customFormat="false" ht="12.75" hidden="false" customHeight="false" outlineLevel="0" collapsed="false">
      <c r="A216" s="1" t="n">
        <v>213</v>
      </c>
      <c r="B216" s="18" t="n">
        <v>4.58133333333333</v>
      </c>
      <c r="C216" s="18" t="n">
        <v>2.94</v>
      </c>
      <c r="D216" s="18" t="n">
        <v>3.42</v>
      </c>
      <c r="E216" s="18" t="n">
        <v>28.8579248888889</v>
      </c>
      <c r="F216" s="74" t="n">
        <v>29.8530257471264</v>
      </c>
      <c r="G216" s="90" t="n">
        <f aca="false">B216^2</f>
        <v>20.9886151111111</v>
      </c>
      <c r="H216" s="1" t="n">
        <v>213</v>
      </c>
      <c r="I216" s="18" t="n">
        <v>4.1953</v>
      </c>
      <c r="J216" s="18" t="n">
        <v>3.31</v>
      </c>
      <c r="K216" s="18" t="n">
        <v>3.521475</v>
      </c>
      <c r="L216" s="18" t="n">
        <v>15.96872211</v>
      </c>
      <c r="M216" s="18" t="n">
        <v>16.0007235571143</v>
      </c>
      <c r="N216" s="0" t="n">
        <f aca="false">I216^2</f>
        <v>17.60054209</v>
      </c>
      <c r="Y216" s="0" t="n">
        <f aca="false">((B216^2)-16)^2</f>
        <v>24.8862807268061</v>
      </c>
      <c r="Z216" s="0" t="n">
        <f aca="false">((I216^2)-16)^2</f>
        <v>2.56173498186148</v>
      </c>
    </row>
    <row r="217" customFormat="false" ht="12.75" hidden="false" customHeight="false" outlineLevel="0" collapsed="false">
      <c r="A217" s="1" t="n">
        <v>214</v>
      </c>
      <c r="B217" s="18" t="n">
        <v>4.58333333333333</v>
      </c>
      <c r="C217" s="18" t="n">
        <v>3.29</v>
      </c>
      <c r="D217" s="18" t="n">
        <v>3.80333333333333</v>
      </c>
      <c r="E217" s="18" t="n">
        <v>19.9738555555556</v>
      </c>
      <c r="F217" s="74" t="n">
        <v>20.6626091954023</v>
      </c>
      <c r="G217" s="90" t="n">
        <f aca="false">B217^2</f>
        <v>21.0069444444444</v>
      </c>
      <c r="H217" s="1" t="n">
        <v>214</v>
      </c>
      <c r="I217" s="18" t="n">
        <v>4.19548</v>
      </c>
      <c r="J217" s="18" t="n">
        <v>2.905</v>
      </c>
      <c r="K217" s="18" t="n">
        <v>3.526325</v>
      </c>
      <c r="L217" s="18" t="n">
        <v>17.1308807696</v>
      </c>
      <c r="M217" s="18" t="n">
        <v>17.165211191984</v>
      </c>
      <c r="N217" s="0" t="n">
        <f aca="false">I217^2</f>
        <v>17.6020524304</v>
      </c>
      <c r="Y217" s="0" t="n">
        <f aca="false">((B217^2)-16)^2</f>
        <v>25.0694926697531</v>
      </c>
      <c r="Z217" s="0" t="n">
        <f aca="false">((I217^2)-16)^2</f>
        <v>2.56657198975051</v>
      </c>
    </row>
    <row r="218" customFormat="false" ht="12.75" hidden="false" customHeight="false" outlineLevel="0" collapsed="false">
      <c r="A218" s="1" t="n">
        <v>215</v>
      </c>
      <c r="B218" s="18" t="n">
        <v>4.587</v>
      </c>
      <c r="C218" s="18" t="n">
        <v>2.955</v>
      </c>
      <c r="D218" s="18" t="n">
        <v>4.06083333333333</v>
      </c>
      <c r="E218" s="18" t="n">
        <v>18.748381</v>
      </c>
      <c r="F218" s="74" t="n">
        <v>19.3948768965517</v>
      </c>
      <c r="G218" s="90" t="n">
        <f aca="false">B218^2</f>
        <v>21.040569</v>
      </c>
      <c r="H218" s="1" t="n">
        <v>215</v>
      </c>
      <c r="I218" s="18" t="n">
        <v>4.19762</v>
      </c>
      <c r="J218" s="18" t="n">
        <v>3.015</v>
      </c>
      <c r="K218" s="18" t="n">
        <v>3.553025</v>
      </c>
      <c r="L218" s="18" t="n">
        <v>16.0716201356</v>
      </c>
      <c r="M218" s="18" t="n">
        <v>16.1038277911824</v>
      </c>
      <c r="N218" s="0" t="n">
        <f aca="false">I218^2</f>
        <v>17.6200136644</v>
      </c>
      <c r="Y218" s="0" t="n">
        <f aca="false">((B218^2)-16)^2</f>
        <v>25.4073358437611</v>
      </c>
      <c r="Z218" s="0" t="n">
        <f aca="false">((I218^2)-16)^2</f>
        <v>2.62444427284266</v>
      </c>
    </row>
    <row r="219" customFormat="false" ht="12.75" hidden="false" customHeight="false" outlineLevel="0" collapsed="false">
      <c r="A219" s="1" t="n">
        <v>216</v>
      </c>
      <c r="B219" s="18" t="n">
        <v>4.59333333333333</v>
      </c>
      <c r="C219" s="18" t="n">
        <v>3.035</v>
      </c>
      <c r="D219" s="18" t="n">
        <v>3.73041666666667</v>
      </c>
      <c r="E219" s="18" t="n">
        <v>23.4886288888889</v>
      </c>
      <c r="F219" s="74" t="n">
        <v>24.2985816091954</v>
      </c>
      <c r="G219" s="90" t="n">
        <f aca="false">B219^2</f>
        <v>21.0987111111111</v>
      </c>
      <c r="H219" s="1" t="n">
        <v>216</v>
      </c>
      <c r="I219" s="18" t="n">
        <v>4.20244</v>
      </c>
      <c r="J219" s="18" t="n">
        <v>3.085</v>
      </c>
      <c r="K219" s="18" t="n">
        <v>3.580825</v>
      </c>
      <c r="L219" s="18" t="n">
        <v>14.8458640464</v>
      </c>
      <c r="M219" s="18" t="n">
        <v>14.8756152769539</v>
      </c>
      <c r="N219" s="0" t="n">
        <f aca="false">I219^2</f>
        <v>17.6605019536</v>
      </c>
      <c r="Y219" s="0" t="n">
        <f aca="false">((B219^2)-16)^2</f>
        <v>25.9968549945679</v>
      </c>
      <c r="Z219" s="0" t="n">
        <f aca="false">((I219^2)-16)^2</f>
        <v>2.75726673790942</v>
      </c>
    </row>
    <row r="220" customFormat="false" ht="12.75" hidden="false" customHeight="false" outlineLevel="0" collapsed="false">
      <c r="A220" s="1" t="n">
        <v>217</v>
      </c>
      <c r="B220" s="18" t="n">
        <v>4.60466666666667</v>
      </c>
      <c r="C220" s="18" t="n">
        <v>3.41</v>
      </c>
      <c r="D220" s="18" t="n">
        <v>3.94458333333333</v>
      </c>
      <c r="E220" s="18" t="n">
        <v>18.2999915555556</v>
      </c>
      <c r="F220" s="74" t="n">
        <v>18.9310257471264</v>
      </c>
      <c r="G220" s="90" t="n">
        <f aca="false">B220^2</f>
        <v>21.2029551111111</v>
      </c>
      <c r="H220" s="1" t="n">
        <v>217</v>
      </c>
      <c r="I220" s="18" t="n">
        <v>4.21036</v>
      </c>
      <c r="J220" s="18" t="n">
        <v>2.725</v>
      </c>
      <c r="K220" s="18" t="n">
        <v>3.37955</v>
      </c>
      <c r="L220" s="18" t="n">
        <v>20.4344742704</v>
      </c>
      <c r="M220" s="18" t="n">
        <v>20.4754251206413</v>
      </c>
      <c r="N220" s="0" t="n">
        <f aca="false">I220^2</f>
        <v>17.7271313296</v>
      </c>
      <c r="Y220" s="0" t="n">
        <f aca="false">((B220^2)-16)^2</f>
        <v>27.0707418882373</v>
      </c>
      <c r="Z220" s="0" t="n">
        <f aca="false">((I220^2)-16)^2</f>
        <v>2.98298262968586</v>
      </c>
    </row>
    <row r="221" customFormat="false" ht="12.75" hidden="false" customHeight="false" outlineLevel="0" collapsed="false">
      <c r="A221" s="1" t="n">
        <v>218</v>
      </c>
      <c r="B221" s="18" t="n">
        <v>4.60933333333333</v>
      </c>
      <c r="C221" s="18" t="n">
        <v>3.79</v>
      </c>
      <c r="D221" s="18" t="n">
        <v>3.89375</v>
      </c>
      <c r="E221" s="18" t="n">
        <v>15.5441462222222</v>
      </c>
      <c r="F221" s="74" t="n">
        <v>16.0801512643678</v>
      </c>
      <c r="G221" s="90" t="n">
        <f aca="false">B221^2</f>
        <v>21.2459537777778</v>
      </c>
      <c r="H221" s="1" t="n">
        <v>218</v>
      </c>
      <c r="I221" s="18" t="n">
        <v>4.21366</v>
      </c>
      <c r="J221" s="18" t="n">
        <v>2.855</v>
      </c>
      <c r="K221" s="18" t="n">
        <v>3.42695</v>
      </c>
      <c r="L221" s="18" t="n">
        <v>19.8107776044</v>
      </c>
      <c r="M221" s="18" t="n">
        <v>19.850478561523</v>
      </c>
      <c r="N221" s="0" t="n">
        <f aca="false">I221^2</f>
        <v>17.7549305956</v>
      </c>
      <c r="Y221" s="0" t="n">
        <f aca="false">((B221^2)-16)^2</f>
        <v>27.520031038581</v>
      </c>
      <c r="Z221" s="0" t="n">
        <f aca="false">((I221^2)-16)^2</f>
        <v>3.07978139537298</v>
      </c>
    </row>
    <row r="222" customFormat="false" ht="12.75" hidden="false" customHeight="false" outlineLevel="0" collapsed="false">
      <c r="A222" s="1" t="n">
        <v>219</v>
      </c>
      <c r="B222" s="18" t="n">
        <v>4.63566666666667</v>
      </c>
      <c r="C222" s="18" t="n">
        <v>3.62</v>
      </c>
      <c r="D222" s="18" t="n">
        <v>4.38458333333333</v>
      </c>
      <c r="E222" s="18" t="n">
        <v>12.6249245555556</v>
      </c>
      <c r="F222" s="74" t="n">
        <v>13.0602667816092</v>
      </c>
      <c r="G222" s="90" t="n">
        <f aca="false">B222^2</f>
        <v>21.4894054444444</v>
      </c>
      <c r="H222" s="1" t="n">
        <v>219</v>
      </c>
      <c r="I222" s="18" t="n">
        <v>4.21798</v>
      </c>
      <c r="J222" s="18" t="n">
        <v>2.855</v>
      </c>
      <c r="K222" s="18" t="n">
        <v>3.48775</v>
      </c>
      <c r="L222" s="18" t="n">
        <v>17.1740449196</v>
      </c>
      <c r="M222" s="18" t="n">
        <v>17.2084618432866</v>
      </c>
      <c r="N222" s="0" t="n">
        <f aca="false">I222^2</f>
        <v>17.7913552804</v>
      </c>
      <c r="Y222" s="0" t="n">
        <f aca="false">((B222^2)-16)^2</f>
        <v>30.1335721334963</v>
      </c>
      <c r="Z222" s="0" t="n">
        <f aca="false">((I222^2)-16)^2</f>
        <v>3.20895374061685</v>
      </c>
    </row>
    <row r="223" customFormat="false" ht="12.75" hidden="false" customHeight="false" outlineLevel="0" collapsed="false">
      <c r="A223" s="1" t="n">
        <v>220</v>
      </c>
      <c r="B223" s="18" t="n">
        <v>4.63866666666667</v>
      </c>
      <c r="C223" s="18" t="n">
        <v>2.695</v>
      </c>
      <c r="D223" s="18" t="n">
        <v>3.48208333333333</v>
      </c>
      <c r="E223" s="18" t="n">
        <v>29.4389848888889</v>
      </c>
      <c r="F223" s="74" t="n">
        <v>30.4541222988506</v>
      </c>
      <c r="G223" s="90" t="n">
        <f aca="false">B223^2</f>
        <v>21.5172284444444</v>
      </c>
      <c r="H223" s="1" t="n">
        <v>220</v>
      </c>
      <c r="I223" s="18" t="n">
        <v>4.21978</v>
      </c>
      <c r="J223" s="18" t="n">
        <v>2.85</v>
      </c>
      <c r="K223" s="18" t="n">
        <v>3.469825</v>
      </c>
      <c r="L223" s="18" t="n">
        <v>17.9898445516</v>
      </c>
      <c r="M223" s="18" t="n">
        <v>18.0258963442886</v>
      </c>
      <c r="N223" s="0" t="n">
        <f aca="false">I223^2</f>
        <v>17.8065432484</v>
      </c>
      <c r="Y223" s="0" t="n">
        <f aca="false">((B223^2)-16)^2</f>
        <v>30.4398097081868</v>
      </c>
      <c r="Z223" s="0" t="n">
        <f aca="false">((I223^2)-16)^2</f>
        <v>3.26359850833968</v>
      </c>
    </row>
    <row r="224" customFormat="false" ht="12.75" hidden="false" customHeight="false" outlineLevel="0" collapsed="false">
      <c r="A224" s="1" t="n">
        <v>221</v>
      </c>
      <c r="B224" s="18" t="n">
        <v>4.659</v>
      </c>
      <c r="C224" s="18" t="n">
        <v>2.93</v>
      </c>
      <c r="D224" s="18" t="n">
        <v>3.70125</v>
      </c>
      <c r="E224" s="18" t="n">
        <v>24.2937756666667</v>
      </c>
      <c r="F224" s="74" t="n">
        <v>25.1314920689655</v>
      </c>
      <c r="G224" s="90" t="n">
        <f aca="false">B224^2</f>
        <v>21.706281</v>
      </c>
      <c r="H224" s="1" t="n">
        <v>221</v>
      </c>
      <c r="I224" s="18" t="n">
        <v>4.22066</v>
      </c>
      <c r="J224" s="18" t="n">
        <v>3.01</v>
      </c>
      <c r="K224" s="18" t="n">
        <v>3.48655</v>
      </c>
      <c r="L224" s="18" t="n">
        <v>18.5717981644</v>
      </c>
      <c r="M224" s="18" t="n">
        <v>18.6090161967936</v>
      </c>
      <c r="N224" s="0" t="n">
        <f aca="false">I224^2</f>
        <v>17.8139708356</v>
      </c>
      <c r="Y224" s="0" t="n">
        <f aca="false">((B224^2)-16)^2</f>
        <v>32.5616428509611</v>
      </c>
      <c r="Z224" s="0" t="n">
        <f aca="false">((I224^2)-16)^2</f>
        <v>3.2904901924073</v>
      </c>
    </row>
    <row r="225" customFormat="false" ht="12.75" hidden="false" customHeight="false" outlineLevel="0" collapsed="false">
      <c r="A225" s="1" t="n">
        <v>222</v>
      </c>
      <c r="B225" s="18" t="n">
        <v>4.676</v>
      </c>
      <c r="C225" s="18" t="n">
        <v>3.64</v>
      </c>
      <c r="D225" s="18" t="n">
        <v>4.0775</v>
      </c>
      <c r="E225" s="18" t="n">
        <v>15.3562106666667</v>
      </c>
      <c r="F225" s="74" t="n">
        <v>15.8857351724138</v>
      </c>
      <c r="G225" s="90" t="n">
        <f aca="false">B225^2</f>
        <v>21.864976</v>
      </c>
      <c r="H225" s="1" t="n">
        <v>222</v>
      </c>
      <c r="I225" s="18" t="n">
        <v>4.22328</v>
      </c>
      <c r="J225" s="18" t="n">
        <v>2.98</v>
      </c>
      <c r="K225" s="18" t="n">
        <v>3.531375</v>
      </c>
      <c r="L225" s="18" t="n">
        <v>18.3237692416</v>
      </c>
      <c r="M225" s="18" t="n">
        <v>18.3604902220441</v>
      </c>
      <c r="N225" s="0" t="n">
        <f aca="false">I225^2</f>
        <v>17.8360939584</v>
      </c>
      <c r="Y225" s="0" t="n">
        <f aca="false">((B225^2)-16)^2</f>
        <v>34.3979434805761</v>
      </c>
      <c r="Z225" s="0" t="n">
        <f aca="false">((I225^2)-16)^2</f>
        <v>3.37124102407295</v>
      </c>
    </row>
    <row r="226" customFormat="false" ht="12.75" hidden="false" customHeight="false" outlineLevel="0" collapsed="false">
      <c r="A226" s="1" t="n">
        <v>223</v>
      </c>
      <c r="B226" s="18" t="n">
        <v>4.70533333333333</v>
      </c>
      <c r="C226" s="18" t="n">
        <v>3.825</v>
      </c>
      <c r="D226" s="18" t="n">
        <v>4.13208333333333</v>
      </c>
      <c r="E226" s="18" t="n">
        <v>15.7772048888889</v>
      </c>
      <c r="F226" s="74" t="n">
        <v>16.3212464367816</v>
      </c>
      <c r="G226" s="90" t="n">
        <f aca="false">B226^2</f>
        <v>22.1401617777778</v>
      </c>
      <c r="H226" s="1" t="n">
        <v>223</v>
      </c>
      <c r="I226" s="18" t="n">
        <v>4.23202</v>
      </c>
      <c r="J226" s="18" t="n">
        <v>2.96</v>
      </c>
      <c r="K226" s="18" t="n">
        <v>3.592725</v>
      </c>
      <c r="L226" s="18" t="n">
        <v>16.5071289196</v>
      </c>
      <c r="M226" s="18" t="n">
        <v>16.5402093382765</v>
      </c>
      <c r="N226" s="0" t="n">
        <f aca="false">I226^2</f>
        <v>17.9099932804</v>
      </c>
      <c r="Y226" s="0" t="n">
        <f aca="false">((B226^2)-16)^2</f>
        <v>37.7015866572831</v>
      </c>
      <c r="Z226" s="0" t="n">
        <f aca="false">((I226^2)-16)^2</f>
        <v>3.64807433117322</v>
      </c>
    </row>
    <row r="227" customFormat="false" ht="12.75" hidden="false" customHeight="false" outlineLevel="0" collapsed="false">
      <c r="A227" s="1" t="n">
        <v>224</v>
      </c>
      <c r="B227" s="18" t="n">
        <v>4.72766666666667</v>
      </c>
      <c r="C227" s="18" t="n">
        <v>4.13</v>
      </c>
      <c r="D227" s="18" t="n">
        <v>4.01041666666667</v>
      </c>
      <c r="E227" s="18" t="n">
        <v>18.6317378888889</v>
      </c>
      <c r="F227" s="74" t="n">
        <v>19.2742116091954</v>
      </c>
      <c r="G227" s="90" t="n">
        <f aca="false">B227^2</f>
        <v>22.3508321111111</v>
      </c>
      <c r="H227" s="1" t="n">
        <v>224</v>
      </c>
      <c r="I227" s="18" t="n">
        <v>4.23268</v>
      </c>
      <c r="J227" s="18" t="n">
        <v>3.085</v>
      </c>
      <c r="K227" s="18" t="n">
        <v>3.5601</v>
      </c>
      <c r="L227" s="18" t="n">
        <v>16.9938560176</v>
      </c>
      <c r="M227" s="18" t="n">
        <v>17.0279118412826</v>
      </c>
      <c r="N227" s="0" t="n">
        <f aca="false">I227^2</f>
        <v>17.9155799824</v>
      </c>
      <c r="Y227" s="0" t="n">
        <f aca="false">((B227^2)-16)^2</f>
        <v>40.33306850352</v>
      </c>
      <c r="Z227" s="0" t="n">
        <f aca="false">((I227^2)-16)^2</f>
        <v>3.66944666897153</v>
      </c>
    </row>
    <row r="228" customFormat="false" ht="12.75" hidden="false" customHeight="false" outlineLevel="0" collapsed="false">
      <c r="A228" s="1" t="n">
        <v>225</v>
      </c>
      <c r="B228" s="18" t="n">
        <v>4.72933333333333</v>
      </c>
      <c r="C228" s="18" t="n">
        <v>3.175</v>
      </c>
      <c r="D228" s="18" t="n">
        <v>3.96083333333333</v>
      </c>
      <c r="E228" s="18" t="n">
        <v>19.0249128888889</v>
      </c>
      <c r="F228" s="74" t="n">
        <v>19.6809443678161</v>
      </c>
      <c r="G228" s="90" t="n">
        <f aca="false">B228^2</f>
        <v>22.3665937777778</v>
      </c>
      <c r="H228" s="1" t="n">
        <v>225</v>
      </c>
      <c r="I228" s="18" t="n">
        <v>4.23352</v>
      </c>
      <c r="J228" s="18" t="n">
        <v>3.02</v>
      </c>
      <c r="K228" s="18" t="n">
        <v>3.5708</v>
      </c>
      <c r="L228" s="18" t="n">
        <v>16.3532960096</v>
      </c>
      <c r="M228" s="18" t="n">
        <v>16.3860681458918</v>
      </c>
      <c r="N228" s="0" t="n">
        <f aca="false">I228^2</f>
        <v>17.9226915904</v>
      </c>
      <c r="Y228" s="0" t="n">
        <f aca="false">((B228^2)-16)^2</f>
        <v>40.5335163312388</v>
      </c>
      <c r="Z228" s="0" t="n">
        <f aca="false">((I228^2)-16)^2</f>
        <v>3.69674295179484</v>
      </c>
    </row>
    <row r="229" customFormat="false" ht="12.75" hidden="false" customHeight="false" outlineLevel="0" collapsed="false">
      <c r="A229" s="1" t="n">
        <v>226</v>
      </c>
      <c r="B229" s="18" t="n">
        <v>4.76833333333333</v>
      </c>
      <c r="C229" s="18" t="n">
        <v>3.8</v>
      </c>
      <c r="D229" s="18" t="n">
        <v>3.8625</v>
      </c>
      <c r="E229" s="18" t="n">
        <v>22.4983805555556</v>
      </c>
      <c r="F229" s="74" t="n">
        <v>23.2741867816092</v>
      </c>
      <c r="G229" s="90" t="n">
        <f aca="false">B229^2</f>
        <v>22.7370027777778</v>
      </c>
      <c r="H229" s="1" t="n">
        <v>226</v>
      </c>
      <c r="I229" s="18" t="n">
        <v>4.23658</v>
      </c>
      <c r="J229" s="18" t="n">
        <v>3.005</v>
      </c>
      <c r="K229" s="18" t="n">
        <v>3.4703</v>
      </c>
      <c r="L229" s="18" t="n">
        <v>18.3919253036</v>
      </c>
      <c r="M229" s="18" t="n">
        <v>18.4287828693387</v>
      </c>
      <c r="N229" s="0" t="n">
        <f aca="false">I229^2</f>
        <v>17.9486100964</v>
      </c>
      <c r="Y229" s="0" t="n">
        <f aca="false">((B229^2)-16)^2</f>
        <v>45.3872064277855</v>
      </c>
      <c r="Z229" s="0" t="n">
        <f aca="false">((I229^2)-16)^2</f>
        <v>3.79708130779196</v>
      </c>
    </row>
    <row r="230" customFormat="false" ht="12.75" hidden="false" customHeight="false" outlineLevel="0" collapsed="false">
      <c r="A230" s="1" t="n">
        <v>227</v>
      </c>
      <c r="B230" s="18" t="n">
        <v>4.78233333333333</v>
      </c>
      <c r="C230" s="18" t="n">
        <v>3.835</v>
      </c>
      <c r="D230" s="18" t="n">
        <v>4.01958333333333</v>
      </c>
      <c r="E230" s="18" t="n">
        <v>20.0749578888889</v>
      </c>
      <c r="F230" s="74" t="n">
        <v>20.767197816092</v>
      </c>
      <c r="G230" s="90" t="n">
        <f aca="false">B230^2</f>
        <v>22.8707121111111</v>
      </c>
      <c r="H230" s="1" t="n">
        <v>227</v>
      </c>
      <c r="I230" s="18" t="n">
        <v>4.23718</v>
      </c>
      <c r="J230" s="18" t="n">
        <v>3.025</v>
      </c>
      <c r="K230" s="18" t="n">
        <v>3.5906</v>
      </c>
      <c r="L230" s="18" t="n">
        <v>17.4589122476</v>
      </c>
      <c r="M230" s="18" t="n">
        <v>17.4939000476954</v>
      </c>
      <c r="N230" s="0" t="n">
        <f aca="false">I230^2</f>
        <v>17.9536943524</v>
      </c>
      <c r="Y230" s="0" t="n">
        <f aca="false">((B230^2)-16)^2</f>
        <v>47.2066849137688</v>
      </c>
      <c r="Z230" s="0" t="n">
        <f aca="false">((I230^2)-16)^2</f>
        <v>3.81692162259969</v>
      </c>
    </row>
    <row r="231" customFormat="false" ht="12.75" hidden="false" customHeight="false" outlineLevel="0" collapsed="false">
      <c r="A231" s="1" t="n">
        <v>228</v>
      </c>
      <c r="B231" s="18" t="n">
        <v>4.79133333333333</v>
      </c>
      <c r="C231" s="18" t="n">
        <v>2.915</v>
      </c>
      <c r="D231" s="18" t="n">
        <v>3.90833333333333</v>
      </c>
      <c r="E231" s="18" t="n">
        <v>24.6147248888889</v>
      </c>
      <c r="F231" s="74" t="n">
        <v>25.4635085057471</v>
      </c>
      <c r="G231" s="90" t="n">
        <f aca="false">B231^2</f>
        <v>22.9568751111111</v>
      </c>
      <c r="H231" s="1" t="n">
        <v>228</v>
      </c>
      <c r="I231" s="18" t="n">
        <v>4.23994</v>
      </c>
      <c r="J231" s="18" t="n">
        <v>3.095</v>
      </c>
      <c r="K231" s="18" t="n">
        <v>3.560875</v>
      </c>
      <c r="L231" s="18" t="n">
        <v>15.9999597964</v>
      </c>
      <c r="M231" s="18" t="n">
        <v>16.0320238440882</v>
      </c>
      <c r="N231" s="0" t="n">
        <f aca="false">I231^2</f>
        <v>17.9770912036</v>
      </c>
      <c r="Y231" s="0" t="n">
        <f aca="false">((B231^2)-16)^2</f>
        <v>48.3981113115972</v>
      </c>
      <c r="Z231" s="0" t="n">
        <f aca="false">((I231^2)-16)^2</f>
        <v>3.90888962735249</v>
      </c>
    </row>
    <row r="232" customFormat="false" ht="12.75" hidden="false" customHeight="false" outlineLevel="0" collapsed="false">
      <c r="A232" s="1" t="n">
        <v>229</v>
      </c>
      <c r="B232" s="18" t="n">
        <v>4.81</v>
      </c>
      <c r="C232" s="18" t="n">
        <v>3.935</v>
      </c>
      <c r="D232" s="18" t="n">
        <v>4.13416666666667</v>
      </c>
      <c r="E232" s="18" t="n">
        <v>17.25808</v>
      </c>
      <c r="F232" s="74" t="n">
        <v>17.8531862068966</v>
      </c>
      <c r="G232" s="90" t="n">
        <f aca="false">B232^2</f>
        <v>23.1361</v>
      </c>
      <c r="H232" s="1" t="n">
        <v>229</v>
      </c>
      <c r="I232" s="18" t="n">
        <v>4.24256</v>
      </c>
      <c r="J232" s="18" t="n">
        <v>3.02</v>
      </c>
      <c r="K232" s="18" t="n">
        <v>3.493575</v>
      </c>
      <c r="L232" s="18" t="n">
        <v>18.0602702464</v>
      </c>
      <c r="M232" s="18" t="n">
        <v>18.0964631727455</v>
      </c>
      <c r="N232" s="0" t="n">
        <f aca="false">I232^2</f>
        <v>17.9993153536</v>
      </c>
      <c r="Y232" s="0" t="n">
        <f aca="false">((B232^2)-16)^2</f>
        <v>50.9239232099999</v>
      </c>
      <c r="Z232" s="0" t="n">
        <f aca="false">((I232^2)-16)^2</f>
        <v>3.99726188314067</v>
      </c>
    </row>
    <row r="233" customFormat="false" ht="12.75" hidden="false" customHeight="false" outlineLevel="0" collapsed="false">
      <c r="A233" s="1" t="n">
        <v>230</v>
      </c>
      <c r="B233" s="18" t="n">
        <v>4.823</v>
      </c>
      <c r="C233" s="18" t="n">
        <v>2.735</v>
      </c>
      <c r="D233" s="18" t="n">
        <v>4.04125</v>
      </c>
      <c r="E233" s="18" t="n">
        <v>22.2438943333333</v>
      </c>
      <c r="F233" s="74" t="n">
        <v>23.0109251724138</v>
      </c>
      <c r="G233" s="90" t="n">
        <f aca="false">B233^2</f>
        <v>23.261329</v>
      </c>
      <c r="H233" s="1" t="n">
        <v>230</v>
      </c>
      <c r="I233" s="18" t="n">
        <v>4.24634</v>
      </c>
      <c r="J233" s="18" t="n">
        <v>3.06</v>
      </c>
      <c r="K233" s="18" t="n">
        <v>3.5069</v>
      </c>
      <c r="L233" s="18" t="n">
        <v>19.3102188044</v>
      </c>
      <c r="M233" s="18" t="n">
        <v>19.3489166376754</v>
      </c>
      <c r="N233" s="0" t="n">
        <f aca="false">I233^2</f>
        <v>18.0314033956</v>
      </c>
      <c r="Y233" s="0" t="n">
        <f aca="false">((B233^2)-16)^2</f>
        <v>52.726898846241</v>
      </c>
      <c r="Z233" s="0" t="n">
        <f aca="false">((I233^2)-16)^2</f>
        <v>4.12659975565515</v>
      </c>
    </row>
    <row r="234" customFormat="false" ht="12.75" hidden="false" customHeight="false" outlineLevel="0" collapsed="false">
      <c r="A234" s="1" t="n">
        <v>231</v>
      </c>
      <c r="B234" s="18" t="n">
        <v>4.82366666666667</v>
      </c>
      <c r="C234" s="18" t="n">
        <v>3.445</v>
      </c>
      <c r="D234" s="18" t="n">
        <v>4.24916666666667</v>
      </c>
      <c r="E234" s="18" t="n">
        <v>18.7122698888889</v>
      </c>
      <c r="F234" s="74" t="n">
        <v>19.3575205747127</v>
      </c>
      <c r="G234" s="90" t="n">
        <f aca="false">B234^2</f>
        <v>23.2677601111111</v>
      </c>
      <c r="H234" s="1" t="n">
        <v>231</v>
      </c>
      <c r="I234" s="18" t="n">
        <v>4.25214</v>
      </c>
      <c r="J234" s="18" t="n">
        <v>3.085</v>
      </c>
      <c r="K234" s="18" t="n">
        <v>3.579775</v>
      </c>
      <c r="L234" s="18" t="n">
        <v>17.2850272204</v>
      </c>
      <c r="M234" s="18" t="n">
        <v>17.319666553507</v>
      </c>
      <c r="N234" s="0" t="n">
        <f aca="false">I234^2</f>
        <v>18.0806945796</v>
      </c>
      <c r="Y234" s="0" t="n">
        <f aca="false">((B234^2)-16)^2</f>
        <v>52.8203370326577</v>
      </c>
      <c r="Z234" s="0" t="n">
        <f aca="false">((I234^2)-16)^2</f>
        <v>4.32928993357679</v>
      </c>
    </row>
    <row r="235" customFormat="false" ht="12.75" hidden="false" customHeight="false" outlineLevel="0" collapsed="false">
      <c r="A235" s="1" t="n">
        <v>232</v>
      </c>
      <c r="B235" s="18" t="n">
        <v>4.84466666666667</v>
      </c>
      <c r="C235" s="18" t="n">
        <v>3.4</v>
      </c>
      <c r="D235" s="18" t="n">
        <v>4.19916666666667</v>
      </c>
      <c r="E235" s="18" t="n">
        <v>17.7191115555556</v>
      </c>
      <c r="F235" s="74" t="n">
        <v>18.3301154022989</v>
      </c>
      <c r="G235" s="90" t="n">
        <f aca="false">B235^2</f>
        <v>23.4707951111111</v>
      </c>
      <c r="H235" s="1" t="n">
        <v>232</v>
      </c>
      <c r="I235" s="18" t="n">
        <v>4.25266</v>
      </c>
      <c r="J235" s="18" t="n">
        <v>2.885</v>
      </c>
      <c r="K235" s="18" t="n">
        <v>3.568575</v>
      </c>
      <c r="L235" s="18" t="n">
        <v>16.8608611244</v>
      </c>
      <c r="M235" s="18" t="n">
        <v>16.8946504252505</v>
      </c>
      <c r="N235" s="0" t="n">
        <f aca="false">I235^2</f>
        <v>18.0851170756</v>
      </c>
      <c r="Y235" s="0" t="n">
        <f aca="false">((B235^2)-16)^2</f>
        <v>55.8127795922016</v>
      </c>
      <c r="Z235" s="0" t="n">
        <f aca="false">((I235^2)-16)^2</f>
        <v>4.34771321895859</v>
      </c>
    </row>
    <row r="236" customFormat="false" ht="12.75" hidden="false" customHeight="false" outlineLevel="0" collapsed="false">
      <c r="A236" s="1" t="n">
        <v>233</v>
      </c>
      <c r="B236" s="18" t="n">
        <v>4.90433333333333</v>
      </c>
      <c r="C236" s="18" t="n">
        <v>4.275</v>
      </c>
      <c r="D236" s="18" t="n">
        <v>4.44958333333333</v>
      </c>
      <c r="E236" s="18" t="n">
        <v>16.0209712222222</v>
      </c>
      <c r="F236" s="74" t="n">
        <v>16.5734185057471</v>
      </c>
      <c r="G236" s="90" t="n">
        <f aca="false">B236^2</f>
        <v>24.0524854444444</v>
      </c>
      <c r="H236" s="1" t="n">
        <v>233</v>
      </c>
      <c r="I236" s="18" t="n">
        <v>4.26294</v>
      </c>
      <c r="J236" s="18" t="n">
        <v>2.95</v>
      </c>
      <c r="K236" s="18" t="n">
        <v>3.63205</v>
      </c>
      <c r="L236" s="18" t="n">
        <v>16.0408275564</v>
      </c>
      <c r="M236" s="18" t="n">
        <v>16.0729735034068</v>
      </c>
      <c r="N236" s="0" t="n">
        <f aca="false">I236^2</f>
        <v>18.1726574436</v>
      </c>
      <c r="Y236" s="0" t="n">
        <f aca="false">((B236^2)-16)^2</f>
        <v>64.8425218329896</v>
      </c>
      <c r="Z236" s="0" t="n">
        <f aca="false">((I236^2)-16)^2</f>
        <v>4.72044036723047</v>
      </c>
    </row>
    <row r="237" customFormat="false" ht="12.75" hidden="false" customHeight="false" outlineLevel="0" collapsed="false">
      <c r="A237" s="1" t="n">
        <v>234</v>
      </c>
      <c r="B237" s="18" t="n">
        <v>4.90766666666667</v>
      </c>
      <c r="C237" s="18" t="n">
        <v>3.53</v>
      </c>
      <c r="D237" s="18" t="n">
        <v>4.3725</v>
      </c>
      <c r="E237" s="18" t="n">
        <v>16.1750178888889</v>
      </c>
      <c r="F237" s="74" t="n">
        <v>16.7327771264368</v>
      </c>
      <c r="G237" s="90" t="n">
        <f aca="false">B237^2</f>
        <v>24.0851921111111</v>
      </c>
      <c r="H237" s="1" t="n">
        <v>234</v>
      </c>
      <c r="I237" s="18" t="n">
        <v>4.26342</v>
      </c>
      <c r="J237" s="18" t="n">
        <v>2.84</v>
      </c>
      <c r="K237" s="18" t="n">
        <v>3.3614</v>
      </c>
      <c r="L237" s="18" t="n">
        <v>23.8463649036</v>
      </c>
      <c r="M237" s="18" t="n">
        <v>23.89415321002</v>
      </c>
      <c r="N237" s="0" t="n">
        <f aca="false">I237^2</f>
        <v>18.1767500964</v>
      </c>
      <c r="Y237" s="0" t="n">
        <f aca="false">((B237^2)-16)^2</f>
        <v>65.3703314735733</v>
      </c>
      <c r="Z237" s="0" t="n">
        <f aca="false">((I237^2)-16)^2</f>
        <v>4.73824098217744</v>
      </c>
    </row>
    <row r="238" customFormat="false" ht="12.75" hidden="false" customHeight="false" outlineLevel="0" collapsed="false">
      <c r="A238" s="1" t="n">
        <v>235</v>
      </c>
      <c r="B238" s="18" t="n">
        <v>4.91633333333333</v>
      </c>
      <c r="C238" s="18" t="n">
        <v>2.765</v>
      </c>
      <c r="D238" s="18" t="n">
        <v>3.84083333333333</v>
      </c>
      <c r="E238" s="18" t="n">
        <v>32.7875698888889</v>
      </c>
      <c r="F238" s="74" t="n">
        <v>33.9181757471264</v>
      </c>
      <c r="G238" s="90" t="n">
        <f aca="false">B238^2</f>
        <v>24.1703334444444</v>
      </c>
      <c r="H238" s="1" t="n">
        <v>235</v>
      </c>
      <c r="I238" s="18" t="n">
        <v>4.27188</v>
      </c>
      <c r="J238" s="18" t="n">
        <v>2.95</v>
      </c>
      <c r="K238" s="18" t="n">
        <v>3.6094</v>
      </c>
      <c r="L238" s="18" t="n">
        <v>16.6362680656</v>
      </c>
      <c r="M238" s="18" t="n">
        <v>16.6696072801603</v>
      </c>
      <c r="N238" s="0" t="n">
        <f aca="false">I238^2</f>
        <v>18.2489587344</v>
      </c>
      <c r="Y238" s="0" t="n">
        <f aca="false">((B238^2)-16)^2</f>
        <v>66.7543485934074</v>
      </c>
      <c r="Z238" s="0" t="n">
        <f aca="false">((I238^2)-16)^2</f>
        <v>5.057815389034</v>
      </c>
    </row>
    <row r="239" customFormat="false" ht="12.75" hidden="false" customHeight="false" outlineLevel="0" collapsed="false">
      <c r="A239" s="1" t="n">
        <v>236</v>
      </c>
      <c r="B239" s="18" t="n">
        <v>4.924</v>
      </c>
      <c r="C239" s="18" t="n">
        <v>2.5</v>
      </c>
      <c r="D239" s="18" t="n">
        <v>3.43166666666667</v>
      </c>
      <c r="E239" s="18" t="n">
        <v>54.972164</v>
      </c>
      <c r="F239" s="74" t="n">
        <v>56.867755862069</v>
      </c>
      <c r="G239" s="90" t="n">
        <f aca="false">B239^2</f>
        <v>24.245776</v>
      </c>
      <c r="H239" s="1" t="n">
        <v>236</v>
      </c>
      <c r="I239" s="18" t="n">
        <v>4.2845</v>
      </c>
      <c r="J239" s="18" t="n">
        <v>3.155</v>
      </c>
      <c r="K239" s="18" t="n">
        <v>3.645025</v>
      </c>
      <c r="L239" s="18" t="n">
        <v>15.80642315</v>
      </c>
      <c r="M239" s="47" t="n">
        <v>15.8380993486974</v>
      </c>
      <c r="N239" s="0" t="n">
        <f aca="false">I239^2</f>
        <v>18.35694025</v>
      </c>
      <c r="Y239" s="0" t="n">
        <f aca="false">((B239^2)-16)^2</f>
        <v>67.992821842176</v>
      </c>
      <c r="Z239" s="0" t="n">
        <f aca="false">((I239^2)-16)^2</f>
        <v>5.55516734206997</v>
      </c>
    </row>
    <row r="240" customFormat="false" ht="12.75" hidden="false" customHeight="false" outlineLevel="0" collapsed="false">
      <c r="A240" s="1" t="n">
        <v>237</v>
      </c>
      <c r="B240" s="18" t="n">
        <v>4.98333333333333</v>
      </c>
      <c r="C240" s="18" t="n">
        <v>3.855</v>
      </c>
      <c r="D240" s="18" t="n">
        <v>4.36541666666667</v>
      </c>
      <c r="E240" s="18" t="n">
        <v>17.9510288888889</v>
      </c>
      <c r="F240" s="74" t="n">
        <v>18.5700298850575</v>
      </c>
      <c r="G240" s="90" t="n">
        <f aca="false">B240^2</f>
        <v>24.8336111111111</v>
      </c>
      <c r="H240" s="1" t="n">
        <v>237</v>
      </c>
      <c r="I240" s="18" t="n">
        <v>4.30734</v>
      </c>
      <c r="J240" s="18" t="n">
        <v>3.135</v>
      </c>
      <c r="K240" s="18" t="n">
        <v>3.69745</v>
      </c>
      <c r="L240" s="18" t="n">
        <v>15.7403767244</v>
      </c>
      <c r="M240" s="18" t="n">
        <v>15.7719205655311</v>
      </c>
      <c r="N240" s="0" t="n">
        <f aca="false">I240^2</f>
        <v>18.5531778756</v>
      </c>
      <c r="Y240" s="0" t="n">
        <f aca="false">((B240^2)-16)^2</f>
        <v>78.0326852623459</v>
      </c>
      <c r="Z240" s="0" t="n">
        <f aca="false">((I240^2)-16)^2</f>
        <v>6.51871726445329</v>
      </c>
    </row>
    <row r="241" customFormat="false" ht="12.75" hidden="false" customHeight="false" outlineLevel="0" collapsed="false">
      <c r="A241" s="1" t="n">
        <v>238</v>
      </c>
      <c r="B241" s="18" t="n">
        <v>5.05233333333333</v>
      </c>
      <c r="C241" s="18" t="n">
        <v>3.84</v>
      </c>
      <c r="D241" s="18" t="n">
        <v>4.06458333333333</v>
      </c>
      <c r="E241" s="18" t="n">
        <v>26.9577978888889</v>
      </c>
      <c r="F241" s="74" t="n">
        <v>27.8873771264368</v>
      </c>
      <c r="G241" s="90" t="n">
        <f aca="false">B241^2</f>
        <v>25.5260721111111</v>
      </c>
      <c r="H241" s="1" t="n">
        <v>238</v>
      </c>
      <c r="I241" s="18" t="n">
        <v>4.31952</v>
      </c>
      <c r="J241" s="18" t="n">
        <v>3.195</v>
      </c>
      <c r="K241" s="18" t="n">
        <v>3.687925</v>
      </c>
      <c r="L241" s="18" t="n">
        <v>16.4352829696</v>
      </c>
      <c r="M241" s="18" t="n">
        <v>16.4682194084169</v>
      </c>
      <c r="N241" s="0" t="n">
        <f aca="false">I241^2</f>
        <v>18.6582530304</v>
      </c>
      <c r="Y241" s="0" t="n">
        <f aca="false">((B241^2)-16)^2</f>
        <v>90.7460498660891</v>
      </c>
      <c r="Z241" s="0" t="n">
        <f aca="false">((I241^2)-16)^2</f>
        <v>7.06630917363073</v>
      </c>
    </row>
    <row r="242" customFormat="false" ht="12.75" hidden="false" customHeight="false" outlineLevel="0" collapsed="false">
      <c r="A242" s="1" t="n">
        <v>239</v>
      </c>
      <c r="B242" s="18" t="n">
        <v>5.06733333333333</v>
      </c>
      <c r="C242" s="18" t="n">
        <v>4.39</v>
      </c>
      <c r="D242" s="18" t="n">
        <v>4.38625</v>
      </c>
      <c r="E242" s="18" t="n">
        <v>26.2819795555556</v>
      </c>
      <c r="F242" s="74" t="n">
        <v>27.1882547126437</v>
      </c>
      <c r="G242" s="90" t="n">
        <f aca="false">B242^2</f>
        <v>25.6778671111111</v>
      </c>
      <c r="H242" s="1" t="n">
        <v>239</v>
      </c>
      <c r="I242" s="18" t="n">
        <v>4.33462</v>
      </c>
      <c r="J242" s="18" t="n">
        <v>2.885</v>
      </c>
      <c r="K242" s="18" t="n">
        <v>3.505025</v>
      </c>
      <c r="L242" s="18" t="n">
        <v>21.5821160556</v>
      </c>
      <c r="M242" s="18" t="n">
        <v>21.6253667891784</v>
      </c>
      <c r="N242" s="0" t="n">
        <f aca="false">I242^2</f>
        <v>18.7889305444</v>
      </c>
      <c r="Y242" s="0" t="n">
        <f aca="false">((B242^2)-16)^2</f>
        <v>93.6611118203261</v>
      </c>
      <c r="Z242" s="0" t="n">
        <f aca="false">((I242^2)-16)^2</f>
        <v>7.7781335814872</v>
      </c>
    </row>
    <row r="243" customFormat="false" ht="12.75" hidden="false" customHeight="false" outlineLevel="0" collapsed="false">
      <c r="A243" s="1" t="n">
        <v>240</v>
      </c>
      <c r="B243" s="18" t="n">
        <v>5.113</v>
      </c>
      <c r="C243" s="18" t="n">
        <v>4.23</v>
      </c>
      <c r="D243" s="18" t="n">
        <v>4.39708333333333</v>
      </c>
      <c r="E243" s="18" t="n">
        <v>21.7285143333333</v>
      </c>
      <c r="F243" s="74" t="n">
        <v>22.4777734482759</v>
      </c>
      <c r="G243" s="90" t="n">
        <f aca="false">B243^2</f>
        <v>26.142769</v>
      </c>
      <c r="H243" s="1" t="n">
        <v>240</v>
      </c>
      <c r="I243" s="18" t="n">
        <v>4.34484</v>
      </c>
      <c r="J243" s="18" t="n">
        <v>3.115</v>
      </c>
      <c r="K243" s="18" t="n">
        <v>3.617025</v>
      </c>
      <c r="L243" s="18" t="n">
        <v>18.5152721744</v>
      </c>
      <c r="M243" s="18" t="n">
        <v>18.5523769282565</v>
      </c>
      <c r="N243" s="0" t="n">
        <f aca="false">I243^2</f>
        <v>18.8776346256</v>
      </c>
      <c r="Y243" s="0" t="n">
        <f aca="false">((B243^2)-16)^2</f>
        <v>102.875762987361</v>
      </c>
      <c r="Z243" s="0" t="n">
        <f aca="false">((I243^2)-16)^2</f>
        <v>8.28078103845207</v>
      </c>
    </row>
    <row r="244" customFormat="false" ht="12.75" hidden="false" customHeight="false" outlineLevel="0" collapsed="false">
      <c r="A244" s="1" t="n">
        <v>241</v>
      </c>
      <c r="B244" s="18" t="n">
        <v>5.154</v>
      </c>
      <c r="C244" s="18" t="n">
        <v>3.445</v>
      </c>
      <c r="D244" s="18" t="n">
        <v>4.64958333333333</v>
      </c>
      <c r="E244" s="18" t="n">
        <v>18.8810773333334</v>
      </c>
      <c r="F244" s="74" t="n">
        <v>19.5321489655173</v>
      </c>
      <c r="G244" s="90" t="n">
        <f aca="false">B244^2</f>
        <v>26.563716</v>
      </c>
      <c r="H244" s="1" t="n">
        <v>241</v>
      </c>
      <c r="I244" s="18" t="n">
        <v>4.3564</v>
      </c>
      <c r="J244" s="18" t="n">
        <v>3.045</v>
      </c>
      <c r="K244" s="18" t="n">
        <v>3.69005</v>
      </c>
      <c r="L244" s="18" t="n">
        <v>17.60458784</v>
      </c>
      <c r="M244" s="18" t="n">
        <v>17.6398675751503</v>
      </c>
      <c r="N244" s="0" t="n">
        <f aca="false">I244^2</f>
        <v>18.97822096</v>
      </c>
      <c r="Y244" s="0" t="n">
        <f aca="false">((B244^2)-16)^2</f>
        <v>111.592095728656</v>
      </c>
      <c r="Z244" s="0" t="n">
        <f aca="false">((I244^2)-16)^2</f>
        <v>8.86980008658346</v>
      </c>
    </row>
    <row r="245" customFormat="false" ht="12.75" hidden="false" customHeight="false" outlineLevel="0" collapsed="false">
      <c r="A245" s="1" t="n">
        <v>242</v>
      </c>
      <c r="B245" s="18" t="n">
        <v>5.157</v>
      </c>
      <c r="C245" s="18" t="n">
        <v>2.19</v>
      </c>
      <c r="D245" s="18" t="n">
        <v>3.71583333333333</v>
      </c>
      <c r="E245" s="18" t="n">
        <v>42.1561476666667</v>
      </c>
      <c r="F245" s="74" t="n">
        <v>43.6098079310345</v>
      </c>
      <c r="G245" s="90" t="n">
        <f aca="false">B245^2</f>
        <v>26.594649</v>
      </c>
      <c r="H245" s="1" t="n">
        <v>242</v>
      </c>
      <c r="I245" s="18" t="n">
        <v>4.35876</v>
      </c>
      <c r="J245" s="18" t="n">
        <v>3.01</v>
      </c>
      <c r="K245" s="18" t="n">
        <v>3.641475</v>
      </c>
      <c r="L245" s="18" t="n">
        <v>18.9796060624</v>
      </c>
      <c r="M245" s="18" t="n">
        <v>19.0176413450902</v>
      </c>
      <c r="N245" s="0" t="n">
        <f aca="false">I245^2</f>
        <v>18.9987887376</v>
      </c>
      <c r="Y245" s="0" t="n">
        <f aca="false">((B245^2)-16)^2</f>
        <v>112.246587433201</v>
      </c>
      <c r="Z245" s="0" t="n">
        <f aca="false">((I245^2)-16)^2</f>
        <v>8.99273389275657</v>
      </c>
    </row>
    <row r="246" customFormat="false" ht="12.75" hidden="false" customHeight="false" outlineLevel="0" collapsed="false">
      <c r="A246" s="1" t="n">
        <v>243</v>
      </c>
      <c r="B246" s="18" t="n">
        <v>5.17666666666667</v>
      </c>
      <c r="C246" s="18" t="n">
        <v>4.335</v>
      </c>
      <c r="D246" s="18" t="n">
        <v>4.97083333333333</v>
      </c>
      <c r="E246" s="18" t="n">
        <v>13.3508555555556</v>
      </c>
      <c r="F246" s="74" t="n">
        <v>13.8112298850575</v>
      </c>
      <c r="G246" s="90" t="n">
        <f aca="false">B246^2</f>
        <v>26.7978777777778</v>
      </c>
      <c r="H246" s="1" t="n">
        <v>243</v>
      </c>
      <c r="I246" s="18" t="n">
        <v>4.36138</v>
      </c>
      <c r="J246" s="18" t="n">
        <v>3.01</v>
      </c>
      <c r="K246" s="18" t="n">
        <v>3.660325</v>
      </c>
      <c r="L246" s="18" t="n">
        <v>18.5115898956</v>
      </c>
      <c r="M246" s="18" t="n">
        <v>18.5486872701403</v>
      </c>
      <c r="N246" s="0" t="n">
        <f aca="false">I246^2</f>
        <v>19.0216355044</v>
      </c>
      <c r="Y246" s="0" t="n">
        <f aca="false">((B246^2)-16)^2</f>
        <v>116.594164503827</v>
      </c>
      <c r="Z246" s="0" t="n">
        <f aca="false">((I246^2)-16)^2</f>
        <v>9.13028112145072</v>
      </c>
    </row>
    <row r="247" customFormat="false" ht="12.75" hidden="false" customHeight="false" outlineLevel="0" collapsed="false">
      <c r="A247" s="1" t="n">
        <v>244</v>
      </c>
      <c r="B247" s="18" t="n">
        <v>5.19266666666667</v>
      </c>
      <c r="C247" s="18" t="n">
        <v>4.98</v>
      </c>
      <c r="D247" s="18" t="n">
        <v>4.92666666666667</v>
      </c>
      <c r="E247" s="18" t="n">
        <v>10.6128462222222</v>
      </c>
      <c r="F247" s="74" t="n">
        <v>10.9788064367816</v>
      </c>
      <c r="G247" s="90" t="n">
        <f aca="false">B247^2</f>
        <v>26.9637871111111</v>
      </c>
      <c r="H247" s="1" t="n">
        <v>244</v>
      </c>
      <c r="I247" s="18" t="n">
        <v>4.37092</v>
      </c>
      <c r="J247" s="18" t="n">
        <v>3.05</v>
      </c>
      <c r="K247" s="18" t="n">
        <v>3.685425</v>
      </c>
      <c r="L247" s="18" t="n">
        <v>17.3432963536</v>
      </c>
      <c r="M247" s="18" t="n">
        <v>17.378052458517</v>
      </c>
      <c r="N247" s="0" t="n">
        <f aca="false">I247^2</f>
        <v>19.1049416464</v>
      </c>
      <c r="Y247" s="0" t="n">
        <f aca="false">((B247^2)-16)^2</f>
        <v>120.204627817766</v>
      </c>
      <c r="Z247" s="0" t="n">
        <f aca="false">((I247^2)-16)^2</f>
        <v>9.64066262754928</v>
      </c>
    </row>
    <row r="248" customFormat="false" ht="12.75" hidden="false" customHeight="false" outlineLevel="0" collapsed="false">
      <c r="A248" s="1" t="n">
        <v>245</v>
      </c>
      <c r="B248" s="18" t="n">
        <v>5.238</v>
      </c>
      <c r="C248" s="18" t="n">
        <v>3.77</v>
      </c>
      <c r="D248" s="18" t="n">
        <v>4.11541666666667</v>
      </c>
      <c r="E248" s="18" t="n">
        <v>33.5848493333333</v>
      </c>
      <c r="F248" s="74" t="n">
        <v>34.7429475862069</v>
      </c>
      <c r="G248" s="90" t="n">
        <f aca="false">B248^2</f>
        <v>27.436644</v>
      </c>
      <c r="H248" s="1" t="n">
        <v>245</v>
      </c>
      <c r="I248" s="18" t="n">
        <v>4.37654</v>
      </c>
      <c r="J248" s="18" t="n">
        <v>3.15</v>
      </c>
      <c r="K248" s="18" t="n">
        <v>3.68935</v>
      </c>
      <c r="L248" s="18" t="n">
        <v>17.3810102284</v>
      </c>
      <c r="M248" s="18" t="n">
        <v>17.4158419122244</v>
      </c>
      <c r="N248" s="0" t="n">
        <f aca="false">I248^2</f>
        <v>19.1541023716</v>
      </c>
      <c r="Y248" s="0" t="n">
        <f aca="false">((B248^2)-16)^2</f>
        <v>130.796825982736</v>
      </c>
      <c r="Z248" s="0" t="n">
        <f aca="false">((I248^2)-16)^2</f>
        <v>9.9483617705327</v>
      </c>
    </row>
    <row r="249" customFormat="false" ht="12.75" hidden="false" customHeight="false" outlineLevel="0" collapsed="false">
      <c r="A249" s="1" t="n">
        <v>246</v>
      </c>
      <c r="B249" s="18" t="n">
        <v>5.23866666666667</v>
      </c>
      <c r="C249" s="18" t="n">
        <v>3.58</v>
      </c>
      <c r="D249" s="18" t="n">
        <v>4.71666666666667</v>
      </c>
      <c r="E249" s="18" t="n">
        <v>20.9554848888889</v>
      </c>
      <c r="F249" s="74" t="n">
        <v>21.678087816092</v>
      </c>
      <c r="G249" s="90" t="n">
        <f aca="false">B249^2</f>
        <v>27.4436284444445</v>
      </c>
      <c r="H249" s="1" t="n">
        <v>246</v>
      </c>
      <c r="I249" s="18" t="n">
        <v>4.39722</v>
      </c>
      <c r="J249" s="18" t="n">
        <v>2.955</v>
      </c>
      <c r="K249" s="18" t="n">
        <v>3.689775</v>
      </c>
      <c r="L249" s="18" t="n">
        <v>18.5023392716</v>
      </c>
      <c r="M249" s="18" t="n">
        <v>18.5394181078156</v>
      </c>
      <c r="N249" s="0" t="n">
        <f aca="false">I249^2</f>
        <v>19.3355437284</v>
      </c>
      <c r="Y249" s="0" t="n">
        <f aca="false">((B249^2)-16)^2</f>
        <v>130.956631974498</v>
      </c>
      <c r="Z249" s="0" t="n">
        <f aca="false">((I249^2)-16)^2</f>
        <v>11.1258519640686</v>
      </c>
    </row>
    <row r="250" customFormat="false" ht="12.75" hidden="false" customHeight="false" outlineLevel="0" collapsed="false">
      <c r="A250" s="1" t="n">
        <v>247</v>
      </c>
      <c r="B250" s="18" t="n">
        <v>5.37133333333333</v>
      </c>
      <c r="C250" s="18" t="n">
        <v>4.52</v>
      </c>
      <c r="D250" s="18" t="n">
        <v>4.97541666666667</v>
      </c>
      <c r="E250" s="18" t="n">
        <v>16.7701715555556</v>
      </c>
      <c r="F250" s="74" t="n">
        <v>17.3484533333333</v>
      </c>
      <c r="G250" s="90" t="n">
        <f aca="false">B250^2</f>
        <v>28.8512217777778</v>
      </c>
      <c r="H250" s="1" t="n">
        <v>247</v>
      </c>
      <c r="I250" s="18" t="n">
        <v>4.42134</v>
      </c>
      <c r="J250" s="18" t="n">
        <v>3.17</v>
      </c>
      <c r="K250" s="47" t="n">
        <v>3.788225</v>
      </c>
      <c r="L250" s="18" t="n">
        <v>18.0302876044</v>
      </c>
      <c r="M250" s="18" t="n">
        <v>18.0664204452905</v>
      </c>
      <c r="N250" s="0" t="n">
        <f aca="false">I250^2</f>
        <v>19.5482473956</v>
      </c>
      <c r="Y250" s="0" t="n">
        <f aca="false">((B250^2)-16)^2</f>
        <v>165.15390118163</v>
      </c>
      <c r="Z250" s="0" t="n">
        <f aca="false">((I250^2)-16)^2</f>
        <v>12.5900595803823</v>
      </c>
    </row>
    <row r="251" customFormat="false" ht="12.75" hidden="false" customHeight="false" outlineLevel="0" collapsed="false">
      <c r="A251" s="1" t="n">
        <v>248</v>
      </c>
      <c r="B251" s="18" t="n">
        <v>5.68133333333333</v>
      </c>
      <c r="C251" s="18" t="n">
        <v>4.38</v>
      </c>
      <c r="D251" s="18" t="n">
        <v>4.7775</v>
      </c>
      <c r="E251" s="18" t="n">
        <v>26.1791115555556</v>
      </c>
      <c r="F251" s="74" t="n">
        <v>27.0818395402299</v>
      </c>
      <c r="G251" s="90" t="n">
        <f aca="false">B251^2</f>
        <v>32.2775484444444</v>
      </c>
      <c r="H251" s="1" t="n">
        <v>248</v>
      </c>
      <c r="I251" s="18" t="n">
        <v>4.44322</v>
      </c>
      <c r="J251" s="18" t="n">
        <v>3.175</v>
      </c>
      <c r="K251" s="18" t="n">
        <v>3.8019</v>
      </c>
      <c r="L251" s="18" t="n">
        <v>17.0497010316</v>
      </c>
      <c r="M251" s="18" t="n">
        <v>17.0838687691383</v>
      </c>
      <c r="N251" s="0" t="n">
        <f aca="false">I251^2</f>
        <v>19.7422039684</v>
      </c>
      <c r="Y251" s="0" t="n">
        <f aca="false">((B251^2)-16)^2</f>
        <v>264.958583361236</v>
      </c>
      <c r="Z251" s="0" t="n">
        <f aca="false">((I251^2)-16)^2</f>
        <v>14.0040905411087</v>
      </c>
    </row>
    <row r="252" customFormat="false" ht="12.75" hidden="false" customHeight="false" outlineLevel="0" collapsed="false">
      <c r="A252" s="1" t="n">
        <v>249</v>
      </c>
      <c r="B252" s="18" t="n">
        <v>5.82166666666667</v>
      </c>
      <c r="C252" s="18" t="n">
        <v>5.125</v>
      </c>
      <c r="D252" s="18" t="n">
        <v>5.21291666666667</v>
      </c>
      <c r="E252" s="18" t="n">
        <v>22.6074472222222</v>
      </c>
      <c r="F252" s="74" t="n">
        <v>23.3870143678161</v>
      </c>
      <c r="G252" s="90" t="n">
        <f aca="false">B252^2</f>
        <v>33.8918027777778</v>
      </c>
      <c r="H252" s="1" t="n">
        <v>249</v>
      </c>
      <c r="I252" s="18" t="n">
        <v>4.4558</v>
      </c>
      <c r="J252" s="18" t="n">
        <v>3.35</v>
      </c>
      <c r="K252" s="18" t="n">
        <v>3.708475</v>
      </c>
      <c r="L252" s="18" t="n">
        <v>19.32093836</v>
      </c>
      <c r="M252" s="18" t="n">
        <v>19.3596576753507</v>
      </c>
      <c r="N252" s="0" t="n">
        <f aca="false">I252^2</f>
        <v>19.85415364</v>
      </c>
      <c r="Y252" s="0" t="n">
        <f aca="false">((B252^2)-16)^2</f>
        <v>320.116606638897</v>
      </c>
      <c r="Z252" s="0" t="n">
        <f aca="false">((I252^2)-16)^2</f>
        <v>14.8545002807251</v>
      </c>
    </row>
    <row r="253" customFormat="false" ht="12.75" hidden="false" customHeight="false" outlineLevel="0" collapsed="false">
      <c r="A253" s="1" t="n">
        <v>250</v>
      </c>
      <c r="B253" s="17" t="n">
        <v>6.78033333333333</v>
      </c>
      <c r="C253" s="18" t="n">
        <v>4.72</v>
      </c>
      <c r="D253" s="18" t="n">
        <v>5.43291666666667</v>
      </c>
      <c r="E253" s="18" t="n">
        <v>47.3422965555556</v>
      </c>
      <c r="F253" s="74" t="n">
        <v>48.9747895402299</v>
      </c>
      <c r="G253" s="89" t="n">
        <f aca="false">B253^2</f>
        <v>45.9729201111111</v>
      </c>
      <c r="H253" s="1" t="n">
        <v>250</v>
      </c>
      <c r="I253" s="53" t="n">
        <v>4.57584</v>
      </c>
      <c r="J253" s="18" t="n">
        <v>3.09</v>
      </c>
      <c r="K253" s="18" t="n">
        <v>3.743225</v>
      </c>
      <c r="L253" s="18" t="n">
        <v>21.7043694944</v>
      </c>
      <c r="M253" s="18" t="n">
        <v>21.7478652248497</v>
      </c>
      <c r="N253" s="53" t="n">
        <f aca="false">I253^2</f>
        <v>20.9383117056</v>
      </c>
      <c r="Y253" s="0" t="n">
        <f aca="false">((B253^2)-16)^2</f>
        <v>898.375939987049</v>
      </c>
      <c r="Z253" s="0" t="n">
        <f aca="false">((I253^2)-16)^2</f>
        <v>24.3869225016661</v>
      </c>
    </row>
  </sheetData>
  <mergeCells count="8">
    <mergeCell ref="A1:G2"/>
    <mergeCell ref="H1:N2"/>
    <mergeCell ref="P1:V1"/>
    <mergeCell ref="Y1:Z1"/>
    <mergeCell ref="Q2:S2"/>
    <mergeCell ref="T2:V2"/>
    <mergeCell ref="Y2:Z2"/>
    <mergeCell ref="T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36:13Z</dcterms:created>
  <dc:creator>.</dc:creator>
  <dc:description/>
  <dc:language>en-US</dc:language>
  <cp:lastModifiedBy>.</cp:lastModifiedBy>
  <cp:lastPrinted>2002-10-21T07:50:14Z</cp:lastPrinted>
  <cp:revision>0</cp:revision>
  <dc:subject/>
  <dc:title/>
</cp:coreProperties>
</file>