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  <sheet name="Sheet 3" sheetId="3" state="visible" r:id="rId4"/>
    <sheet name="Sheet 4" sheetId="4" state="visible" r:id="rId5"/>
    <sheet name="Shee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4">
  <si>
    <t xml:space="preserve">How to Calculate Effect Sizes from Published Research: A Simplified Spreadsheet</t>
  </si>
  <si>
    <t xml:space="preserve">By Will Thalheimer and Samantha Cook</t>
  </si>
  <si>
    <t xml:space="preserve">Note: This spreadsheet follows the same outline as the article by Thalheimer and Cook (2002). </t>
  </si>
  <si>
    <t xml:space="preserve">How to Calculate Effect Sizes from Published Research: A Simplified Methodology</t>
  </si>
  <si>
    <t xml:space="preserve">Updated April 2003 to deal more effectively with situations where the treatment-group mean is lower than the comparison-group mean.</t>
  </si>
  <si>
    <t xml:space="preserve">TABLE OF CONTENTS</t>
  </si>
  <si>
    <r>
      <rPr>
        <sz val="10"/>
        <rFont val="Arial"/>
        <family val="0"/>
      </rPr>
      <t xml:space="preserve">Sheet 1 -- Calculating Cohen's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from t-test</t>
    </r>
  </si>
  <si>
    <r>
      <rPr>
        <sz val="10"/>
        <rFont val="Arial"/>
        <family val="0"/>
      </rPr>
      <t xml:space="preserve">Sheet 2 -- Calculating Cohen's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from t-test when you don't have Standard Deviations or Standard Errors</t>
    </r>
  </si>
  <si>
    <r>
      <rPr>
        <sz val="10"/>
        <rFont val="Arial"/>
        <family val="0"/>
      </rPr>
      <t xml:space="preserve">Sheet 3 -- Calculating Cohen's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from t-test when you have Standard Errors instead of Standard Deviations</t>
    </r>
  </si>
  <si>
    <r>
      <rPr>
        <sz val="10"/>
        <rFont val="Arial"/>
        <family val="0"/>
      </rPr>
      <t xml:space="preserve">Sheet 4 -- Calculating Cohen's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from F-test</t>
    </r>
  </si>
  <si>
    <r>
      <rPr>
        <sz val="10"/>
        <rFont val="Arial"/>
        <family val="0"/>
      </rPr>
      <t xml:space="preserve">Sheet 5 -- Calculating Cohen's </t>
    </r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from F-test when you don't have MSE's</t>
    </r>
  </si>
  <si>
    <r>
      <rPr>
        <b val="true"/>
        <sz val="24"/>
        <rFont val="Arial"/>
        <family val="2"/>
      </rPr>
      <t xml:space="preserve">Sheet 1 -- Calculating Cohen's </t>
    </r>
    <r>
      <rPr>
        <b val="true"/>
        <i val="true"/>
        <sz val="24"/>
        <rFont val="Arial"/>
        <family val="2"/>
      </rPr>
      <t xml:space="preserve">d</t>
    </r>
    <r>
      <rPr>
        <b val="true"/>
        <sz val="24"/>
        <rFont val="Arial"/>
        <family val="2"/>
      </rPr>
      <t xml:space="preserve"> from t-tests</t>
    </r>
  </si>
  <si>
    <t xml:space="preserve">Subjects</t>
  </si>
  <si>
    <t xml:space="preserve">Mean</t>
  </si>
  <si>
    <t xml:space="preserve">Standard Deviation</t>
  </si>
  <si>
    <t xml:space="preserve">Treatment Condition</t>
  </si>
  <si>
    <t xml:space="preserve">Input Appropriate Numbers</t>
  </si>
  <si>
    <t xml:space="preserve">Comparison Condition</t>
  </si>
  <si>
    <t xml:space="preserve">in the cells to the left!!</t>
  </si>
  <si>
    <r>
      <rPr>
        <b val="true"/>
        <sz val="10"/>
        <rFont val="Arial"/>
        <family val="2"/>
      </rPr>
      <t xml:space="preserve">Cohen's </t>
    </r>
    <r>
      <rPr>
        <b val="true"/>
        <i val="true"/>
        <sz val="10"/>
        <rFont val="Arial"/>
        <family val="2"/>
      </rPr>
      <t xml:space="preserve">d</t>
    </r>
  </si>
  <si>
    <t xml:space="preserve">Relative Size of Cohen's d</t>
  </si>
  <si>
    <t xml:space="preserve">negligible effect (&gt;= -0.15 and &lt;.15)</t>
  </si>
  <si>
    <t xml:space="preserve">numerator</t>
  </si>
  <si>
    <t xml:space="preserve">small effect (&gt;=.15 and &lt;.40)</t>
  </si>
  <si>
    <t xml:space="preserve">den's num 1st</t>
  </si>
  <si>
    <t xml:space="preserve">medium effect (&gt;=.40 and &lt;.75)</t>
  </si>
  <si>
    <t xml:space="preserve">den's num 2nd</t>
  </si>
  <si>
    <t xml:space="preserve">large effect (&gt;=.75 and &lt;1.10)</t>
  </si>
  <si>
    <t xml:space="preserve">den's denominator</t>
  </si>
  <si>
    <t xml:space="preserve">very large effect (&gt;=1.10 and &lt;1.45)</t>
  </si>
  <si>
    <t xml:space="preserve">den's total (s pooled)</t>
  </si>
  <si>
    <t xml:space="preserve">huge effect &gt;1.45</t>
  </si>
  <si>
    <t xml:space="preserve">Percent Change</t>
  </si>
  <si>
    <t xml:space="preserve">Relative Size of % Change</t>
  </si>
  <si>
    <t xml:space="preserve">(From Comparison to Treatment)</t>
  </si>
  <si>
    <t xml:space="preserve">huge decrease &lt;-75</t>
  </si>
  <si>
    <t xml:space="preserve">very large decrease (&lt;=-50 and &gt;-75)</t>
  </si>
  <si>
    <t xml:space="preserve">large decrease (&lt;=-30 and &gt;-50)</t>
  </si>
  <si>
    <t xml:space="preserve">medium decrease (&lt;=-15 and &gt;-30)</t>
  </si>
  <si>
    <t xml:space="preserve">small decrease (&lt;=-5 and &gt;-15)</t>
  </si>
  <si>
    <t xml:space="preserve">negligible change (&gt;= -5 and &lt;5)</t>
  </si>
  <si>
    <t xml:space="preserve">small increase (&gt;=5 and &lt;15)</t>
  </si>
  <si>
    <t xml:space="preserve">medium increase (&gt;=15 and &lt;30)</t>
  </si>
  <si>
    <t xml:space="preserve">large increase (&gt;=30 and &lt;50)</t>
  </si>
  <si>
    <t xml:space="preserve">very large increase (&gt;=50 and &lt;75)</t>
  </si>
  <si>
    <t xml:space="preserve">huge increase &gt;75</t>
  </si>
  <si>
    <r>
      <rPr>
        <b val="true"/>
        <sz val="24"/>
        <rFont val="Arial"/>
        <family val="2"/>
      </rPr>
      <t xml:space="preserve">Sheet 2 -- Calculating Cohen's </t>
    </r>
    <r>
      <rPr>
        <b val="true"/>
        <i val="true"/>
        <sz val="24"/>
        <rFont val="Arial"/>
        <family val="2"/>
      </rPr>
      <t xml:space="preserve">d</t>
    </r>
    <r>
      <rPr>
        <b val="true"/>
        <sz val="24"/>
        <rFont val="Arial"/>
        <family val="2"/>
      </rPr>
      <t xml:space="preserve"> from t-tests</t>
    </r>
  </si>
  <si>
    <t xml:space="preserve">when you don't have Standard Deviations or Standard Errors</t>
  </si>
  <si>
    <r>
      <rPr>
        <b val="true"/>
        <i val="tru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  statistic</t>
    </r>
  </si>
  <si>
    <t xml:space="preserve">1st numerator</t>
  </si>
  <si>
    <t xml:space="preserve">1st denominator</t>
  </si>
  <si>
    <t xml:space="preserve">2nd numerator</t>
  </si>
  <si>
    <t xml:space="preserve">2nd denominator</t>
  </si>
  <si>
    <t xml:space="preserve">Within Square Root</t>
  </si>
  <si>
    <r>
      <rPr>
        <b val="true"/>
        <sz val="24"/>
        <rFont val="Arial"/>
        <family val="2"/>
      </rPr>
      <t xml:space="preserve">Sheet 3 -- Calculating Cohen's </t>
    </r>
    <r>
      <rPr>
        <b val="true"/>
        <i val="true"/>
        <sz val="24"/>
        <rFont val="Arial"/>
        <family val="2"/>
      </rPr>
      <t xml:space="preserve">d</t>
    </r>
    <r>
      <rPr>
        <b val="true"/>
        <sz val="24"/>
        <rFont val="Arial"/>
        <family val="2"/>
      </rPr>
      <t xml:space="preserve"> from t-tests</t>
    </r>
  </si>
  <si>
    <t xml:space="preserve">when you have Standard Errors instead of Standard Deviations</t>
  </si>
  <si>
    <t xml:space="preserve">Standard Errors</t>
  </si>
  <si>
    <r>
      <rPr>
        <b val="true"/>
        <sz val="24"/>
        <rFont val="Arial"/>
        <family val="2"/>
      </rPr>
      <t xml:space="preserve">Sheet 4 -- Calculating Cohen's </t>
    </r>
    <r>
      <rPr>
        <b val="true"/>
        <i val="true"/>
        <sz val="24"/>
        <rFont val="Arial"/>
        <family val="2"/>
      </rPr>
      <t xml:space="preserve">d</t>
    </r>
    <r>
      <rPr>
        <b val="true"/>
        <sz val="24"/>
        <rFont val="Arial"/>
        <family val="2"/>
      </rPr>
      <t xml:space="preserve"> from F-tests</t>
    </r>
  </si>
  <si>
    <t xml:space="preserve">MSE</t>
  </si>
  <si>
    <t xml:space="preserve">den's numerator</t>
  </si>
  <si>
    <t xml:space="preserve">denominator total</t>
  </si>
  <si>
    <r>
      <rPr>
        <b val="true"/>
        <sz val="24"/>
        <rFont val="Arial"/>
        <family val="2"/>
      </rPr>
      <t xml:space="preserve">Sheet 5 -- Calculating Cohen's </t>
    </r>
    <r>
      <rPr>
        <b val="true"/>
        <i val="true"/>
        <sz val="24"/>
        <rFont val="Arial"/>
        <family val="2"/>
      </rPr>
      <t xml:space="preserve">d</t>
    </r>
    <r>
      <rPr>
        <b val="true"/>
        <sz val="24"/>
        <rFont val="Arial"/>
        <family val="2"/>
      </rPr>
      <t xml:space="preserve"> from F-tests</t>
    </r>
  </si>
  <si>
    <t xml:space="preserve">when you don't have MSE</t>
  </si>
  <si>
    <t xml:space="preserve">F  statis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4" style="0" width="22.7"/>
    <col collapsed="false" customWidth="true" hidden="false" outlineLevel="0" max="7" min="7" style="0" width="5.71"/>
    <col collapsed="false" customWidth="true" hidden="false" outlineLevel="0" max="8" min="8" style="0" width="25.7"/>
    <col collapsed="false" customWidth="true" hidden="false" outlineLevel="0" max="10" min="9" style="0" width="5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3" t="s">
        <v>4</v>
      </c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4" t="s">
        <v>5</v>
      </c>
      <c r="B9" s="4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 t="s">
        <v>10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" hidden="false" customHeight="false" outlineLevel="0" collapsed="false">
      <c r="A20" s="5"/>
      <c r="B20" s="6" t="s">
        <v>11</v>
      </c>
      <c r="C20" s="6"/>
      <c r="D20" s="5"/>
      <c r="E20" s="5"/>
      <c r="F20" s="5"/>
      <c r="G20" s="5"/>
      <c r="H20" s="5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8" hidden="false" customHeight="false" outlineLevel="0" collapsed="false">
      <c r="A25" s="7"/>
      <c r="B25" s="8"/>
      <c r="C25" s="7"/>
      <c r="D25" s="7"/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9"/>
      <c r="I32" s="10"/>
      <c r="J32" s="7"/>
    </row>
    <row r="33" customFormat="false" ht="12.75" hidden="false" customHeight="false" outlineLevel="0" collapsed="false">
      <c r="A33" s="11"/>
      <c r="B33" s="11"/>
      <c r="C33" s="11"/>
      <c r="D33" s="12" t="s">
        <v>12</v>
      </c>
      <c r="E33" s="12" t="s">
        <v>13</v>
      </c>
      <c r="F33" s="12" t="s">
        <v>14</v>
      </c>
      <c r="G33" s="11"/>
      <c r="H33" s="13"/>
      <c r="I33" s="13"/>
      <c r="J33" s="11"/>
    </row>
    <row r="34" customFormat="false" ht="18" hidden="false" customHeight="false" outlineLevel="0" collapsed="false">
      <c r="A34" s="14" t="s">
        <v>15</v>
      </c>
      <c r="B34" s="11"/>
      <c r="C34" s="11"/>
      <c r="D34" s="15" t="n">
        <v>25</v>
      </c>
      <c r="E34" s="15" t="n">
        <v>100</v>
      </c>
      <c r="F34" s="15" t="n">
        <v>100</v>
      </c>
      <c r="G34" s="11"/>
      <c r="H34" s="16" t="s">
        <v>16</v>
      </c>
      <c r="I34" s="11"/>
      <c r="J34" s="11"/>
    </row>
    <row r="35" customFormat="false" ht="18" hidden="false" customHeight="false" outlineLevel="0" collapsed="false">
      <c r="A35" s="14" t="s">
        <v>17</v>
      </c>
      <c r="B35" s="11"/>
      <c r="C35" s="11"/>
      <c r="D35" s="15" t="n">
        <v>25</v>
      </c>
      <c r="E35" s="15" t="n">
        <v>400</v>
      </c>
      <c r="F35" s="15" t="n">
        <v>75</v>
      </c>
      <c r="G35" s="11"/>
      <c r="H35" s="16" t="s">
        <v>18</v>
      </c>
      <c r="I35" s="11"/>
      <c r="J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8" t="s">
        <v>19</v>
      </c>
      <c r="C38" s="17"/>
      <c r="D38" s="17"/>
      <c r="E38" s="19" t="n">
        <f aca="false">ABS(ROUND((E40/E44),2))</f>
        <v>3.46</v>
      </c>
      <c r="F38" s="19" t="str">
        <f aca="false">IF(E38&lt;0.15,"negligible effect",IF(AND(E38&gt;=0.15,E38&lt;0.4),"small effect",IF(AND(E38&gt;=0.4,E38&lt;0.75),"medium effect",IF(AND(E38&gt;=0.75,E38&lt;1.1),"large effect",IF(AND(E38&gt;=1.1,E38&lt;1.45),"very large effect",IF(E38&gt;=1.45,"huge effect"))))))</f>
        <v>huge effect</v>
      </c>
      <c r="G38" s="17"/>
      <c r="H38" s="20" t="s">
        <v>20</v>
      </c>
      <c r="I38" s="20"/>
      <c r="J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 t="s">
        <v>21</v>
      </c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 t="s">
        <v>22</v>
      </c>
      <c r="E40" s="21" t="n">
        <f aca="false">E34-E35</f>
        <v>-300</v>
      </c>
      <c r="F40" s="17"/>
      <c r="G40" s="17"/>
      <c r="H40" s="17" t="s">
        <v>23</v>
      </c>
      <c r="I40" s="17"/>
      <c r="J40" s="17"/>
    </row>
    <row r="41" customFormat="false" ht="12.75" hidden="false" customHeight="false" outlineLevel="0" collapsed="false">
      <c r="A41" s="17"/>
      <c r="B41" s="17"/>
      <c r="C41" s="17"/>
      <c r="D41" s="17" t="s">
        <v>24</v>
      </c>
      <c r="E41" s="21" t="n">
        <f aca="false">(D34-1)*(F34^2)</f>
        <v>240000</v>
      </c>
      <c r="F41" s="17"/>
      <c r="G41" s="17"/>
      <c r="H41" s="17" t="s">
        <v>25</v>
      </c>
      <c r="I41" s="17"/>
      <c r="J41" s="17"/>
    </row>
    <row r="42" customFormat="false" ht="12.75" hidden="false" customHeight="false" outlineLevel="0" collapsed="false">
      <c r="A42" s="17"/>
      <c r="B42" s="17"/>
      <c r="C42" s="17"/>
      <c r="D42" s="17" t="s">
        <v>26</v>
      </c>
      <c r="E42" s="21" t="n">
        <f aca="false">(D35-1)*(F35^2)</f>
        <v>135000</v>
      </c>
      <c r="F42" s="17"/>
      <c r="G42" s="17"/>
      <c r="H42" s="17" t="s">
        <v>27</v>
      </c>
      <c r="I42" s="17"/>
      <c r="J42" s="17"/>
    </row>
    <row r="43" customFormat="false" ht="12.75" hidden="false" customHeight="false" outlineLevel="0" collapsed="false">
      <c r="A43" s="17"/>
      <c r="B43" s="17"/>
      <c r="C43" s="17"/>
      <c r="D43" s="17" t="s">
        <v>28</v>
      </c>
      <c r="E43" s="21" t="n">
        <f aca="false">D34+D35</f>
        <v>50</v>
      </c>
      <c r="F43" s="17"/>
      <c r="G43" s="17"/>
      <c r="H43" s="17" t="s">
        <v>29</v>
      </c>
      <c r="I43" s="17"/>
      <c r="J43" s="17"/>
    </row>
    <row r="44" customFormat="false" ht="12.75" hidden="false" customHeight="false" outlineLevel="0" collapsed="false">
      <c r="A44" s="17"/>
      <c r="B44" s="17"/>
      <c r="C44" s="17"/>
      <c r="D44" s="17" t="s">
        <v>30</v>
      </c>
      <c r="E44" s="21" t="n">
        <f aca="false">SQRT((E41+E42)/E43)</f>
        <v>86.6025403784439</v>
      </c>
      <c r="F44" s="17"/>
      <c r="G44" s="17"/>
      <c r="H44" s="17" t="s">
        <v>31</v>
      </c>
      <c r="I44" s="17"/>
      <c r="J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12.75" hidden="false" customHeight="false" outlineLevel="0" collapsed="false">
      <c r="A47" s="22"/>
      <c r="B47" s="23" t="s">
        <v>32</v>
      </c>
      <c r="C47" s="22"/>
      <c r="D47" s="22"/>
      <c r="E47" s="24"/>
      <c r="F47" s="24" t="str">
        <f aca="false">IF(AND($E$48&lt;5,$E$48&gt;-5),"negligible change"," ")</f>
        <v> </v>
      </c>
      <c r="G47" s="22"/>
      <c r="H47" s="20" t="s">
        <v>33</v>
      </c>
      <c r="I47" s="20"/>
      <c r="J47" s="22"/>
    </row>
    <row r="48" customFormat="false" ht="12.75" hidden="false" customHeight="false" outlineLevel="0" collapsed="false">
      <c r="A48" s="22"/>
      <c r="B48" s="23" t="s">
        <v>34</v>
      </c>
      <c r="C48" s="23"/>
      <c r="D48" s="23"/>
      <c r="E48" s="24" t="n">
        <f aca="false">100*(ROUND(((E34-E35)/E35),2))</f>
        <v>-75</v>
      </c>
      <c r="F48" s="24" t="str">
        <f aca="false">IF(AND($E$48&gt;=5,$E$48&lt;15),"small increase",IF(AND($E$48&gt;=15,$E$48&lt;30),"medium increase",IF(AND($E$48&gt;=30,$E$48&lt;50),"large increase",IF(AND($E$48&gt;=50,$E$48&lt;75),"very large increase",IF($E$48&gt;=75,"huge increase"," ")))))</f>
        <v> </v>
      </c>
      <c r="G48" s="22"/>
      <c r="H48" s="22"/>
      <c r="I48" s="22"/>
      <c r="J48" s="22"/>
    </row>
    <row r="49" customFormat="false" ht="12.75" hidden="false" customHeight="false" outlineLevel="0" collapsed="false">
      <c r="A49" s="22"/>
      <c r="B49" s="22"/>
      <c r="C49" s="22"/>
      <c r="D49" s="22"/>
      <c r="E49" s="25"/>
      <c r="F49" s="24" t="str">
        <f aca="false">IF(AND($E$48&lt;=-5,$E$48&gt;-15),"small decrease",IF(AND($E$48&lt;=-15,$E$48&gt;-30),"medium decrease",IF(AND($E$48&lt;=-30,$E$48&gt;-50),"large decrease",IF(AND($E$48&lt;=-50,$E$48&gt;-75),"very large decrease",IF($E$48&lt;=-75,"huge decrease"," ")))))</f>
        <v>huge decrease</v>
      </c>
      <c r="G49" s="22"/>
      <c r="H49" s="22" t="s">
        <v>35</v>
      </c>
      <c r="I49" s="22"/>
      <c r="J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 t="s">
        <v>36</v>
      </c>
      <c r="I50" s="22"/>
      <c r="J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 t="s">
        <v>37</v>
      </c>
      <c r="I51" s="22"/>
      <c r="J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 t="s">
        <v>38</v>
      </c>
      <c r="I52" s="22"/>
      <c r="J52" s="22"/>
    </row>
    <row r="53" customFormat="false" ht="12.75" hidden="false" customHeight="false" outlineLevel="0" collapsed="false">
      <c r="A53" s="22"/>
      <c r="B53" s="22"/>
      <c r="C53" s="22"/>
      <c r="D53" s="23"/>
      <c r="E53" s="22"/>
      <c r="F53" s="22"/>
      <c r="G53" s="22"/>
      <c r="H53" s="22" t="s">
        <v>39</v>
      </c>
      <c r="I53" s="22"/>
      <c r="J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3" t="s">
        <v>40</v>
      </c>
      <c r="I54" s="22"/>
      <c r="J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 t="s">
        <v>41</v>
      </c>
      <c r="I55" s="22"/>
      <c r="J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 t="s">
        <v>42</v>
      </c>
      <c r="I56" s="22"/>
      <c r="J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 t="s">
        <v>43</v>
      </c>
      <c r="I57" s="22"/>
      <c r="J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 t="s">
        <v>44</v>
      </c>
      <c r="I58" s="22"/>
      <c r="J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 t="s">
        <v>45</v>
      </c>
      <c r="I59" s="22"/>
      <c r="J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</sheetData>
  <mergeCells count="2">
    <mergeCell ref="H38:I38"/>
    <mergeCell ref="H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4" style="0" width="22.7"/>
    <col collapsed="false" customWidth="true" hidden="false" outlineLevel="0" max="7" min="7" style="0" width="5.71"/>
    <col collapsed="false" customWidth="true" hidden="false" outlineLevel="0" max="8" min="8" style="0" width="25.7"/>
    <col collapsed="false" customWidth="true" hidden="false" outlineLevel="0" max="10" min="9" style="0" width="5.71"/>
  </cols>
  <sheetData>
    <row r="1" customFormat="false" ht="12.75" hidden="false" customHeight="false" outlineLevel="0" collapsed="false">
      <c r="A1" s="4" t="s">
        <v>5</v>
      </c>
      <c r="B1" s="4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false" outlineLevel="0" collapsed="false">
      <c r="A12" s="5"/>
      <c r="B12" s="6" t="s">
        <v>46</v>
      </c>
      <c r="C12" s="6"/>
      <c r="D12" s="5"/>
      <c r="E12" s="5"/>
      <c r="F12" s="5"/>
      <c r="G12" s="5"/>
      <c r="H12" s="5"/>
      <c r="I12" s="7"/>
      <c r="J12" s="7"/>
    </row>
    <row r="13" s="29" customFormat="true" ht="12.75" hidden="false" customHeight="false" outlineLevel="0" collapsed="false">
      <c r="A13" s="26"/>
      <c r="B13" s="27"/>
      <c r="C13" s="27"/>
      <c r="D13" s="26" t="s">
        <v>47</v>
      </c>
      <c r="E13" s="26"/>
      <c r="F13" s="26"/>
      <c r="G13" s="26"/>
      <c r="H13" s="26"/>
      <c r="I13" s="28"/>
      <c r="J13" s="2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9"/>
      <c r="I25" s="10"/>
      <c r="J25" s="7"/>
    </row>
    <row r="26" customFormat="false" ht="12.75" hidden="false" customHeight="false" outlineLevel="0" collapsed="false">
      <c r="A26" s="11"/>
      <c r="B26" s="11"/>
      <c r="C26" s="11"/>
      <c r="D26" s="12" t="s">
        <v>12</v>
      </c>
      <c r="E26" s="11"/>
      <c r="F26" s="30" t="s">
        <v>48</v>
      </c>
      <c r="G26" s="11"/>
      <c r="H26" s="13"/>
      <c r="I26" s="13"/>
      <c r="J26" s="11"/>
    </row>
    <row r="27" customFormat="false" ht="18" hidden="false" customHeight="false" outlineLevel="0" collapsed="false">
      <c r="A27" s="14" t="s">
        <v>15</v>
      </c>
      <c r="B27" s="11"/>
      <c r="C27" s="11"/>
      <c r="D27" s="15" t="n">
        <v>230</v>
      </c>
      <c r="E27" s="31"/>
      <c r="F27" s="32" t="n">
        <v>4.731</v>
      </c>
      <c r="G27" s="11"/>
      <c r="H27" s="16" t="s">
        <v>16</v>
      </c>
      <c r="I27" s="11"/>
      <c r="J27" s="11"/>
    </row>
    <row r="28" customFormat="false" ht="18" hidden="false" customHeight="false" outlineLevel="0" collapsed="false">
      <c r="A28" s="14" t="s">
        <v>17</v>
      </c>
      <c r="B28" s="11"/>
      <c r="C28" s="11"/>
      <c r="D28" s="15" t="n">
        <v>230</v>
      </c>
      <c r="E28" s="31"/>
      <c r="F28" s="13"/>
      <c r="G28" s="11"/>
      <c r="H28" s="16" t="s">
        <v>18</v>
      </c>
      <c r="I28" s="11"/>
      <c r="J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8" t="s">
        <v>19</v>
      </c>
      <c r="C31" s="17"/>
      <c r="D31" s="17"/>
      <c r="E31" s="19" t="n">
        <f aca="false">ABS(ROUND(F27*E37,2))</f>
        <v>0.44</v>
      </c>
      <c r="F31" s="19" t="str">
        <f aca="false">IF(E31&lt;0.15,"negligible effect",IF(AND(E31&gt;=0.15,E31&lt;0.4),"small effect",IF(AND(E31&gt;=0.4,E31&lt;0.75),"medium effect",IF(AND(E31&gt;=0.75,E31&lt;1.1),"large effect",IF(AND(E31&gt;=1.1,E31&lt;1.45),"very large effect",IF(E31&gt;=1.45,"huge effect"))))))</f>
        <v>medium effect</v>
      </c>
      <c r="G31" s="17"/>
      <c r="H31" s="20" t="s">
        <v>20</v>
      </c>
      <c r="I31" s="20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 t="s">
        <v>21</v>
      </c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 t="s">
        <v>49</v>
      </c>
      <c r="E33" s="21" t="n">
        <f aca="false">D27+D28</f>
        <v>460</v>
      </c>
      <c r="F33" s="17"/>
      <c r="G33" s="17"/>
      <c r="H33" s="17" t="s">
        <v>23</v>
      </c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 t="s">
        <v>50</v>
      </c>
      <c r="E34" s="21" t="n">
        <f aca="false">D27*D28</f>
        <v>52900</v>
      </c>
      <c r="F34" s="17"/>
      <c r="G34" s="17"/>
      <c r="H34" s="17" t="s">
        <v>25</v>
      </c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 t="s">
        <v>51</v>
      </c>
      <c r="E35" s="21" t="n">
        <f aca="false">D27+D28</f>
        <v>460</v>
      </c>
      <c r="F35" s="17"/>
      <c r="G35" s="17"/>
      <c r="H35" s="17" t="s">
        <v>27</v>
      </c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 t="s">
        <v>52</v>
      </c>
      <c r="E36" s="21" t="n">
        <f aca="false">D27+D28-2</f>
        <v>458</v>
      </c>
      <c r="F36" s="17"/>
      <c r="G36" s="17"/>
      <c r="H36" s="17" t="s">
        <v>29</v>
      </c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 t="s">
        <v>53</v>
      </c>
      <c r="E37" s="21" t="n">
        <f aca="false">SQRT(E33/E34*E35/E36)</f>
        <v>0.0934538627031996</v>
      </c>
      <c r="F37" s="17"/>
      <c r="G37" s="17"/>
      <c r="H37" s="17" t="s">
        <v>31</v>
      </c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</sheetData>
  <mergeCells count="2">
    <mergeCell ref="E27:E28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9" activeCellId="0" sqref="A39:J5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4" style="0" width="22.7"/>
    <col collapsed="false" customWidth="true" hidden="false" outlineLevel="0" max="7" min="7" style="0" width="5.71"/>
    <col collapsed="false" customWidth="true" hidden="false" outlineLevel="0" max="8" min="8" style="0" width="25.7"/>
    <col collapsed="false" customWidth="true" hidden="false" outlineLevel="0" max="10" min="9" style="0" width="5.71"/>
  </cols>
  <sheetData>
    <row r="1" customFormat="false" ht="12.75" hidden="false" customHeight="false" outlineLevel="0" collapsed="false">
      <c r="A1" s="4" t="s">
        <v>5</v>
      </c>
      <c r="B1" s="4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false" outlineLevel="0" collapsed="false">
      <c r="A12" s="5"/>
      <c r="B12" s="6" t="s">
        <v>54</v>
      </c>
      <c r="C12" s="6"/>
      <c r="D12" s="5"/>
      <c r="E12" s="5"/>
      <c r="F12" s="5"/>
      <c r="G12" s="5"/>
      <c r="H12" s="5"/>
      <c r="I12" s="7"/>
      <c r="J12" s="7"/>
    </row>
    <row r="13" s="29" customFormat="true" ht="12.75" hidden="false" customHeight="false" outlineLevel="0" collapsed="false">
      <c r="A13" s="26"/>
      <c r="B13" s="27"/>
      <c r="C13" s="27"/>
      <c r="D13" s="26" t="s">
        <v>55</v>
      </c>
      <c r="E13" s="26"/>
      <c r="F13" s="26"/>
      <c r="G13" s="26"/>
      <c r="H13" s="26"/>
      <c r="I13" s="28"/>
      <c r="J13" s="2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9"/>
      <c r="I25" s="10"/>
      <c r="J25" s="7"/>
    </row>
    <row r="26" customFormat="false" ht="12.75" hidden="false" customHeight="false" outlineLevel="0" collapsed="false">
      <c r="A26" s="11"/>
      <c r="B26" s="11"/>
      <c r="C26" s="11"/>
      <c r="D26" s="12" t="s">
        <v>12</v>
      </c>
      <c r="E26" s="12" t="s">
        <v>13</v>
      </c>
      <c r="F26" s="12" t="s">
        <v>56</v>
      </c>
      <c r="G26" s="11"/>
      <c r="H26" s="13"/>
      <c r="I26" s="13"/>
      <c r="J26" s="11"/>
    </row>
    <row r="27" customFormat="false" ht="18" hidden="false" customHeight="false" outlineLevel="0" collapsed="false">
      <c r="A27" s="14" t="s">
        <v>15</v>
      </c>
      <c r="B27" s="11"/>
      <c r="C27" s="11"/>
      <c r="D27" s="15" t="n">
        <v>24</v>
      </c>
      <c r="E27" s="15" t="n">
        <v>57</v>
      </c>
      <c r="F27" s="15" t="n">
        <v>0.226</v>
      </c>
      <c r="G27" s="11"/>
      <c r="H27" s="16" t="s">
        <v>16</v>
      </c>
      <c r="I27" s="11"/>
      <c r="J27" s="11"/>
    </row>
    <row r="28" customFormat="false" ht="18" hidden="false" customHeight="false" outlineLevel="0" collapsed="false">
      <c r="A28" s="14" t="s">
        <v>17</v>
      </c>
      <c r="B28" s="11"/>
      <c r="C28" s="11"/>
      <c r="D28" s="15" t="n">
        <v>24</v>
      </c>
      <c r="E28" s="15" t="n">
        <v>53</v>
      </c>
      <c r="F28" s="15" t="n">
        <v>0.272</v>
      </c>
      <c r="G28" s="11"/>
      <c r="H28" s="16" t="s">
        <v>18</v>
      </c>
      <c r="I28" s="11"/>
      <c r="J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8" t="s">
        <v>19</v>
      </c>
      <c r="C31" s="17"/>
      <c r="D31" s="17"/>
      <c r="E31" s="19" t="n">
        <f aca="false">ABS(ROUND((E33/E37),2))</f>
        <v>3.34</v>
      </c>
      <c r="F31" s="19" t="str">
        <f aca="false">IF(E31&lt;0.15,"negligible effect",IF(AND(E31&gt;=0.15,E31&lt;0.4),"small effect",IF(AND(E31&gt;=0.4,E31&lt;0.75),"medium effect",IF(AND(E31&gt;=0.75,E31&lt;1.1),"large effect",IF(AND(E31&gt;=1.1,E31&lt;1.45),"very large effect",IF(E31&gt;=1.45,"huge effect"))))))</f>
        <v>huge effect</v>
      </c>
      <c r="G31" s="17"/>
      <c r="H31" s="20" t="s">
        <v>20</v>
      </c>
      <c r="I31" s="20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 t="s">
        <v>21</v>
      </c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 t="s">
        <v>22</v>
      </c>
      <c r="E33" s="21" t="n">
        <f aca="false">E27-E28</f>
        <v>4</v>
      </c>
      <c r="F33" s="17"/>
      <c r="G33" s="17"/>
      <c r="H33" s="17" t="s">
        <v>23</v>
      </c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 t="s">
        <v>24</v>
      </c>
      <c r="E34" s="21" t="n">
        <f aca="false">(D27-1)*((F27*SQRT(D27))^2)</f>
        <v>28.193952</v>
      </c>
      <c r="F34" s="17"/>
      <c r="G34" s="17"/>
      <c r="H34" s="17" t="s">
        <v>25</v>
      </c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 t="s">
        <v>26</v>
      </c>
      <c r="E35" s="21" t="n">
        <f aca="false">(D28-1)*((F28*SQRT(D28))^2)</f>
        <v>40.839168</v>
      </c>
      <c r="F35" s="17"/>
      <c r="G35" s="17"/>
      <c r="H35" s="17" t="s">
        <v>27</v>
      </c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 t="s">
        <v>28</v>
      </c>
      <c r="E36" s="21" t="n">
        <f aca="false">D27+D28</f>
        <v>48</v>
      </c>
      <c r="F36" s="17"/>
      <c r="G36" s="17"/>
      <c r="H36" s="17" t="s">
        <v>29</v>
      </c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 t="s">
        <v>30</v>
      </c>
      <c r="E37" s="21" t="n">
        <f aca="false">SQRT((E34+E35)/E36)</f>
        <v>1.19924559619788</v>
      </c>
      <c r="F37" s="17"/>
      <c r="G37" s="17"/>
      <c r="H37" s="17" t="s">
        <v>31</v>
      </c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A40" s="22"/>
      <c r="B40" s="23" t="s">
        <v>32</v>
      </c>
      <c r="C40" s="22"/>
      <c r="D40" s="22"/>
      <c r="E40" s="24"/>
      <c r="F40" s="24" t="str">
        <f aca="false">IF(AND($E$46&lt;5,$E$46&gt;-5),"negligible change"," ")</f>
        <v>negligible change</v>
      </c>
      <c r="G40" s="22"/>
      <c r="H40" s="20" t="s">
        <v>33</v>
      </c>
      <c r="I40" s="20"/>
      <c r="J40" s="22"/>
    </row>
    <row r="41" customFormat="false" ht="12.75" hidden="false" customHeight="false" outlineLevel="0" collapsed="false">
      <c r="A41" s="22"/>
      <c r="B41" s="23" t="s">
        <v>34</v>
      </c>
      <c r="C41" s="23"/>
      <c r="D41" s="23"/>
      <c r="E41" s="24" t="n">
        <f aca="false">100*(ROUND(((E27-E28)/E28),2))</f>
        <v>8</v>
      </c>
      <c r="F41" s="24" t="str">
        <f aca="false">IF(AND($E$46&gt;=5,$E$46&lt;15),"small increase",IF(AND($E$46&gt;=15,$E$46&lt;30),"medium increase",IF(AND($E$46&gt;=30,$E$46&lt;50),"large increase",IF(AND($E$46&gt;=50,$E$46&lt;75),"very large increase",IF($E$46&gt;=75,"huge increase"," ")))))</f>
        <v> </v>
      </c>
      <c r="G41" s="22"/>
      <c r="H41" s="22"/>
      <c r="I41" s="22"/>
      <c r="J41" s="22"/>
    </row>
    <row r="42" customFormat="false" ht="12.75" hidden="false" customHeight="false" outlineLevel="0" collapsed="false">
      <c r="A42" s="22"/>
      <c r="B42" s="22"/>
      <c r="C42" s="22"/>
      <c r="D42" s="22"/>
      <c r="E42" s="25"/>
      <c r="F42" s="24" t="str">
        <f aca="false">IF(AND($E$46&lt;=-5,$E$46&gt;-15),"small decrease",IF(AND($E$46&lt;=-15,$E$46&gt;-30),"medium decrease",IF(AND($E$46&lt;=-30,$E$46&gt;-50),"large decrease",IF(AND($E$46&lt;=-50,$E$46&gt;-75),"very large decrease",IF($E$46&lt;=-75,"huge decrease"," ")))))</f>
        <v> </v>
      </c>
      <c r="G42" s="22"/>
      <c r="H42" s="22" t="s">
        <v>35</v>
      </c>
      <c r="I42" s="22"/>
      <c r="J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 t="s">
        <v>36</v>
      </c>
      <c r="I43" s="22"/>
      <c r="J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 t="s">
        <v>37</v>
      </c>
      <c r="I44" s="22"/>
      <c r="J44" s="22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 t="s">
        <v>38</v>
      </c>
      <c r="I45" s="22"/>
      <c r="J45" s="22"/>
    </row>
    <row r="46" customFormat="false" ht="12.75" hidden="false" customHeight="false" outlineLevel="0" collapsed="false">
      <c r="A46" s="22"/>
      <c r="B46" s="22"/>
      <c r="C46" s="22"/>
      <c r="D46" s="23"/>
      <c r="E46" s="22"/>
      <c r="F46" s="22"/>
      <c r="G46" s="22"/>
      <c r="H46" s="22" t="s">
        <v>39</v>
      </c>
      <c r="I46" s="22"/>
      <c r="J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3" t="s">
        <v>40</v>
      </c>
      <c r="I47" s="22"/>
      <c r="J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 t="s">
        <v>41</v>
      </c>
      <c r="I48" s="22"/>
      <c r="J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 t="s">
        <v>42</v>
      </c>
      <c r="I49" s="22"/>
      <c r="J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 t="s">
        <v>43</v>
      </c>
      <c r="I50" s="22"/>
      <c r="J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 t="s">
        <v>44</v>
      </c>
      <c r="I51" s="22"/>
      <c r="J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 t="s">
        <v>45</v>
      </c>
      <c r="I52" s="22"/>
      <c r="J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</sheetData>
  <mergeCells count="2">
    <mergeCell ref="H31:I31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4" style="0" width="22.7"/>
    <col collapsed="false" customWidth="true" hidden="false" outlineLevel="0" max="7" min="7" style="0" width="5.71"/>
    <col collapsed="false" customWidth="true" hidden="false" outlineLevel="0" max="8" min="8" style="0" width="25.7"/>
    <col collapsed="false" customWidth="true" hidden="false" outlineLevel="0" max="10" min="9" style="0" width="5.71"/>
  </cols>
  <sheetData>
    <row r="1" customFormat="false" ht="12.75" hidden="false" customHeight="false" outlineLevel="0" collapsed="false">
      <c r="A1" s="4" t="s">
        <v>5</v>
      </c>
      <c r="B1" s="4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false" outlineLevel="0" collapsed="false">
      <c r="A12" s="5"/>
      <c r="B12" s="6" t="s">
        <v>57</v>
      </c>
      <c r="C12" s="6"/>
      <c r="D12" s="5"/>
      <c r="E12" s="5"/>
      <c r="F12" s="5"/>
      <c r="G12" s="5"/>
      <c r="H12" s="5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fals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9"/>
      <c r="I24" s="10"/>
      <c r="J24" s="7"/>
    </row>
    <row r="25" customFormat="false" ht="12.75" hidden="false" customHeight="false" outlineLevel="0" collapsed="false">
      <c r="A25" s="11"/>
      <c r="B25" s="11"/>
      <c r="C25" s="11"/>
      <c r="D25" s="12" t="s">
        <v>12</v>
      </c>
      <c r="E25" s="12" t="s">
        <v>13</v>
      </c>
      <c r="F25" s="12" t="s">
        <v>58</v>
      </c>
      <c r="G25" s="11"/>
      <c r="H25" s="13"/>
      <c r="I25" s="13"/>
      <c r="J25" s="11"/>
    </row>
    <row r="26" customFormat="false" ht="18" hidden="false" customHeight="false" outlineLevel="0" collapsed="false">
      <c r="A26" s="14" t="s">
        <v>15</v>
      </c>
      <c r="B26" s="11"/>
      <c r="C26" s="11"/>
      <c r="D26" s="15" t="n">
        <v>48</v>
      </c>
      <c r="E26" s="15" t="n">
        <v>1.69</v>
      </c>
      <c r="F26" s="15" t="n">
        <v>2.34</v>
      </c>
      <c r="G26" s="11"/>
      <c r="H26" s="16" t="s">
        <v>16</v>
      </c>
      <c r="I26" s="11"/>
      <c r="J26" s="11"/>
    </row>
    <row r="27" customFormat="false" ht="18" hidden="false" customHeight="false" outlineLevel="0" collapsed="false">
      <c r="A27" s="14" t="s">
        <v>17</v>
      </c>
      <c r="B27" s="11"/>
      <c r="C27" s="11"/>
      <c r="D27" s="15" t="n">
        <v>48</v>
      </c>
      <c r="E27" s="15" t="n">
        <v>4.64</v>
      </c>
      <c r="F27" s="13"/>
      <c r="G27" s="11"/>
      <c r="H27" s="16" t="s">
        <v>18</v>
      </c>
      <c r="I27" s="11"/>
      <c r="J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8" t="s">
        <v>19</v>
      </c>
      <c r="C30" s="17"/>
      <c r="D30" s="17"/>
      <c r="E30" s="19" t="n">
        <f aca="false">ABS(ROUND((E32/E35),2))</f>
        <v>1.95</v>
      </c>
      <c r="F30" s="19" t="str">
        <f aca="false">IF(E30&lt;0.15,"negligible effect",IF(AND(E30&gt;=0.15,E30&lt;0.4),"small effect",IF(AND(E30&gt;=0.4,E30&lt;0.75),"medium effect",IF(AND(E30&gt;=0.75,E30&lt;1.1),"large effect",IF(AND(E30&gt;=1.1,E30&lt;1.45),"very large effect",IF(E30&gt;=1.45,"huge effect"))))))</f>
        <v>huge effect</v>
      </c>
      <c r="G30" s="17"/>
      <c r="H30" s="20" t="s">
        <v>20</v>
      </c>
      <c r="I30" s="20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 t="s">
        <v>21</v>
      </c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 t="s">
        <v>22</v>
      </c>
      <c r="E32" s="21" t="n">
        <f aca="false">E26-E27</f>
        <v>-2.95</v>
      </c>
      <c r="F32" s="17"/>
      <c r="G32" s="17"/>
      <c r="H32" s="17" t="s">
        <v>23</v>
      </c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 t="s">
        <v>59</v>
      </c>
      <c r="E33" s="21" t="n">
        <f aca="false">D26+D27-2</f>
        <v>94</v>
      </c>
      <c r="F33" s="17"/>
      <c r="G33" s="17"/>
      <c r="H33" s="17" t="s">
        <v>25</v>
      </c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 t="s">
        <v>28</v>
      </c>
      <c r="E34" s="21" t="n">
        <f aca="false">D26+D27</f>
        <v>96</v>
      </c>
      <c r="F34" s="17"/>
      <c r="G34" s="17"/>
      <c r="H34" s="17" t="s">
        <v>27</v>
      </c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 t="s">
        <v>60</v>
      </c>
      <c r="E35" s="21" t="n">
        <f aca="false">SQRT(F26*(E33/E34))</f>
        <v>1.51368755032206</v>
      </c>
      <c r="F35" s="17"/>
      <c r="G35" s="17"/>
      <c r="H35" s="17" t="s">
        <v>29</v>
      </c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21"/>
      <c r="F36" s="17"/>
      <c r="G36" s="17"/>
      <c r="H36" s="17" t="s">
        <v>31</v>
      </c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2"/>
      <c r="B39" s="23" t="s">
        <v>32</v>
      </c>
      <c r="C39" s="22"/>
      <c r="D39" s="22"/>
      <c r="E39" s="24"/>
      <c r="F39" s="24" t="str">
        <f aca="false">IF(AND($E$46&lt;5,$E$46&gt;-5),"negligible change"," ")</f>
        <v>negligible change</v>
      </c>
      <c r="G39" s="22"/>
      <c r="H39" s="20" t="s">
        <v>33</v>
      </c>
      <c r="I39" s="20"/>
      <c r="J39" s="22"/>
    </row>
    <row r="40" customFormat="false" ht="12.75" hidden="false" customHeight="false" outlineLevel="0" collapsed="false">
      <c r="A40" s="22"/>
      <c r="B40" s="23" t="s">
        <v>34</v>
      </c>
      <c r="C40" s="23"/>
      <c r="D40" s="23"/>
      <c r="E40" s="24" t="n">
        <f aca="false">100*(ROUND(((E26-E27)/E27),2))</f>
        <v>-64</v>
      </c>
      <c r="F40" s="24" t="str">
        <f aca="false">IF(AND($E$46&gt;=5,$E$46&lt;15),"small increase",IF(AND($E$46&gt;=15,$E$46&lt;30),"medium increase",IF(AND($E$46&gt;=30,$E$46&lt;50),"large increase",IF(AND($E$46&gt;=50,$E$46&lt;75),"very large increase",IF($E$46&gt;=75,"huge increase"," ")))))</f>
        <v> </v>
      </c>
      <c r="G40" s="22"/>
      <c r="H40" s="22"/>
      <c r="I40" s="22"/>
      <c r="J40" s="22"/>
    </row>
    <row r="41" customFormat="false" ht="12.75" hidden="false" customHeight="false" outlineLevel="0" collapsed="false">
      <c r="A41" s="22"/>
      <c r="B41" s="22"/>
      <c r="C41" s="22"/>
      <c r="D41" s="22"/>
      <c r="E41" s="25"/>
      <c r="F41" s="24" t="str">
        <f aca="false">IF(AND($E$46&lt;=-5,$E$46&gt;-15),"small decrease",IF(AND($E$46&lt;=-15,$E$46&gt;-30),"medium decrease",IF(AND($E$46&lt;=-30,$E$46&gt;-50),"large decrease",IF(AND($E$46&lt;=-50,$E$46&gt;-75),"very large decrease",IF($E$46&lt;=-75,"huge decrease"," ")))))</f>
        <v> </v>
      </c>
      <c r="G41" s="22"/>
      <c r="H41" s="22" t="s">
        <v>35</v>
      </c>
      <c r="I41" s="22"/>
      <c r="J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 t="s">
        <v>36</v>
      </c>
      <c r="I42" s="22"/>
      <c r="J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 t="s">
        <v>37</v>
      </c>
      <c r="I43" s="22"/>
      <c r="J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 t="s">
        <v>38</v>
      </c>
      <c r="I44" s="22"/>
      <c r="J44" s="22"/>
    </row>
    <row r="45" customFormat="false" ht="12.75" hidden="false" customHeight="false" outlineLevel="0" collapsed="false">
      <c r="A45" s="22"/>
      <c r="B45" s="22"/>
      <c r="C45" s="22"/>
      <c r="D45" s="23"/>
      <c r="E45" s="22"/>
      <c r="F45" s="22"/>
      <c r="G45" s="22"/>
      <c r="H45" s="22" t="s">
        <v>39</v>
      </c>
      <c r="I45" s="22"/>
      <c r="J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3" t="s">
        <v>40</v>
      </c>
      <c r="I46" s="22"/>
      <c r="J46" s="22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 t="s">
        <v>41</v>
      </c>
      <c r="I47" s="22"/>
      <c r="J47" s="22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 t="s">
        <v>42</v>
      </c>
      <c r="I48" s="22"/>
      <c r="J48" s="22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 t="s">
        <v>43</v>
      </c>
      <c r="I49" s="22"/>
      <c r="J49" s="22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 t="s">
        <v>44</v>
      </c>
      <c r="I50" s="22"/>
      <c r="J50" s="22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 t="s">
        <v>45</v>
      </c>
      <c r="I51" s="22"/>
      <c r="J51" s="2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</sheetData>
  <mergeCells count="2">
    <mergeCell ref="H30:I30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6" min="4" style="0" width="22.7"/>
    <col collapsed="false" customWidth="true" hidden="false" outlineLevel="0" max="7" min="7" style="0" width="5.71"/>
    <col collapsed="false" customWidth="true" hidden="false" outlineLevel="0" max="8" min="8" style="0" width="25.7"/>
    <col collapsed="false" customWidth="true" hidden="false" outlineLevel="0" max="10" min="9" style="0" width="5.71"/>
  </cols>
  <sheetData>
    <row r="1" customFormat="false" ht="12.75" hidden="false" customHeight="false" outlineLevel="0" collapsed="false">
      <c r="A1" s="4" t="s">
        <v>5</v>
      </c>
      <c r="B1" s="4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7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 t="s">
        <v>8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 t="s">
        <v>1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30" hidden="false" customHeight="false" outlineLevel="0" collapsed="false">
      <c r="A12" s="5"/>
      <c r="B12" s="6" t="s">
        <v>61</v>
      </c>
      <c r="C12" s="6"/>
      <c r="D12" s="5"/>
      <c r="E12" s="5"/>
      <c r="F12" s="5"/>
      <c r="G12" s="5"/>
      <c r="H12" s="5"/>
      <c r="I12" s="7"/>
      <c r="J12" s="7"/>
    </row>
    <row r="13" s="29" customFormat="true" ht="12.75" hidden="false" customHeight="false" outlineLevel="0" collapsed="false">
      <c r="A13" s="26"/>
      <c r="B13" s="27"/>
      <c r="C13" s="27"/>
      <c r="D13" s="26" t="s">
        <v>62</v>
      </c>
      <c r="E13" s="26"/>
      <c r="F13" s="26"/>
      <c r="G13" s="26"/>
      <c r="H13" s="26"/>
      <c r="I13" s="28"/>
      <c r="J13" s="28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8" hidden="false" customHeight="false" outlineLevel="0" collapsed="false">
      <c r="A18" s="7"/>
      <c r="B18" s="8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9"/>
      <c r="I25" s="10"/>
      <c r="J25" s="7"/>
    </row>
    <row r="26" customFormat="false" ht="12.75" hidden="false" customHeight="false" outlineLevel="0" collapsed="false">
      <c r="A26" s="11"/>
      <c r="B26" s="11"/>
      <c r="C26" s="11"/>
      <c r="D26" s="12" t="s">
        <v>12</v>
      </c>
      <c r="E26" s="11"/>
      <c r="F26" s="12" t="s">
        <v>63</v>
      </c>
      <c r="G26" s="11"/>
      <c r="H26" s="13"/>
      <c r="I26" s="13"/>
      <c r="J26" s="11"/>
    </row>
    <row r="27" customFormat="false" ht="18" hidden="false" customHeight="false" outlineLevel="0" collapsed="false">
      <c r="A27" s="14" t="s">
        <v>15</v>
      </c>
      <c r="B27" s="11"/>
      <c r="C27" s="11"/>
      <c r="D27" s="15" t="n">
        <v>22</v>
      </c>
      <c r="E27" s="31"/>
      <c r="F27" s="32" t="n">
        <v>8.39</v>
      </c>
      <c r="G27" s="11"/>
      <c r="H27" s="16" t="s">
        <v>16</v>
      </c>
      <c r="I27" s="11"/>
      <c r="J27" s="11"/>
    </row>
    <row r="28" customFormat="false" ht="18" hidden="false" customHeight="false" outlineLevel="0" collapsed="false">
      <c r="A28" s="14" t="s">
        <v>17</v>
      </c>
      <c r="B28" s="11"/>
      <c r="C28" s="11"/>
      <c r="D28" s="15" t="n">
        <v>33</v>
      </c>
      <c r="E28" s="31"/>
      <c r="F28" s="13"/>
      <c r="G28" s="11"/>
      <c r="H28" s="16" t="s">
        <v>18</v>
      </c>
      <c r="I28" s="11"/>
      <c r="J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8" t="s">
        <v>19</v>
      </c>
      <c r="C31" s="17"/>
      <c r="D31" s="17"/>
      <c r="E31" s="19" t="n">
        <f aca="false">ABS(ROUND(E37,2))</f>
        <v>0.81</v>
      </c>
      <c r="F31" s="19" t="str">
        <f aca="false">IF(E31&lt;0.15,"negligible effect",IF(AND(E31&gt;=0.15,E31&lt;0.4),"small effect",IF(AND(E31&gt;=0.4,E31&lt;0.75),"medium effect",IF(AND(E31&gt;=0.75,E31&lt;1.1),"large effect",IF(AND(E31&gt;=1.1,E31&lt;1.45),"very large effect",IF(E31&gt;=1.45,"huge effect"))))))</f>
        <v>large effect</v>
      </c>
      <c r="G31" s="17"/>
      <c r="H31" s="20" t="s">
        <v>20</v>
      </c>
      <c r="I31" s="20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 t="s">
        <v>21</v>
      </c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 t="s">
        <v>49</v>
      </c>
      <c r="E33" s="21" t="n">
        <f aca="false">D27+D28</f>
        <v>55</v>
      </c>
      <c r="F33" s="17"/>
      <c r="G33" s="17"/>
      <c r="H33" s="17" t="s">
        <v>23</v>
      </c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 t="s">
        <v>50</v>
      </c>
      <c r="E34" s="21" t="n">
        <f aca="false">D27*D28</f>
        <v>726</v>
      </c>
      <c r="F34" s="17"/>
      <c r="G34" s="17"/>
      <c r="H34" s="17" t="s">
        <v>25</v>
      </c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 t="s">
        <v>51</v>
      </c>
      <c r="E35" s="21" t="n">
        <f aca="false">D27+D28</f>
        <v>55</v>
      </c>
      <c r="F35" s="17"/>
      <c r="G35" s="17"/>
      <c r="H35" s="17" t="s">
        <v>27</v>
      </c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 t="s">
        <v>52</v>
      </c>
      <c r="E36" s="21" t="n">
        <f aca="false">D27+D28-2</f>
        <v>53</v>
      </c>
      <c r="F36" s="17"/>
      <c r="G36" s="17"/>
      <c r="H36" s="17" t="s">
        <v>29</v>
      </c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 t="s">
        <v>53</v>
      </c>
      <c r="E37" s="21" t="n">
        <f aca="false">SQRT(F27*E33/E34*E35/E36)</f>
        <v>0.812152199386638</v>
      </c>
      <c r="F37" s="17"/>
      <c r="G37" s="17"/>
      <c r="H37" s="17" t="s">
        <v>31</v>
      </c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</sheetData>
  <mergeCells count="2">
    <mergeCell ref="E27:E28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4:27:13Z</dcterms:created>
  <dc:creator>Will Thalheimer</dc:creator>
  <dc:description/>
  <dc:language>en-US</dc:language>
  <cp:lastModifiedBy>maria dolores</cp:lastModifiedBy>
  <cp:lastPrinted>2002-05-09T19:47:39Z</cp:lastPrinted>
  <dcterms:modified xsi:type="dcterms:W3CDTF">2008-04-22T11:30:29Z</dcterms:modified>
  <cp:revision>0</cp:revision>
  <dc:subject/>
  <dc:title/>
</cp:coreProperties>
</file>