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de medias" sheetId="1" state="visible" r:id="rId2"/>
    <sheet name="Módulo1" sheetId="2" state="hidden" r:id="rId3"/>
    <sheet name="Módulo2" sheetId="3" state="hidden" r:id="rId4"/>
  </sheets>
  <definedNames>
    <definedName function="false" hidden="false" name="base" vbProcedure="false">'media de medias'!$D$436</definedName>
    <definedName function="false" hidden="false" name="Excel_BuiltIn_Recorder" vbProcedure="false">#REF!</definedName>
    <definedName function="false" hidden="false" name="lio" vbProcedure="false">#REF!</definedName>
    <definedName function="false" hidden="false" name="Macro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uestras</t>
  </si>
  <si>
    <t xml:space="preserve">media de medias</t>
  </si>
  <si>
    <t xml:space="preserve">Material elaborado por Prf.Dr.Juan Martínez de Lejarza</t>
  </si>
  <si>
    <r>
      <rPr>
        <sz val="10"/>
        <rFont val="Arial"/>
        <family val="0"/>
      </rPr>
      <t xml:space="preserve">O</t>
    </r>
    <r>
      <rPr>
        <sz val="12"/>
        <rFont val="Arial"/>
        <family val="2"/>
      </rPr>
      <t xml:space="preserve">bserve como al generar muestras la media de las medias muestrales se acerca al valor de la media de la población con la que se construyen las muestras ( una uniforme de media 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 muestras y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muestras y med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orra 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 resultad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false" hidden="true" outlineLevel="0" max="3" min="3" style="0" width="11.05"/>
  </cols>
  <sheetData>
    <row r="1" customFormat="false" ht="12.75" hidden="false" customHeight="true" outlineLevel="0" collapsed="false">
      <c r="A1" s="0" t="n">
        <f aca="true">RAND()*100</f>
        <v>17.2558605237554</v>
      </c>
      <c r="C1" s="0" t="n">
        <f aca="false">SUM(A1:A9)/9</f>
        <v>50.6988393672798</v>
      </c>
      <c r="E1" s="0" t="s">
        <v>0</v>
      </c>
      <c r="F1" s="0" t="s">
        <v>1</v>
      </c>
      <c r="I1" s="1" t="s">
        <v>2</v>
      </c>
      <c r="J1" s="1"/>
      <c r="K1" s="1"/>
      <c r="L1" s="1"/>
      <c r="M1" s="1"/>
    </row>
    <row r="2" customFormat="false" ht="12.75" hidden="false" customHeight="false" outlineLevel="0" collapsed="false">
      <c r="A2" s="0" t="n">
        <f aca="true">RAND()*100</f>
        <v>95.9842895867532</v>
      </c>
      <c r="D2" s="0" t="n">
        <v>40.4547428743401</v>
      </c>
      <c r="E2" s="0" t="n">
        <f aca="false">COUNT(D1:D500)</f>
        <v>5</v>
      </c>
      <c r="F2" s="2" t="n">
        <f aca="false">SUM(D:D)/E2</f>
        <v>49.8572887127127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0" t="n">
        <f aca="true">RAND()*100</f>
        <v>97.1065121215938</v>
      </c>
      <c r="D3" s="0" t="n">
        <v>47.2376178370066</v>
      </c>
      <c r="G3" s="0" t="n">
        <v>49.8572887127127</v>
      </c>
      <c r="I3" s="3"/>
      <c r="J3" s="3"/>
      <c r="K3" s="3"/>
      <c r="L3" s="3"/>
      <c r="M3" s="3"/>
    </row>
    <row r="4" customFormat="false" ht="12.75" hidden="false" customHeight="true" outlineLevel="0" collapsed="false">
      <c r="A4" s="0" t="n">
        <f aca="true">RAND()*100</f>
        <v>47.8024183441639</v>
      </c>
      <c r="D4" s="0" t="n">
        <v>41.4689921800486</v>
      </c>
      <c r="G4" s="0" t="n">
        <v>52.2079251723059</v>
      </c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A5" s="0" t="n">
        <f aca="true">RAND()*100</f>
        <v>26.6283695963788</v>
      </c>
      <c r="D5" s="0" t="n">
        <v>54.7182111440003</v>
      </c>
      <c r="G5" s="0" t="n">
        <v>53.8646942840723</v>
      </c>
      <c r="I5" s="4"/>
      <c r="J5" s="4"/>
      <c r="K5" s="4"/>
      <c r="L5" s="4"/>
      <c r="M5" s="4"/>
    </row>
    <row r="6" customFormat="false" ht="12.75" hidden="false" customHeight="false" outlineLevel="0" collapsed="false">
      <c r="A6" s="0" t="n">
        <f aca="true">RAND()*100</f>
        <v>57.5329433954245</v>
      </c>
      <c r="D6" s="0" t="n">
        <v>65.406879528168</v>
      </c>
      <c r="G6" s="0" t="n">
        <v>60.0625453360841</v>
      </c>
      <c r="I6" s="4"/>
      <c r="J6" s="4"/>
      <c r="K6" s="4"/>
      <c r="L6" s="4"/>
      <c r="M6" s="4"/>
    </row>
    <row r="7" customFormat="false" ht="12.75" hidden="false" customHeight="false" outlineLevel="0" collapsed="false">
      <c r="A7" s="0" t="n">
        <f aca="true">RAND()*100</f>
        <v>13.1170131520617</v>
      </c>
      <c r="G7" s="0" t="n">
        <v>65.406879528168</v>
      </c>
      <c r="I7" s="4"/>
      <c r="J7" s="4"/>
      <c r="K7" s="4"/>
      <c r="L7" s="4"/>
      <c r="M7" s="4"/>
    </row>
    <row r="8" customFormat="false" ht="12.75" hidden="false" customHeight="false" outlineLevel="0" collapsed="false">
      <c r="A8" s="0" t="n">
        <f aca="true">RAND()*100</f>
        <v>60.1992113445675</v>
      </c>
      <c r="I8" s="4"/>
      <c r="J8" s="4"/>
      <c r="K8" s="4"/>
      <c r="L8" s="4"/>
      <c r="M8" s="4"/>
    </row>
    <row r="9" customFormat="false" ht="12.75" hidden="false" customHeight="false" outlineLevel="0" collapsed="false">
      <c r="A9" s="0" t="n">
        <f aca="true">RAND()*100</f>
        <v>40.6629362408194</v>
      </c>
      <c r="I9" s="3"/>
      <c r="J9" s="3"/>
      <c r="K9" s="3"/>
      <c r="L9" s="3"/>
      <c r="M9" s="3"/>
    </row>
    <row r="10" customFormat="false" ht="12.75" hidden="false" customHeight="false" outlineLevel="0" collapsed="false">
      <c r="I10" s="3"/>
      <c r="J10" s="3"/>
      <c r="K10" s="3"/>
      <c r="L10" s="3"/>
      <c r="M10" s="3"/>
    </row>
    <row r="11" customFormat="false" ht="12.75" hidden="false" customHeight="false" outlineLevel="0" collapsed="false">
      <c r="I11" s="3"/>
      <c r="J11" s="3"/>
      <c r="K11" s="3"/>
      <c r="L11" s="3"/>
      <c r="M11" s="3"/>
    </row>
    <row r="12" customFormat="false" ht="12.75" hidden="false" customHeight="false" outlineLevel="0" collapsed="false">
      <c r="I12" s="3"/>
      <c r="J12" s="3"/>
      <c r="K12" s="3"/>
      <c r="L12" s="3"/>
      <c r="M12" s="3"/>
    </row>
  </sheetData>
  <mergeCells count="2">
    <mergeCell ref="I1:M2"/>
    <mergeCell ref="I4:M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ódulo1.estasi">
                <anchor moveWithCells="true" sizeWithCells="false">
                  <from>
                    <xdr:col>1</xdr:col>
                    <xdr:colOff>160920</xdr:colOff>
                    <xdr:row>7</xdr:row>
                    <xdr:rowOff>114480</xdr:rowOff>
                  </from>
                  <to>
                    <xdr:col>2</xdr:col>
                    <xdr:colOff>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xls.Módulo1.borra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2</xdr:col>
                    <xdr:colOff>-17964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18:58:45Z</dcterms:created>
  <dc:creator>Juan Martinez de Lejarza</dc:creator>
  <dc:description/>
  <dc:language>en-US</dc:language>
  <cp:lastModifiedBy>juan lejarza</cp:lastModifiedBy>
  <dcterms:modified xsi:type="dcterms:W3CDTF">2010-04-09T08:17:11Z</dcterms:modified>
  <cp:revision>0</cp:revision>
  <dc:subject/>
  <dc:title/>
</cp:coreProperties>
</file>