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NOTES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Nº</t>
  </si>
  <si>
    <t xml:space="preserve">NOTA</t>
  </si>
  <si>
    <t xml:space="preserve">[0;1)</t>
  </si>
  <si>
    <t xml:space="preserve">Nº PRIMER EXAMEN</t>
  </si>
  <si>
    <t xml:space="preserve">[1;2)</t>
  </si>
  <si>
    <t xml:space="preserve">Nº ÚLTIM EXAMEN</t>
  </si>
  <si>
    <t xml:space="preserve">[2;3)</t>
  </si>
  <si>
    <t xml:space="preserve">[3;4)</t>
  </si>
  <si>
    <t xml:space="preserve">N</t>
  </si>
  <si>
    <t xml:space="preserve">[4;5)</t>
  </si>
  <si>
    <t xml:space="preserve">MITJANA</t>
  </si>
  <si>
    <t xml:space="preserve">[5;6)</t>
  </si>
  <si>
    <t xml:space="preserve">DESVIACIÓ</t>
  </si>
  <si>
    <t xml:space="preserve">[6;7)</t>
  </si>
  <si>
    <t xml:space="preserve">MÍN</t>
  </si>
  <si>
    <t xml:space="preserve">[7;8)</t>
  </si>
  <si>
    <t xml:space="preserve">MÀX</t>
  </si>
  <si>
    <t xml:space="preserve">[8;9)</t>
  </si>
  <si>
    <t xml:space="preserve">P25</t>
  </si>
  <si>
    <t xml:space="preserve">[9;10]</t>
  </si>
  <si>
    <t xml:space="preserve">P50</t>
  </si>
  <si>
    <t xml:space="preserve">P75</t>
  </si>
  <si>
    <t xml:space="preserve">DES. TI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4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  <a:r>
              <a:rPr b="0" sz="475" spc="-1" strike="noStrike">
                <a:solidFill>
                  <a:srgbClr val="000000"/>
                </a:solidFill>
                <a:latin typeface="Arial"/>
              </a:rPr>
              <a:t>NOTES</a:t>
            </a:r>
          </a:p>
        </c:rich>
      </c:tx>
      <c:layout>
        <c:manualLayout>
          <c:xMode val="edge"/>
          <c:yMode val="edge"/>
          <c:x val="0.469898828007613"/>
          <c:y val="0.0638707765263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180106180507"/>
          <c:y val="0.109662122110255"/>
          <c:w val="0.892517279374937"/>
          <c:h val="0.854327208061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TES"</c:f>
              <c:strCache>
                <c:ptCount val="1"/>
                <c:pt idx="0">
                  <c:v>NO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V$2:$V$11</c:f>
              <c:strCache>
                <c:ptCount val="10"/>
                <c:pt idx="0">
                  <c:v>[0;1)</c:v>
                </c:pt>
                <c:pt idx="1">
                  <c:v>[1;2)</c:v>
                </c:pt>
                <c:pt idx="2">
                  <c:v>[2;3)</c:v>
                </c:pt>
                <c:pt idx="3">
                  <c:v>[3;4)</c:v>
                </c:pt>
                <c:pt idx="4">
                  <c:v>[4;5)</c:v>
                </c:pt>
                <c:pt idx="5">
                  <c:v>[5;6)</c:v>
                </c:pt>
                <c:pt idx="6">
                  <c:v>[6;7)</c:v>
                </c:pt>
                <c:pt idx="7">
                  <c:v>[7;8)</c:v>
                </c:pt>
                <c:pt idx="8">
                  <c:v>[8;9)</c:v>
                </c:pt>
                <c:pt idx="9">
                  <c:v>[9;10]</c:v>
                </c:pt>
              </c:strCache>
            </c:strRef>
          </c:cat>
          <c:val>
            <c:numRef>
              <c:f>NOTES!$U$2:$U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8432734"/>
        <c:axId val="57797803"/>
      </c:barChart>
      <c:catAx>
        <c:axId val="68432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7803"/>
        <c:crossesAt val="0"/>
        <c:auto val="1"/>
        <c:lblAlgn val="ctr"/>
        <c:lblOffset val="100"/>
        <c:noMultiLvlLbl val="0"/>
      </c:catAx>
      <c:valAx>
        <c:axId val="57797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2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5120</xdr:colOff>
      <xdr:row>42</xdr:row>
      <xdr:rowOff>38160</xdr:rowOff>
    </xdr:from>
    <xdr:to>
      <xdr:col>13</xdr:col>
      <xdr:colOff>212040</xdr:colOff>
      <xdr:row>57</xdr:row>
      <xdr:rowOff>38160</xdr:rowOff>
    </xdr:to>
    <xdr:graphicFrame>
      <xdr:nvGraphicFramePr>
        <xdr:cNvPr id="0" name="Gráfico 1"/>
        <xdr:cNvGraphicFramePr/>
      </xdr:nvGraphicFramePr>
      <xdr:xfrm>
        <a:off x="5069160" y="6838920"/>
        <a:ext cx="3593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8.33"/>
    <col collapsed="false" customWidth="true" hidden="false" outlineLevel="0" max="3" min="3" style="1" width="8.33"/>
    <col collapsed="false" customWidth="true" hidden="false" outlineLevel="0" max="4" min="4" style="2" width="8.33"/>
    <col collapsed="false" customWidth="true" hidden="false" outlineLevel="0" max="5" min="5" style="1" width="8.33"/>
    <col collapsed="false" customWidth="true" hidden="false" outlineLevel="0" max="6" min="6" style="2" width="8.33"/>
    <col collapsed="false" customWidth="true" hidden="false" outlineLevel="0" max="7" min="7" style="1" width="8.33"/>
    <col collapsed="false" customWidth="true" hidden="false" outlineLevel="0" max="8" min="8" style="2" width="8.33"/>
    <col collapsed="false" customWidth="true" hidden="false" outlineLevel="0" max="9" min="9" style="1" width="8.33"/>
    <col collapsed="false" customWidth="true" hidden="false" outlineLevel="0" max="10" min="10" style="2" width="8.33"/>
    <col collapsed="false" customWidth="false" hidden="false" outlineLevel="0" max="11" min="11" style="3" width="11.5"/>
    <col collapsed="false" customWidth="true" hidden="false" outlineLevel="0" max="12" min="12" style="4" width="13.66"/>
    <col collapsed="false" customWidth="false" hidden="false" outlineLevel="0" max="14" min="13" style="5" width="11.5"/>
    <col collapsed="false" customWidth="true" hidden="false" outlineLevel="0" max="19" min="15" style="6" width="9.49"/>
    <col collapsed="false" customWidth="true" hidden="false" outlineLevel="0" max="21" min="20" style="7" width="6.32"/>
    <col collapsed="false" customWidth="true" hidden="false" outlineLevel="0" max="22" min="22" style="7" width="6.5"/>
    <col collapsed="false" customWidth="false" hidden="false" outlineLevel="0" max="257" min="23" style="3" width="11.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0</v>
      </c>
      <c r="D1" s="1" t="s">
        <v>1</v>
      </c>
      <c r="E1" s="1" t="s">
        <v>0</v>
      </c>
      <c r="F1" s="1" t="s">
        <v>1</v>
      </c>
      <c r="G1" s="1" t="s">
        <v>0</v>
      </c>
      <c r="H1" s="1" t="s">
        <v>1</v>
      </c>
      <c r="I1" s="1" t="s">
        <v>0</v>
      </c>
      <c r="J1" s="1" t="s">
        <v>1</v>
      </c>
    </row>
    <row r="2" customFormat="false" ht="12.75" hidden="false" customHeight="true" outlineLevel="0" collapsed="false">
      <c r="A2" s="8" t="n">
        <f aca="false">M3</f>
        <v>0</v>
      </c>
      <c r="B2" s="9"/>
      <c r="C2" s="8" t="str">
        <f aca="false">IF(A41&lt;$M$4,A41+1,"")</f>
        <v/>
      </c>
      <c r="D2" s="9"/>
      <c r="E2" s="8" t="str">
        <f aca="false">IF(C41&lt;$M$4,C41+1,"")</f>
        <v/>
      </c>
      <c r="F2" s="9"/>
      <c r="G2" s="8" t="str">
        <f aca="false">IF(E41&lt;$M$4,E41+1,"")</f>
        <v/>
      </c>
      <c r="H2" s="9"/>
      <c r="I2" s="8" t="str">
        <f aca="false">IF(G41&lt;$M$4,G41+1,"")</f>
        <v/>
      </c>
      <c r="J2" s="9"/>
      <c r="O2" s="6" t="str">
        <f aca="false">IF(B2="","",B2)</f>
        <v/>
      </c>
      <c r="P2" s="6" t="str">
        <f aca="false">IF(D2="","",D2)</f>
        <v/>
      </c>
      <c r="Q2" s="6" t="str">
        <f aca="false">IF(F2="","",F2)</f>
        <v/>
      </c>
      <c r="R2" s="6" t="str">
        <f aca="false">IF(H2="","",H2)</f>
        <v/>
      </c>
      <c r="S2" s="6" t="str">
        <f aca="false">IF(J2="","",J2)</f>
        <v/>
      </c>
      <c r="T2" s="7" t="n">
        <f aca="false">COUNTIF($O$2:$S441,"&lt;1")</f>
        <v>0</v>
      </c>
      <c r="U2" s="7" t="n">
        <f aca="false">T2</f>
        <v>0</v>
      </c>
      <c r="V2" s="7" t="s">
        <v>2</v>
      </c>
    </row>
    <row r="3" customFormat="false" ht="12.75" hidden="false" customHeight="true" outlineLevel="0" collapsed="false">
      <c r="A3" s="8" t="str">
        <f aca="false">IF(A2&lt;$M$4,A2+1,"")</f>
        <v/>
      </c>
      <c r="B3" s="9"/>
      <c r="C3" s="8" t="str">
        <f aca="false">IF(C2&lt;$M$4,C2+1,"")</f>
        <v/>
      </c>
      <c r="D3" s="9"/>
      <c r="E3" s="8" t="str">
        <f aca="false">IF(E2&lt;$M$4,E2+1,"")</f>
        <v/>
      </c>
      <c r="F3" s="9"/>
      <c r="G3" s="8" t="str">
        <f aca="false">IF(G2&lt;$M$4,G2+1,"")</f>
        <v/>
      </c>
      <c r="H3" s="9"/>
      <c r="I3" s="8" t="str">
        <f aca="false">IF(I2&lt;$M$4,I2+1,"")</f>
        <v/>
      </c>
      <c r="J3" s="9"/>
      <c r="K3" s="10" t="s">
        <v>3</v>
      </c>
      <c r="L3" s="10"/>
      <c r="M3" s="11"/>
      <c r="O3" s="6" t="str">
        <f aca="false">IF(B3="","",B3)</f>
        <v/>
      </c>
      <c r="P3" s="6" t="str">
        <f aca="false">IF(D3="","",D3)</f>
        <v/>
      </c>
      <c r="Q3" s="6" t="str">
        <f aca="false">IF(F3="","",F3)</f>
        <v/>
      </c>
      <c r="R3" s="6" t="str">
        <f aca="false">IF(H3="","",H3)</f>
        <v/>
      </c>
      <c r="S3" s="6" t="str">
        <f aca="false">IF(J3="","",J3)</f>
        <v/>
      </c>
      <c r="T3" s="7" t="n">
        <f aca="false">COUNTIF($O$2:$S442,"&lt;2")</f>
        <v>0</v>
      </c>
      <c r="U3" s="7" t="n">
        <f aca="false">T3-T2</f>
        <v>0</v>
      </c>
      <c r="V3" s="7" t="s">
        <v>4</v>
      </c>
    </row>
    <row r="4" customFormat="false" ht="12.75" hidden="false" customHeight="true" outlineLevel="0" collapsed="false">
      <c r="A4" s="8" t="str">
        <f aca="false">IF(A3&lt;$M$4,A3+1,"")</f>
        <v/>
      </c>
      <c r="B4" s="9"/>
      <c r="C4" s="8" t="str">
        <f aca="false">IF(C3&lt;$M$4,C3+1,"")</f>
        <v/>
      </c>
      <c r="D4" s="9"/>
      <c r="E4" s="8" t="str">
        <f aca="false">IF(E3&lt;$M$4,E3+1,"")</f>
        <v/>
      </c>
      <c r="F4" s="9"/>
      <c r="G4" s="8" t="str">
        <f aca="false">IF(G3&lt;$M$4,G3+1,"")</f>
        <v/>
      </c>
      <c r="H4" s="9"/>
      <c r="I4" s="8" t="str">
        <f aca="false">IF(I3&lt;$M$4,I3+1,"")</f>
        <v/>
      </c>
      <c r="J4" s="9"/>
      <c r="K4" s="10" t="s">
        <v>5</v>
      </c>
      <c r="L4" s="10"/>
      <c r="M4" s="11"/>
      <c r="O4" s="6" t="str">
        <f aca="false">IF(B4="","",B4)</f>
        <v/>
      </c>
      <c r="P4" s="6" t="str">
        <f aca="false">IF(D4="","",D4)</f>
        <v/>
      </c>
      <c r="Q4" s="6" t="str">
        <f aca="false">IF(F4="","",F4)</f>
        <v/>
      </c>
      <c r="R4" s="6" t="str">
        <f aca="false">IF(H4="","",H4)</f>
        <v/>
      </c>
      <c r="S4" s="6" t="str">
        <f aca="false">IF(J4="","",J4)</f>
        <v/>
      </c>
      <c r="T4" s="7" t="n">
        <f aca="false">COUNTIF($O$2:$S443,"&lt;3")</f>
        <v>0</v>
      </c>
      <c r="U4" s="7" t="n">
        <f aca="false">T4-T3</f>
        <v>0</v>
      </c>
      <c r="V4" s="7" t="s">
        <v>6</v>
      </c>
    </row>
    <row r="5" customFormat="false" ht="12.75" hidden="false" customHeight="true" outlineLevel="0" collapsed="false">
      <c r="A5" s="8" t="str">
        <f aca="false">IF(A4&lt;$M$4,A4+1,"")</f>
        <v/>
      </c>
      <c r="B5" s="9"/>
      <c r="C5" s="8" t="str">
        <f aca="false">IF(C4&lt;$M$4,C4+1,"")</f>
        <v/>
      </c>
      <c r="D5" s="9"/>
      <c r="E5" s="8" t="str">
        <f aca="false">IF(E4&lt;$M$4,E4+1,"")</f>
        <v/>
      </c>
      <c r="F5" s="9"/>
      <c r="G5" s="8" t="str">
        <f aca="false">IF(G4&lt;$M$4,G4+1,"")</f>
        <v/>
      </c>
      <c r="H5" s="9"/>
      <c r="I5" s="8" t="str">
        <f aca="false">IF(I4&lt;$M$4,I4+1,"")</f>
        <v/>
      </c>
      <c r="J5" s="9"/>
      <c r="O5" s="6" t="str">
        <f aca="false">IF(B5="","",B5)</f>
        <v/>
      </c>
      <c r="P5" s="6" t="str">
        <f aca="false">IF(D5="","",D5)</f>
        <v/>
      </c>
      <c r="Q5" s="6" t="str">
        <f aca="false">IF(F5="","",F5)</f>
        <v/>
      </c>
      <c r="R5" s="6" t="str">
        <f aca="false">IF(H5="","",H5)</f>
        <v/>
      </c>
      <c r="S5" s="6" t="str">
        <f aca="false">IF(J5="","",J5)</f>
        <v/>
      </c>
      <c r="T5" s="7" t="n">
        <f aca="false">COUNTIF($O$2:$S444,"&lt;4")</f>
        <v>0</v>
      </c>
      <c r="U5" s="7" t="n">
        <f aca="false">T5-T4</f>
        <v>0</v>
      </c>
      <c r="V5" s="7" t="s">
        <v>7</v>
      </c>
    </row>
    <row r="6" customFormat="false" ht="12.75" hidden="false" customHeight="true" outlineLevel="0" collapsed="false">
      <c r="A6" s="8" t="str">
        <f aca="false">IF(A5&lt;$M$4,A5+1,"")</f>
        <v/>
      </c>
      <c r="B6" s="9"/>
      <c r="C6" s="8" t="str">
        <f aca="false">IF(C5&lt;$M$4,C5+1,"")</f>
        <v/>
      </c>
      <c r="D6" s="9"/>
      <c r="E6" s="8" t="str">
        <f aca="false">IF(E5&lt;$M$4,E5+1,"")</f>
        <v/>
      </c>
      <c r="F6" s="9"/>
      <c r="G6" s="8" t="str">
        <f aca="false">IF(G5&lt;$M$4,G5+1,"")</f>
        <v/>
      </c>
      <c r="H6" s="9"/>
      <c r="I6" s="8" t="str">
        <f aca="false">IF(I5&lt;$M$4,I5+1,"")</f>
        <v/>
      </c>
      <c r="J6" s="9"/>
      <c r="K6" s="8" t="s">
        <v>8</v>
      </c>
      <c r="L6" s="12" t="n">
        <f aca="false">COUNT(B2:B41,D2:D41,F2:F41,H2:H41,J2:J41)</f>
        <v>0</v>
      </c>
      <c r="O6" s="6" t="str">
        <f aca="false">IF(B6="","",B6)</f>
        <v/>
      </c>
      <c r="P6" s="6" t="str">
        <f aca="false">IF(D6="","",D6)</f>
        <v/>
      </c>
      <c r="Q6" s="6" t="str">
        <f aca="false">IF(F6="","",F6)</f>
        <v/>
      </c>
      <c r="R6" s="6" t="str">
        <f aca="false">IF(H6="","",H6)</f>
        <v/>
      </c>
      <c r="S6" s="6" t="str">
        <f aca="false">IF(J6="","",J6)</f>
        <v/>
      </c>
      <c r="T6" s="7" t="n">
        <f aca="false">COUNTIF($O$2:$S445,"&lt;5")</f>
        <v>0</v>
      </c>
      <c r="U6" s="7" t="n">
        <f aca="false">T6-T5</f>
        <v>0</v>
      </c>
      <c r="V6" s="7" t="s">
        <v>9</v>
      </c>
    </row>
    <row r="7" customFormat="false" ht="12.75" hidden="false" customHeight="true" outlineLevel="0" collapsed="false">
      <c r="A7" s="8" t="str">
        <f aca="false">IF(A6&lt;$M$4,A6+1,"")</f>
        <v/>
      </c>
      <c r="B7" s="9"/>
      <c r="C7" s="8" t="str">
        <f aca="false">IF(C6&lt;$M$4,C6+1,"")</f>
        <v/>
      </c>
      <c r="D7" s="9"/>
      <c r="E7" s="8" t="str">
        <f aca="false">IF(E6&lt;$M$4,E6+1,"")</f>
        <v/>
      </c>
      <c r="F7" s="9"/>
      <c r="G7" s="8" t="str">
        <f aca="false">IF(G6&lt;$M$4,G6+1,"")</f>
        <v/>
      </c>
      <c r="H7" s="9"/>
      <c r="I7" s="8" t="str">
        <f aca="false">IF(I6&lt;$M$4,I6+1,"")</f>
        <v/>
      </c>
      <c r="J7" s="9"/>
      <c r="K7" s="8" t="s">
        <v>10</v>
      </c>
      <c r="L7" s="13" t="e">
        <f aca="false">AVERAGE(B2:B41,D2:D41,F2:F41,H2:H41,J2:J41)</f>
        <v>#DIV/0!</v>
      </c>
      <c r="O7" s="6" t="str">
        <f aca="false">IF(B7="","",B7)</f>
        <v/>
      </c>
      <c r="P7" s="6" t="str">
        <f aca="false">IF(D7="","",D7)</f>
        <v/>
      </c>
      <c r="Q7" s="6" t="str">
        <f aca="false">IF(F7="","",F7)</f>
        <v/>
      </c>
      <c r="R7" s="6" t="str">
        <f aca="false">IF(H7="","",H7)</f>
        <v/>
      </c>
      <c r="S7" s="6" t="str">
        <f aca="false">IF(J7="","",J7)</f>
        <v/>
      </c>
      <c r="T7" s="7" t="n">
        <f aca="false">COUNTIF($O$2:$S446,"&lt;6")</f>
        <v>0</v>
      </c>
      <c r="U7" s="7" t="n">
        <f aca="false">T7-T6</f>
        <v>0</v>
      </c>
      <c r="V7" s="7" t="s">
        <v>11</v>
      </c>
    </row>
    <row r="8" customFormat="false" ht="12.75" hidden="false" customHeight="true" outlineLevel="0" collapsed="false">
      <c r="A8" s="8" t="str">
        <f aca="false">IF(A7&lt;$M$4,A7+1,"")</f>
        <v/>
      </c>
      <c r="B8" s="9"/>
      <c r="C8" s="8" t="str">
        <f aca="false">IF(C7&lt;$M$4,C7+1,"")</f>
        <v/>
      </c>
      <c r="D8" s="9"/>
      <c r="E8" s="8" t="str">
        <f aca="false">IF(E7&lt;$M$4,E7+1,"")</f>
        <v/>
      </c>
      <c r="F8" s="9"/>
      <c r="G8" s="8" t="str">
        <f aca="false">IF(G7&lt;$M$4,G7+1,"")</f>
        <v/>
      </c>
      <c r="H8" s="9"/>
      <c r="I8" s="8" t="str">
        <f aca="false">IF(I7&lt;$M$4,I7+1,"")</f>
        <v/>
      </c>
      <c r="J8" s="9"/>
      <c r="K8" s="8" t="s">
        <v>12</v>
      </c>
      <c r="L8" s="13" t="e">
        <f aca="false">STDEVP(B2:B41,D2:D41,F2:F41,H2:H41,J2:J41)</f>
        <v>#DIV/0!</v>
      </c>
      <c r="O8" s="6" t="str">
        <f aca="false">IF(B8="","",B8)</f>
        <v/>
      </c>
      <c r="P8" s="6" t="str">
        <f aca="false">IF(D8="","",D8)</f>
        <v/>
      </c>
      <c r="Q8" s="6" t="str">
        <f aca="false">IF(F8="","",F8)</f>
        <v/>
      </c>
      <c r="R8" s="6" t="str">
        <f aca="false">IF(H8="","",H8)</f>
        <v/>
      </c>
      <c r="S8" s="6" t="str">
        <f aca="false">IF(J8="","",J8)</f>
        <v/>
      </c>
      <c r="T8" s="7" t="n">
        <f aca="false">COUNTIF($O$2:$S447,"&lt;7")</f>
        <v>0</v>
      </c>
      <c r="U8" s="7" t="n">
        <f aca="false">T8-T7</f>
        <v>0</v>
      </c>
      <c r="V8" s="7" t="s">
        <v>13</v>
      </c>
    </row>
    <row r="9" customFormat="false" ht="12.75" hidden="false" customHeight="true" outlineLevel="0" collapsed="false">
      <c r="A9" s="8" t="str">
        <f aca="false">IF(A8&lt;$M$4,A8+1,"")</f>
        <v/>
      </c>
      <c r="B9" s="9"/>
      <c r="C9" s="8" t="str">
        <f aca="false">IF(C8&lt;$M$4,C8+1,"")</f>
        <v/>
      </c>
      <c r="D9" s="9"/>
      <c r="E9" s="8" t="str">
        <f aca="false">IF(E8&lt;$M$4,E8+1,"")</f>
        <v/>
      </c>
      <c r="F9" s="9"/>
      <c r="G9" s="8" t="str">
        <f aca="false">IF(G8&lt;$M$4,G8+1,"")</f>
        <v/>
      </c>
      <c r="H9" s="9"/>
      <c r="I9" s="8" t="str">
        <f aca="false">IF(I8&lt;$M$4,I8+1,"")</f>
        <v/>
      </c>
      <c r="J9" s="9"/>
      <c r="K9" s="8" t="s">
        <v>14</v>
      </c>
      <c r="L9" s="13" t="n">
        <f aca="false">MIN(B2:B41,D2:D41,F2:F41,H2:H41,J2:J41)</f>
        <v>0</v>
      </c>
      <c r="O9" s="6" t="str">
        <f aca="false">IF(B9="","",B9)</f>
        <v/>
      </c>
      <c r="P9" s="6" t="str">
        <f aca="false">IF(D9="","",D9)</f>
        <v/>
      </c>
      <c r="Q9" s="6" t="str">
        <f aca="false">IF(F9="","",F9)</f>
        <v/>
      </c>
      <c r="R9" s="6" t="str">
        <f aca="false">IF(H9="","",H9)</f>
        <v/>
      </c>
      <c r="S9" s="6" t="str">
        <f aca="false">IF(J9="","",J9)</f>
        <v/>
      </c>
      <c r="T9" s="7" t="n">
        <f aca="false">COUNTIF($O$2:$S448,"&lt;8")</f>
        <v>0</v>
      </c>
      <c r="U9" s="7" t="n">
        <f aca="false">T9-T8</f>
        <v>0</v>
      </c>
      <c r="V9" s="7" t="s">
        <v>15</v>
      </c>
    </row>
    <row r="10" customFormat="false" ht="12.75" hidden="false" customHeight="true" outlineLevel="0" collapsed="false">
      <c r="A10" s="8" t="str">
        <f aca="false">IF(A9&lt;$M$4,A9+1,"")</f>
        <v/>
      </c>
      <c r="B10" s="9"/>
      <c r="C10" s="8" t="str">
        <f aca="false">IF(C9&lt;$M$4,C9+1,"")</f>
        <v/>
      </c>
      <c r="D10" s="9"/>
      <c r="E10" s="8" t="str">
        <f aca="false">IF(E9&lt;$M$4,E9+1,"")</f>
        <v/>
      </c>
      <c r="F10" s="9"/>
      <c r="G10" s="8" t="str">
        <f aca="false">IF(G9&lt;$M$4,G9+1,"")</f>
        <v/>
      </c>
      <c r="H10" s="9"/>
      <c r="I10" s="8" t="str">
        <f aca="false">IF(I9&lt;$M$4,I9+1,"")</f>
        <v/>
      </c>
      <c r="J10" s="9"/>
      <c r="K10" s="8" t="s">
        <v>16</v>
      </c>
      <c r="L10" s="13" t="n">
        <f aca="false">MAX(B2:B41,D2:D41,F2:F41,H2:H41,J2:J41)</f>
        <v>0</v>
      </c>
      <c r="O10" s="6" t="str">
        <f aca="false">IF(B10="","",B10)</f>
        <v/>
      </c>
      <c r="P10" s="6" t="str">
        <f aca="false">IF(D10="","",D10)</f>
        <v/>
      </c>
      <c r="Q10" s="6" t="str">
        <f aca="false">IF(F10="","",F10)</f>
        <v/>
      </c>
      <c r="R10" s="6" t="str">
        <f aca="false">IF(H10="","",H10)</f>
        <v/>
      </c>
      <c r="S10" s="6" t="str">
        <f aca="false">IF(J10="","",J10)</f>
        <v/>
      </c>
      <c r="T10" s="7" t="n">
        <f aca="false">COUNTIF($O$2:$S449,"&lt;9")</f>
        <v>0</v>
      </c>
      <c r="U10" s="7" t="n">
        <f aca="false">T10-T9</f>
        <v>0</v>
      </c>
      <c r="V10" s="7" t="s">
        <v>17</v>
      </c>
    </row>
    <row r="11" customFormat="false" ht="12.75" hidden="false" customHeight="true" outlineLevel="0" collapsed="false">
      <c r="A11" s="8" t="str">
        <f aca="false">IF(A10&lt;$M$4,A10+1,"")</f>
        <v/>
      </c>
      <c r="B11" s="9"/>
      <c r="C11" s="8" t="str">
        <f aca="false">IF(C10&lt;$M$4,C10+1,"")</f>
        <v/>
      </c>
      <c r="D11" s="9"/>
      <c r="E11" s="8" t="str">
        <f aca="false">IF(E10&lt;$M$4,E10+1,"")</f>
        <v/>
      </c>
      <c r="F11" s="9"/>
      <c r="G11" s="8" t="str">
        <f aca="false">IF(G10&lt;$M$4,G10+1,"")</f>
        <v/>
      </c>
      <c r="H11" s="9"/>
      <c r="I11" s="8" t="str">
        <f aca="false">IF(I10&lt;$M$4,I10+1,"")</f>
        <v/>
      </c>
      <c r="J11" s="9"/>
      <c r="K11" s="14" t="s">
        <v>18</v>
      </c>
      <c r="L11" s="13" t="e">
        <f aca="false">PERCENTILE(O2:S41,0.25)</f>
        <v>#VALUE!</v>
      </c>
      <c r="O11" s="6" t="str">
        <f aca="false">IF(B11="","",B11)</f>
        <v/>
      </c>
      <c r="P11" s="6" t="str">
        <f aca="false">IF(D11="","",D11)</f>
        <v/>
      </c>
      <c r="Q11" s="6" t="str">
        <f aca="false">IF(F11="","",F11)</f>
        <v/>
      </c>
      <c r="R11" s="6" t="str">
        <f aca="false">IF(H11="","",H11)</f>
        <v/>
      </c>
      <c r="S11" s="6" t="str">
        <f aca="false">IF(J11="","",J11)</f>
        <v/>
      </c>
      <c r="T11" s="7" t="n">
        <f aca="false">COUNTIF($O$2:$S450,"&lt;=10")</f>
        <v>0</v>
      </c>
      <c r="U11" s="7" t="n">
        <f aca="false">T11-T10</f>
        <v>0</v>
      </c>
      <c r="V11" s="7" t="s">
        <v>19</v>
      </c>
    </row>
    <row r="12" customFormat="false" ht="12.75" hidden="false" customHeight="true" outlineLevel="0" collapsed="false">
      <c r="A12" s="8" t="str">
        <f aca="false">IF(A11&lt;$M$4,A11+1,"")</f>
        <v/>
      </c>
      <c r="B12" s="9"/>
      <c r="C12" s="8" t="str">
        <f aca="false">IF(C11&lt;$M$4,C11+1,"")</f>
        <v/>
      </c>
      <c r="D12" s="9"/>
      <c r="E12" s="8" t="str">
        <f aca="false">IF(E11&lt;$M$4,E11+1,"")</f>
        <v/>
      </c>
      <c r="F12" s="9"/>
      <c r="G12" s="8" t="str">
        <f aca="false">IF(G11&lt;$M$4,G11+1,"")</f>
        <v/>
      </c>
      <c r="H12" s="9"/>
      <c r="I12" s="8" t="str">
        <f aca="false">IF(I11&lt;$M$4,I11+1,"")</f>
        <v/>
      </c>
      <c r="J12" s="9"/>
      <c r="K12" s="14" t="s">
        <v>20</v>
      </c>
      <c r="L12" s="13" t="e">
        <f aca="false">PERCENTILE(O2:S41,0.5)</f>
        <v>#VALUE!</v>
      </c>
      <c r="O12" s="6" t="str">
        <f aca="false">IF(B12="","",B12)</f>
        <v/>
      </c>
      <c r="P12" s="6" t="str">
        <f aca="false">IF(D12="","",D12)</f>
        <v/>
      </c>
      <c r="Q12" s="6" t="str">
        <f aca="false">IF(F12="","",F12)</f>
        <v/>
      </c>
      <c r="R12" s="6" t="str">
        <f aca="false">IF(H12="","",H12)</f>
        <v/>
      </c>
      <c r="S12" s="6" t="str">
        <f aca="false">IF(J12="","",J12)</f>
        <v/>
      </c>
    </row>
    <row r="13" customFormat="false" ht="12.75" hidden="false" customHeight="true" outlineLevel="0" collapsed="false">
      <c r="A13" s="8" t="str">
        <f aca="false">IF(A12&lt;$M$4,A12+1,"")</f>
        <v/>
      </c>
      <c r="B13" s="9"/>
      <c r="C13" s="8" t="str">
        <f aca="false">IF(C12&lt;$M$4,C12+1,"")</f>
        <v/>
      </c>
      <c r="D13" s="9"/>
      <c r="E13" s="8" t="str">
        <f aca="false">IF(E12&lt;$M$4,E12+1,"")</f>
        <v/>
      </c>
      <c r="F13" s="9"/>
      <c r="G13" s="8" t="str">
        <f aca="false">IF(G12&lt;$M$4,G12+1,"")</f>
        <v/>
      </c>
      <c r="H13" s="9"/>
      <c r="I13" s="8" t="str">
        <f aca="false">IF(I12&lt;$M$4,I12+1,"")</f>
        <v/>
      </c>
      <c r="J13" s="9"/>
      <c r="K13" s="14" t="s">
        <v>21</v>
      </c>
      <c r="L13" s="13" t="e">
        <f aca="false">PERCENTILE(O2:S41,0.75)</f>
        <v>#VALUE!</v>
      </c>
      <c r="O13" s="6" t="str">
        <f aca="false">IF(B13="","",B13)</f>
        <v/>
      </c>
      <c r="P13" s="6" t="str">
        <f aca="false">IF(D13="","",D13)</f>
        <v/>
      </c>
      <c r="Q13" s="6" t="str">
        <f aca="false">IF(F13="","",F13)</f>
        <v/>
      </c>
      <c r="R13" s="6" t="str">
        <f aca="false">IF(H13="","",H13)</f>
        <v/>
      </c>
      <c r="S13" s="6" t="str">
        <f aca="false">IF(J13="","",J13)</f>
        <v/>
      </c>
    </row>
    <row r="14" customFormat="false" ht="12.75" hidden="false" customHeight="true" outlineLevel="0" collapsed="false">
      <c r="A14" s="8" t="str">
        <f aca="false">IF(A13&lt;$M$4,A13+1,"")</f>
        <v/>
      </c>
      <c r="B14" s="9"/>
      <c r="C14" s="8" t="str">
        <f aca="false">IF(C13&lt;$M$4,C13+1,"")</f>
        <v/>
      </c>
      <c r="D14" s="9"/>
      <c r="E14" s="8" t="str">
        <f aca="false">IF(E13&lt;$M$4,E13+1,"")</f>
        <v/>
      </c>
      <c r="F14" s="9"/>
      <c r="G14" s="8" t="str">
        <f aca="false">IF(G13&lt;$M$4,G13+1,"")</f>
        <v/>
      </c>
      <c r="H14" s="9"/>
      <c r="I14" s="8" t="str">
        <f aca="false">IF(I13&lt;$M$4,I13+1,"")</f>
        <v/>
      </c>
      <c r="J14" s="9"/>
      <c r="O14" s="6" t="str">
        <f aca="false">IF(B14="","",B14)</f>
        <v/>
      </c>
      <c r="P14" s="6" t="str">
        <f aca="false">IF(D14="","",D14)</f>
        <v/>
      </c>
      <c r="Q14" s="6" t="str">
        <f aca="false">IF(F14="","",F14)</f>
        <v/>
      </c>
      <c r="R14" s="6" t="str">
        <f aca="false">IF(H14="","",H14)</f>
        <v/>
      </c>
      <c r="S14" s="6" t="str">
        <f aca="false">IF(J14="","",J14)</f>
        <v/>
      </c>
    </row>
    <row r="15" customFormat="false" ht="12.75" hidden="false" customHeight="true" outlineLevel="0" collapsed="false">
      <c r="A15" s="8" t="str">
        <f aca="false">IF(A14&lt;$M$4,A14+1,"")</f>
        <v/>
      </c>
      <c r="B15" s="9"/>
      <c r="C15" s="8" t="str">
        <f aca="false">IF(C14&lt;$M$4,C14+1,"")</f>
        <v/>
      </c>
      <c r="D15" s="9"/>
      <c r="E15" s="8" t="str">
        <f aca="false">IF(E14&lt;$M$4,E14+1,"")</f>
        <v/>
      </c>
      <c r="F15" s="9"/>
      <c r="G15" s="8" t="str">
        <f aca="false">IF(G14&lt;$M$4,G14+1,"")</f>
        <v/>
      </c>
      <c r="H15" s="9"/>
      <c r="I15" s="8" t="str">
        <f aca="false">IF(I14&lt;$M$4,I14+1,"")</f>
        <v/>
      </c>
      <c r="J15" s="9"/>
      <c r="O15" s="6" t="str">
        <f aca="false">IF(B15="","",B15)</f>
        <v/>
      </c>
      <c r="P15" s="6" t="str">
        <f aca="false">IF(D15="","",D15)</f>
        <v/>
      </c>
      <c r="Q15" s="6" t="str">
        <f aca="false">IF(F15="","",F15)</f>
        <v/>
      </c>
      <c r="R15" s="6" t="str">
        <f aca="false">IF(H15="","",H15)</f>
        <v/>
      </c>
      <c r="S15" s="6" t="str">
        <f aca="false">IF(J15="","",J15)</f>
        <v/>
      </c>
    </row>
    <row r="16" customFormat="false" ht="12.75" hidden="false" customHeight="true" outlineLevel="0" collapsed="false">
      <c r="A16" s="8" t="str">
        <f aca="false">IF(A15&lt;$M$4,A15+1,"")</f>
        <v/>
      </c>
      <c r="B16" s="9"/>
      <c r="C16" s="8" t="str">
        <f aca="false">IF(C15&lt;$M$4,C15+1,"")</f>
        <v/>
      </c>
      <c r="D16" s="9"/>
      <c r="E16" s="8" t="str">
        <f aca="false">IF(E15&lt;$M$4,E15+1,"")</f>
        <v/>
      </c>
      <c r="F16" s="9"/>
      <c r="G16" s="8" t="str">
        <f aca="false">IF(G15&lt;$M$4,G15+1,"")</f>
        <v/>
      </c>
      <c r="H16" s="9"/>
      <c r="I16" s="8" t="str">
        <f aca="false">IF(I15&lt;$M$4,I15+1,"")</f>
        <v/>
      </c>
      <c r="J16" s="9"/>
      <c r="O16" s="6" t="str">
        <f aca="false">IF(B16="","",B16)</f>
        <v/>
      </c>
      <c r="P16" s="6" t="str">
        <f aca="false">IF(D16="","",D16)</f>
        <v/>
      </c>
      <c r="Q16" s="6" t="str">
        <f aca="false">IF(F16="","",F16)</f>
        <v/>
      </c>
      <c r="R16" s="6" t="str">
        <f aca="false">IF(H16="","",H16)</f>
        <v/>
      </c>
      <c r="S16" s="6" t="str">
        <f aca="false">IF(J16="","",J16)</f>
        <v/>
      </c>
    </row>
    <row r="17" customFormat="false" ht="12.75" hidden="false" customHeight="true" outlineLevel="0" collapsed="false">
      <c r="A17" s="8" t="str">
        <f aca="false">IF(A16&lt;$M$4,A16+1,"")</f>
        <v/>
      </c>
      <c r="B17" s="9"/>
      <c r="C17" s="8" t="str">
        <f aca="false">IF(C16&lt;$M$4,C16+1,"")</f>
        <v/>
      </c>
      <c r="D17" s="9"/>
      <c r="E17" s="8" t="str">
        <f aca="false">IF(E16&lt;$M$4,E16+1,"")</f>
        <v/>
      </c>
      <c r="F17" s="9"/>
      <c r="G17" s="8" t="str">
        <f aca="false">IF(G16&lt;$M$4,G16+1,"")</f>
        <v/>
      </c>
      <c r="H17" s="9"/>
      <c r="I17" s="8" t="str">
        <f aca="false">IF(I16&lt;$M$4,I16+1,"")</f>
        <v/>
      </c>
      <c r="J17" s="9"/>
      <c r="O17" s="6" t="str">
        <f aca="false">IF(B17="","",B17)</f>
        <v/>
      </c>
      <c r="P17" s="6" t="str">
        <f aca="false">IF(D17="","",D17)</f>
        <v/>
      </c>
      <c r="Q17" s="6" t="str">
        <f aca="false">IF(F17="","",F17)</f>
        <v/>
      </c>
      <c r="R17" s="6" t="str">
        <f aca="false">IF(H17="","",H17)</f>
        <v/>
      </c>
      <c r="S17" s="6" t="str">
        <f aca="false">IF(J17="","",J17)</f>
        <v/>
      </c>
    </row>
    <row r="18" customFormat="false" ht="12.75" hidden="false" customHeight="true" outlineLevel="0" collapsed="false">
      <c r="A18" s="8" t="str">
        <f aca="false">IF(A17&lt;$M$4,A17+1,"")</f>
        <v/>
      </c>
      <c r="B18" s="9"/>
      <c r="C18" s="8" t="str">
        <f aca="false">IF(C17&lt;$M$4,C17+1,"")</f>
        <v/>
      </c>
      <c r="D18" s="9"/>
      <c r="E18" s="8" t="str">
        <f aca="false">IF(E17&lt;$M$4,E17+1,"")</f>
        <v/>
      </c>
      <c r="F18" s="9"/>
      <c r="G18" s="8" t="str">
        <f aca="false">IF(G17&lt;$M$4,G17+1,"")</f>
        <v/>
      </c>
      <c r="H18" s="9"/>
      <c r="I18" s="8" t="str">
        <f aca="false">IF(I17&lt;$M$4,I17+1,"")</f>
        <v/>
      </c>
      <c r="J18" s="9"/>
      <c r="O18" s="6" t="str">
        <f aca="false">IF(B18="","",B18)</f>
        <v/>
      </c>
      <c r="P18" s="6" t="str">
        <f aca="false">IF(D18="","",D18)</f>
        <v/>
      </c>
      <c r="Q18" s="6" t="str">
        <f aca="false">IF(F18="","",F18)</f>
        <v/>
      </c>
      <c r="R18" s="6" t="str">
        <f aca="false">IF(H18="","",H18)</f>
        <v/>
      </c>
      <c r="S18" s="6" t="str">
        <f aca="false">IF(J18="","",J18)</f>
        <v/>
      </c>
    </row>
    <row r="19" customFormat="false" ht="12.75" hidden="false" customHeight="true" outlineLevel="0" collapsed="false">
      <c r="A19" s="8" t="str">
        <f aca="false">IF(A18&lt;$M$4,A18+1,"")</f>
        <v/>
      </c>
      <c r="B19" s="9"/>
      <c r="C19" s="8" t="str">
        <f aca="false">IF(C18&lt;$M$4,C18+1,"")</f>
        <v/>
      </c>
      <c r="D19" s="9"/>
      <c r="E19" s="8" t="str">
        <f aca="false">IF(E18&lt;$M$4,E18+1,"")</f>
        <v/>
      </c>
      <c r="F19" s="9"/>
      <c r="G19" s="8" t="str">
        <f aca="false">IF(G18&lt;$M$4,G18+1,"")</f>
        <v/>
      </c>
      <c r="H19" s="9"/>
      <c r="I19" s="8" t="str">
        <f aca="false">IF(I18&lt;$M$4,I18+1,"")</f>
        <v/>
      </c>
      <c r="J19" s="9"/>
      <c r="O19" s="6" t="str">
        <f aca="false">IF(B19="","",B19)</f>
        <v/>
      </c>
      <c r="P19" s="6" t="str">
        <f aca="false">IF(D19="","",D19)</f>
        <v/>
      </c>
      <c r="Q19" s="6" t="str">
        <f aca="false">IF(F19="","",F19)</f>
        <v/>
      </c>
      <c r="R19" s="6" t="str">
        <f aca="false">IF(H19="","",H19)</f>
        <v/>
      </c>
      <c r="S19" s="6" t="str">
        <f aca="false">IF(J19="","",J19)</f>
        <v/>
      </c>
    </row>
    <row r="20" customFormat="false" ht="12.75" hidden="false" customHeight="true" outlineLevel="0" collapsed="false">
      <c r="A20" s="8" t="str">
        <f aca="false">IF(A19&lt;$M$4,A19+1,"")</f>
        <v/>
      </c>
      <c r="B20" s="9"/>
      <c r="C20" s="8" t="str">
        <f aca="false">IF(C19&lt;$M$4,C19+1,"")</f>
        <v/>
      </c>
      <c r="D20" s="9"/>
      <c r="E20" s="8" t="str">
        <f aca="false">IF(E19&lt;$M$4,E19+1,"")</f>
        <v/>
      </c>
      <c r="F20" s="9"/>
      <c r="G20" s="8" t="str">
        <f aca="false">IF(G19&lt;$M$4,G19+1,"")</f>
        <v/>
      </c>
      <c r="H20" s="9"/>
      <c r="I20" s="8" t="str">
        <f aca="false">IF(I19&lt;$M$4,I19+1,"")</f>
        <v/>
      </c>
      <c r="J20" s="9"/>
      <c r="O20" s="6" t="str">
        <f aca="false">IF(B20="","",B20)</f>
        <v/>
      </c>
      <c r="P20" s="6" t="str">
        <f aca="false">IF(D20="","",D20)</f>
        <v/>
      </c>
      <c r="Q20" s="6" t="str">
        <f aca="false">IF(F20="","",F20)</f>
        <v/>
      </c>
      <c r="R20" s="6" t="str">
        <f aca="false">IF(H20="","",H20)</f>
        <v/>
      </c>
      <c r="S20" s="6" t="str">
        <f aca="false">IF(J20="","",J20)</f>
        <v/>
      </c>
    </row>
    <row r="21" customFormat="false" ht="12.75" hidden="false" customHeight="true" outlineLevel="0" collapsed="false">
      <c r="A21" s="8" t="str">
        <f aca="false">IF(A20&lt;$M$4,A20+1,"")</f>
        <v/>
      </c>
      <c r="B21" s="9"/>
      <c r="C21" s="8" t="str">
        <f aca="false">IF(C20&lt;$M$4,C20+1,"")</f>
        <v/>
      </c>
      <c r="D21" s="9"/>
      <c r="E21" s="8" t="str">
        <f aca="false">IF(E20&lt;$M$4,E20+1,"")</f>
        <v/>
      </c>
      <c r="F21" s="9"/>
      <c r="G21" s="8" t="str">
        <f aca="false">IF(G20&lt;$M$4,G20+1,"")</f>
        <v/>
      </c>
      <c r="H21" s="9"/>
      <c r="I21" s="8" t="str">
        <f aca="false">IF(I20&lt;$M$4,I20+1,"")</f>
        <v/>
      </c>
      <c r="J21" s="9"/>
      <c r="O21" s="6" t="str">
        <f aca="false">IF(B21="","",B21)</f>
        <v/>
      </c>
      <c r="P21" s="6" t="str">
        <f aca="false">IF(D21="","",D21)</f>
        <v/>
      </c>
      <c r="Q21" s="6" t="str">
        <f aca="false">IF(F21="","",F21)</f>
        <v/>
      </c>
      <c r="R21" s="6" t="str">
        <f aca="false">IF(H21="","",H21)</f>
        <v/>
      </c>
      <c r="S21" s="6" t="str">
        <f aca="false">IF(J21="","",J21)</f>
        <v/>
      </c>
    </row>
    <row r="22" customFormat="false" ht="12.75" hidden="false" customHeight="true" outlineLevel="0" collapsed="false">
      <c r="A22" s="8" t="str">
        <f aca="false">IF(A21&lt;$M$4,A21+1,"")</f>
        <v/>
      </c>
      <c r="B22" s="9"/>
      <c r="C22" s="8" t="str">
        <f aca="false">IF(C21&lt;$M$4,C21+1,"")</f>
        <v/>
      </c>
      <c r="D22" s="9"/>
      <c r="E22" s="8" t="str">
        <f aca="false">IF(E21&lt;$M$4,E21+1,"")</f>
        <v/>
      </c>
      <c r="F22" s="9"/>
      <c r="G22" s="8" t="str">
        <f aca="false">IF(G21&lt;$M$4,G21+1,"")</f>
        <v/>
      </c>
      <c r="H22" s="9"/>
      <c r="I22" s="8" t="str">
        <f aca="false">IF(I21&lt;$M$4,I21+1,"")</f>
        <v/>
      </c>
      <c r="J22" s="9"/>
      <c r="O22" s="6" t="str">
        <f aca="false">IF(B22="","",B22)</f>
        <v/>
      </c>
      <c r="P22" s="6" t="str">
        <f aca="false">IF(D22="","",D22)</f>
        <v/>
      </c>
      <c r="Q22" s="6" t="str">
        <f aca="false">IF(F22="","",F22)</f>
        <v/>
      </c>
      <c r="R22" s="6" t="str">
        <f aca="false">IF(H22="","",H22)</f>
        <v/>
      </c>
      <c r="S22" s="6" t="str">
        <f aca="false">IF(J22="","",J22)</f>
        <v/>
      </c>
    </row>
    <row r="23" customFormat="false" ht="12.75" hidden="false" customHeight="true" outlineLevel="0" collapsed="false">
      <c r="A23" s="8" t="str">
        <f aca="false">IF(A22&lt;$M$4,A22+1,"")</f>
        <v/>
      </c>
      <c r="B23" s="9"/>
      <c r="C23" s="8" t="str">
        <f aca="false">IF(C22&lt;$M$4,C22+1,"")</f>
        <v/>
      </c>
      <c r="D23" s="9"/>
      <c r="E23" s="8" t="str">
        <f aca="false">IF(E22&lt;$M$4,E22+1,"")</f>
        <v/>
      </c>
      <c r="F23" s="9"/>
      <c r="G23" s="8" t="str">
        <f aca="false">IF(G22&lt;$M$4,G22+1,"")</f>
        <v/>
      </c>
      <c r="H23" s="9"/>
      <c r="I23" s="8" t="str">
        <f aca="false">IF(I22&lt;$M$4,I22+1,"")</f>
        <v/>
      </c>
      <c r="J23" s="9"/>
      <c r="O23" s="6" t="str">
        <f aca="false">IF(B23="","",B23)</f>
        <v/>
      </c>
      <c r="P23" s="6" t="str">
        <f aca="false">IF(D23="","",D23)</f>
        <v/>
      </c>
      <c r="Q23" s="6" t="str">
        <f aca="false">IF(F23="","",F23)</f>
        <v/>
      </c>
      <c r="R23" s="6" t="str">
        <f aca="false">IF(H23="","",H23)</f>
        <v/>
      </c>
      <c r="S23" s="6" t="str">
        <f aca="false">IF(J23="","",J23)</f>
        <v/>
      </c>
    </row>
    <row r="24" customFormat="false" ht="12.75" hidden="false" customHeight="true" outlineLevel="0" collapsed="false">
      <c r="A24" s="8" t="str">
        <f aca="false">IF(A23&lt;$M$4,A23+1,"")</f>
        <v/>
      </c>
      <c r="B24" s="9"/>
      <c r="C24" s="8" t="str">
        <f aca="false">IF(C23&lt;$M$4,C23+1,"")</f>
        <v/>
      </c>
      <c r="D24" s="9"/>
      <c r="E24" s="8" t="str">
        <f aca="false">IF(E23&lt;$M$4,E23+1,"")</f>
        <v/>
      </c>
      <c r="F24" s="9"/>
      <c r="G24" s="8" t="str">
        <f aca="false">IF(G23&lt;$M$4,G23+1,"")</f>
        <v/>
      </c>
      <c r="H24" s="9"/>
      <c r="I24" s="8" t="str">
        <f aca="false">IF(I23&lt;$M$4,I23+1,"")</f>
        <v/>
      </c>
      <c r="J24" s="9"/>
      <c r="O24" s="6" t="str">
        <f aca="false">IF(B24="","",B24)</f>
        <v/>
      </c>
      <c r="P24" s="6" t="str">
        <f aca="false">IF(D24="","",D24)</f>
        <v/>
      </c>
      <c r="Q24" s="6" t="str">
        <f aca="false">IF(F24="","",F24)</f>
        <v/>
      </c>
      <c r="R24" s="6" t="str">
        <f aca="false">IF(H24="","",H24)</f>
        <v/>
      </c>
      <c r="S24" s="6" t="str">
        <f aca="false">IF(J24="","",J24)</f>
        <v/>
      </c>
    </row>
    <row r="25" customFormat="false" ht="12.75" hidden="false" customHeight="true" outlineLevel="0" collapsed="false">
      <c r="A25" s="8" t="str">
        <f aca="false">IF(A24&lt;$M$4,A24+1,"")</f>
        <v/>
      </c>
      <c r="B25" s="9"/>
      <c r="C25" s="8" t="str">
        <f aca="false">IF(C24&lt;$M$4,C24+1,"")</f>
        <v/>
      </c>
      <c r="D25" s="9"/>
      <c r="E25" s="8" t="str">
        <f aca="false">IF(E24&lt;$M$4,E24+1,"")</f>
        <v/>
      </c>
      <c r="F25" s="9"/>
      <c r="G25" s="8" t="str">
        <f aca="false">IF(G24&lt;$M$4,G24+1,"")</f>
        <v/>
      </c>
      <c r="H25" s="9"/>
      <c r="I25" s="8" t="str">
        <f aca="false">IF(I24&lt;$M$4,I24+1,"")</f>
        <v/>
      </c>
      <c r="J25" s="9"/>
      <c r="O25" s="6" t="str">
        <f aca="false">IF(B25="","",B25)</f>
        <v/>
      </c>
      <c r="P25" s="6" t="str">
        <f aca="false">IF(D25="","",D25)</f>
        <v/>
      </c>
      <c r="Q25" s="6" t="str">
        <f aca="false">IF(F25="","",F25)</f>
        <v/>
      </c>
      <c r="R25" s="6" t="str">
        <f aca="false">IF(H25="","",H25)</f>
        <v/>
      </c>
      <c r="S25" s="6" t="str">
        <f aca="false">IF(J25="","",J25)</f>
        <v/>
      </c>
    </row>
    <row r="26" customFormat="false" ht="12.75" hidden="false" customHeight="true" outlineLevel="0" collapsed="false">
      <c r="A26" s="8" t="str">
        <f aca="false">IF(A25&lt;$M$4,A25+1,"")</f>
        <v/>
      </c>
      <c r="B26" s="9"/>
      <c r="C26" s="8" t="str">
        <f aca="false">IF(C25&lt;$M$4,C25+1,"")</f>
        <v/>
      </c>
      <c r="D26" s="9"/>
      <c r="E26" s="8" t="str">
        <f aca="false">IF(E25&lt;$M$4,E25+1,"")</f>
        <v/>
      </c>
      <c r="F26" s="9"/>
      <c r="G26" s="8" t="str">
        <f aca="false">IF(G25&lt;$M$4,G25+1,"")</f>
        <v/>
      </c>
      <c r="H26" s="9"/>
      <c r="I26" s="8" t="str">
        <f aca="false">IF(I25&lt;$M$4,I25+1,"")</f>
        <v/>
      </c>
      <c r="J26" s="9"/>
      <c r="O26" s="6" t="str">
        <f aca="false">IF(B26="","",B26)</f>
        <v/>
      </c>
      <c r="P26" s="6" t="str">
        <f aca="false">IF(D26="","",D26)</f>
        <v/>
      </c>
      <c r="Q26" s="6" t="str">
        <f aca="false">IF(F26="","",F26)</f>
        <v/>
      </c>
      <c r="R26" s="6" t="str">
        <f aca="false">IF(H26="","",H26)</f>
        <v/>
      </c>
      <c r="S26" s="6" t="str">
        <f aca="false">IF(J26="","",J26)</f>
        <v/>
      </c>
    </row>
    <row r="27" customFormat="false" ht="12.75" hidden="false" customHeight="true" outlineLevel="0" collapsed="false">
      <c r="A27" s="8" t="str">
        <f aca="false">IF(A26&lt;$M$4,A26+1,"")</f>
        <v/>
      </c>
      <c r="B27" s="9"/>
      <c r="C27" s="8" t="str">
        <f aca="false">IF(C26&lt;$M$4,C26+1,"")</f>
        <v/>
      </c>
      <c r="D27" s="9"/>
      <c r="E27" s="8" t="str">
        <f aca="false">IF(E26&lt;$M$4,E26+1,"")</f>
        <v/>
      </c>
      <c r="F27" s="9"/>
      <c r="G27" s="8" t="str">
        <f aca="false">IF(G26&lt;$M$4,G26+1,"")</f>
        <v/>
      </c>
      <c r="H27" s="9"/>
      <c r="I27" s="8" t="str">
        <f aca="false">IF(I26&lt;$M$4,I26+1,"")</f>
        <v/>
      </c>
      <c r="J27" s="9"/>
      <c r="O27" s="6" t="str">
        <f aca="false">IF(B27="","",B27)</f>
        <v/>
      </c>
      <c r="P27" s="6" t="str">
        <f aca="false">IF(D27="","",D27)</f>
        <v/>
      </c>
      <c r="Q27" s="6" t="str">
        <f aca="false">IF(F27="","",F27)</f>
        <v/>
      </c>
      <c r="R27" s="6" t="str">
        <f aca="false">IF(H27="","",H27)</f>
        <v/>
      </c>
      <c r="S27" s="6" t="str">
        <f aca="false">IF(J27="","",J27)</f>
        <v/>
      </c>
    </row>
    <row r="28" customFormat="false" ht="12.75" hidden="false" customHeight="true" outlineLevel="0" collapsed="false">
      <c r="A28" s="8" t="str">
        <f aca="false">IF(A27&lt;$M$4,A27+1,"")</f>
        <v/>
      </c>
      <c r="B28" s="9"/>
      <c r="C28" s="8" t="str">
        <f aca="false">IF(C27&lt;$M$4,C27+1,"")</f>
        <v/>
      </c>
      <c r="D28" s="9"/>
      <c r="E28" s="8" t="str">
        <f aca="false">IF(E27&lt;$M$4,E27+1,"")</f>
        <v/>
      </c>
      <c r="F28" s="9"/>
      <c r="G28" s="8" t="str">
        <f aca="false">IF(G27&lt;$M$4,G27+1,"")</f>
        <v/>
      </c>
      <c r="H28" s="9"/>
      <c r="I28" s="8" t="str">
        <f aca="false">IF(I27&lt;$M$4,I27+1,"")</f>
        <v/>
      </c>
      <c r="J28" s="9"/>
      <c r="O28" s="6" t="str">
        <f aca="false">IF(B28="","",B28)</f>
        <v/>
      </c>
      <c r="P28" s="6" t="str">
        <f aca="false">IF(D28="","",D28)</f>
        <v/>
      </c>
      <c r="Q28" s="6" t="str">
        <f aca="false">IF(F28="","",F28)</f>
        <v/>
      </c>
      <c r="R28" s="6" t="str">
        <f aca="false">IF(H28="","",H28)</f>
        <v/>
      </c>
      <c r="S28" s="6" t="str">
        <f aca="false">IF(J28="","",J28)</f>
        <v/>
      </c>
    </row>
    <row r="29" customFormat="false" ht="12.75" hidden="false" customHeight="true" outlineLevel="0" collapsed="false">
      <c r="A29" s="8" t="str">
        <f aca="false">IF(A28&lt;$M$4,A28+1,"")</f>
        <v/>
      </c>
      <c r="B29" s="9"/>
      <c r="C29" s="8" t="str">
        <f aca="false">IF(C28&lt;$M$4,C28+1,"")</f>
        <v/>
      </c>
      <c r="D29" s="9"/>
      <c r="E29" s="8" t="str">
        <f aca="false">IF(E28&lt;$M$4,E28+1,"")</f>
        <v/>
      </c>
      <c r="F29" s="9"/>
      <c r="G29" s="8" t="str">
        <f aca="false">IF(G28&lt;$M$4,G28+1,"")</f>
        <v/>
      </c>
      <c r="H29" s="9"/>
      <c r="I29" s="8" t="str">
        <f aca="false">IF(I28&lt;$M$4,I28+1,"")</f>
        <v/>
      </c>
      <c r="J29" s="9"/>
      <c r="O29" s="6" t="str">
        <f aca="false">IF(B29="","",B29)</f>
        <v/>
      </c>
      <c r="P29" s="6" t="str">
        <f aca="false">IF(D29="","",D29)</f>
        <v/>
      </c>
      <c r="Q29" s="6" t="str">
        <f aca="false">IF(F29="","",F29)</f>
        <v/>
      </c>
      <c r="R29" s="6" t="str">
        <f aca="false">IF(H29="","",H29)</f>
        <v/>
      </c>
      <c r="S29" s="6" t="str">
        <f aca="false">IF(J29="","",J29)</f>
        <v/>
      </c>
    </row>
    <row r="30" customFormat="false" ht="12.75" hidden="false" customHeight="true" outlineLevel="0" collapsed="false">
      <c r="A30" s="8" t="str">
        <f aca="false">IF(A29&lt;$M$4,A29+1,"")</f>
        <v/>
      </c>
      <c r="B30" s="9"/>
      <c r="C30" s="8" t="str">
        <f aca="false">IF(C29&lt;$M$4,C29+1,"")</f>
        <v/>
      </c>
      <c r="D30" s="9"/>
      <c r="E30" s="8" t="str">
        <f aca="false">IF(E29&lt;$M$4,E29+1,"")</f>
        <v/>
      </c>
      <c r="F30" s="9"/>
      <c r="G30" s="8" t="str">
        <f aca="false">IF(G29&lt;$M$4,G29+1,"")</f>
        <v/>
      </c>
      <c r="H30" s="9"/>
      <c r="I30" s="8" t="str">
        <f aca="false">IF(I29&lt;$M$4,I29+1,"")</f>
        <v/>
      </c>
      <c r="J30" s="9"/>
      <c r="O30" s="6" t="str">
        <f aca="false">IF(B30="","",B30)</f>
        <v/>
      </c>
      <c r="P30" s="6" t="str">
        <f aca="false">IF(D30="","",D30)</f>
        <v/>
      </c>
      <c r="Q30" s="6" t="str">
        <f aca="false">IF(F30="","",F30)</f>
        <v/>
      </c>
      <c r="R30" s="6" t="str">
        <f aca="false">IF(H30="","",H30)</f>
        <v/>
      </c>
      <c r="S30" s="6" t="str">
        <f aca="false">IF(J30="","",J30)</f>
        <v/>
      </c>
    </row>
    <row r="31" customFormat="false" ht="12.75" hidden="false" customHeight="true" outlineLevel="0" collapsed="false">
      <c r="A31" s="8" t="str">
        <f aca="false">IF(A30&lt;$M$4,A30+1,"")</f>
        <v/>
      </c>
      <c r="B31" s="9"/>
      <c r="C31" s="8" t="str">
        <f aca="false">IF(C30&lt;$M$4,C30+1,"")</f>
        <v/>
      </c>
      <c r="D31" s="9"/>
      <c r="E31" s="8" t="str">
        <f aca="false">IF(E30&lt;$M$4,E30+1,"")</f>
        <v/>
      </c>
      <c r="F31" s="9"/>
      <c r="G31" s="8" t="str">
        <f aca="false">IF(G30&lt;$M$4,G30+1,"")</f>
        <v/>
      </c>
      <c r="H31" s="9"/>
      <c r="I31" s="8" t="str">
        <f aca="false">IF(I30&lt;$M$4,I30+1,"")</f>
        <v/>
      </c>
      <c r="J31" s="9"/>
      <c r="O31" s="6" t="str">
        <f aca="false">IF(B31="","",B31)</f>
        <v/>
      </c>
      <c r="P31" s="6" t="str">
        <f aca="false">IF(D31="","",D31)</f>
        <v/>
      </c>
      <c r="Q31" s="6" t="str">
        <f aca="false">IF(F31="","",F31)</f>
        <v/>
      </c>
      <c r="R31" s="6" t="str">
        <f aca="false">IF(H31="","",H31)</f>
        <v/>
      </c>
      <c r="S31" s="6" t="str">
        <f aca="false">IF(J31="","",J31)</f>
        <v/>
      </c>
    </row>
    <row r="32" customFormat="false" ht="12.75" hidden="false" customHeight="true" outlineLevel="0" collapsed="false">
      <c r="A32" s="8" t="str">
        <f aca="false">IF(A31&lt;$M$4,A31+1,"")</f>
        <v/>
      </c>
      <c r="B32" s="9"/>
      <c r="C32" s="8" t="str">
        <f aca="false">IF(C31&lt;$M$4,C31+1,"")</f>
        <v/>
      </c>
      <c r="D32" s="9"/>
      <c r="E32" s="8" t="str">
        <f aca="false">IF(E31&lt;$M$4,E31+1,"")</f>
        <v/>
      </c>
      <c r="F32" s="9"/>
      <c r="G32" s="8" t="str">
        <f aca="false">IF(G31&lt;$M$4,G31+1,"")</f>
        <v/>
      </c>
      <c r="H32" s="9"/>
      <c r="I32" s="8" t="str">
        <f aca="false">IF(I31&lt;$M$4,I31+1,"")</f>
        <v/>
      </c>
      <c r="J32" s="9"/>
      <c r="O32" s="6" t="str">
        <f aca="false">IF(B32="","",B32)</f>
        <v/>
      </c>
      <c r="P32" s="6" t="str">
        <f aca="false">IF(D32="","",D32)</f>
        <v/>
      </c>
      <c r="Q32" s="6" t="str">
        <f aca="false">IF(F32="","",F32)</f>
        <v/>
      </c>
      <c r="R32" s="6" t="str">
        <f aca="false">IF(H32="","",H32)</f>
        <v/>
      </c>
      <c r="S32" s="6" t="str">
        <f aca="false">IF(J32="","",J32)</f>
        <v/>
      </c>
    </row>
    <row r="33" customFormat="false" ht="12.75" hidden="false" customHeight="true" outlineLevel="0" collapsed="false">
      <c r="A33" s="8" t="str">
        <f aca="false">IF(A32&lt;$M$4,A32+1,"")</f>
        <v/>
      </c>
      <c r="B33" s="9"/>
      <c r="C33" s="8" t="str">
        <f aca="false">IF(C32&lt;$M$4,C32+1,"")</f>
        <v/>
      </c>
      <c r="D33" s="9"/>
      <c r="E33" s="8" t="str">
        <f aca="false">IF(E32&lt;$M$4,E32+1,"")</f>
        <v/>
      </c>
      <c r="F33" s="9"/>
      <c r="G33" s="8" t="str">
        <f aca="false">IF(G32&lt;$M$4,G32+1,"")</f>
        <v/>
      </c>
      <c r="H33" s="9"/>
      <c r="I33" s="8" t="str">
        <f aca="false">IF(I32&lt;$M$4,I32+1,"")</f>
        <v/>
      </c>
      <c r="J33" s="9"/>
      <c r="O33" s="6" t="str">
        <f aca="false">IF(B33="","",B33)</f>
        <v/>
      </c>
      <c r="P33" s="6" t="str">
        <f aca="false">IF(D33="","",D33)</f>
        <v/>
      </c>
      <c r="Q33" s="6" t="str">
        <f aca="false">IF(F33="","",F33)</f>
        <v/>
      </c>
      <c r="R33" s="6" t="str">
        <f aca="false">IF(H33="","",H33)</f>
        <v/>
      </c>
      <c r="S33" s="6" t="str">
        <f aca="false">IF(J33="","",J33)</f>
        <v/>
      </c>
    </row>
    <row r="34" customFormat="false" ht="12.75" hidden="false" customHeight="true" outlineLevel="0" collapsed="false">
      <c r="A34" s="8" t="str">
        <f aca="false">IF(A33&lt;$M$4,A33+1,"")</f>
        <v/>
      </c>
      <c r="B34" s="9"/>
      <c r="C34" s="8" t="str">
        <f aca="false">IF(C33&lt;$M$4,C33+1,"")</f>
        <v/>
      </c>
      <c r="D34" s="9"/>
      <c r="E34" s="8" t="str">
        <f aca="false">IF(E33&lt;$M$4,E33+1,"")</f>
        <v/>
      </c>
      <c r="F34" s="9"/>
      <c r="G34" s="8" t="str">
        <f aca="false">IF(G33&lt;$M$4,G33+1,"")</f>
        <v/>
      </c>
      <c r="H34" s="9"/>
      <c r="I34" s="8" t="str">
        <f aca="false">IF(I33&lt;$M$4,I33+1,"")</f>
        <v/>
      </c>
      <c r="J34" s="9"/>
      <c r="O34" s="6" t="str">
        <f aca="false">IF(B34="","",B34)</f>
        <v/>
      </c>
      <c r="P34" s="6" t="str">
        <f aca="false">IF(D34="","",D34)</f>
        <v/>
      </c>
      <c r="Q34" s="6" t="str">
        <f aca="false">IF(F34="","",F34)</f>
        <v/>
      </c>
      <c r="R34" s="6" t="str">
        <f aca="false">IF(H34="","",H34)</f>
        <v/>
      </c>
      <c r="S34" s="6" t="str">
        <f aca="false">IF(J34="","",J34)</f>
        <v/>
      </c>
    </row>
    <row r="35" customFormat="false" ht="12.75" hidden="false" customHeight="true" outlineLevel="0" collapsed="false">
      <c r="A35" s="8" t="str">
        <f aca="false">IF(A34&lt;$M$4,A34+1,"")</f>
        <v/>
      </c>
      <c r="B35" s="9"/>
      <c r="C35" s="8" t="str">
        <f aca="false">IF(C34&lt;$M$4,C34+1,"")</f>
        <v/>
      </c>
      <c r="D35" s="9"/>
      <c r="E35" s="8" t="str">
        <f aca="false">IF(E34&lt;$M$4,E34+1,"")</f>
        <v/>
      </c>
      <c r="F35" s="9"/>
      <c r="G35" s="8" t="str">
        <f aca="false">IF(G34&lt;$M$4,G34+1,"")</f>
        <v/>
      </c>
      <c r="H35" s="9"/>
      <c r="I35" s="8" t="str">
        <f aca="false">IF(I34&lt;$M$4,I34+1,"")</f>
        <v/>
      </c>
      <c r="J35" s="9"/>
      <c r="O35" s="6" t="str">
        <f aca="false">IF(B35="","",B35)</f>
        <v/>
      </c>
      <c r="P35" s="6" t="str">
        <f aca="false">IF(D35="","",D35)</f>
        <v/>
      </c>
      <c r="Q35" s="6" t="str">
        <f aca="false">IF(F35="","",F35)</f>
        <v/>
      </c>
      <c r="R35" s="6" t="str">
        <f aca="false">IF(H35="","",H35)</f>
        <v/>
      </c>
      <c r="S35" s="6" t="str">
        <f aca="false">IF(J35="","",J35)</f>
        <v/>
      </c>
    </row>
    <row r="36" customFormat="false" ht="12.75" hidden="false" customHeight="true" outlineLevel="0" collapsed="false">
      <c r="A36" s="8" t="str">
        <f aca="false">IF(A35&lt;$M$4,A35+1,"")</f>
        <v/>
      </c>
      <c r="B36" s="9"/>
      <c r="C36" s="8" t="str">
        <f aca="false">IF(C35&lt;$M$4,C35+1,"")</f>
        <v/>
      </c>
      <c r="D36" s="9"/>
      <c r="E36" s="8" t="str">
        <f aca="false">IF(E35&lt;$M$4,E35+1,"")</f>
        <v/>
      </c>
      <c r="F36" s="9"/>
      <c r="G36" s="8" t="str">
        <f aca="false">IF(G35&lt;$M$4,G35+1,"")</f>
        <v/>
      </c>
      <c r="H36" s="9"/>
      <c r="I36" s="8" t="str">
        <f aca="false">IF(I35&lt;$M$4,I35+1,"")</f>
        <v/>
      </c>
      <c r="J36" s="9"/>
      <c r="O36" s="6" t="str">
        <f aca="false">IF(B36="","",B36)</f>
        <v/>
      </c>
      <c r="P36" s="6" t="str">
        <f aca="false">IF(D36="","",D36)</f>
        <v/>
      </c>
      <c r="Q36" s="6" t="str">
        <f aca="false">IF(F36="","",F36)</f>
        <v/>
      </c>
      <c r="R36" s="6" t="str">
        <f aca="false">IF(H36="","",H36)</f>
        <v/>
      </c>
      <c r="S36" s="6" t="str">
        <f aca="false">IF(J36="","",J36)</f>
        <v/>
      </c>
    </row>
    <row r="37" customFormat="false" ht="12.75" hidden="false" customHeight="true" outlineLevel="0" collapsed="false">
      <c r="A37" s="8" t="str">
        <f aca="false">IF(A36&lt;$M$4,A36+1,"")</f>
        <v/>
      </c>
      <c r="B37" s="9"/>
      <c r="C37" s="8" t="str">
        <f aca="false">IF(C36&lt;$M$4,C36+1,"")</f>
        <v/>
      </c>
      <c r="D37" s="9"/>
      <c r="E37" s="8" t="str">
        <f aca="false">IF(E36&lt;$M$4,E36+1,"")</f>
        <v/>
      </c>
      <c r="F37" s="9"/>
      <c r="G37" s="8" t="str">
        <f aca="false">IF(G36&lt;$M$4,G36+1,"")</f>
        <v/>
      </c>
      <c r="H37" s="9"/>
      <c r="I37" s="8" t="str">
        <f aca="false">IF(I36&lt;$M$4,I36+1,"")</f>
        <v/>
      </c>
      <c r="J37" s="9"/>
      <c r="O37" s="6" t="str">
        <f aca="false">IF(B37="","",B37)</f>
        <v/>
      </c>
      <c r="P37" s="6" t="str">
        <f aca="false">IF(D37="","",D37)</f>
        <v/>
      </c>
      <c r="Q37" s="6" t="str">
        <f aca="false">IF(F37="","",F37)</f>
        <v/>
      </c>
      <c r="R37" s="6" t="str">
        <f aca="false">IF(H37="","",H37)</f>
        <v/>
      </c>
      <c r="S37" s="6" t="str">
        <f aca="false">IF(J37="","",J37)</f>
        <v/>
      </c>
    </row>
    <row r="38" customFormat="false" ht="12.75" hidden="false" customHeight="true" outlineLevel="0" collapsed="false">
      <c r="A38" s="8" t="str">
        <f aca="false">IF(A37&lt;$M$4,A37+1,"")</f>
        <v/>
      </c>
      <c r="B38" s="9"/>
      <c r="C38" s="8" t="str">
        <f aca="false">IF(C37&lt;$M$4,C37+1,"")</f>
        <v/>
      </c>
      <c r="D38" s="9"/>
      <c r="E38" s="8" t="str">
        <f aca="false">IF(E37&lt;$M$4,E37+1,"")</f>
        <v/>
      </c>
      <c r="F38" s="9"/>
      <c r="G38" s="8" t="str">
        <f aca="false">IF(G37&lt;$M$4,G37+1,"")</f>
        <v/>
      </c>
      <c r="H38" s="9"/>
      <c r="I38" s="8" t="str">
        <f aca="false">IF(I37&lt;$M$4,I37+1,"")</f>
        <v/>
      </c>
      <c r="J38" s="9"/>
      <c r="O38" s="6" t="str">
        <f aca="false">IF(B38="","",B38)</f>
        <v/>
      </c>
      <c r="P38" s="6" t="str">
        <f aca="false">IF(D38="","",D38)</f>
        <v/>
      </c>
      <c r="Q38" s="6" t="str">
        <f aca="false">IF(F38="","",F38)</f>
        <v/>
      </c>
      <c r="R38" s="6" t="str">
        <f aca="false">IF(H38="","",H38)</f>
        <v/>
      </c>
      <c r="S38" s="6" t="str">
        <f aca="false">IF(J38="","",J38)</f>
        <v/>
      </c>
    </row>
    <row r="39" customFormat="false" ht="12.75" hidden="false" customHeight="true" outlineLevel="0" collapsed="false">
      <c r="A39" s="8" t="str">
        <f aca="false">IF(A38&lt;$M$4,A38+1,"")</f>
        <v/>
      </c>
      <c r="B39" s="9"/>
      <c r="C39" s="8" t="str">
        <f aca="false">IF(C38&lt;$M$4,C38+1,"")</f>
        <v/>
      </c>
      <c r="D39" s="9"/>
      <c r="E39" s="8" t="str">
        <f aca="false">IF(E38&lt;$M$4,E38+1,"")</f>
        <v/>
      </c>
      <c r="F39" s="9"/>
      <c r="G39" s="8" t="str">
        <f aca="false">IF(G38&lt;$M$4,G38+1,"")</f>
        <v/>
      </c>
      <c r="H39" s="9"/>
      <c r="I39" s="8" t="str">
        <f aca="false">IF(I38&lt;$M$4,I38+1,"")</f>
        <v/>
      </c>
      <c r="J39" s="9"/>
      <c r="O39" s="6" t="str">
        <f aca="false">IF(B39="","",B39)</f>
        <v/>
      </c>
      <c r="P39" s="6" t="str">
        <f aca="false">IF(D39="","",D39)</f>
        <v/>
      </c>
      <c r="Q39" s="6" t="str">
        <f aca="false">IF(F39="","",F39)</f>
        <v/>
      </c>
      <c r="R39" s="6" t="str">
        <f aca="false">IF(H39="","",H39)</f>
        <v/>
      </c>
      <c r="S39" s="6" t="str">
        <f aca="false">IF(J39="","",J39)</f>
        <v/>
      </c>
    </row>
    <row r="40" customFormat="false" ht="12.75" hidden="false" customHeight="true" outlineLevel="0" collapsed="false">
      <c r="A40" s="8" t="str">
        <f aca="false">IF(A39&lt;$M$4,A39+1,"")</f>
        <v/>
      </c>
      <c r="B40" s="9"/>
      <c r="C40" s="8" t="str">
        <f aca="false">IF(C39&lt;$M$4,C39+1,"")</f>
        <v/>
      </c>
      <c r="D40" s="9"/>
      <c r="E40" s="8" t="str">
        <f aca="false">IF(E39&lt;$M$4,E39+1,"")</f>
        <v/>
      </c>
      <c r="F40" s="9"/>
      <c r="G40" s="8" t="str">
        <f aca="false">IF(G39&lt;$M$4,G39+1,"")</f>
        <v/>
      </c>
      <c r="H40" s="9"/>
      <c r="I40" s="8" t="str">
        <f aca="false">IF(I39&lt;$M$4,I39+1,"")</f>
        <v/>
      </c>
      <c r="J40" s="9"/>
      <c r="O40" s="6" t="str">
        <f aca="false">IF(B40="","",B40)</f>
        <v/>
      </c>
      <c r="P40" s="6" t="str">
        <f aca="false">IF(D40="","",D40)</f>
        <v/>
      </c>
      <c r="Q40" s="6" t="str">
        <f aca="false">IF(F40="","",F40)</f>
        <v/>
      </c>
      <c r="R40" s="6" t="str">
        <f aca="false">IF(H40="","",H40)</f>
        <v/>
      </c>
      <c r="S40" s="6" t="str">
        <f aca="false">IF(J40="","",J40)</f>
        <v/>
      </c>
    </row>
    <row r="41" customFormat="false" ht="12.75" hidden="false" customHeight="true" outlineLevel="0" collapsed="false">
      <c r="A41" s="8" t="str">
        <f aca="false">IF(A40&lt;$M$4,A40+1,"")</f>
        <v/>
      </c>
      <c r="B41" s="9"/>
      <c r="C41" s="8" t="str">
        <f aca="false">IF(C40&lt;$M$4,C40+1,"")</f>
        <v/>
      </c>
      <c r="D41" s="9"/>
      <c r="E41" s="8" t="str">
        <f aca="false">IF(E40&lt;$M$4,E40+1,"")</f>
        <v/>
      </c>
      <c r="F41" s="9"/>
      <c r="G41" s="8" t="str">
        <f aca="false">IF(G40&lt;$M$4,G40+1,"")</f>
        <v/>
      </c>
      <c r="H41" s="9"/>
      <c r="I41" s="8" t="str">
        <f aca="false">IF(I40&lt;$M$4,I40+1,"")</f>
        <v/>
      </c>
      <c r="J41" s="9"/>
      <c r="O41" s="6" t="str">
        <f aca="false">IF(B41="","",B41)</f>
        <v/>
      </c>
      <c r="P41" s="6" t="str">
        <f aca="false">IF(D41="","",D41)</f>
        <v/>
      </c>
      <c r="Q41" s="6" t="str">
        <f aca="false">IF(F41="","",F41)</f>
        <v/>
      </c>
      <c r="R41" s="6" t="str">
        <f aca="false">IF(H41="","",H41)</f>
        <v/>
      </c>
      <c r="S41" s="6" t="str">
        <f aca="false">IF(J41="","",J41)</f>
        <v/>
      </c>
    </row>
    <row r="42" customFormat="false" ht="12.75" hidden="false" customHeight="true" outlineLevel="0" collapsed="false">
      <c r="I42" s="15" t="str">
        <f aca="false">IF(I41&lt;$M$4,I41+1,"")</f>
        <v/>
      </c>
    </row>
    <row r="43" customFormat="false" ht="12.75" hidden="false" customHeight="true" outlineLevel="0" collapsed="false">
      <c r="C43" s="16" t="s">
        <v>8</v>
      </c>
      <c r="D43" s="17" t="n">
        <f aca="false">L6</f>
        <v>0</v>
      </c>
    </row>
    <row r="44" customFormat="false" ht="12.75" hidden="false" customHeight="true" outlineLevel="0" collapsed="false">
      <c r="C44" s="16" t="s">
        <v>10</v>
      </c>
      <c r="D44" s="18" t="e">
        <f aca="false">L7</f>
        <v>#DIV/0!</v>
      </c>
    </row>
    <row r="45" customFormat="false" ht="12.75" hidden="false" customHeight="true" outlineLevel="0" collapsed="false">
      <c r="C45" s="16" t="s">
        <v>22</v>
      </c>
      <c r="D45" s="18" t="e">
        <f aca="false">L8</f>
        <v>#DIV/0!</v>
      </c>
    </row>
    <row r="46" customFormat="false" ht="12.75" hidden="false" customHeight="true" outlineLevel="0" collapsed="false">
      <c r="C46" s="16" t="s">
        <v>14</v>
      </c>
      <c r="D46" s="18" t="n">
        <f aca="false">L9</f>
        <v>0</v>
      </c>
    </row>
    <row r="47" customFormat="false" ht="12.75" hidden="false" customHeight="true" outlineLevel="0" collapsed="false">
      <c r="C47" s="16" t="s">
        <v>16</v>
      </c>
      <c r="D47" s="18" t="n">
        <f aca="false">L10</f>
        <v>0</v>
      </c>
    </row>
    <row r="48" customFormat="false" ht="12.75" hidden="false" customHeight="true" outlineLevel="0" collapsed="false">
      <c r="C48" s="19" t="s">
        <v>18</v>
      </c>
      <c r="D48" s="18" t="e">
        <f aca="false">L11</f>
        <v>#VALUE!</v>
      </c>
    </row>
    <row r="49" customFormat="false" ht="12.75" hidden="false" customHeight="true" outlineLevel="0" collapsed="false">
      <c r="C49" s="19" t="s">
        <v>20</v>
      </c>
      <c r="D49" s="18" t="e">
        <f aca="false">L12</f>
        <v>#VALUE!</v>
      </c>
    </row>
    <row r="50" customFormat="false" ht="12.75" hidden="false" customHeight="true" outlineLevel="0" collapsed="false">
      <c r="C50" s="19" t="s">
        <v>21</v>
      </c>
      <c r="D50" s="18" t="e">
        <f aca="false">L13</f>
        <v>#VALUE!</v>
      </c>
    </row>
  </sheetData>
  <mergeCells count="2">
    <mergeCell ref="K3:L3"/>
    <mergeCell ref="K4:L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52:13Z</dcterms:created>
  <dc:creator>lsn</dc:creator>
  <dc:description/>
  <dc:language>en-US</dc:language>
  <cp:lastModifiedBy>Rafael Lopez</cp:lastModifiedBy>
  <cp:lastPrinted>2015-06-10T16:33:39Z</cp:lastPrinted>
  <dcterms:modified xsi:type="dcterms:W3CDTF">2015-06-18T17:05:25Z</dcterms:modified>
  <cp:revision>0</cp:revision>
  <dc:subject/>
  <dc:title/>
</cp:coreProperties>
</file>