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 CEE" sheetId="1" state="visible" r:id="rId2"/>
  </sheets>
  <definedNames>
    <definedName function="false" hidden="false" localSheetId="0" name="_xlnm.Print_Area" vbProcedure="false">'Rel CEE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557">
  <si>
    <t xml:space="preserve">RELACION DE CENTROS ESPECIALES DE EMPLEO</t>
  </si>
  <si>
    <t xml:space="preserve">PROVINCIA: ALICANTE</t>
  </si>
  <si>
    <t xml:space="preserve">Discapacitados</t>
  </si>
  <si>
    <t xml:space="preserve">Núm/Año</t>
  </si>
  <si>
    <t xml:space="preserve">TITULAR</t>
  </si>
  <si>
    <t xml:space="preserve">DIRECCIÓN  </t>
  </si>
  <si>
    <t xml:space="preserve">LOCALIDAD</t>
  </si>
  <si>
    <t xml:space="preserve">TELEFONO </t>
  </si>
  <si>
    <t xml:space="preserve">FAX</t>
  </si>
  <si>
    <t xml:space="preserve">ACTIVIDAD</t>
  </si>
  <si>
    <t xml:space="preserve">P</t>
  </si>
  <si>
    <t xml:space="preserve">F</t>
  </si>
  <si>
    <t xml:space="preserve">S</t>
  </si>
  <si>
    <t xml:space="preserve">T</t>
  </si>
  <si>
    <t xml:space="preserve">ND</t>
  </si>
  <si>
    <t xml:space="preserve">6--86</t>
  </si>
  <si>
    <t xml:space="preserve">Asoc. Doble Amorde Padres de Niños Subnorm.</t>
  </si>
  <si>
    <t xml:space="preserve">Partida la Lloma s/n</t>
  </si>
  <si>
    <t xml:space="preserve">Benidorm</t>
  </si>
  <si>
    <t xml:space="preserve">Lavandería Industrial</t>
  </si>
  <si>
    <t xml:space="preserve">7--86</t>
  </si>
  <si>
    <t xml:space="preserve">Partida La Lloma s/n</t>
  </si>
  <si>
    <t xml:space="preserve">Granja Avicola</t>
  </si>
  <si>
    <t xml:space="preserve">13--87</t>
  </si>
  <si>
    <t xml:space="preserve">Terramar S.A.</t>
  </si>
  <si>
    <t xml:space="preserve">Zarandieta 7 bajo</t>
  </si>
  <si>
    <t xml:space="preserve">Alicante</t>
  </si>
  <si>
    <t xml:space="preserve">Fabrica cajas y palets</t>
  </si>
  <si>
    <t xml:space="preserve">Partida de Agua amarga s/n</t>
  </si>
  <si>
    <t xml:space="preserve">18--87</t>
  </si>
  <si>
    <t xml:space="preserve">Asoc. Pro Def. Psíquicos Denia y Comarca</t>
  </si>
  <si>
    <t xml:space="preserve">Partida Benimaquia 14</t>
  </si>
  <si>
    <t xml:space="preserve">Denia</t>
  </si>
  <si>
    <t xml:space="preserve">Lavado y plancha ropa</t>
  </si>
  <si>
    <t xml:space="preserve">Alcalde Salvador Cabrera 4</t>
  </si>
  <si>
    <t xml:space="preserve">Ondara</t>
  </si>
  <si>
    <t xml:space="preserve">34--89</t>
  </si>
  <si>
    <t xml:space="preserve">Aspanias Impresores S.L.</t>
  </si>
  <si>
    <t xml:space="preserve">Capitán Alfonso Vives 97</t>
  </si>
  <si>
    <t xml:space="preserve">Elche</t>
  </si>
  <si>
    <t xml:space="preserve">Artes Gráficas</t>
  </si>
  <si>
    <t xml:space="preserve">37--90</t>
  </si>
  <si>
    <t xml:space="preserve">Avicola Aguamarga S.L.</t>
  </si>
  <si>
    <t xml:space="preserve">Granja gallinas ponedoras</t>
  </si>
  <si>
    <t xml:space="preserve">Partida de Aguamarga s/n</t>
  </si>
  <si>
    <t xml:space="preserve">40--90</t>
  </si>
  <si>
    <t xml:space="preserve">Lav. Ind. Flisa Elche S.A.</t>
  </si>
  <si>
    <t xml:space="preserve">Ptda Altabix Pol. II Nº 117 A</t>
  </si>
  <si>
    <t xml:space="preserve">47--93</t>
  </si>
  <si>
    <t xml:space="preserve">Limpsal S.L.</t>
  </si>
  <si>
    <t xml:space="preserve">Ramón Berenguer 5</t>
  </si>
  <si>
    <t xml:space="preserve">Ibi</t>
  </si>
  <si>
    <t xml:space="preserve">Limpieza</t>
  </si>
  <si>
    <t xml:space="preserve">62--96</t>
  </si>
  <si>
    <t xml:space="preserve">C.E.E Alicantino Poda S.L.</t>
  </si>
  <si>
    <t xml:space="preserve">Garcia Gutierrez 8-10 03013</t>
  </si>
  <si>
    <t xml:space="preserve">Jardinería / Manipulados</t>
  </si>
  <si>
    <t xml:space="preserve">69--96</t>
  </si>
  <si>
    <t xml:space="preserve">Asociación Minus. Fisicos Santa Pola</t>
  </si>
  <si>
    <t xml:space="preserve">Ramón y Cajal 9</t>
  </si>
  <si>
    <t xml:space="preserve">Santa Pola</t>
  </si>
  <si>
    <t xml:space="preserve">Aparc, Mensajería, Comercio</t>
  </si>
  <si>
    <t xml:space="preserve">Puerto de Santa Pola</t>
  </si>
  <si>
    <t xml:space="preserve">P.I. Ptda. Madrigueres Sud A-10 </t>
  </si>
  <si>
    <t xml:space="preserve">91--97</t>
  </si>
  <si>
    <t xml:space="preserve">Limencop S.L</t>
  </si>
  <si>
    <t xml:space="preserve">Limpieza, Encuadern. Reprografía</t>
  </si>
  <si>
    <t xml:space="preserve">Univ. Miguel Hernández</t>
  </si>
  <si>
    <t xml:space="preserve">105--98</t>
  </si>
  <si>
    <t xml:space="preserve">Lavandería La Taronja</t>
  </si>
  <si>
    <t xml:space="preserve">Pol. Carrús C/ Alcora, Vial III n/54</t>
  </si>
  <si>
    <t xml:space="preserve">Lav.Industrial / Alquiler ropa</t>
  </si>
  <si>
    <t xml:space="preserve">118--99</t>
  </si>
  <si>
    <t xml:space="preserve">Asoc. Crevillente Minusválidos</t>
  </si>
  <si>
    <t xml:space="preserve">Av San Vicente Ferrer 38</t>
  </si>
  <si>
    <t xml:space="preserve">Crevillente</t>
  </si>
  <si>
    <t xml:space="preserve">Explotación concesión quioscos</t>
  </si>
  <si>
    <t xml:space="preserve">PI Ciudad Deportiva Norte</t>
  </si>
  <si>
    <t xml:space="preserve">151--00</t>
  </si>
  <si>
    <t xml:space="preserve">Integración lab. Discapacitados Orihuela S.L.</t>
  </si>
  <si>
    <t xml:space="preserve">Plaza Marqués de Arneva 1</t>
  </si>
  <si>
    <t xml:space="preserve">Orihuela</t>
  </si>
  <si>
    <t xml:space="preserve">Comercio flores y jardinería</t>
  </si>
  <si>
    <t xml:space="preserve">Avda. Dr García Rogel s/n</t>
  </si>
  <si>
    <t xml:space="preserve">155--00</t>
  </si>
  <si>
    <t xml:space="preserve">Servicio Especiales de Almoradí S.L.</t>
  </si>
  <si>
    <t xml:space="preserve">Alicante 40 bajo</t>
  </si>
  <si>
    <t xml:space="preserve">Almoradí</t>
  </si>
  <si>
    <t xml:space="preserve">Jardinería,Asesoría y Formación</t>
  </si>
  <si>
    <t xml:space="preserve">174-6/01</t>
  </si>
  <si>
    <t xml:space="preserve">Asoc.Min.Fisicos Interc.Elda (AMFI)</t>
  </si>
  <si>
    <t xml:space="preserve">Av. de Chapí 67</t>
  </si>
  <si>
    <t xml:space="preserve">Elda</t>
  </si>
  <si>
    <t xml:space="preserve">Aparcamiento</t>
  </si>
  <si>
    <t xml:space="preserve">177-9/01</t>
  </si>
  <si>
    <t xml:space="preserve">C.E.E. Flores y Plantas Gema S.L.</t>
  </si>
  <si>
    <t xml:space="preserve">Pol. Ind. 2 Pda Llano de S. Jose150</t>
  </si>
  <si>
    <t xml:space="preserve">178-7/01</t>
  </si>
  <si>
    <t xml:space="preserve">C.E.E. Maderas Almoradí S.L.</t>
  </si>
  <si>
    <t xml:space="preserve">Dr. Fleming 9</t>
  </si>
  <si>
    <t xml:space="preserve">Fabric. y venta envases madera</t>
  </si>
  <si>
    <t xml:space="preserve">190-10/02</t>
  </si>
  <si>
    <t xml:space="preserve">Manteniment d´espais verds d´Elx S.A.</t>
  </si>
  <si>
    <t xml:space="preserve">Puente de Ortigues 13</t>
  </si>
  <si>
    <t xml:space="preserve">Prod. Plantas y Mant. Zonas verdes</t>
  </si>
  <si>
    <t xml:space="preserve">Total Trabajadores provincia</t>
  </si>
  <si>
    <t xml:space="preserve">P: PSIQUICOS</t>
  </si>
  <si>
    <t xml:space="preserve">F: FISICOS</t>
  </si>
  <si>
    <t xml:space="preserve">S: SENSORIALES</t>
  </si>
  <si>
    <t xml:space="preserve">T: TOT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: NO DISCAPACITADOS</t>
  </si>
  <si>
    <t xml:space="preserve">RELACIÓN CENTROS ESPECIALES DE  EMPLEO PROVINCIA : CASTELLÓN</t>
  </si>
  <si>
    <t xml:space="preserve">Num/año</t>
  </si>
  <si>
    <t xml:space="preserve">12--87</t>
  </si>
  <si>
    <t xml:space="preserve">Asoc. Granja Hogar El Rinconet</t>
  </si>
  <si>
    <t xml:space="preserve">Pda. Cascalls</t>
  </si>
  <si>
    <t xml:space="preserve">s/n</t>
  </si>
  <si>
    <t xml:space="preserve">Villafames</t>
  </si>
  <si>
    <t xml:space="preserve">Agrícola y Ganadera</t>
  </si>
  <si>
    <t xml:space="preserve">42--91</t>
  </si>
  <si>
    <t xml:space="preserve">Radio Taxi Castellón</t>
  </si>
  <si>
    <t xml:space="preserve">Obispo Salinas 34</t>
  </si>
  <si>
    <t xml:space="preserve">Castellón</t>
  </si>
  <si>
    <t xml:space="preserve">Servicio Radio Taxi</t>
  </si>
  <si>
    <t xml:space="preserve">  161--00</t>
  </si>
  <si>
    <t xml:space="preserve">Fundación Síndrome de Down de Castellón</t>
  </si>
  <si>
    <t xml:space="preserve">Avda.Alcora 132</t>
  </si>
  <si>
    <t xml:space="preserve">Empaquetado y emsamblado</t>
  </si>
  <si>
    <t xml:space="preserve">189-10/01</t>
  </si>
  <si>
    <t xml:space="preserve">Purglass S.L.</t>
  </si>
  <si>
    <t xml:space="preserve">Comercio 4</t>
  </si>
  <si>
    <t xml:space="preserve">Almazora</t>
  </si>
  <si>
    <t xml:space="preserve">Montaje de enmallado de placas</t>
  </si>
  <si>
    <t xml:space="preserve">     Total Trabajadores Provincia</t>
  </si>
  <si>
    <t xml:space="preserve">ND: NO DISCAPACITADOS</t>
  </si>
  <si>
    <t xml:space="preserve">Relación de Centros Especiales de Empleo Provincia de Valencia</t>
  </si>
  <si>
    <t xml:space="preserve">NÚM.--AÑO</t>
  </si>
  <si>
    <t xml:space="preserve">1--86</t>
  </si>
  <si>
    <t xml:space="preserve">Asoc.Lucha Enf.del Riñon "AlcerTuria"</t>
  </si>
  <si>
    <t xml:space="preserve">Chelva 7 y 9</t>
  </si>
  <si>
    <t xml:space="preserve">Valencia</t>
  </si>
  <si>
    <t xml:space="preserve">Mont. circuitos y aparatos electr.</t>
  </si>
  <si>
    <t xml:space="preserve">Riu Millars 11 P.I " EL Barranquet"</t>
  </si>
  <si>
    <t xml:space="preserve">Manises</t>
  </si>
  <si>
    <t xml:space="preserve">3--86</t>
  </si>
  <si>
    <t xml:space="preserve">Asoc. Prointegr.lab.min.psíquicos " Monduber"</t>
  </si>
  <si>
    <t xml:space="preserve">Carretera de Villalonga s/n</t>
  </si>
  <si>
    <t xml:space="preserve">Gandia</t>
  </si>
  <si>
    <t xml:space="preserve"> Activ. Anexas Mueble.</t>
  </si>
  <si>
    <t xml:space="preserve">9--86</t>
  </si>
  <si>
    <t xml:space="preserve">Asoc. Coop.Trab. Indust. Electrónicas " Socoltie"</t>
  </si>
  <si>
    <t xml:space="preserve">Barrio Baladre s/n</t>
  </si>
  <si>
    <t xml:space="preserve">Pto. Sagunto</t>
  </si>
  <si>
    <t xml:space="preserve">Montajes Eléctricos y Electrónicos</t>
  </si>
  <si>
    <t xml:space="preserve">14--87</t>
  </si>
  <si>
    <t xml:space="preserve">Inst.Valenciano Atenc DiscapacitadoIVADIS</t>
  </si>
  <si>
    <t xml:space="preserve">Pol. D'Obradors Cadirers Nave B2</t>
  </si>
  <si>
    <t xml:space="preserve">Godella</t>
  </si>
  <si>
    <t xml:space="preserve">Imprenta, Manipulado,Jardinería</t>
  </si>
  <si>
    <t xml:space="preserve">Cocina,Limpieza,Madera y Costura</t>
  </si>
  <si>
    <t xml:space="preserve">17--87</t>
  </si>
  <si>
    <t xml:space="preserve">Virgen de la Esperanza Coop.</t>
  </si>
  <si>
    <t xml:space="preserve">25 de abril 1</t>
  </si>
  <si>
    <t xml:space="preserve">Mislata</t>
  </si>
  <si>
    <t xml:space="preserve">Fabrica de zapatillas</t>
  </si>
  <si>
    <t xml:space="preserve">21--88</t>
  </si>
  <si>
    <t xml:space="preserve">Coop. Valencian Ltda. Tele Taxi</t>
  </si>
  <si>
    <t xml:space="preserve">Ciudad del Aprendiz 17 acc.</t>
  </si>
  <si>
    <t xml:space="preserve">Servicio de Radio Telefonía Taxis</t>
  </si>
  <si>
    <t xml:space="preserve">24--88</t>
  </si>
  <si>
    <t xml:space="preserve">APA del C.E.E. LO Rat Penat</t>
  </si>
  <si>
    <t xml:space="preserve">Lo Rat Penat 5</t>
  </si>
  <si>
    <t xml:space="preserve">Fáb. de juguetes y complemen</t>
  </si>
  <si>
    <t xml:space="preserve">25--88</t>
  </si>
  <si>
    <t xml:space="preserve">Asociación Azahar</t>
  </si>
  <si>
    <t xml:space="preserve">Vinalopó 13 bajo</t>
  </si>
  <si>
    <t xml:space="preserve">Artes Gráficas, Manipulación papel</t>
  </si>
  <si>
    <t xml:space="preserve">28--88</t>
  </si>
  <si>
    <t xml:space="preserve">El Renaixer Coop.</t>
  </si>
  <si>
    <t xml:space="preserve">Pintor Pinazo 55</t>
  </si>
  <si>
    <t xml:space="preserve">Manipulado Materias Plásticas</t>
  </si>
  <si>
    <t xml:space="preserve">30--88</t>
  </si>
  <si>
    <t xml:space="preserve">C.E.E. Paco Escalera " Fundisfil S.L.</t>
  </si>
  <si>
    <t xml:space="preserve">Pasaje del Surio s/n</t>
  </si>
  <si>
    <t xml:space="preserve">Enguera </t>
  </si>
  <si>
    <t xml:space="preserve">Corte y Confección prenda interior</t>
  </si>
  <si>
    <t xml:space="preserve">Santa Amalia 2-2 bajo 20</t>
  </si>
  <si>
    <t xml:space="preserve">36--89</t>
  </si>
  <si>
    <t xml:space="preserve">Salteco S.L.</t>
  </si>
  <si>
    <t xml:space="preserve">Padre Barranco 36 bajo</t>
  </si>
  <si>
    <t xml:space="preserve">46015 Valencia</t>
  </si>
  <si>
    <t xml:space="preserve">Planchado prendas confeccionadas</t>
  </si>
  <si>
    <t xml:space="preserve">38--90</t>
  </si>
  <si>
    <t xml:space="preserve">Promoción Económica de Moncada S.A.</t>
  </si>
  <si>
    <t xml:space="preserve">Pl Maestro Palau 17</t>
  </si>
  <si>
    <t xml:space="preserve">Moncada</t>
  </si>
  <si>
    <t xml:space="preserve">Confección sacos, manufacturad.</t>
  </si>
  <si>
    <t xml:space="preserve">Pont Sec 6 Pol Ind. Moncada II</t>
  </si>
  <si>
    <t xml:space="preserve">39--90</t>
  </si>
  <si>
    <t xml:space="preserve">Asoc. Asistencia Técnica Minusválidos "ATAM"</t>
  </si>
  <si>
    <t xml:space="preserve">Espartero s/n</t>
  </si>
  <si>
    <t xml:space="preserve">Torrente</t>
  </si>
  <si>
    <t xml:space="preserve">Mecanizado poliestireno expandido</t>
  </si>
  <si>
    <t xml:space="preserve">Montajes comp. eléctrónicos. </t>
  </si>
  <si>
    <t xml:space="preserve">41--90</t>
  </si>
  <si>
    <t xml:space="preserve">Bordaxic ( Asprona )</t>
  </si>
  <si>
    <t xml:space="preserve">Paseo de la Alameda 4 bajo</t>
  </si>
  <si>
    <t xml:space="preserve"> Limpieza industrial.Conserjería</t>
  </si>
  <si>
    <t xml:space="preserve">43--91</t>
  </si>
  <si>
    <t xml:space="preserve">Centro de Alta Colección S.L.</t>
  </si>
  <si>
    <t xml:space="preserve">Sorni 13</t>
  </si>
  <si>
    <t xml:space="preserve">Confección textil</t>
  </si>
  <si>
    <t xml:space="preserve">45--92</t>
  </si>
  <si>
    <t xml:space="preserve">Centermin</t>
  </si>
  <si>
    <t xml:space="preserve">Plá D´ Andanes s/n</t>
  </si>
  <si>
    <t xml:space="preserve">Fábrica de altavoces</t>
  </si>
  <si>
    <t xml:space="preserve">48--93</t>
  </si>
  <si>
    <t xml:space="preserve">Servidisca S.L.</t>
  </si>
  <si>
    <t xml:space="preserve">Avda. Serra 108 Polig Bobalar</t>
  </si>
  <si>
    <t xml:space="preserve">Massamagrell</t>
  </si>
  <si>
    <t xml:space="preserve">Manipulados diversos</t>
  </si>
  <si>
    <t xml:space="preserve">49--93</t>
  </si>
  <si>
    <t xml:space="preserve">Lucelux S.L.</t>
  </si>
  <si>
    <t xml:space="preserve">San Martín 13 Pol.Ind.- Bobalar</t>
  </si>
  <si>
    <t xml:space="preserve">Alaquas</t>
  </si>
  <si>
    <t xml:space="preserve">Montaje aparatos iluminación</t>
  </si>
  <si>
    <t xml:space="preserve">50--93</t>
  </si>
  <si>
    <t xml:space="preserve">C.E.E. Proyectos Integr. Limpieza S.A. "Pilsa"</t>
  </si>
  <si>
    <t xml:space="preserve">Franco Tormo 5</t>
  </si>
  <si>
    <t xml:space="preserve">53--94</t>
  </si>
  <si>
    <t xml:space="preserve">Clavells i Flors S.L.</t>
  </si>
  <si>
    <t xml:space="preserve">Carret. Font D´Encorts 231</t>
  </si>
  <si>
    <t xml:space="preserve">Coronas y ramos de flor</t>
  </si>
  <si>
    <t xml:space="preserve">54--94</t>
  </si>
  <si>
    <t xml:space="preserve">Cempromi S.L.</t>
  </si>
  <si>
    <t xml:space="preserve">Pizarro 7 bajo</t>
  </si>
  <si>
    <t xml:space="preserve">Alfafar</t>
  </si>
  <si>
    <t xml:space="preserve">Limpieza y mantº  edificios</t>
  </si>
  <si>
    <t xml:space="preserve">56--95</t>
  </si>
  <si>
    <t xml:space="preserve">Pudival S.L.</t>
  </si>
  <si>
    <t xml:space="preserve">San Miguel nº 5</t>
  </si>
  <si>
    <t xml:space="preserve">Quart de Poblet</t>
  </si>
  <si>
    <t xml:space="preserve">Publicidad directa y manipulados</t>
  </si>
  <si>
    <t xml:space="preserve">61--95</t>
  </si>
  <si>
    <t xml:space="preserve">Minusval-Eil S.L.</t>
  </si>
  <si>
    <t xml:space="preserve">Vall D´Albaida 6 bajo</t>
  </si>
  <si>
    <t xml:space="preserve">Confección y Limpieza</t>
  </si>
  <si>
    <t xml:space="preserve">66--96</t>
  </si>
  <si>
    <t xml:space="preserve">Viver-Silla Coop. Valenciana</t>
  </si>
  <si>
    <t xml:space="preserve">Juan Ramón Jimenez 5-5</t>
  </si>
  <si>
    <t xml:space="preserve">Silla</t>
  </si>
  <si>
    <t xml:space="preserve">Jardinería</t>
  </si>
  <si>
    <t xml:space="preserve">67--96</t>
  </si>
  <si>
    <t xml:space="preserve">Minuválidos Artesanos de Alaquas</t>
  </si>
  <si>
    <t xml:space="preserve">San Jerónimo 33</t>
  </si>
  <si>
    <t xml:space="preserve">Artesanía y confección</t>
  </si>
  <si>
    <t xml:space="preserve">68--96</t>
  </si>
  <si>
    <t xml:space="preserve">Federación Deportes Adaptados C.V</t>
  </si>
  <si>
    <t xml:space="preserve">Monestir de Poblet 30/32 bajo</t>
  </si>
  <si>
    <t xml:space="preserve">Piscina deportiva</t>
  </si>
  <si>
    <t xml:space="preserve">73--97</t>
  </si>
  <si>
    <t xml:space="preserve">C.E.E. Espurna " Fundación Espurna "</t>
  </si>
  <si>
    <t xml:space="preserve">San Ramón 4</t>
  </si>
  <si>
    <t xml:space="preserve">Gandía</t>
  </si>
  <si>
    <t xml:space="preserve">Manipulado, montaje y envasado</t>
  </si>
  <si>
    <t xml:space="preserve">74--97</t>
  </si>
  <si>
    <t xml:space="preserve">Valenciana de Productos Agrarios S.L.</t>
  </si>
  <si>
    <t xml:space="preserve">En proyecto s/n</t>
  </si>
  <si>
    <t xml:space="preserve">Manipulado y envasado ajos</t>
  </si>
  <si>
    <t xml:space="preserve">76--97</t>
  </si>
  <si>
    <t xml:space="preserve">A.P.A Discapacitados de Carlet " APADICC"</t>
  </si>
  <si>
    <t xml:space="preserve">Velazquez 17</t>
  </si>
  <si>
    <t xml:space="preserve">Carlet</t>
  </si>
  <si>
    <t xml:space="preserve">Muebles tapizados- Mensajeria</t>
  </si>
  <si>
    <t xml:space="preserve">77--97</t>
  </si>
  <si>
    <t xml:space="preserve">Universidad Politécnica CEDAT-AG S.L.</t>
  </si>
  <si>
    <t xml:space="preserve">Camino de Vera s/n</t>
  </si>
  <si>
    <t xml:space="preserve">82--97</t>
  </si>
  <si>
    <t xml:space="preserve">Confecciones Ascival S.L.</t>
  </si>
  <si>
    <t xml:space="preserve">Bras dels  Horts 16 bajo</t>
  </si>
  <si>
    <t xml:space="preserve">Confección Textil</t>
  </si>
  <si>
    <t xml:space="preserve">84--98</t>
  </si>
  <si>
    <t xml:space="preserve">Ancasil S.L.</t>
  </si>
  <si>
    <t xml:space="preserve">Mendizabal 160</t>
  </si>
  <si>
    <t xml:space="preserve">Burjassot</t>
  </si>
  <si>
    <t xml:space="preserve">87--97</t>
  </si>
  <si>
    <t xml:space="preserve">Centro de Sonido Disval S.L.</t>
  </si>
  <si>
    <t xml:space="preserve">Doctor Mora Sanz 1</t>
  </si>
  <si>
    <t xml:space="preserve">Fab. Manipulación,reparación de </t>
  </si>
  <si>
    <t xml:space="preserve">altavoces y aparatos elevtroacúst.</t>
  </si>
  <si>
    <t xml:space="preserve">Subtotal trab. Provincia Valencia</t>
  </si>
  <si>
    <t xml:space="preserve">88--97</t>
  </si>
  <si>
    <t xml:space="preserve">Lavandería Industrial Flisa Valencia</t>
  </si>
  <si>
    <t xml:space="preserve">Pol.Ind.SPI II Campo Aníbal Par B6</t>
  </si>
  <si>
    <t xml:space="preserve">Puzol</t>
  </si>
  <si>
    <t xml:space="preserve">89--97</t>
  </si>
  <si>
    <t xml:space="preserve">Sertel</t>
  </si>
  <si>
    <t xml:space="preserve">PIO XII 15</t>
  </si>
  <si>
    <t xml:space="preserve">Mercadotecnia Telefónica</t>
  </si>
  <si>
    <t xml:space="preserve">90--97</t>
  </si>
  <si>
    <t xml:space="preserve">Albanta jardines CEE</t>
  </si>
  <si>
    <t xml:space="preserve">San Luis 8 bajo</t>
  </si>
  <si>
    <t xml:space="preserve">Aldaya</t>
  </si>
  <si>
    <t xml:space="preserve">95--98</t>
  </si>
  <si>
    <t xml:space="preserve">Creaciones Micro S.l.</t>
  </si>
  <si>
    <t xml:space="preserve">Pol.Ind. SPI nº1 parcela 7</t>
  </si>
  <si>
    <t xml:space="preserve">Confec.,distrib y venta prendas</t>
  </si>
  <si>
    <t xml:space="preserve">97--98</t>
  </si>
  <si>
    <t xml:space="preserve">Mediterránea de Volants S.A. "Mevol"</t>
  </si>
  <si>
    <t xml:space="preserve">Pol.Ind. Juan Carlos I   7.4</t>
  </si>
  <si>
    <t xml:space="preserve">Almussafes</t>
  </si>
  <si>
    <t xml:space="preserve">Forrados de volante con piel</t>
  </si>
  <si>
    <t xml:space="preserve">98--98</t>
  </si>
  <si>
    <t xml:space="preserve">Activ.Inmob. Actisa S.L.</t>
  </si>
  <si>
    <t xml:space="preserve">Avda. Primado Reig</t>
  </si>
  <si>
    <t xml:space="preserve">Reig 94</t>
  </si>
  <si>
    <t xml:space="preserve">Serv. Propiedad Inmobiliaria</t>
  </si>
  <si>
    <t xml:space="preserve">100--98</t>
  </si>
  <si>
    <t xml:space="preserve">Servicio y Gestión Empresas "Jegavi"</t>
  </si>
  <si>
    <t xml:space="preserve">Agustina de Aragón 12</t>
  </si>
  <si>
    <t xml:space="preserve">Asesoría Fiscal,Laboral y Contable</t>
  </si>
  <si>
    <t xml:space="preserve">101--98</t>
  </si>
  <si>
    <t xml:space="preserve">Manipulados de cebollas y derivados S.L.</t>
  </si>
  <si>
    <t xml:space="preserve">Carretera Alberique s/n</t>
  </si>
  <si>
    <t xml:space="preserve">Alzira</t>
  </si>
  <si>
    <t xml:space="preserve">Manip.,envasado y tratam. Cebolla</t>
  </si>
  <si>
    <t xml:space="preserve">102--98</t>
  </si>
  <si>
    <t xml:space="preserve">Mª Angeles Gutierrez Silverdi</t>
  </si>
  <si>
    <t xml:space="preserve">Cadiz 26 bajo</t>
  </si>
  <si>
    <t xml:space="preserve">Comercio menor bienes usados</t>
  </si>
  <si>
    <t xml:space="preserve">104--98</t>
  </si>
  <si>
    <t xml:space="preserve">María C.B.</t>
  </si>
  <si>
    <t xml:space="preserve">Albocacer 33</t>
  </si>
  <si>
    <t xml:space="preserve">Planchado de Ropa</t>
  </si>
  <si>
    <t xml:space="preserve">106--98</t>
  </si>
  <si>
    <t xml:space="preserve">Pasamanería Artesana S.L.</t>
  </si>
  <si>
    <t xml:space="preserve">San Martín 18</t>
  </si>
  <si>
    <t xml:space="preserve">Fabricación Cintería y Pasamanería</t>
  </si>
  <si>
    <t xml:space="preserve">111/99</t>
  </si>
  <si>
    <t xml:space="preserve">Imprenta La Plaza S.L.</t>
  </si>
  <si>
    <t xml:space="preserve">La Costera 17</t>
  </si>
  <si>
    <t xml:space="preserve">y Pol. I Bobalar</t>
  </si>
  <si>
    <t xml:space="preserve">Imprenta de textos e imágenes</t>
  </si>
  <si>
    <t xml:space="preserve">112/99</t>
  </si>
  <si>
    <t xml:space="preserve">Admón de Loterías nº 52 Juan Dominguez R.</t>
  </si>
  <si>
    <t xml:space="preserve">Avda Primado Reig 94 bajo</t>
  </si>
  <si>
    <t xml:space="preserve">Admón de Loterías</t>
  </si>
  <si>
    <t xml:space="preserve">113/99</t>
  </si>
  <si>
    <t xml:space="preserve">Centro de Formación Textil S.L.</t>
  </si>
  <si>
    <t xml:space="preserve">Avda. del Mar 7 P.I. Mediterraneo</t>
  </si>
  <si>
    <t xml:space="preserve">Alboraya</t>
  </si>
  <si>
    <t xml:space="preserve">Confección de prendas de vestir</t>
  </si>
  <si>
    <t xml:space="preserve">115/99</t>
  </si>
  <si>
    <t xml:space="preserve">Gelim C.V.</t>
  </si>
  <si>
    <t xml:space="preserve">Paseo de las Facultades 10</t>
  </si>
  <si>
    <t xml:space="preserve">116/99</t>
  </si>
  <si>
    <t xml:space="preserve">Original Coman S.L.</t>
  </si>
  <si>
    <t xml:space="preserve">Luis Vives 28 bajo</t>
  </si>
  <si>
    <t xml:space="preserve">Paiporta</t>
  </si>
  <si>
    <t xml:space="preserve">117/99</t>
  </si>
  <si>
    <t xml:space="preserve">Confecciones Escalar S.L.</t>
  </si>
  <si>
    <t xml:space="preserve">San Francisco </t>
  </si>
  <si>
    <t xml:space="preserve">10 bajo</t>
  </si>
  <si>
    <t xml:space="preserve">Confección de prendas deportivas</t>
  </si>
  <si>
    <t xml:space="preserve">120/99</t>
  </si>
  <si>
    <t xml:space="preserve">Recambios Tresauto S.L.</t>
  </si>
  <si>
    <t xml:space="preserve">Norte 16 bajo</t>
  </si>
  <si>
    <t xml:space="preserve">Comercio recambios automoviles</t>
  </si>
  <si>
    <t xml:space="preserve">122/99</t>
  </si>
  <si>
    <t xml:space="preserve">Asociación Minusválidos Sagunto</t>
  </si>
  <si>
    <t xml:space="preserve">Trabajo 1 2º 8</t>
  </si>
  <si>
    <t xml:space="preserve">Pto. de Sagunto</t>
  </si>
  <si>
    <t xml:space="preserve">Vigilancia aparcamiento</t>
  </si>
  <si>
    <t xml:space="preserve">128/99</t>
  </si>
  <si>
    <t xml:space="preserve">Cia. Valenciana Integración y Desarrollo S.L.</t>
  </si>
  <si>
    <t xml:space="preserve">Luz Casanova 25-27</t>
  </si>
  <si>
    <t xml:space="preserve">Limpieza </t>
  </si>
  <si>
    <t xml:space="preserve">129/99</t>
  </si>
  <si>
    <t xml:space="preserve">Port-Mail S.L.</t>
  </si>
  <si>
    <t xml:space="preserve">Silla s/n</t>
  </si>
  <si>
    <t xml:space="preserve">Paterna</t>
  </si>
  <si>
    <t xml:space="preserve">Mensajería</t>
  </si>
  <si>
    <t xml:space="preserve">Juan Verdeguer 40</t>
  </si>
  <si>
    <t xml:space="preserve">130/99</t>
  </si>
  <si>
    <t xml:space="preserve">Instal.,Formacíón y Asesor.de Telefonía S.L.</t>
  </si>
  <si>
    <t xml:space="preserve">Campoamor 68 bajo izq.</t>
  </si>
  <si>
    <t xml:space="preserve">Conserjería y Portería</t>
  </si>
  <si>
    <t xml:space="preserve">132/99</t>
  </si>
  <si>
    <t xml:space="preserve">Manuel Soler Bahilo</t>
  </si>
  <si>
    <t xml:space="preserve">Urbanización Reva Local nº 10</t>
  </si>
  <si>
    <t xml:space="preserve">Ribarroja</t>
  </si>
  <si>
    <t xml:space="preserve">Jardinería y Paisajismo</t>
  </si>
  <si>
    <t xml:space="preserve">133/99</t>
  </si>
  <si>
    <t xml:space="preserve">Montajes Albalat S.L.</t>
  </si>
  <si>
    <t xml:space="preserve">Mayor 174</t>
  </si>
  <si>
    <t xml:space="preserve">Albalat Sorells</t>
  </si>
  <si>
    <t xml:space="preserve">Montaje de prefabr. Metal y plastic.</t>
  </si>
  <si>
    <t xml:space="preserve">135/01</t>
  </si>
  <si>
    <t xml:space="preserve">C.E.E. Gent del Poble S.L.</t>
  </si>
  <si>
    <t xml:space="preserve">Bollene s/n</t>
  </si>
  <si>
    <t xml:space="preserve">L´Alcudia</t>
  </si>
  <si>
    <t xml:space="preserve">Reparto correo, public,etiquetado.</t>
  </si>
  <si>
    <t xml:space="preserve">136/00</t>
  </si>
  <si>
    <t xml:space="preserve">CEE Seguronce S.A..</t>
  </si>
  <si>
    <t xml:space="preserve">G.V. Ramón y Cajal 13 7º piso</t>
  </si>
  <si>
    <t xml:space="preserve">Distribuidora Seguros</t>
  </si>
  <si>
    <t xml:space="preserve">137/00</t>
  </si>
  <si>
    <t xml:space="preserve">Salvador Martinez Moreno (Deco Talla 2000)</t>
  </si>
  <si>
    <t xml:space="preserve">Venezuela 38 bajo izq.</t>
  </si>
  <si>
    <t xml:space="preserve">Pintura y lacado tallas madera</t>
  </si>
  <si>
    <t xml:space="preserve">138/00 </t>
  </si>
  <si>
    <t xml:space="preserve">Poblanc S.L.</t>
  </si>
  <si>
    <t xml:space="preserve">Mora de Rubielos 3</t>
  </si>
  <si>
    <t xml:space="preserve">Fotocopias,fotografía, plastif.y encuad.</t>
  </si>
  <si>
    <t xml:space="preserve">139/00</t>
  </si>
  <si>
    <t xml:space="preserve">Montajes Electrónicos CEEME</t>
  </si>
  <si>
    <t xml:space="preserve">Pintor Agrasot 28</t>
  </si>
  <si>
    <t xml:space="preserve">Montajes Electrónicos</t>
  </si>
  <si>
    <t xml:space="preserve">140/00</t>
  </si>
  <si>
    <t xml:space="preserve">Fabricación Modular Valenciana S.L.</t>
  </si>
  <si>
    <t xml:space="preserve">P.I. Almussafes Nave Edif 4</t>
  </si>
  <si>
    <t xml:space="preserve">safes Nave Edif 4</t>
  </si>
  <si>
    <t xml:space="preserve">Modulo comp. Automóviles</t>
  </si>
  <si>
    <t xml:space="preserve">141/00</t>
  </si>
  <si>
    <t xml:space="preserve">Valendiet S.L.</t>
  </si>
  <si>
    <t xml:space="preserve">Hort D´Artal 3</t>
  </si>
  <si>
    <t xml:space="preserve">Sueca</t>
  </si>
  <si>
    <t xml:space="preserve">Lab. Plantas Med. Y Prod. Dietét.</t>
  </si>
  <si>
    <t xml:space="preserve">142/00</t>
  </si>
  <si>
    <t xml:space="preserve">Eurotrans S.L.</t>
  </si>
  <si>
    <t xml:space="preserve">Sepúlveda  46 </t>
  </si>
  <si>
    <t xml:space="preserve">Pto de Sagunto</t>
  </si>
  <si>
    <t xml:space="preserve">Transporte y logistica</t>
  </si>
  <si>
    <t xml:space="preserve">Subtotal Prov. Valencia</t>
  </si>
  <si>
    <t xml:space="preserve">RELACIÓN CENTROS ESPECIALES DE EMPLEO</t>
  </si>
  <si>
    <t xml:space="preserve">PROVINCIA : VALENCIA</t>
  </si>
  <si>
    <t xml:space="preserve">06/0902</t>
  </si>
  <si>
    <t xml:space="preserve">NÚMERO</t>
  </si>
  <si>
    <t xml:space="preserve">144/00</t>
  </si>
  <si>
    <t xml:space="preserve">Econatura Safor S.L.</t>
  </si>
  <si>
    <t xml:space="preserve">Partida del Prado s/n</t>
  </si>
  <si>
    <t xml:space="preserve">Potríes</t>
  </si>
  <si>
    <t xml:space="preserve">Manten.viveros y jardines</t>
  </si>
  <si>
    <t xml:space="preserve">145/00</t>
  </si>
  <si>
    <t xml:space="preserve">Saltorro S.L.</t>
  </si>
  <si>
    <t xml:space="preserve">Mariano Ribera 16 bajo derecha</t>
  </si>
  <si>
    <t xml:space="preserve">147/00</t>
  </si>
  <si>
    <t xml:space="preserve">Dem 2000 S.L.</t>
  </si>
  <si>
    <t xml:space="preserve">Miguel Hernandez 16</t>
  </si>
  <si>
    <t xml:space="preserve">Xirivella</t>
  </si>
  <si>
    <t xml:space="preserve">Fabrica de lamparas y tubos elect.</t>
  </si>
  <si>
    <t xml:space="preserve">148/00</t>
  </si>
  <si>
    <t xml:space="preserve">Montajes Dalma Silla</t>
  </si>
  <si>
    <t xml:space="preserve">Catarroja 8</t>
  </si>
  <si>
    <t xml:space="preserve">Montajes diversos</t>
  </si>
  <si>
    <t xml:space="preserve">149/00</t>
  </si>
  <si>
    <t xml:space="preserve">Adllevant S.L.</t>
  </si>
  <si>
    <t xml:space="preserve">Clariano 13</t>
  </si>
  <si>
    <t xml:space="preserve">Residencia: Cocina y catering</t>
  </si>
  <si>
    <t xml:space="preserve">152/00</t>
  </si>
  <si>
    <t xml:space="preserve">Serv. Operativo Suministro Butano S.R.L.     Virrey Luis Despuig 13</t>
  </si>
  <si>
    <t xml:space="preserve"> Virrey Luis Despuig 13</t>
  </si>
  <si>
    <t xml:space="preserve">Xativa</t>
  </si>
  <si>
    <t xml:space="preserve">Distrib,provisión y venta  butano</t>
  </si>
  <si>
    <t xml:space="preserve">154/00</t>
  </si>
  <si>
    <t xml:space="preserve">Instituto de Consultoría y Auditoría S.L.</t>
  </si>
  <si>
    <t xml:space="preserve">Paseo de Ruzafa 9-5º-8ª</t>
  </si>
  <si>
    <t xml:space="preserve">Asesor.Fiscal,lab,cont,auditoría...</t>
  </si>
  <si>
    <t xml:space="preserve">157/00</t>
  </si>
  <si>
    <t xml:space="preserve">Hydra serv. de atención al cliente </t>
  </si>
  <si>
    <t xml:space="preserve">cliente S.A.</t>
  </si>
  <si>
    <t xml:space="preserve">Avda. Jacinto Benavente 17</t>
  </si>
  <si>
    <t xml:space="preserve">Servicio de atención telefónica</t>
  </si>
  <si>
    <t xml:space="preserve">158/00</t>
  </si>
  <si>
    <t xml:space="preserve">Gestión de obr. y serv.Canet de Berenguer</t>
  </si>
  <si>
    <t xml:space="preserve">Carretera de Morvedre </t>
  </si>
  <si>
    <t xml:space="preserve">Canet de B.</t>
  </si>
  <si>
    <t xml:space="preserve">Jardinería,Limpieza,Pintado vías</t>
  </si>
  <si>
    <t xml:space="preserve">Calvario 36</t>
  </si>
  <si>
    <t xml:space="preserve">Obras y servicios municipales</t>
  </si>
  <si>
    <t xml:space="preserve">159/00</t>
  </si>
  <si>
    <t xml:space="preserve">Eurosec Lavanderías Industriales</t>
  </si>
  <si>
    <t xml:space="preserve">Aranda 12-14 Pol. Ind Sepes</t>
  </si>
  <si>
    <t xml:space="preserve">Lavado industrial</t>
  </si>
  <si>
    <t xml:space="preserve">160/00</t>
  </si>
  <si>
    <t xml:space="preserve">Fundosa Social Consulting S.A.</t>
  </si>
  <si>
    <t xml:space="preserve">Maluquer 6</t>
  </si>
  <si>
    <t xml:space="preserve">Recursos Humanos</t>
  </si>
  <si>
    <t xml:space="preserve">163/00</t>
  </si>
  <si>
    <t xml:space="preserve">Centro Esp. de Empleo de Rafelbunyol</t>
  </si>
  <si>
    <t xml:space="preserve">P.I L´Horteta Germaners 37</t>
  </si>
  <si>
    <t xml:space="preserve">Rafelbunyol</t>
  </si>
  <si>
    <t xml:space="preserve">Empaquetado, envasado, etc</t>
  </si>
  <si>
    <t xml:space="preserve">165/00</t>
  </si>
  <si>
    <t xml:space="preserve">Asoc.Casa de los Obreros S.Vicente Ferrer</t>
  </si>
  <si>
    <t xml:space="preserve">Caballeros 31</t>
  </si>
  <si>
    <t xml:space="preserve">Comedor</t>
  </si>
  <si>
    <t xml:space="preserve">166/00</t>
  </si>
  <si>
    <t xml:space="preserve">Area Microbit S.L.</t>
  </si>
  <si>
    <t xml:space="preserve">Archigalar del Rullo Pol 36Parc 277Villamarchante</t>
  </si>
  <si>
    <t xml:space="preserve">Villamarchante</t>
  </si>
  <si>
    <t xml:space="preserve">169/01</t>
  </si>
  <si>
    <t xml:space="preserve">Koynos Servicios y Manufacturas S.L.</t>
  </si>
  <si>
    <t xml:space="preserve">Victoria 5</t>
  </si>
  <si>
    <t xml:space="preserve">Catering</t>
  </si>
  <si>
    <t xml:space="preserve">171-7/01</t>
  </si>
  <si>
    <t xml:space="preserve">Marquez Matic S.L.</t>
  </si>
  <si>
    <t xml:space="preserve">De las Encrucijadas 83</t>
  </si>
  <si>
    <t xml:space="preserve">Aparcamiento camiones</t>
  </si>
  <si>
    <t xml:space="preserve">175-9/01</t>
  </si>
  <si>
    <t xml:space="preserve">Maqdobli S.L.</t>
  </si>
  <si>
    <t xml:space="preserve">Albudor 18</t>
  </si>
  <si>
    <t xml:space="preserve">Estuchado,emblistado,empaquetar</t>
  </si>
  <si>
    <t xml:space="preserve">176-6/01</t>
  </si>
  <si>
    <t xml:space="preserve">Mesmans manipulats S.L.</t>
  </si>
  <si>
    <t xml:space="preserve">Avda. Germaníes s/n</t>
  </si>
  <si>
    <t xml:space="preserve">Carcaixent</t>
  </si>
  <si>
    <t xml:space="preserve">Manipulados del papel</t>
  </si>
  <si>
    <t xml:space="preserve">179-7/01</t>
  </si>
  <si>
    <t xml:space="preserve">Cid Valencia C.E.E. S.l.</t>
  </si>
  <si>
    <t xml:space="preserve">Acequia Caldera 16</t>
  </si>
  <si>
    <t xml:space="preserve">Sedaví</t>
  </si>
  <si>
    <t xml:space="preserve">180-9/01</t>
  </si>
  <si>
    <t xml:space="preserve">Elaborats i precuinats Marjal S.L.</t>
  </si>
  <si>
    <t xml:space="preserve">Sevilla 2 Pol.Ind. Fte. Del Jarro</t>
  </si>
  <si>
    <t xml:space="preserve">Precocinados alimenticios</t>
  </si>
  <si>
    <t xml:space="preserve">183-10/01</t>
  </si>
  <si>
    <t xml:space="preserve">Montajes Alcasser 2001 S.L.</t>
  </si>
  <si>
    <t xml:space="preserve">Carretera Silla a Alborache 19</t>
  </si>
  <si>
    <t xml:space="preserve">Fab. Y  Mont. De Muebles y Lámp.</t>
  </si>
  <si>
    <t xml:space="preserve">184-10/01</t>
  </si>
  <si>
    <t xml:space="preserve">Salmir,artesanía floral valenciana S.L.</t>
  </si>
  <si>
    <t xml:space="preserve">Entrada Ponce 5 b. Izq.</t>
  </si>
  <si>
    <t xml:space="preserve">Adornos florales,compra y venta</t>
  </si>
  <si>
    <t xml:space="preserve">185-10/01</t>
  </si>
  <si>
    <t xml:space="preserve">Gestión Int. Vestuario Laboral</t>
  </si>
  <si>
    <t xml:space="preserve">Sepúlveda 46</t>
  </si>
  <si>
    <t xml:space="preserve">Puerto Sagunto</t>
  </si>
  <si>
    <t xml:space="preserve">Alquiler ropa y lencería</t>
  </si>
  <si>
    <t xml:space="preserve">186-10/01</t>
  </si>
  <si>
    <t xml:space="preserve">Adapta C.E.E.</t>
  </si>
  <si>
    <t xml:space="preserve">Pla D ´Andanes s/n</t>
  </si>
  <si>
    <t xml:space="preserve">Betera</t>
  </si>
  <si>
    <t xml:space="preserve">Montaje de enmallado gres porcel</t>
  </si>
  <si>
    <t xml:space="preserve">187-06/02</t>
  </si>
  <si>
    <t xml:space="preserve">Sistemas Integrales Sanitarios  S.A.</t>
  </si>
  <si>
    <t xml:space="preserve">Gran Vía Ramón y Cajal 37-3º-14</t>
  </si>
  <si>
    <t xml:space="preserve">Recogida y transp. Residuos hosp.</t>
  </si>
  <si>
    <t xml:space="preserve">188-10/01</t>
  </si>
  <si>
    <t xml:space="preserve">Mogarma 2001 S.L.</t>
  </si>
  <si>
    <t xml:space="preserve">Buenavista 40</t>
  </si>
  <si>
    <t xml:space="preserve">Picassent</t>
  </si>
  <si>
    <t xml:space="preserve">Mont. muebles,electricos,etc.</t>
  </si>
  <si>
    <t xml:space="preserve">Subtotal prov. Valencia</t>
  </si>
  <si>
    <t xml:space="preserve">TOTAL PROV. VALENCIA</t>
  </si>
  <si>
    <t xml:space="preserve">TOTAL COMUNIDAD VALENCI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0;[RED]0"/>
    <numFmt numFmtId="168" formatCode="0"/>
    <numFmt numFmtId="169" formatCode="# ??/?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99"/>
    <col collapsed="false" customWidth="true" hidden="false" outlineLevel="0" max="3" min="3" style="0" width="20.99"/>
    <col collapsed="false" customWidth="true" hidden="false" outlineLevel="0" max="4" min="4" style="0" width="12.85"/>
    <col collapsed="false" customWidth="true" hidden="false" outlineLevel="0" max="6" min="6" style="0" width="15.41"/>
    <col collapsed="false" customWidth="true" hidden="false" outlineLevel="0" max="7" min="7" style="0" width="13.28"/>
    <col collapsed="false" customWidth="true" hidden="false" outlineLevel="0" max="8" min="8" style="0" width="8.99"/>
    <col collapsed="false" customWidth="true" hidden="false" outlineLevel="0" max="9" min="9" style="0" width="8.56"/>
    <col collapsed="false" customWidth="true" hidden="false" outlineLevel="0" max="10" min="10" style="0" width="27.56"/>
    <col collapsed="false" customWidth="true" hidden="false" outlineLevel="0" max="11" min="11" style="0" width="5.28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5.13"/>
    <col collapsed="false" customWidth="true" hidden="false" outlineLevel="0" max="15" min="15" style="0" width="4.28"/>
  </cols>
  <sheetData>
    <row r="2" customFormat="false" ht="13.5" hidden="false" customHeight="false" outlineLevel="0" collapsed="false">
      <c r="C2" s="1"/>
      <c r="D2" s="1"/>
      <c r="E2" s="1"/>
    </row>
    <row r="3" customFormat="false" ht="13.5" hidden="false" customHeight="false" outlineLevel="0" collapsed="false">
      <c r="C3" s="2" t="s">
        <v>0</v>
      </c>
      <c r="D3" s="3"/>
      <c r="E3" s="4"/>
      <c r="F3" s="5"/>
    </row>
    <row r="4" customFormat="false" ht="13.5" hidden="false" customHeight="false" outlineLevel="0" collapsed="false">
      <c r="B4" s="6"/>
      <c r="C4" s="6"/>
      <c r="D4" s="7"/>
      <c r="E4" s="7"/>
      <c r="F4" s="7"/>
      <c r="G4" s="8"/>
      <c r="H4" s="7"/>
      <c r="I4" s="8" t="n">
        <v>37540</v>
      </c>
      <c r="J4" s="7"/>
      <c r="K4" s="7"/>
      <c r="L4" s="7"/>
      <c r="M4" s="7"/>
      <c r="N4" s="7"/>
      <c r="O4" s="7"/>
    </row>
    <row r="5" customFormat="false" ht="13.5" hidden="false" customHeight="false" outlineLevel="0" collapsed="false">
      <c r="B5" s="9"/>
      <c r="C5" s="10" t="s">
        <v>1</v>
      </c>
      <c r="D5" s="11"/>
      <c r="E5" s="12"/>
      <c r="F5" s="12"/>
      <c r="G5" s="12"/>
      <c r="H5" s="12"/>
      <c r="I5" s="12"/>
      <c r="J5" s="12"/>
      <c r="K5" s="13" t="s">
        <v>2</v>
      </c>
      <c r="L5" s="13"/>
      <c r="M5" s="13"/>
      <c r="N5" s="13"/>
      <c r="O5" s="14"/>
    </row>
    <row r="6" customFormat="false" ht="13.5" hidden="false" customHeight="false" outlineLevel="0" collapsed="false">
      <c r="B6" s="7"/>
      <c r="C6" s="7"/>
      <c r="D6" s="12"/>
      <c r="E6" s="12"/>
      <c r="F6" s="12"/>
      <c r="G6" s="12"/>
      <c r="H6" s="12"/>
      <c r="I6" s="12"/>
      <c r="J6" s="12"/>
      <c r="K6" s="15"/>
      <c r="L6" s="16"/>
      <c r="M6" s="16"/>
      <c r="N6" s="17"/>
      <c r="O6" s="14"/>
    </row>
    <row r="7" customFormat="false" ht="13.5" hidden="false" customHeight="false" outlineLevel="0" collapsed="false">
      <c r="A7" s="18"/>
      <c r="B7" s="19" t="s">
        <v>3</v>
      </c>
      <c r="C7" s="20" t="s">
        <v>4</v>
      </c>
      <c r="D7" s="20"/>
      <c r="E7" s="20" t="s">
        <v>5</v>
      </c>
      <c r="F7" s="20"/>
      <c r="G7" s="21" t="s">
        <v>6</v>
      </c>
      <c r="H7" s="20" t="s">
        <v>7</v>
      </c>
      <c r="I7" s="20" t="s">
        <v>8</v>
      </c>
      <c r="J7" s="21" t="s">
        <v>9</v>
      </c>
      <c r="K7" s="21" t="s">
        <v>10</v>
      </c>
      <c r="L7" s="21" t="s">
        <v>11</v>
      </c>
      <c r="M7" s="21" t="s">
        <v>12</v>
      </c>
      <c r="N7" s="21" t="s">
        <v>13</v>
      </c>
      <c r="O7" s="21" t="s">
        <v>14</v>
      </c>
    </row>
    <row r="8" customFormat="false" ht="12.75" hidden="false" customHeight="false" outlineLevel="0" collapsed="false">
      <c r="A8" s="22" t="n">
        <v>1</v>
      </c>
      <c r="B8" s="23" t="s">
        <v>15</v>
      </c>
      <c r="C8" s="14" t="s">
        <v>16</v>
      </c>
      <c r="D8" s="12"/>
      <c r="E8" s="14" t="s">
        <v>17</v>
      </c>
      <c r="F8" s="14"/>
      <c r="G8" s="24" t="s">
        <v>18</v>
      </c>
      <c r="H8" s="25" t="n">
        <v>965853739</v>
      </c>
      <c r="I8" s="25" t="n">
        <v>965853739</v>
      </c>
      <c r="J8" s="24" t="s">
        <v>19</v>
      </c>
      <c r="K8" s="24" t="n">
        <v>43</v>
      </c>
      <c r="L8" s="24" t="n">
        <v>2</v>
      </c>
      <c r="M8" s="24" t="n">
        <v>1</v>
      </c>
      <c r="N8" s="24" t="n">
        <v>46</v>
      </c>
      <c r="O8" s="24" t="n">
        <v>4</v>
      </c>
    </row>
    <row r="9" customFormat="false" ht="12.75" hidden="false" customHeight="false" outlineLevel="0" collapsed="false">
      <c r="A9" s="26" t="n">
        <v>2</v>
      </c>
      <c r="B9" s="27" t="s">
        <v>20</v>
      </c>
      <c r="C9" s="14" t="s">
        <v>16</v>
      </c>
      <c r="D9" s="12"/>
      <c r="E9" s="28" t="s">
        <v>21</v>
      </c>
      <c r="F9" s="14"/>
      <c r="G9" s="24" t="s">
        <v>18</v>
      </c>
      <c r="H9" s="14" t="n">
        <v>965853739</v>
      </c>
      <c r="I9" s="14" t="n">
        <v>965853739</v>
      </c>
      <c r="J9" s="24" t="s">
        <v>22</v>
      </c>
      <c r="K9" s="24" t="n">
        <v>6</v>
      </c>
      <c r="L9" s="24" t="n">
        <v>2</v>
      </c>
      <c r="M9" s="24" t="n">
        <v>0</v>
      </c>
      <c r="N9" s="24" t="n">
        <v>8</v>
      </c>
      <c r="O9" s="24" t="n">
        <v>0</v>
      </c>
    </row>
    <row r="10" customFormat="false" ht="12.75" hidden="false" customHeight="false" outlineLevel="0" collapsed="false">
      <c r="A10" s="26" t="n">
        <v>3</v>
      </c>
      <c r="B10" s="29" t="s">
        <v>23</v>
      </c>
      <c r="C10" s="14" t="s">
        <v>24</v>
      </c>
      <c r="D10" s="14"/>
      <c r="E10" s="14" t="s">
        <v>25</v>
      </c>
      <c r="F10" s="14"/>
      <c r="G10" s="24" t="s">
        <v>26</v>
      </c>
      <c r="H10" s="14" t="n">
        <v>965257112</v>
      </c>
      <c r="I10" s="14" t="n">
        <v>965101075</v>
      </c>
      <c r="J10" s="24" t="s">
        <v>27</v>
      </c>
      <c r="K10" s="24" t="n">
        <v>14</v>
      </c>
      <c r="L10" s="24" t="n">
        <v>0</v>
      </c>
      <c r="M10" s="24" t="n">
        <v>0</v>
      </c>
      <c r="N10" s="24" t="n">
        <v>14</v>
      </c>
      <c r="O10" s="24" t="n">
        <v>3</v>
      </c>
    </row>
    <row r="11" customFormat="false" ht="12.75" hidden="false" customHeight="false" outlineLevel="0" collapsed="false">
      <c r="A11" s="26"/>
      <c r="B11" s="29"/>
      <c r="C11" s="14"/>
      <c r="D11" s="14"/>
      <c r="E11" s="14" t="s">
        <v>28</v>
      </c>
      <c r="F11" s="14"/>
      <c r="G11" s="24"/>
      <c r="H11" s="14" t="n">
        <v>965101377</v>
      </c>
      <c r="I11" s="14" t="n">
        <v>965101075</v>
      </c>
      <c r="J11" s="24"/>
      <c r="K11" s="24"/>
      <c r="L11" s="24"/>
      <c r="M11" s="24"/>
      <c r="N11" s="24"/>
      <c r="O11" s="24"/>
    </row>
    <row r="12" customFormat="false" ht="12.75" hidden="false" customHeight="false" outlineLevel="0" collapsed="false">
      <c r="A12" s="26" t="n">
        <v>4</v>
      </c>
      <c r="B12" s="29" t="s">
        <v>29</v>
      </c>
      <c r="C12" s="14" t="s">
        <v>30</v>
      </c>
      <c r="D12" s="14"/>
      <c r="E12" s="14" t="s">
        <v>31</v>
      </c>
      <c r="F12" s="14"/>
      <c r="G12" s="24" t="s">
        <v>32</v>
      </c>
      <c r="H12" s="14" t="n">
        <v>965787017</v>
      </c>
      <c r="I12" s="14" t="n">
        <v>965787017</v>
      </c>
      <c r="J12" s="24" t="s">
        <v>33</v>
      </c>
      <c r="K12" s="24" t="n">
        <v>10</v>
      </c>
      <c r="L12" s="24" t="n">
        <v>3</v>
      </c>
      <c r="M12" s="24" t="n">
        <v>0</v>
      </c>
      <c r="N12" s="24" t="n">
        <v>13</v>
      </c>
      <c r="O12" s="24" t="n">
        <v>3</v>
      </c>
    </row>
    <row r="13" customFormat="false" ht="12.75" hidden="false" customHeight="false" outlineLevel="0" collapsed="false">
      <c r="A13" s="26"/>
      <c r="B13" s="29"/>
      <c r="C13" s="14"/>
      <c r="D13" s="14"/>
      <c r="E13" s="14" t="s">
        <v>34</v>
      </c>
      <c r="F13" s="14"/>
      <c r="G13" s="24" t="s">
        <v>35</v>
      </c>
      <c r="H13" s="14" t="n">
        <v>966476248</v>
      </c>
      <c r="I13" s="14"/>
      <c r="J13" s="24"/>
      <c r="K13" s="24"/>
      <c r="L13" s="24"/>
      <c r="M13" s="24"/>
      <c r="N13" s="24"/>
      <c r="O13" s="24"/>
    </row>
    <row r="14" customFormat="false" ht="12.75" hidden="false" customHeight="false" outlineLevel="0" collapsed="false">
      <c r="A14" s="26" t="n">
        <v>5</v>
      </c>
      <c r="B14" s="29" t="s">
        <v>36</v>
      </c>
      <c r="C14" s="14" t="s">
        <v>37</v>
      </c>
      <c r="D14" s="14"/>
      <c r="E14" s="14" t="s">
        <v>38</v>
      </c>
      <c r="F14" s="14"/>
      <c r="G14" s="24" t="s">
        <v>39</v>
      </c>
      <c r="H14" s="14" t="n">
        <v>966636573</v>
      </c>
      <c r="I14" s="14" t="n">
        <v>966636573</v>
      </c>
      <c r="J14" s="24" t="s">
        <v>40</v>
      </c>
      <c r="K14" s="24" t="n">
        <v>6</v>
      </c>
      <c r="L14" s="24" t="n">
        <v>0</v>
      </c>
      <c r="M14" s="24" t="n">
        <v>0</v>
      </c>
      <c r="N14" s="24" t="n">
        <v>6</v>
      </c>
      <c r="O14" s="24" t="n">
        <v>0</v>
      </c>
    </row>
    <row r="15" customFormat="false" ht="12.75" hidden="false" customHeight="false" outlineLevel="0" collapsed="false">
      <c r="A15" s="26" t="n">
        <v>6</v>
      </c>
      <c r="B15" s="29" t="s">
        <v>41</v>
      </c>
      <c r="C15" s="14" t="s">
        <v>42</v>
      </c>
      <c r="D15" s="14"/>
      <c r="E15" s="14" t="s">
        <v>25</v>
      </c>
      <c r="F15" s="14"/>
      <c r="G15" s="24" t="s">
        <v>26</v>
      </c>
      <c r="H15" s="14" t="n">
        <v>965101377</v>
      </c>
      <c r="I15" s="14" t="n">
        <v>965257112</v>
      </c>
      <c r="J15" s="24" t="s">
        <v>43</v>
      </c>
      <c r="K15" s="24" t="n">
        <v>3</v>
      </c>
      <c r="L15" s="24" t="n">
        <v>1</v>
      </c>
      <c r="M15" s="24" t="n">
        <v>1</v>
      </c>
      <c r="N15" s="24" t="n">
        <v>5</v>
      </c>
      <c r="O15" s="24" t="n">
        <v>1</v>
      </c>
    </row>
    <row r="16" customFormat="false" ht="12.75" hidden="false" customHeight="false" outlineLevel="0" collapsed="false">
      <c r="A16" s="26"/>
      <c r="B16" s="29"/>
      <c r="C16" s="14"/>
      <c r="D16" s="14"/>
      <c r="E16" s="14" t="s">
        <v>44</v>
      </c>
      <c r="F16" s="14"/>
      <c r="G16" s="24" t="s">
        <v>26</v>
      </c>
      <c r="H16" s="14" t="n">
        <v>965101377</v>
      </c>
      <c r="I16" s="14"/>
      <c r="J16" s="24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26" t="n">
        <v>7</v>
      </c>
      <c r="B17" s="29" t="s">
        <v>45</v>
      </c>
      <c r="C17" s="14" t="s">
        <v>46</v>
      </c>
      <c r="D17" s="14"/>
      <c r="E17" s="14" t="s">
        <v>47</v>
      </c>
      <c r="F17" s="14"/>
      <c r="G17" s="24" t="s">
        <v>39</v>
      </c>
      <c r="H17" s="14" t="n">
        <v>965422909</v>
      </c>
      <c r="I17" s="14" t="n">
        <v>965422740</v>
      </c>
      <c r="J17" s="24" t="s">
        <v>19</v>
      </c>
      <c r="K17" s="24" t="n">
        <v>10</v>
      </c>
      <c r="L17" s="24" t="n">
        <v>38</v>
      </c>
      <c r="M17" s="24" t="n">
        <v>17</v>
      </c>
      <c r="N17" s="24" t="n">
        <v>65</v>
      </c>
      <c r="O17" s="24" t="n">
        <v>15</v>
      </c>
    </row>
    <row r="18" customFormat="false" ht="12.75" hidden="false" customHeight="false" outlineLevel="0" collapsed="false">
      <c r="A18" s="26" t="n">
        <v>8</v>
      </c>
      <c r="B18" s="29" t="s">
        <v>48</v>
      </c>
      <c r="C18" s="14" t="s">
        <v>49</v>
      </c>
      <c r="D18" s="14"/>
      <c r="E18" s="14" t="s">
        <v>50</v>
      </c>
      <c r="F18" s="14"/>
      <c r="G18" s="24" t="s">
        <v>51</v>
      </c>
      <c r="H18" s="14" t="n">
        <v>966551876</v>
      </c>
      <c r="I18" s="14" t="n">
        <v>966551876</v>
      </c>
      <c r="J18" s="24" t="s">
        <v>52</v>
      </c>
      <c r="K18" s="24" t="n">
        <v>10</v>
      </c>
      <c r="L18" s="24" t="n">
        <v>3</v>
      </c>
      <c r="M18" s="24" t="n">
        <v>2</v>
      </c>
      <c r="N18" s="24" t="n">
        <v>15</v>
      </c>
      <c r="O18" s="24" t="n">
        <v>2</v>
      </c>
    </row>
    <row r="19" customFormat="false" ht="12.75" hidden="false" customHeight="false" outlineLevel="0" collapsed="false">
      <c r="A19" s="26" t="n">
        <v>9</v>
      </c>
      <c r="B19" s="29" t="s">
        <v>53</v>
      </c>
      <c r="C19" s="14" t="s">
        <v>54</v>
      </c>
      <c r="D19" s="14"/>
      <c r="E19" s="14" t="s">
        <v>55</v>
      </c>
      <c r="F19" s="14"/>
      <c r="G19" s="24" t="s">
        <v>26</v>
      </c>
      <c r="H19" s="14" t="n">
        <v>965144242</v>
      </c>
      <c r="I19" s="14" t="n">
        <v>965144242</v>
      </c>
      <c r="J19" s="24" t="s">
        <v>56</v>
      </c>
      <c r="K19" s="24" t="n">
        <v>21</v>
      </c>
      <c r="L19" s="24" t="n">
        <v>0</v>
      </c>
      <c r="M19" s="24" t="n">
        <v>0</v>
      </c>
      <c r="N19" s="24" t="n">
        <v>21</v>
      </c>
      <c r="O19" s="24" t="n">
        <v>6</v>
      </c>
    </row>
    <row r="20" customFormat="false" ht="12.75" hidden="false" customHeight="false" outlineLevel="0" collapsed="false">
      <c r="A20" s="26" t="n">
        <v>10</v>
      </c>
      <c r="B20" s="29" t="s">
        <v>57</v>
      </c>
      <c r="C20" s="14" t="s">
        <v>58</v>
      </c>
      <c r="D20" s="14"/>
      <c r="E20" s="14" t="s">
        <v>59</v>
      </c>
      <c r="F20" s="14"/>
      <c r="G20" s="24" t="s">
        <v>60</v>
      </c>
      <c r="H20" s="14" t="n">
        <v>965417111</v>
      </c>
      <c r="I20" s="14" t="n">
        <v>965417111</v>
      </c>
      <c r="J20" s="24" t="s">
        <v>61</v>
      </c>
      <c r="K20" s="24" t="n">
        <v>0</v>
      </c>
      <c r="L20" s="24" t="n">
        <v>20</v>
      </c>
      <c r="M20" s="24" t="n">
        <v>1</v>
      </c>
      <c r="N20" s="24" t="n">
        <v>21</v>
      </c>
      <c r="O20" s="24" t="n">
        <v>0</v>
      </c>
    </row>
    <row r="21" customFormat="false" ht="12.75" hidden="false" customHeight="false" outlineLevel="0" collapsed="false">
      <c r="A21" s="26"/>
      <c r="B21" s="29"/>
      <c r="C21" s="14"/>
      <c r="D21" s="14"/>
      <c r="E21" s="14" t="s">
        <v>62</v>
      </c>
      <c r="F21" s="14"/>
      <c r="G21" s="24" t="s">
        <v>60</v>
      </c>
      <c r="H21" s="14" t="n">
        <v>966691551</v>
      </c>
      <c r="I21" s="14" t="n">
        <v>966696041</v>
      </c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A22" s="26"/>
      <c r="B22" s="29"/>
      <c r="C22" s="14"/>
      <c r="D22" s="14"/>
      <c r="E22" s="14" t="s">
        <v>63</v>
      </c>
      <c r="F22" s="14"/>
      <c r="G22" s="24"/>
      <c r="H22" s="14" t="n">
        <v>965785188</v>
      </c>
      <c r="I22" s="1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A23" s="26" t="n">
        <v>11</v>
      </c>
      <c r="B23" s="29" t="s">
        <v>64</v>
      </c>
      <c r="C23" s="14" t="s">
        <v>65</v>
      </c>
      <c r="D23" s="14"/>
      <c r="E23" s="14" t="s">
        <v>25</v>
      </c>
      <c r="F23" s="14"/>
      <c r="G23" s="24" t="s">
        <v>26</v>
      </c>
      <c r="H23" s="14" t="n">
        <v>965257112</v>
      </c>
      <c r="I23" s="14" t="n">
        <v>965257112</v>
      </c>
      <c r="J23" s="24" t="s">
        <v>66</v>
      </c>
      <c r="K23" s="24" t="n">
        <v>56</v>
      </c>
      <c r="L23" s="24" t="n">
        <v>8</v>
      </c>
      <c r="M23" s="24" t="n">
        <v>4</v>
      </c>
      <c r="N23" s="24" t="n">
        <v>68</v>
      </c>
      <c r="O23" s="24" t="n">
        <v>9</v>
      </c>
    </row>
    <row r="24" customFormat="false" ht="12.75" hidden="false" customHeight="false" outlineLevel="0" collapsed="false">
      <c r="A24" s="26"/>
      <c r="B24" s="29"/>
      <c r="C24" s="14"/>
      <c r="D24" s="14"/>
      <c r="E24" s="14" t="s">
        <v>67</v>
      </c>
      <c r="F24" s="14"/>
      <c r="G24" s="24" t="s">
        <v>39</v>
      </c>
      <c r="H24" s="14" t="n">
        <v>965257112</v>
      </c>
      <c r="I24" s="14" t="n">
        <v>965257112</v>
      </c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A25" s="26" t="n">
        <v>12</v>
      </c>
      <c r="B25" s="29" t="s">
        <v>68</v>
      </c>
      <c r="C25" s="14" t="s">
        <v>69</v>
      </c>
      <c r="D25" s="14"/>
      <c r="E25" s="14" t="s">
        <v>70</v>
      </c>
      <c r="F25" s="14"/>
      <c r="G25" s="24" t="s">
        <v>39</v>
      </c>
      <c r="H25" s="14" t="n">
        <v>966670866</v>
      </c>
      <c r="I25" s="14" t="n">
        <v>966675407</v>
      </c>
      <c r="J25" s="24" t="s">
        <v>71</v>
      </c>
      <c r="K25" s="24" t="n">
        <v>1</v>
      </c>
      <c r="L25" s="24" t="n">
        <v>12</v>
      </c>
      <c r="M25" s="24" t="n">
        <v>1</v>
      </c>
      <c r="N25" s="24" t="n">
        <v>14</v>
      </c>
      <c r="O25" s="24" t="n">
        <v>1</v>
      </c>
    </row>
    <row r="26" customFormat="false" ht="12.75" hidden="false" customHeight="false" outlineLevel="0" collapsed="false">
      <c r="A26" s="26" t="n">
        <v>13</v>
      </c>
      <c r="B26" s="29" t="s">
        <v>72</v>
      </c>
      <c r="C26" s="14" t="s">
        <v>73</v>
      </c>
      <c r="D26" s="14"/>
      <c r="E26" s="14" t="s">
        <v>74</v>
      </c>
      <c r="F26" s="14"/>
      <c r="G26" s="24" t="s">
        <v>75</v>
      </c>
      <c r="H26" s="26" t="n">
        <v>965401156</v>
      </c>
      <c r="I26" s="14" t="n">
        <v>965405488</v>
      </c>
      <c r="J26" s="24" t="s">
        <v>76</v>
      </c>
      <c r="K26" s="24" t="n">
        <v>0</v>
      </c>
      <c r="L26" s="24" t="n">
        <v>6</v>
      </c>
      <c r="M26" s="24" t="n">
        <v>0</v>
      </c>
      <c r="N26" s="24" t="n">
        <v>6</v>
      </c>
      <c r="O26" s="24" t="n">
        <v>0</v>
      </c>
    </row>
    <row r="27" customFormat="false" ht="12.75" hidden="false" customHeight="false" outlineLevel="0" collapsed="false">
      <c r="A27" s="26"/>
      <c r="B27" s="29"/>
      <c r="C27" s="14"/>
      <c r="D27" s="14"/>
      <c r="E27" s="14" t="s">
        <v>77</v>
      </c>
      <c r="F27" s="14"/>
      <c r="G27" s="24" t="s">
        <v>75</v>
      </c>
      <c r="H27" s="26"/>
      <c r="I27" s="14"/>
      <c r="J27" s="24"/>
      <c r="K27" s="24"/>
      <c r="L27" s="24"/>
      <c r="M27" s="24"/>
      <c r="N27" s="24"/>
      <c r="O27" s="24"/>
    </row>
    <row r="28" customFormat="false" ht="12.75" hidden="false" customHeight="false" outlineLevel="0" collapsed="false">
      <c r="A28" s="26"/>
      <c r="B28" s="29"/>
      <c r="C28" s="14"/>
      <c r="D28" s="14"/>
      <c r="E28" s="14"/>
      <c r="F28" s="14"/>
      <c r="G28" s="24"/>
      <c r="H28" s="26"/>
      <c r="I28" s="14"/>
      <c r="J28" s="24"/>
      <c r="K28" s="24"/>
      <c r="L28" s="24"/>
      <c r="M28" s="24"/>
      <c r="N28" s="24"/>
      <c r="O28" s="24"/>
    </row>
    <row r="29" customFormat="false" ht="12.75" hidden="false" customHeight="false" outlineLevel="0" collapsed="false">
      <c r="A29" s="26" t="n">
        <v>14</v>
      </c>
      <c r="B29" s="24" t="s">
        <v>78</v>
      </c>
      <c r="C29" s="14" t="s">
        <v>79</v>
      </c>
      <c r="D29" s="14"/>
      <c r="E29" s="14" t="s">
        <v>80</v>
      </c>
      <c r="F29" s="14"/>
      <c r="G29" s="26" t="s">
        <v>81</v>
      </c>
      <c r="H29" s="14" t="n">
        <v>966744748</v>
      </c>
      <c r="I29" s="14" t="n">
        <v>965305964</v>
      </c>
      <c r="J29" s="24" t="s">
        <v>82</v>
      </c>
      <c r="K29" s="24" t="n">
        <v>15</v>
      </c>
      <c r="L29" s="24" t="n">
        <v>1</v>
      </c>
      <c r="M29" s="24" t="n">
        <v>1</v>
      </c>
      <c r="N29" s="24" t="n">
        <v>17</v>
      </c>
      <c r="O29" s="24" t="n">
        <v>0</v>
      </c>
    </row>
    <row r="30" customFormat="false" ht="12.75" hidden="false" customHeight="false" outlineLevel="0" collapsed="false">
      <c r="A30" s="26"/>
      <c r="B30" s="24"/>
      <c r="C30" s="14"/>
      <c r="D30" s="14"/>
      <c r="E30" s="14" t="s">
        <v>83</v>
      </c>
      <c r="F30" s="14"/>
      <c r="G30" s="26"/>
      <c r="H30" s="14"/>
      <c r="I30" s="1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A31" s="26" t="n">
        <v>15</v>
      </c>
      <c r="B31" s="24" t="s">
        <v>84</v>
      </c>
      <c r="C31" s="14" t="s">
        <v>85</v>
      </c>
      <c r="D31" s="14"/>
      <c r="E31" s="14" t="s">
        <v>86</v>
      </c>
      <c r="F31" s="14"/>
      <c r="G31" s="26" t="s">
        <v>87</v>
      </c>
      <c r="H31" s="14" t="n">
        <v>965700029</v>
      </c>
      <c r="I31" s="14" t="n">
        <v>966780368</v>
      </c>
      <c r="J31" s="24" t="s">
        <v>88</v>
      </c>
      <c r="K31" s="24" t="n">
        <v>0</v>
      </c>
      <c r="L31" s="24" t="n">
        <v>4</v>
      </c>
      <c r="M31" s="24" t="n">
        <v>0</v>
      </c>
      <c r="N31" s="24" t="n">
        <v>4</v>
      </c>
      <c r="O31" s="24" t="n">
        <v>1</v>
      </c>
    </row>
    <row r="32" customFormat="false" ht="12.75" hidden="false" customHeight="false" outlineLevel="0" collapsed="false">
      <c r="A32" s="26" t="n">
        <v>16</v>
      </c>
      <c r="B32" s="24" t="s">
        <v>89</v>
      </c>
      <c r="C32" s="14" t="s">
        <v>90</v>
      </c>
      <c r="D32" s="14"/>
      <c r="E32" s="14" t="s">
        <v>91</v>
      </c>
      <c r="F32" s="14"/>
      <c r="G32" s="26" t="s">
        <v>92</v>
      </c>
      <c r="H32" s="14" t="n">
        <v>966981754</v>
      </c>
      <c r="I32" s="14" t="n">
        <v>966965202</v>
      </c>
      <c r="J32" s="24" t="s">
        <v>93</v>
      </c>
      <c r="K32" s="24" t="n">
        <v>0</v>
      </c>
      <c r="L32" s="24" t="n">
        <v>5</v>
      </c>
      <c r="M32" s="24" t="n">
        <v>0</v>
      </c>
      <c r="N32" s="24" t="n">
        <v>5</v>
      </c>
      <c r="O32" s="24" t="n">
        <v>0</v>
      </c>
    </row>
    <row r="33" customFormat="false" ht="12.75" hidden="false" customHeight="false" outlineLevel="0" collapsed="false">
      <c r="A33" s="26" t="n">
        <v>17</v>
      </c>
      <c r="B33" s="24" t="s">
        <v>94</v>
      </c>
      <c r="C33" s="14" t="s">
        <v>95</v>
      </c>
      <c r="D33" s="14"/>
      <c r="E33" s="14" t="s">
        <v>96</v>
      </c>
      <c r="F33" s="14"/>
      <c r="G33" s="26" t="s">
        <v>39</v>
      </c>
      <c r="H33" s="14" t="n">
        <v>965466030</v>
      </c>
      <c r="I33" s="14" t="n">
        <v>966667043</v>
      </c>
      <c r="J33" s="24" t="s">
        <v>82</v>
      </c>
      <c r="K33" s="24" t="n">
        <v>5</v>
      </c>
      <c r="L33" s="24" t="n">
        <v>4</v>
      </c>
      <c r="M33" s="24" t="n">
        <v>0</v>
      </c>
      <c r="N33" s="24" t="n">
        <v>9</v>
      </c>
      <c r="O33" s="24" t="n">
        <v>0</v>
      </c>
    </row>
    <row r="34" customFormat="false" ht="12.75" hidden="false" customHeight="false" outlineLevel="0" collapsed="false">
      <c r="A34" s="26" t="n">
        <v>18</v>
      </c>
      <c r="B34" s="24" t="s">
        <v>97</v>
      </c>
      <c r="C34" s="14" t="s">
        <v>98</v>
      </c>
      <c r="D34" s="14"/>
      <c r="E34" s="14" t="s">
        <v>99</v>
      </c>
      <c r="F34" s="14"/>
      <c r="G34" s="26" t="s">
        <v>87</v>
      </c>
      <c r="H34" s="14" t="n">
        <v>965700326</v>
      </c>
      <c r="I34" s="14" t="n">
        <v>966792244</v>
      </c>
      <c r="J34" s="24" t="s">
        <v>100</v>
      </c>
      <c r="K34" s="24" t="n">
        <v>5</v>
      </c>
      <c r="L34" s="24" t="n">
        <v>3</v>
      </c>
      <c r="M34" s="24" t="n">
        <v>0</v>
      </c>
      <c r="N34" s="24" t="n">
        <v>8</v>
      </c>
      <c r="O34" s="24" t="n">
        <v>0</v>
      </c>
    </row>
    <row r="35" customFormat="false" ht="12.75" hidden="false" customHeight="false" outlineLevel="0" collapsed="false">
      <c r="A35" s="30" t="n">
        <v>19</v>
      </c>
      <c r="B35" s="24" t="s">
        <v>101</v>
      </c>
      <c r="C35" s="30" t="s">
        <v>102</v>
      </c>
      <c r="D35" s="30"/>
      <c r="E35" s="30" t="s">
        <v>103</v>
      </c>
      <c r="F35" s="30"/>
      <c r="G35" s="31" t="s">
        <v>39</v>
      </c>
      <c r="H35" s="30" t="n">
        <v>966658028</v>
      </c>
      <c r="I35" s="30" t="n">
        <v>965126218</v>
      </c>
      <c r="J35" s="30" t="s">
        <v>104</v>
      </c>
      <c r="K35" s="31" t="n">
        <v>15</v>
      </c>
      <c r="L35" s="31" t="n">
        <v>0</v>
      </c>
      <c r="M35" s="31" t="n">
        <v>0</v>
      </c>
      <c r="N35" s="31" t="n">
        <v>15</v>
      </c>
      <c r="O35" s="31" t="n">
        <v>4</v>
      </c>
    </row>
    <row r="36" customFormat="false" ht="12.75" hidden="false" customHeight="false" outlineLevel="0" collapsed="false">
      <c r="B36" s="24"/>
      <c r="C36" s="14"/>
      <c r="D36" s="14"/>
      <c r="E36" s="14"/>
      <c r="F36" s="14"/>
      <c r="G36" s="26"/>
      <c r="H36" s="14"/>
      <c r="I36" s="14"/>
      <c r="J36" s="24" t="s">
        <v>105</v>
      </c>
      <c r="K36" s="24" t="n">
        <f aca="false">SUM(K8:K35)</f>
        <v>220</v>
      </c>
      <c r="L36" s="24" t="n">
        <f aca="false">SUM(L8:L35)</f>
        <v>112</v>
      </c>
      <c r="M36" s="24" t="n">
        <f aca="false">SUM(M8:M35)</f>
        <v>28</v>
      </c>
      <c r="N36" s="24" t="n">
        <f aca="false">SUM(N8:N35)</f>
        <v>360</v>
      </c>
      <c r="O36" s="24" t="n">
        <f aca="false">SUM(O8:O35)</f>
        <v>49</v>
      </c>
    </row>
    <row r="37" customFormat="false" ht="12.75" hidden="false" customHeight="false" outlineLevel="0" collapsed="false">
      <c r="B37" s="24"/>
      <c r="C37" s="14"/>
      <c r="D37" s="14"/>
      <c r="E37" s="14"/>
      <c r="F37" s="14"/>
      <c r="G37" s="26"/>
      <c r="H37" s="14"/>
      <c r="I37" s="1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B38" s="24"/>
      <c r="C38" s="14"/>
      <c r="D38" s="14"/>
      <c r="E38" s="14"/>
      <c r="F38" s="14"/>
      <c r="G38" s="26"/>
      <c r="H38" s="14"/>
      <c r="I38" s="1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B39" s="24"/>
      <c r="C39" s="14"/>
      <c r="D39" s="14"/>
      <c r="E39" s="14"/>
      <c r="F39" s="14"/>
      <c r="G39" s="26"/>
      <c r="H39" s="14"/>
      <c r="I39" s="1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B40" s="24"/>
      <c r="C40" s="14"/>
      <c r="D40" s="14"/>
      <c r="E40" s="14"/>
      <c r="F40" s="14"/>
      <c r="G40" s="26"/>
      <c r="H40" s="14"/>
      <c r="I40" s="1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B41" s="30" t="s">
        <v>106</v>
      </c>
      <c r="C41" s="30"/>
      <c r="D41" s="14"/>
      <c r="E41" s="14"/>
      <c r="F41" s="14"/>
      <c r="G41" s="26"/>
      <c r="H41" s="14"/>
      <c r="I41" s="1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B42" s="30" t="s">
        <v>107</v>
      </c>
      <c r="C42" s="30"/>
      <c r="D42" s="14"/>
      <c r="E42" s="14"/>
      <c r="F42" s="14"/>
      <c r="G42" s="26"/>
      <c r="H42" s="14"/>
      <c r="I42" s="1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B43" s="30" t="s">
        <v>108</v>
      </c>
      <c r="C43" s="30"/>
      <c r="D43" s="14"/>
      <c r="E43" s="14"/>
      <c r="F43" s="14"/>
      <c r="G43" s="26"/>
      <c r="H43" s="14"/>
      <c r="I43" s="1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B44" s="30" t="s">
        <v>109</v>
      </c>
      <c r="C44" s="30"/>
      <c r="D44" s="14"/>
      <c r="E44" s="14"/>
      <c r="F44" s="14"/>
      <c r="G44" s="26"/>
      <c r="H44" s="14"/>
      <c r="I44" s="14"/>
      <c r="J44" s="24" t="s">
        <v>110</v>
      </c>
      <c r="K44" s="24"/>
      <c r="L44" s="24"/>
      <c r="M44" s="24"/>
      <c r="N44" s="24"/>
      <c r="O44" s="24"/>
    </row>
    <row r="45" customFormat="false" ht="12.75" hidden="false" customHeight="false" outlineLevel="0" collapsed="false">
      <c r="B45" s="30" t="s">
        <v>111</v>
      </c>
      <c r="C45" s="30"/>
      <c r="D45" s="14"/>
      <c r="E45" s="14"/>
      <c r="F45" s="14"/>
      <c r="G45" s="26"/>
      <c r="H45" s="14"/>
      <c r="I45" s="1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B46" s="24"/>
      <c r="C46" s="14"/>
      <c r="D46" s="14"/>
      <c r="E46" s="14"/>
      <c r="F46" s="14"/>
      <c r="G46" s="26"/>
      <c r="H46" s="14"/>
      <c r="I46" s="1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B47" s="24"/>
      <c r="C47" s="14"/>
      <c r="D47" s="14"/>
      <c r="E47" s="14"/>
      <c r="F47" s="14"/>
      <c r="G47" s="26"/>
      <c r="H47" s="14"/>
      <c r="I47" s="1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B48" s="24"/>
      <c r="C48" s="14"/>
      <c r="D48" s="14"/>
      <c r="E48" s="14"/>
      <c r="F48" s="14"/>
      <c r="G48" s="26"/>
      <c r="H48" s="14"/>
      <c r="I48" s="1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B49" s="24"/>
      <c r="C49" s="14"/>
      <c r="D49" s="14"/>
      <c r="E49" s="14"/>
      <c r="F49" s="14"/>
      <c r="G49" s="26"/>
      <c r="H49" s="14"/>
      <c r="I49" s="14"/>
      <c r="J49" s="24"/>
      <c r="K49" s="24"/>
      <c r="L49" s="24"/>
      <c r="M49" s="24"/>
      <c r="N49" s="24"/>
      <c r="O49" s="24"/>
    </row>
    <row r="50" customFormat="false" ht="13.5" hidden="false" customHeight="false" outlineLevel="0" collapsed="false">
      <c r="B50" s="24"/>
      <c r="C50" s="14"/>
      <c r="D50" s="14"/>
      <c r="E50" s="14"/>
      <c r="F50" s="14"/>
      <c r="G50" s="26"/>
      <c r="H50" s="14"/>
      <c r="I50" s="14"/>
      <c r="J50" s="24"/>
      <c r="K50" s="24"/>
      <c r="L50" s="24"/>
      <c r="M50" s="24"/>
      <c r="N50" s="24"/>
      <c r="O50" s="24"/>
    </row>
    <row r="51" customFormat="false" ht="13.5" hidden="false" customHeight="false" outlineLevel="0" collapsed="false">
      <c r="B51" s="14"/>
      <c r="C51" s="15" t="s">
        <v>112</v>
      </c>
      <c r="D51" s="32"/>
      <c r="E51" s="16"/>
      <c r="F51" s="17"/>
      <c r="G51" s="14"/>
      <c r="H51" s="14"/>
      <c r="I51" s="33" t="n">
        <v>37540</v>
      </c>
      <c r="J51" s="34"/>
      <c r="K51" s="13" t="s">
        <v>2</v>
      </c>
      <c r="L51" s="13"/>
      <c r="M51" s="13"/>
      <c r="N51" s="13"/>
      <c r="O51" s="14" t="n">
        <v>2</v>
      </c>
    </row>
    <row r="52" customFormat="false" ht="13.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24"/>
      <c r="K52" s="35"/>
      <c r="L52" s="36"/>
      <c r="M52" s="36"/>
      <c r="N52" s="37"/>
      <c r="O52" s="38"/>
    </row>
    <row r="53" customFormat="false" ht="13.5" hidden="false" customHeight="false" outlineLevel="0" collapsed="false">
      <c r="A53" s="18"/>
      <c r="B53" s="19" t="s">
        <v>113</v>
      </c>
      <c r="C53" s="20" t="s">
        <v>4</v>
      </c>
      <c r="D53" s="20"/>
      <c r="E53" s="20" t="s">
        <v>5</v>
      </c>
      <c r="F53" s="20"/>
      <c r="G53" s="21" t="s">
        <v>6</v>
      </c>
      <c r="H53" s="20" t="s">
        <v>7</v>
      </c>
      <c r="I53" s="20" t="s">
        <v>8</v>
      </c>
      <c r="J53" s="21" t="s">
        <v>9</v>
      </c>
      <c r="K53" s="39" t="s">
        <v>10</v>
      </c>
      <c r="L53" s="39" t="s">
        <v>11</v>
      </c>
      <c r="M53" s="39" t="s">
        <v>12</v>
      </c>
      <c r="N53" s="21" t="s">
        <v>13</v>
      </c>
      <c r="O53" s="21" t="s">
        <v>14</v>
      </c>
    </row>
    <row r="54" customFormat="false" ht="12.75" hidden="false" customHeight="false" outlineLevel="0" collapsed="false">
      <c r="A54" s="22" t="n">
        <v>1</v>
      </c>
      <c r="B54" s="40" t="s">
        <v>114</v>
      </c>
      <c r="C54" s="41" t="s">
        <v>115</v>
      </c>
      <c r="D54" s="41"/>
      <c r="E54" s="41" t="s">
        <v>116</v>
      </c>
      <c r="F54" s="41" t="s">
        <v>117</v>
      </c>
      <c r="G54" s="42" t="s">
        <v>118</v>
      </c>
      <c r="H54" s="41" t="n">
        <v>964329079</v>
      </c>
      <c r="I54" s="41" t="n">
        <v>964329079</v>
      </c>
      <c r="J54" s="42" t="s">
        <v>119</v>
      </c>
      <c r="K54" s="42" t="n">
        <v>3</v>
      </c>
      <c r="L54" s="42" t="n">
        <v>0</v>
      </c>
      <c r="M54" s="42" t="n">
        <v>0</v>
      </c>
      <c r="N54" s="42" t="n">
        <v>3</v>
      </c>
      <c r="O54" s="42" t="n">
        <v>1</v>
      </c>
    </row>
    <row r="55" customFormat="false" ht="12.75" hidden="false" customHeight="false" outlineLevel="0" collapsed="false">
      <c r="A55" s="26" t="n">
        <v>2</v>
      </c>
      <c r="B55" s="26" t="s">
        <v>120</v>
      </c>
      <c r="C55" s="14" t="s">
        <v>121</v>
      </c>
      <c r="D55" s="14"/>
      <c r="E55" s="14" t="s">
        <v>122</v>
      </c>
      <c r="F55" s="14"/>
      <c r="G55" s="24" t="s">
        <v>123</v>
      </c>
      <c r="H55" s="14" t="n">
        <v>964237474</v>
      </c>
      <c r="I55" s="14" t="n">
        <v>964231202</v>
      </c>
      <c r="J55" s="24" t="s">
        <v>124</v>
      </c>
      <c r="K55" s="24" t="n">
        <v>0</v>
      </c>
      <c r="L55" s="24" t="n">
        <v>7</v>
      </c>
      <c r="M55" s="24" t="n">
        <v>0</v>
      </c>
      <c r="N55" s="24" t="n">
        <v>7</v>
      </c>
      <c r="O55" s="24" t="n">
        <v>1</v>
      </c>
    </row>
    <row r="56" customFormat="false" ht="12.75" hidden="false" customHeight="false" outlineLevel="0" collapsed="false">
      <c r="A56" s="26" t="n">
        <v>3</v>
      </c>
      <c r="B56" s="14" t="s">
        <v>125</v>
      </c>
      <c r="C56" s="14" t="s">
        <v>126</v>
      </c>
      <c r="D56" s="14"/>
      <c r="E56" s="14" t="s">
        <v>127</v>
      </c>
      <c r="F56" s="14"/>
      <c r="G56" s="26" t="s">
        <v>123</v>
      </c>
      <c r="H56" s="14" t="n">
        <v>964251427</v>
      </c>
      <c r="I56" s="14" t="n">
        <v>964251114</v>
      </c>
      <c r="J56" s="14" t="s">
        <v>128</v>
      </c>
      <c r="K56" s="26" t="n">
        <v>4</v>
      </c>
      <c r="L56" s="26" t="n">
        <v>1</v>
      </c>
      <c r="M56" s="26" t="n">
        <v>0</v>
      </c>
      <c r="N56" s="26" t="n">
        <v>5</v>
      </c>
      <c r="O56" s="26" t="n">
        <v>1</v>
      </c>
    </row>
    <row r="57" customFormat="false" ht="12.75" hidden="false" customHeight="false" outlineLevel="0" collapsed="false">
      <c r="A57" s="26" t="n">
        <v>4</v>
      </c>
      <c r="B57" s="14" t="s">
        <v>129</v>
      </c>
      <c r="C57" s="14" t="s">
        <v>130</v>
      </c>
      <c r="D57" s="14"/>
      <c r="E57" s="14" t="s">
        <v>131</v>
      </c>
      <c r="F57" s="14"/>
      <c r="G57" s="26" t="s">
        <v>132</v>
      </c>
      <c r="H57" s="14"/>
      <c r="I57" s="14" t="n">
        <v>964564011</v>
      </c>
      <c r="J57" s="14" t="s">
        <v>133</v>
      </c>
      <c r="K57" s="26" t="n">
        <v>0</v>
      </c>
      <c r="L57" s="26" t="n">
        <v>5</v>
      </c>
      <c r="M57" s="26" t="n">
        <v>3</v>
      </c>
      <c r="N57" s="26" t="n">
        <v>8</v>
      </c>
      <c r="O57" s="26" t="n">
        <v>0</v>
      </c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26"/>
      <c r="H58" s="14"/>
      <c r="I58" s="14"/>
      <c r="J58" s="14"/>
      <c r="K58" s="14"/>
      <c r="L58" s="43"/>
      <c r="M58" s="43"/>
      <c r="N58" s="26"/>
      <c r="O58" s="43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26"/>
      <c r="H59" s="14"/>
      <c r="I59" s="14"/>
      <c r="J59" s="14"/>
      <c r="K59" s="14"/>
      <c r="L59" s="43"/>
      <c r="M59" s="43"/>
      <c r="N59" s="26"/>
      <c r="O59" s="43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26"/>
      <c r="H60" s="14"/>
      <c r="I60" s="14"/>
      <c r="J60" s="14"/>
      <c r="K60" s="14"/>
      <c r="L60" s="43"/>
      <c r="M60" s="43"/>
      <c r="N60" s="26"/>
      <c r="O60" s="43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26"/>
      <c r="H61" s="14"/>
      <c r="I61" s="14"/>
      <c r="J61" s="14"/>
      <c r="K61" s="14"/>
      <c r="L61" s="43"/>
      <c r="M61" s="43"/>
      <c r="N61" s="26"/>
      <c r="O61" s="43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 t="s">
        <v>134</v>
      </c>
      <c r="K62" s="26" t="n">
        <f aca="false">SUM(K54:K61)</f>
        <v>7</v>
      </c>
      <c r="L62" s="26" t="n">
        <f aca="false">SUM(L54:L61)</f>
        <v>13</v>
      </c>
      <c r="M62" s="26" t="n">
        <f aca="false">SUM(M54:M61)</f>
        <v>3</v>
      </c>
      <c r="N62" s="26" t="n">
        <f aca="false">SUM(N54:N61)</f>
        <v>23</v>
      </c>
      <c r="O62" s="26" t="n">
        <f aca="false">SUM(O54:O61)</f>
        <v>3</v>
      </c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26"/>
      <c r="L63" s="26"/>
      <c r="M63" s="26"/>
      <c r="N63" s="26"/>
      <c r="O63" s="26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26"/>
      <c r="L64" s="26"/>
      <c r="M64" s="26"/>
      <c r="N64" s="26"/>
      <c r="O64" s="26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26"/>
      <c r="L65" s="26"/>
      <c r="M65" s="26"/>
      <c r="N65" s="26"/>
      <c r="O65" s="26"/>
    </row>
    <row r="66" customFormat="false" ht="12.75" hidden="false" customHeight="false" outlineLevel="0" collapsed="false">
      <c r="B66" s="30" t="s">
        <v>106</v>
      </c>
      <c r="C66" s="30"/>
      <c r="D66" s="14"/>
      <c r="E66" s="14"/>
      <c r="F66" s="14"/>
      <c r="G66" s="14"/>
      <c r="H66" s="30"/>
      <c r="I66" s="30"/>
      <c r="J66" s="30"/>
      <c r="K66" s="30"/>
    </row>
    <row r="67" customFormat="false" ht="12.75" hidden="false" customHeight="false" outlineLevel="0" collapsed="false">
      <c r="B67" s="30" t="s">
        <v>107</v>
      </c>
      <c r="C67" s="30"/>
      <c r="D67" s="14"/>
      <c r="E67" s="34"/>
      <c r="F67" s="34"/>
      <c r="G67" s="34"/>
    </row>
    <row r="68" customFormat="false" ht="12.75" hidden="false" customHeight="false" outlineLevel="0" collapsed="false">
      <c r="B68" s="30" t="s">
        <v>108</v>
      </c>
      <c r="C68" s="30"/>
      <c r="D68" s="30"/>
    </row>
    <row r="69" customFormat="false" ht="12.75" hidden="false" customHeight="false" outlineLevel="0" collapsed="false">
      <c r="B69" s="30" t="s">
        <v>109</v>
      </c>
      <c r="C69" s="30"/>
    </row>
    <row r="70" customFormat="false" ht="12.75" hidden="false" customHeight="false" outlineLevel="0" collapsed="false">
      <c r="B70" s="30" t="s">
        <v>135</v>
      </c>
      <c r="C70" s="30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26"/>
      <c r="L71" s="26"/>
      <c r="M71" s="26"/>
      <c r="N71" s="26"/>
      <c r="O71" s="26"/>
    </row>
    <row r="72" customFormat="false" ht="12.7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26"/>
      <c r="L72" s="26"/>
      <c r="M72" s="26"/>
      <c r="N72" s="26"/>
      <c r="O72" s="26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26"/>
      <c r="L73" s="26"/>
      <c r="M73" s="26"/>
      <c r="N73" s="26"/>
      <c r="O73" s="26"/>
    </row>
    <row r="74" customFormat="false" ht="12.75" hidden="false" customHeight="false" outlineLevel="0" collapsed="false">
      <c r="C74" s="14"/>
      <c r="D74" s="14"/>
      <c r="E74" s="14"/>
      <c r="F74" s="14"/>
      <c r="G74" s="14"/>
      <c r="H74" s="14"/>
      <c r="I74" s="14"/>
      <c r="J74" s="14"/>
      <c r="K74" s="26"/>
      <c r="L74" s="26"/>
      <c r="M74" s="26"/>
      <c r="N74" s="26"/>
      <c r="O74" s="26"/>
    </row>
    <row r="75" customFormat="false" ht="12.75" hidden="false" customHeight="false" outlineLevel="0" collapsed="false">
      <c r="C75" s="30"/>
      <c r="D75" s="14"/>
      <c r="E75" s="14"/>
      <c r="F75" s="14"/>
      <c r="G75" s="14"/>
      <c r="H75" s="30"/>
      <c r="I75" s="30"/>
      <c r="J75" s="30"/>
      <c r="K75" s="30"/>
    </row>
    <row r="76" customFormat="false" ht="12.75" hidden="false" customHeight="false" outlineLevel="0" collapsed="false">
      <c r="C76" s="30"/>
      <c r="D76" s="14"/>
      <c r="E76" s="34"/>
      <c r="F76" s="34"/>
      <c r="G76" s="34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</row>
    <row r="79" customFormat="false" ht="12.75" hidden="false" customHeight="false" outlineLevel="0" collapsed="false">
      <c r="C79" s="30"/>
    </row>
    <row r="80" customFormat="false" ht="12.75" hidden="false" customHeight="false" outlineLevel="0" collapsed="false">
      <c r="B80" s="30"/>
      <c r="C80" s="30"/>
    </row>
    <row r="81" customFormat="false" ht="12.75" hidden="false" customHeight="false" outlineLevel="0" collapsed="false">
      <c r="B81" s="30"/>
      <c r="C81" s="30"/>
    </row>
    <row r="82" customFormat="false" ht="12.75" hidden="false" customHeight="false" outlineLevel="0" collapsed="false">
      <c r="B82" s="30"/>
      <c r="C82" s="30"/>
    </row>
    <row r="83" customFormat="false" ht="12.75" hidden="false" customHeight="false" outlineLevel="0" collapsed="false">
      <c r="B83" s="30"/>
      <c r="C83" s="30"/>
    </row>
    <row r="84" customFormat="false" ht="12.75" hidden="false" customHeight="false" outlineLevel="0" collapsed="false">
      <c r="B84" s="30"/>
      <c r="C84" s="30"/>
    </row>
    <row r="85" customFormat="false" ht="12.75" hidden="false" customHeight="false" outlineLevel="0" collapsed="false">
      <c r="B85" s="30"/>
      <c r="C85" s="30"/>
    </row>
    <row r="86" customFormat="false" ht="12.75" hidden="false" customHeight="false" outlineLevel="0" collapsed="false">
      <c r="B86" s="30"/>
      <c r="C86" s="30"/>
    </row>
    <row r="87" customFormat="false" ht="12.75" hidden="false" customHeight="false" outlineLevel="0" collapsed="false">
      <c r="B87" s="30"/>
      <c r="C87" s="30"/>
    </row>
    <row r="88" customFormat="false" ht="12.75" hidden="false" customHeight="false" outlineLevel="0" collapsed="false">
      <c r="B88" s="30"/>
      <c r="C88" s="30"/>
    </row>
    <row r="89" customFormat="false" ht="12.75" hidden="false" customHeight="false" outlineLevel="0" collapsed="false">
      <c r="B89" s="30"/>
      <c r="C89" s="30"/>
    </row>
    <row r="90" customFormat="false" ht="12.75" hidden="false" customHeight="false" outlineLevel="0" collapsed="false">
      <c r="B90" s="30"/>
      <c r="C90" s="30"/>
    </row>
    <row r="91" customFormat="false" ht="12.75" hidden="false" customHeight="false" outlineLevel="0" collapsed="false">
      <c r="B91" s="30"/>
      <c r="C91" s="30"/>
    </row>
    <row r="92" customFormat="false" ht="12.75" hidden="false" customHeight="false" outlineLevel="0" collapsed="false">
      <c r="B92" s="30"/>
      <c r="C92" s="30"/>
    </row>
    <row r="93" customFormat="false" ht="12.75" hidden="false" customHeight="false" outlineLevel="0" collapsed="false">
      <c r="B93" s="30"/>
      <c r="C93" s="30"/>
    </row>
    <row r="94" customFormat="false" ht="12.75" hidden="false" customHeight="false" outlineLevel="0" collapsed="false">
      <c r="B94" s="30"/>
      <c r="C94" s="30"/>
    </row>
    <row r="95" customFormat="false" ht="12.75" hidden="false" customHeight="false" outlineLevel="0" collapsed="false">
      <c r="B95" s="30"/>
      <c r="C95" s="30"/>
    </row>
    <row r="96" customFormat="false" ht="13.5" hidden="false" customHeight="false" outlineLevel="0" collapsed="false">
      <c r="B96" s="30"/>
      <c r="C96" s="30"/>
    </row>
    <row r="97" customFormat="false" ht="13.5" hidden="false" customHeight="false" outlineLevel="0" collapsed="false">
      <c r="B97" s="30"/>
      <c r="C97" s="15" t="s">
        <v>136</v>
      </c>
      <c r="D97" s="16"/>
      <c r="E97" s="16"/>
      <c r="F97" s="17"/>
      <c r="I97" s="44" t="n">
        <v>37505</v>
      </c>
      <c r="J97" s="45"/>
      <c r="K97" s="45"/>
      <c r="L97" s="45"/>
      <c r="M97" s="45"/>
      <c r="N97" s="45"/>
      <c r="O97" s="46" t="n">
        <v>3</v>
      </c>
    </row>
    <row r="98" customFormat="false" ht="13.5" hidden="false" customHeight="false" outlineLevel="0" collapsed="false">
      <c r="B98" s="30"/>
      <c r="C98" s="30"/>
      <c r="I98" s="45"/>
      <c r="J98" s="45"/>
      <c r="K98" s="45"/>
      <c r="L98" s="45"/>
      <c r="M98" s="45"/>
      <c r="N98" s="45"/>
      <c r="O98" s="45"/>
    </row>
    <row r="99" customFormat="false" ht="13.5" hidden="false" customHeight="false" outlineLevel="0" collapsed="false">
      <c r="A99" s="18"/>
      <c r="B99" s="47" t="s">
        <v>137</v>
      </c>
      <c r="C99" s="20" t="s">
        <v>4</v>
      </c>
      <c r="D99" s="20"/>
      <c r="E99" s="20" t="s">
        <v>5</v>
      </c>
      <c r="F99" s="20"/>
      <c r="G99" s="21" t="s">
        <v>6</v>
      </c>
      <c r="H99" s="20" t="s">
        <v>7</v>
      </c>
      <c r="I99" s="20" t="s">
        <v>8</v>
      </c>
      <c r="J99" s="21" t="s">
        <v>9</v>
      </c>
      <c r="K99" s="21" t="s">
        <v>10</v>
      </c>
      <c r="L99" s="21" t="s">
        <v>11</v>
      </c>
      <c r="M99" s="21" t="s">
        <v>12</v>
      </c>
      <c r="N99" s="21" t="s">
        <v>13</v>
      </c>
      <c r="O99" s="21" t="s">
        <v>14</v>
      </c>
    </row>
    <row r="100" customFormat="false" ht="12.75" hidden="false" customHeight="false" outlineLevel="0" collapsed="false">
      <c r="A100" s="41" t="n">
        <v>1</v>
      </c>
      <c r="B100" s="48" t="s">
        <v>138</v>
      </c>
      <c r="C100" s="41" t="s">
        <v>139</v>
      </c>
      <c r="D100" s="49"/>
      <c r="E100" s="41" t="s">
        <v>140</v>
      </c>
      <c r="F100" s="41"/>
      <c r="G100" s="42" t="s">
        <v>141</v>
      </c>
      <c r="H100" s="41" t="n">
        <v>963850402</v>
      </c>
      <c r="I100" s="41" t="n">
        <v>963856025</v>
      </c>
      <c r="J100" s="41" t="s">
        <v>142</v>
      </c>
      <c r="K100" s="42" t="n">
        <v>14</v>
      </c>
      <c r="L100" s="42" t="n">
        <v>27</v>
      </c>
      <c r="M100" s="42" t="n">
        <v>6</v>
      </c>
      <c r="N100" s="42" t="n">
        <v>47</v>
      </c>
      <c r="O100" s="42" t="n">
        <v>2</v>
      </c>
    </row>
    <row r="101" customFormat="false" ht="12.75" hidden="false" customHeight="false" outlineLevel="0" collapsed="false">
      <c r="A101" s="14"/>
      <c r="B101" s="50"/>
      <c r="C101" s="14"/>
      <c r="D101" s="12"/>
      <c r="E101" s="14" t="s">
        <v>143</v>
      </c>
      <c r="F101" s="14"/>
      <c r="G101" s="24" t="s">
        <v>144</v>
      </c>
      <c r="H101" s="14" t="n">
        <v>961533137</v>
      </c>
      <c r="I101" s="14"/>
      <c r="J101" s="14"/>
      <c r="K101" s="24"/>
      <c r="L101" s="24"/>
      <c r="M101" s="24"/>
      <c r="N101" s="24"/>
      <c r="O101" s="24"/>
    </row>
    <row r="102" customFormat="false" ht="12.75" hidden="false" customHeight="false" outlineLevel="0" collapsed="false">
      <c r="A102" s="14" t="n">
        <v>2</v>
      </c>
      <c r="B102" s="50" t="s">
        <v>145</v>
      </c>
      <c r="C102" s="14" t="s">
        <v>146</v>
      </c>
      <c r="D102" s="12"/>
      <c r="E102" s="14" t="s">
        <v>147</v>
      </c>
      <c r="F102" s="14"/>
      <c r="G102" s="24" t="s">
        <v>148</v>
      </c>
      <c r="H102" s="14" t="n">
        <v>962866459</v>
      </c>
      <c r="I102" s="14" t="n">
        <v>962863963</v>
      </c>
      <c r="J102" s="14" t="s">
        <v>149</v>
      </c>
      <c r="K102" s="24" t="n">
        <v>14</v>
      </c>
      <c r="L102" s="24" t="n">
        <v>0</v>
      </c>
      <c r="M102" s="24" t="n">
        <v>0</v>
      </c>
      <c r="N102" s="24" t="n">
        <v>14</v>
      </c>
      <c r="O102" s="24" t="n">
        <v>2</v>
      </c>
    </row>
    <row r="103" customFormat="false" ht="12.75" hidden="false" customHeight="false" outlineLevel="0" collapsed="false">
      <c r="A103" s="14" t="n">
        <v>3</v>
      </c>
      <c r="B103" s="50" t="s">
        <v>150</v>
      </c>
      <c r="C103" s="51" t="s">
        <v>151</v>
      </c>
      <c r="D103" s="51"/>
      <c r="E103" s="14" t="s">
        <v>152</v>
      </c>
      <c r="F103" s="14"/>
      <c r="G103" s="24" t="s">
        <v>153</v>
      </c>
      <c r="H103" s="14" t="n">
        <v>962678354</v>
      </c>
      <c r="I103" s="14" t="n">
        <v>962678354</v>
      </c>
      <c r="J103" s="14" t="s">
        <v>154</v>
      </c>
      <c r="K103" s="24" t="n">
        <v>6</v>
      </c>
      <c r="L103" s="24" t="n">
        <v>0</v>
      </c>
      <c r="M103" s="24" t="n">
        <v>0</v>
      </c>
      <c r="N103" s="24" t="n">
        <v>6</v>
      </c>
      <c r="O103" s="24" t="n">
        <v>1</v>
      </c>
    </row>
    <row r="104" customFormat="false" ht="12.75" hidden="false" customHeight="false" outlineLevel="0" collapsed="false">
      <c r="A104" s="14" t="n">
        <v>4</v>
      </c>
      <c r="B104" s="50" t="s">
        <v>155</v>
      </c>
      <c r="C104" s="51" t="s">
        <v>156</v>
      </c>
      <c r="D104" s="51"/>
      <c r="E104" s="14" t="s">
        <v>157</v>
      </c>
      <c r="F104" s="14"/>
      <c r="G104" s="24" t="s">
        <v>158</v>
      </c>
      <c r="H104" s="14" t="n">
        <v>963642139</v>
      </c>
      <c r="I104" s="14" t="n">
        <v>963904476</v>
      </c>
      <c r="J104" s="14" t="s">
        <v>159</v>
      </c>
      <c r="K104" s="24" t="n">
        <v>75</v>
      </c>
      <c r="L104" s="24" t="n">
        <v>0</v>
      </c>
      <c r="M104" s="24" t="n">
        <v>0</v>
      </c>
      <c r="N104" s="24" t="n">
        <v>75</v>
      </c>
      <c r="O104" s="24" t="n">
        <v>12</v>
      </c>
    </row>
    <row r="105" customFormat="false" ht="12.75" hidden="false" customHeight="false" outlineLevel="0" collapsed="false">
      <c r="A105" s="14"/>
      <c r="B105" s="51"/>
      <c r="C105" s="51"/>
      <c r="D105" s="51"/>
      <c r="E105" s="14"/>
      <c r="F105" s="14"/>
      <c r="G105" s="24"/>
      <c r="H105" s="14"/>
      <c r="I105" s="14"/>
      <c r="J105" s="14" t="s">
        <v>160</v>
      </c>
      <c r="K105" s="24"/>
      <c r="L105" s="24"/>
      <c r="M105" s="24"/>
      <c r="N105" s="24"/>
      <c r="O105" s="24"/>
    </row>
    <row r="106" customFormat="false" ht="12.75" hidden="false" customHeight="false" outlineLevel="0" collapsed="false">
      <c r="A106" s="14" t="n">
        <v>5</v>
      </c>
      <c r="B106" s="50" t="s">
        <v>161</v>
      </c>
      <c r="C106" s="51" t="s">
        <v>162</v>
      </c>
      <c r="D106" s="51"/>
      <c r="E106" s="14" t="s">
        <v>163</v>
      </c>
      <c r="F106" s="14"/>
      <c r="G106" s="24" t="s">
        <v>164</v>
      </c>
      <c r="H106" s="14" t="n">
        <v>963799140</v>
      </c>
      <c r="I106" s="14" t="n">
        <v>963557877</v>
      </c>
      <c r="J106" s="14" t="s">
        <v>165</v>
      </c>
      <c r="K106" s="24" t="n">
        <v>11</v>
      </c>
      <c r="L106" s="24" t="n">
        <v>5</v>
      </c>
      <c r="M106" s="24" t="n">
        <v>0</v>
      </c>
      <c r="N106" s="24" t="n">
        <v>16</v>
      </c>
      <c r="O106" s="24" t="n">
        <v>2</v>
      </c>
    </row>
    <row r="107" customFormat="false" ht="12.75" hidden="false" customHeight="false" outlineLevel="0" collapsed="false">
      <c r="A107" s="14" t="n">
        <v>6</v>
      </c>
      <c r="B107" s="50" t="s">
        <v>166</v>
      </c>
      <c r="C107" s="51" t="s">
        <v>167</v>
      </c>
      <c r="D107" s="51"/>
      <c r="E107" s="14" t="s">
        <v>168</v>
      </c>
      <c r="F107" s="14"/>
      <c r="G107" s="24" t="s">
        <v>141</v>
      </c>
      <c r="H107" s="14" t="n">
        <v>963779393</v>
      </c>
      <c r="I107" s="14" t="n">
        <v>963581334</v>
      </c>
      <c r="J107" s="14" t="s">
        <v>169</v>
      </c>
      <c r="K107" s="24" t="n">
        <v>0</v>
      </c>
      <c r="L107" s="24" t="n">
        <v>16</v>
      </c>
      <c r="M107" s="24" t="n">
        <v>0</v>
      </c>
      <c r="N107" s="24" t="n">
        <v>16</v>
      </c>
      <c r="O107" s="24" t="n">
        <v>0</v>
      </c>
    </row>
    <row r="108" customFormat="false" ht="12.75" hidden="false" customHeight="false" outlineLevel="0" collapsed="false">
      <c r="A108" s="14" t="n">
        <v>7</v>
      </c>
      <c r="B108" s="50" t="s">
        <v>170</v>
      </c>
      <c r="C108" s="51" t="s">
        <v>171</v>
      </c>
      <c r="D108" s="51"/>
      <c r="E108" s="14" t="s">
        <v>172</v>
      </c>
      <c r="F108" s="14"/>
      <c r="G108" s="24" t="s">
        <v>141</v>
      </c>
      <c r="H108" s="14" t="n">
        <v>963370771</v>
      </c>
      <c r="I108" s="14" t="n">
        <v>963942530</v>
      </c>
      <c r="J108" s="14" t="s">
        <v>173</v>
      </c>
      <c r="K108" s="24" t="n">
        <v>10</v>
      </c>
      <c r="L108" s="24" t="n">
        <v>0</v>
      </c>
      <c r="M108" s="24" t="n">
        <v>0</v>
      </c>
      <c r="N108" s="24" t="n">
        <v>8</v>
      </c>
      <c r="O108" s="24" t="n">
        <v>2</v>
      </c>
    </row>
    <row r="109" customFormat="false" ht="12.75" hidden="false" customHeight="false" outlineLevel="0" collapsed="false">
      <c r="A109" s="14" t="n">
        <v>8</v>
      </c>
      <c r="B109" s="50" t="s">
        <v>174</v>
      </c>
      <c r="C109" s="51" t="s">
        <v>175</v>
      </c>
      <c r="D109" s="51"/>
      <c r="E109" s="14" t="s">
        <v>176</v>
      </c>
      <c r="F109" s="14"/>
      <c r="G109" s="24" t="s">
        <v>141</v>
      </c>
      <c r="H109" s="14" t="n">
        <v>963697671</v>
      </c>
      <c r="I109" s="14" t="n">
        <v>963697671</v>
      </c>
      <c r="J109" s="14" t="s">
        <v>177</v>
      </c>
      <c r="K109" s="24" t="n">
        <v>11</v>
      </c>
      <c r="L109" s="24" t="n">
        <v>2</v>
      </c>
      <c r="M109" s="24" t="n">
        <v>0</v>
      </c>
      <c r="N109" s="24" t="n">
        <v>13</v>
      </c>
      <c r="O109" s="24" t="n">
        <v>2</v>
      </c>
    </row>
    <row r="110" customFormat="false" ht="12.75" hidden="false" customHeight="false" outlineLevel="0" collapsed="false">
      <c r="A110" s="14" t="n">
        <v>9</v>
      </c>
      <c r="B110" s="50" t="s">
        <v>178</v>
      </c>
      <c r="C110" s="51" t="s">
        <v>179</v>
      </c>
      <c r="D110" s="51"/>
      <c r="E110" s="14" t="s">
        <v>180</v>
      </c>
      <c r="F110" s="14"/>
      <c r="G110" s="24" t="s">
        <v>158</v>
      </c>
      <c r="H110" s="14" t="n">
        <v>963638265</v>
      </c>
      <c r="I110" s="14" t="n">
        <v>963762467</v>
      </c>
      <c r="J110" s="14" t="s">
        <v>181</v>
      </c>
      <c r="K110" s="24" t="n">
        <v>7</v>
      </c>
      <c r="L110" s="24" t="n">
        <v>0</v>
      </c>
      <c r="M110" s="24" t="n">
        <v>0</v>
      </c>
      <c r="N110" s="24" t="n">
        <v>7</v>
      </c>
      <c r="O110" s="24" t="n">
        <v>2</v>
      </c>
    </row>
    <row r="111" customFormat="false" ht="12.75" hidden="false" customHeight="false" outlineLevel="0" collapsed="false">
      <c r="A111" s="14" t="n">
        <v>10</v>
      </c>
      <c r="B111" s="50" t="s">
        <v>182</v>
      </c>
      <c r="C111" s="51" t="s">
        <v>183</v>
      </c>
      <c r="D111" s="51"/>
      <c r="E111" s="14" t="s">
        <v>184</v>
      </c>
      <c r="F111" s="14"/>
      <c r="G111" s="24" t="s">
        <v>185</v>
      </c>
      <c r="H111" s="14" t="n">
        <v>962224364</v>
      </c>
      <c r="I111" s="14" t="n">
        <v>962225622</v>
      </c>
      <c r="J111" s="14" t="s">
        <v>186</v>
      </c>
      <c r="K111" s="24" t="n">
        <v>30</v>
      </c>
      <c r="L111" s="24" t="n">
        <v>2</v>
      </c>
      <c r="M111" s="24" t="n">
        <v>0</v>
      </c>
      <c r="N111" s="24" t="n">
        <v>32</v>
      </c>
      <c r="O111" s="24" t="n">
        <v>8</v>
      </c>
    </row>
    <row r="112" customFormat="false" ht="12.75" hidden="false" customHeight="false" outlineLevel="0" collapsed="false">
      <c r="A112" s="14"/>
      <c r="B112" s="50"/>
      <c r="C112" s="51"/>
      <c r="D112" s="51"/>
      <c r="E112" s="14" t="s">
        <v>187</v>
      </c>
      <c r="F112" s="14"/>
      <c r="G112" s="24" t="s">
        <v>141</v>
      </c>
      <c r="H112" s="14" t="n">
        <v>963602758</v>
      </c>
      <c r="I112" s="14"/>
      <c r="J112" s="14"/>
      <c r="K112" s="24"/>
      <c r="L112" s="24"/>
      <c r="M112" s="24"/>
      <c r="N112" s="24"/>
      <c r="O112" s="24"/>
    </row>
    <row r="113" customFormat="false" ht="12.75" hidden="false" customHeight="false" outlineLevel="0" collapsed="false">
      <c r="A113" s="14" t="n">
        <v>11</v>
      </c>
      <c r="B113" s="50" t="s">
        <v>188</v>
      </c>
      <c r="C113" s="51" t="s">
        <v>189</v>
      </c>
      <c r="D113" s="51"/>
      <c r="E113" s="14" t="s">
        <v>190</v>
      </c>
      <c r="F113" s="14"/>
      <c r="G113" s="24" t="s">
        <v>191</v>
      </c>
      <c r="H113" s="14" t="n">
        <v>963487229</v>
      </c>
      <c r="I113" s="14"/>
      <c r="J113" s="14" t="s">
        <v>192</v>
      </c>
      <c r="K113" s="24" t="n">
        <v>3</v>
      </c>
      <c r="L113" s="24" t="n">
        <v>1</v>
      </c>
      <c r="M113" s="24" t="n">
        <v>7</v>
      </c>
      <c r="N113" s="24" t="n">
        <v>11</v>
      </c>
      <c r="O113" s="24" t="n">
        <v>1</v>
      </c>
    </row>
    <row r="114" customFormat="false" ht="12.75" hidden="false" customHeight="false" outlineLevel="0" collapsed="false">
      <c r="A114" s="14" t="n">
        <v>12</v>
      </c>
      <c r="B114" s="50" t="s">
        <v>193</v>
      </c>
      <c r="C114" s="51" t="s">
        <v>194</v>
      </c>
      <c r="D114" s="51"/>
      <c r="E114" s="14" t="s">
        <v>195</v>
      </c>
      <c r="F114" s="14"/>
      <c r="G114" s="24" t="s">
        <v>196</v>
      </c>
      <c r="H114" s="14" t="n">
        <v>961390043</v>
      </c>
      <c r="I114" s="14" t="n">
        <v>961301051</v>
      </c>
      <c r="J114" s="14" t="s">
        <v>197</v>
      </c>
      <c r="K114" s="24" t="n">
        <v>23</v>
      </c>
      <c r="L114" s="24" t="n">
        <v>32</v>
      </c>
      <c r="M114" s="24" t="n">
        <v>24</v>
      </c>
      <c r="N114" s="24" t="n">
        <f aca="false">SUM(K114:M114)</f>
        <v>79</v>
      </c>
      <c r="O114" s="24" t="n">
        <v>9</v>
      </c>
    </row>
    <row r="115" customFormat="false" ht="12.75" hidden="false" customHeight="false" outlineLevel="0" collapsed="false">
      <c r="A115" s="14"/>
      <c r="B115" s="50"/>
      <c r="C115" s="51"/>
      <c r="D115" s="51"/>
      <c r="E115" s="14" t="s">
        <v>198</v>
      </c>
      <c r="F115" s="14"/>
      <c r="G115" s="24"/>
      <c r="H115" s="14" t="n">
        <v>961300710</v>
      </c>
      <c r="I115" s="14"/>
      <c r="J115" s="14"/>
      <c r="K115" s="24"/>
      <c r="L115" s="24"/>
      <c r="M115" s="24"/>
      <c r="N115" s="24"/>
      <c r="O115" s="24"/>
    </row>
    <row r="116" customFormat="false" ht="12.75" hidden="false" customHeight="false" outlineLevel="0" collapsed="false">
      <c r="A116" s="14" t="n">
        <v>13</v>
      </c>
      <c r="B116" s="50" t="s">
        <v>199</v>
      </c>
      <c r="C116" s="51" t="s">
        <v>200</v>
      </c>
      <c r="D116" s="51"/>
      <c r="E116" s="14" t="s">
        <v>201</v>
      </c>
      <c r="F116" s="14"/>
      <c r="G116" s="24" t="s">
        <v>202</v>
      </c>
      <c r="H116" s="14" t="n">
        <v>961553408</v>
      </c>
      <c r="I116" s="14" t="n">
        <v>961564647</v>
      </c>
      <c r="J116" s="14" t="s">
        <v>203</v>
      </c>
      <c r="K116" s="24" t="n">
        <v>16</v>
      </c>
      <c r="L116" s="24" t="n">
        <v>20</v>
      </c>
      <c r="M116" s="24" t="n">
        <v>6</v>
      </c>
      <c r="N116" s="24" t="n">
        <v>42</v>
      </c>
      <c r="O116" s="24" t="n">
        <v>10</v>
      </c>
    </row>
    <row r="117" customFormat="false" ht="12.75" hidden="false" customHeight="false" outlineLevel="0" collapsed="false">
      <c r="A117" s="14"/>
      <c r="B117" s="51"/>
      <c r="C117" s="51"/>
      <c r="D117" s="51"/>
      <c r="E117" s="14"/>
      <c r="F117" s="14"/>
      <c r="G117" s="24"/>
      <c r="H117" s="14"/>
      <c r="I117" s="14"/>
      <c r="J117" s="14" t="s">
        <v>204</v>
      </c>
      <c r="K117" s="24"/>
      <c r="L117" s="24"/>
      <c r="M117" s="24"/>
      <c r="N117" s="24"/>
      <c r="O117" s="24"/>
    </row>
    <row r="118" customFormat="false" ht="12.75" hidden="false" customHeight="false" outlineLevel="0" collapsed="false">
      <c r="A118" s="14"/>
      <c r="B118" s="51"/>
      <c r="C118" s="51"/>
      <c r="D118" s="51"/>
      <c r="E118" s="14"/>
      <c r="F118" s="14"/>
      <c r="G118" s="24"/>
      <c r="H118" s="14"/>
      <c r="I118" s="14"/>
      <c r="J118" s="14" t="s">
        <v>52</v>
      </c>
      <c r="K118" s="24"/>
      <c r="L118" s="24"/>
      <c r="M118" s="24"/>
      <c r="N118" s="24"/>
      <c r="O118" s="24"/>
    </row>
    <row r="119" customFormat="false" ht="12.75" hidden="false" customHeight="false" outlineLevel="0" collapsed="false">
      <c r="A119" s="14" t="n">
        <v>14</v>
      </c>
      <c r="B119" s="50" t="s">
        <v>205</v>
      </c>
      <c r="C119" s="51" t="s">
        <v>206</v>
      </c>
      <c r="D119" s="51"/>
      <c r="E119" s="14" t="s">
        <v>207</v>
      </c>
      <c r="F119" s="14"/>
      <c r="G119" s="24" t="s">
        <v>141</v>
      </c>
      <c r="H119" s="14" t="n">
        <v>963697813</v>
      </c>
      <c r="I119" s="14" t="n">
        <v>963392642</v>
      </c>
      <c r="J119" s="14" t="s">
        <v>208</v>
      </c>
      <c r="K119" s="24" t="n">
        <v>28</v>
      </c>
      <c r="L119" s="24" t="n">
        <v>0</v>
      </c>
      <c r="M119" s="24" t="n">
        <v>0</v>
      </c>
      <c r="N119" s="24" t="n">
        <v>28</v>
      </c>
      <c r="O119" s="24" t="n">
        <v>5</v>
      </c>
    </row>
    <row r="120" customFormat="false" ht="12.75" hidden="false" customHeight="false" outlineLevel="0" collapsed="false">
      <c r="A120" s="14" t="n">
        <v>15</v>
      </c>
      <c r="B120" s="50" t="s">
        <v>209</v>
      </c>
      <c r="C120" s="51" t="s">
        <v>210</v>
      </c>
      <c r="D120" s="51"/>
      <c r="E120" s="14" t="s">
        <v>211</v>
      </c>
      <c r="F120" s="14"/>
      <c r="G120" s="24" t="s">
        <v>141</v>
      </c>
      <c r="H120" s="14" t="n">
        <v>963511212</v>
      </c>
      <c r="I120" s="14" t="n">
        <v>963940428</v>
      </c>
      <c r="J120" s="14" t="s">
        <v>212</v>
      </c>
      <c r="K120" s="24" t="n">
        <v>0</v>
      </c>
      <c r="L120" s="24" t="n">
        <v>2</v>
      </c>
      <c r="M120" s="24" t="n">
        <v>0</v>
      </c>
      <c r="N120" s="24" t="n">
        <v>2</v>
      </c>
      <c r="O120" s="24" t="n">
        <v>1</v>
      </c>
    </row>
    <row r="121" customFormat="false" ht="12.75" hidden="false" customHeight="false" outlineLevel="0" collapsed="false">
      <c r="A121" s="14" t="n">
        <v>16</v>
      </c>
      <c r="B121" s="50" t="s">
        <v>213</v>
      </c>
      <c r="C121" s="51" t="s">
        <v>214</v>
      </c>
      <c r="D121" s="51"/>
      <c r="E121" s="14" t="s">
        <v>215</v>
      </c>
      <c r="F121" s="14"/>
      <c r="G121" s="24" t="s">
        <v>196</v>
      </c>
      <c r="H121" s="14" t="n">
        <v>963944336</v>
      </c>
      <c r="I121" s="14" t="n">
        <v>963943652</v>
      </c>
      <c r="J121" s="14" t="s">
        <v>216</v>
      </c>
      <c r="K121" s="24" t="n">
        <v>1</v>
      </c>
      <c r="L121" s="24" t="n">
        <v>18</v>
      </c>
      <c r="M121" s="24" t="n">
        <v>11</v>
      </c>
      <c r="N121" s="24" t="n">
        <v>32</v>
      </c>
      <c r="O121" s="24" t="n">
        <v>2</v>
      </c>
    </row>
    <row r="122" customFormat="false" ht="12.75" hidden="false" customHeight="false" outlineLevel="0" collapsed="false">
      <c r="A122" s="14" t="n">
        <v>17</v>
      </c>
      <c r="B122" s="50" t="s">
        <v>217</v>
      </c>
      <c r="C122" s="51" t="s">
        <v>218</v>
      </c>
      <c r="D122" s="51"/>
      <c r="E122" s="14" t="s">
        <v>219</v>
      </c>
      <c r="F122" s="14"/>
      <c r="G122" s="24" t="s">
        <v>220</v>
      </c>
      <c r="H122" s="14" t="n">
        <v>963903841</v>
      </c>
      <c r="I122" s="14" t="n">
        <v>963639642</v>
      </c>
      <c r="J122" s="14" t="s">
        <v>221</v>
      </c>
      <c r="K122" s="24" t="n">
        <v>14</v>
      </c>
      <c r="L122" s="24" t="n">
        <v>24</v>
      </c>
      <c r="M122" s="24" t="n">
        <v>9</v>
      </c>
      <c r="N122" s="24" t="n">
        <v>47</v>
      </c>
      <c r="O122" s="24" t="n">
        <v>7</v>
      </c>
    </row>
    <row r="123" customFormat="false" ht="12.75" hidden="false" customHeight="false" outlineLevel="0" collapsed="false">
      <c r="A123" s="14" t="n">
        <v>18</v>
      </c>
      <c r="B123" s="52" t="s">
        <v>222</v>
      </c>
      <c r="C123" s="51" t="s">
        <v>223</v>
      </c>
      <c r="D123" s="51"/>
      <c r="E123" s="14" t="s">
        <v>224</v>
      </c>
      <c r="F123" s="14"/>
      <c r="G123" s="24" t="s">
        <v>225</v>
      </c>
      <c r="H123" s="14" t="n">
        <v>961596050</v>
      </c>
      <c r="I123" s="14" t="n">
        <v>961510272</v>
      </c>
      <c r="J123" s="14" t="s">
        <v>226</v>
      </c>
      <c r="K123" s="24" t="n">
        <v>3</v>
      </c>
      <c r="L123" s="24" t="n">
        <v>5</v>
      </c>
      <c r="M123" s="24" t="n">
        <v>7</v>
      </c>
      <c r="N123" s="24" t="n">
        <v>15</v>
      </c>
      <c r="O123" s="24" t="n">
        <v>1</v>
      </c>
    </row>
    <row r="124" customFormat="false" ht="12.75" hidden="false" customHeight="false" outlineLevel="0" collapsed="false">
      <c r="A124" s="14" t="n">
        <v>19</v>
      </c>
      <c r="B124" s="52" t="s">
        <v>227</v>
      </c>
      <c r="C124" s="51" t="s">
        <v>228</v>
      </c>
      <c r="D124" s="51"/>
      <c r="E124" s="14" t="s">
        <v>229</v>
      </c>
      <c r="F124" s="14"/>
      <c r="G124" s="24" t="s">
        <v>141</v>
      </c>
      <c r="H124" s="14" t="n">
        <v>963777888</v>
      </c>
      <c r="I124" s="14" t="n">
        <v>963770193</v>
      </c>
      <c r="J124" s="14" t="s">
        <v>52</v>
      </c>
      <c r="K124" s="24" t="n">
        <v>4</v>
      </c>
      <c r="L124" s="24" t="n">
        <v>45</v>
      </c>
      <c r="M124" s="24" t="n">
        <v>27</v>
      </c>
      <c r="N124" s="24" t="n">
        <v>76</v>
      </c>
      <c r="O124" s="24" t="n">
        <v>1</v>
      </c>
    </row>
    <row r="125" customFormat="false" ht="12.75" hidden="false" customHeight="false" outlineLevel="0" collapsed="false">
      <c r="A125" s="14" t="n">
        <v>20</v>
      </c>
      <c r="B125" s="52" t="s">
        <v>230</v>
      </c>
      <c r="C125" s="51" t="s">
        <v>231</v>
      </c>
      <c r="D125" s="51"/>
      <c r="E125" s="14" t="s">
        <v>232</v>
      </c>
      <c r="F125" s="14"/>
      <c r="G125" s="24" t="s">
        <v>141</v>
      </c>
      <c r="H125" s="14" t="n">
        <v>963527352</v>
      </c>
      <c r="I125" s="14" t="n">
        <v>963940598</v>
      </c>
      <c r="J125" s="14" t="s">
        <v>233</v>
      </c>
      <c r="K125" s="24" t="n">
        <v>0</v>
      </c>
      <c r="L125" s="24" t="n">
        <v>8</v>
      </c>
      <c r="M125" s="24" t="n">
        <v>0</v>
      </c>
      <c r="N125" s="24" t="n">
        <v>8</v>
      </c>
      <c r="O125" s="24" t="n">
        <v>2</v>
      </c>
    </row>
    <row r="126" customFormat="false" ht="12.75" hidden="false" customHeight="false" outlineLevel="0" collapsed="false">
      <c r="A126" s="14" t="n">
        <v>21</v>
      </c>
      <c r="B126" s="52" t="s">
        <v>234</v>
      </c>
      <c r="C126" s="51" t="s">
        <v>235</v>
      </c>
      <c r="D126" s="51"/>
      <c r="E126" s="14" t="s">
        <v>236</v>
      </c>
      <c r="F126" s="14"/>
      <c r="G126" s="24" t="s">
        <v>237</v>
      </c>
      <c r="H126" s="14" t="n">
        <v>963760850</v>
      </c>
      <c r="I126" s="14" t="n">
        <v>963760850</v>
      </c>
      <c r="J126" s="14" t="s">
        <v>238</v>
      </c>
      <c r="K126" s="24" t="n">
        <v>3</v>
      </c>
      <c r="L126" s="24" t="n">
        <v>19</v>
      </c>
      <c r="M126" s="24" t="n">
        <v>10</v>
      </c>
      <c r="N126" s="24" t="n">
        <v>32</v>
      </c>
      <c r="O126" s="24" t="n">
        <v>8</v>
      </c>
    </row>
    <row r="127" customFormat="false" ht="12.75" hidden="false" customHeight="false" outlineLevel="0" collapsed="false">
      <c r="A127" s="14" t="n">
        <v>22</v>
      </c>
      <c r="B127" s="52" t="s">
        <v>239</v>
      </c>
      <c r="C127" s="51" t="s">
        <v>240</v>
      </c>
      <c r="D127" s="51"/>
      <c r="E127" s="14" t="s">
        <v>241</v>
      </c>
      <c r="F127" s="14"/>
      <c r="G127" s="24" t="s">
        <v>242</v>
      </c>
      <c r="H127" s="14" t="n">
        <v>961537695</v>
      </c>
      <c r="I127" s="14" t="n">
        <v>961537664</v>
      </c>
      <c r="J127" s="14" t="s">
        <v>243</v>
      </c>
      <c r="K127" s="24" t="n">
        <v>3</v>
      </c>
      <c r="L127" s="24" t="n">
        <v>4</v>
      </c>
      <c r="M127" s="24" t="n">
        <v>0</v>
      </c>
      <c r="N127" s="24" t="n">
        <v>7</v>
      </c>
      <c r="O127" s="24" t="n">
        <v>1</v>
      </c>
    </row>
    <row r="128" customFormat="false" ht="12.75" hidden="false" customHeight="false" outlineLevel="0" collapsed="false">
      <c r="A128" s="14" t="n">
        <v>23</v>
      </c>
      <c r="B128" s="52" t="s">
        <v>244</v>
      </c>
      <c r="C128" s="51" t="s">
        <v>245</v>
      </c>
      <c r="D128" s="51"/>
      <c r="E128" s="14" t="s">
        <v>246</v>
      </c>
      <c r="F128" s="14"/>
      <c r="G128" s="24" t="s">
        <v>164</v>
      </c>
      <c r="H128" s="14" t="n">
        <v>963596830</v>
      </c>
      <c r="I128" s="14" t="n">
        <v>963260184</v>
      </c>
      <c r="J128" s="14" t="s">
        <v>247</v>
      </c>
      <c r="K128" s="24" t="n">
        <v>0</v>
      </c>
      <c r="L128" s="24" t="n">
        <v>20</v>
      </c>
      <c r="M128" s="24" t="n">
        <v>1</v>
      </c>
      <c r="N128" s="24" t="n">
        <v>21</v>
      </c>
      <c r="O128" s="24" t="n">
        <v>3</v>
      </c>
    </row>
    <row r="129" customFormat="false" ht="12.75" hidden="false" customHeight="false" outlineLevel="0" collapsed="false">
      <c r="A129" s="14" t="n">
        <v>24</v>
      </c>
      <c r="B129" s="52" t="s">
        <v>248</v>
      </c>
      <c r="C129" s="51" t="s">
        <v>249</v>
      </c>
      <c r="D129" s="51"/>
      <c r="E129" s="14" t="s">
        <v>250</v>
      </c>
      <c r="F129" s="14"/>
      <c r="G129" s="24" t="s">
        <v>251</v>
      </c>
      <c r="H129" s="14" t="n">
        <v>667557530</v>
      </c>
      <c r="I129" s="14" t="n">
        <v>961212223</v>
      </c>
      <c r="J129" s="14" t="s">
        <v>252</v>
      </c>
      <c r="K129" s="24" t="n">
        <v>0</v>
      </c>
      <c r="L129" s="24" t="n">
        <v>0</v>
      </c>
      <c r="M129" s="24" t="n">
        <v>6</v>
      </c>
      <c r="N129" s="24" t="n">
        <v>6</v>
      </c>
      <c r="O129" s="24" t="n">
        <v>0</v>
      </c>
    </row>
    <row r="130" customFormat="false" ht="12.75" hidden="false" customHeight="false" outlineLevel="0" collapsed="false">
      <c r="A130" s="14" t="n">
        <v>25</v>
      </c>
      <c r="B130" s="52" t="s">
        <v>253</v>
      </c>
      <c r="C130" s="51" t="s">
        <v>254</v>
      </c>
      <c r="D130" s="51"/>
      <c r="E130" s="14" t="s">
        <v>255</v>
      </c>
      <c r="F130" s="14"/>
      <c r="G130" s="24" t="s">
        <v>225</v>
      </c>
      <c r="H130" s="14" t="n">
        <v>961515306</v>
      </c>
      <c r="I130" s="14" t="n">
        <v>963912506</v>
      </c>
      <c r="J130" s="14" t="s">
        <v>256</v>
      </c>
      <c r="K130" s="24" t="n">
        <v>0</v>
      </c>
      <c r="L130" s="24" t="n">
        <v>4</v>
      </c>
      <c r="M130" s="24" t="n">
        <v>10</v>
      </c>
      <c r="N130" s="24" t="n">
        <v>14</v>
      </c>
      <c r="O130" s="24" t="n">
        <v>3</v>
      </c>
    </row>
    <row r="131" customFormat="false" ht="12.75" hidden="false" customHeight="false" outlineLevel="0" collapsed="false">
      <c r="A131" s="14" t="n">
        <v>26</v>
      </c>
      <c r="B131" s="52" t="s">
        <v>257</v>
      </c>
      <c r="C131" s="51" t="s">
        <v>258</v>
      </c>
      <c r="D131" s="51"/>
      <c r="E131" s="14" t="s">
        <v>259</v>
      </c>
      <c r="F131" s="14"/>
      <c r="G131" s="24" t="s">
        <v>141</v>
      </c>
      <c r="H131" s="14" t="n">
        <v>963465726</v>
      </c>
      <c r="I131" s="14" t="n">
        <v>963483756</v>
      </c>
      <c r="J131" s="14" t="s">
        <v>260</v>
      </c>
      <c r="K131" s="24" t="n">
        <v>1</v>
      </c>
      <c r="L131" s="24" t="n">
        <v>17</v>
      </c>
      <c r="M131" s="24" t="n">
        <v>6</v>
      </c>
      <c r="N131" s="24" t="n">
        <v>24</v>
      </c>
      <c r="O131" s="24" t="n">
        <v>1</v>
      </c>
    </row>
    <row r="132" customFormat="false" ht="12.75" hidden="false" customHeight="false" outlineLevel="0" collapsed="false">
      <c r="A132" s="14" t="n">
        <v>27</v>
      </c>
      <c r="B132" s="52" t="s">
        <v>261</v>
      </c>
      <c r="C132" s="51" t="s">
        <v>262</v>
      </c>
      <c r="D132" s="51"/>
      <c r="E132" s="14" t="s">
        <v>263</v>
      </c>
      <c r="F132" s="14"/>
      <c r="G132" s="24" t="s">
        <v>264</v>
      </c>
      <c r="H132" s="14" t="n">
        <v>962965155</v>
      </c>
      <c r="I132" s="14" t="n">
        <v>962965864</v>
      </c>
      <c r="J132" s="14" t="s">
        <v>265</v>
      </c>
      <c r="K132" s="24" t="n">
        <v>11</v>
      </c>
      <c r="L132" s="24" t="n">
        <v>0</v>
      </c>
      <c r="M132" s="24" t="n">
        <v>0</v>
      </c>
      <c r="N132" s="24" t="n">
        <v>11</v>
      </c>
      <c r="O132" s="24" t="n">
        <v>3</v>
      </c>
    </row>
    <row r="133" customFormat="false" ht="12.75" hidden="false" customHeight="false" outlineLevel="0" collapsed="false">
      <c r="A133" s="14" t="n">
        <v>28</v>
      </c>
      <c r="B133" s="52" t="s">
        <v>266</v>
      </c>
      <c r="C133" s="51" t="s">
        <v>267</v>
      </c>
      <c r="D133" s="51"/>
      <c r="E133" s="14" t="s">
        <v>268</v>
      </c>
      <c r="F133" s="14"/>
      <c r="G133" s="24" t="s">
        <v>251</v>
      </c>
      <c r="H133" s="14" t="n">
        <v>961201811</v>
      </c>
      <c r="I133" s="14" t="n">
        <v>961200703</v>
      </c>
      <c r="J133" s="14" t="s">
        <v>269</v>
      </c>
      <c r="K133" s="24" t="n">
        <v>14</v>
      </c>
      <c r="L133" s="24" t="n">
        <v>25</v>
      </c>
      <c r="M133" s="24" t="n">
        <v>4</v>
      </c>
      <c r="N133" s="24" t="n">
        <v>43</v>
      </c>
      <c r="O133" s="24" t="n">
        <v>2</v>
      </c>
    </row>
    <row r="134" customFormat="false" ht="12.75" hidden="false" customHeight="false" outlineLevel="0" collapsed="false">
      <c r="A134" s="14" t="n">
        <v>29</v>
      </c>
      <c r="B134" s="52" t="s">
        <v>270</v>
      </c>
      <c r="C134" s="51" t="s">
        <v>271</v>
      </c>
      <c r="D134" s="51"/>
      <c r="E134" s="14" t="s">
        <v>272</v>
      </c>
      <c r="F134" s="14"/>
      <c r="G134" s="24" t="s">
        <v>273</v>
      </c>
      <c r="H134" s="14" t="n">
        <v>962993303</v>
      </c>
      <c r="I134" s="14" t="n">
        <v>962570117</v>
      </c>
      <c r="J134" s="14" t="s">
        <v>274</v>
      </c>
      <c r="K134" s="24" t="n">
        <v>11</v>
      </c>
      <c r="L134" s="24" t="n">
        <v>27</v>
      </c>
      <c r="M134" s="24" t="n">
        <v>0</v>
      </c>
      <c r="N134" s="24" t="n">
        <v>38</v>
      </c>
      <c r="O134" s="24" t="n">
        <v>2</v>
      </c>
    </row>
    <row r="135" customFormat="false" ht="12.75" hidden="false" customHeight="false" outlineLevel="0" collapsed="false">
      <c r="A135" s="14" t="n">
        <v>30</v>
      </c>
      <c r="B135" s="52" t="s">
        <v>275</v>
      </c>
      <c r="C135" s="51" t="s">
        <v>276</v>
      </c>
      <c r="D135" s="51"/>
      <c r="E135" s="14" t="s">
        <v>277</v>
      </c>
      <c r="F135" s="14"/>
      <c r="G135" s="24" t="s">
        <v>141</v>
      </c>
      <c r="H135" s="14" t="n">
        <v>963877036</v>
      </c>
      <c r="I135" s="14" t="n">
        <v>963877917</v>
      </c>
      <c r="J135" s="14" t="s">
        <v>177</v>
      </c>
      <c r="K135" s="24" t="n">
        <v>6</v>
      </c>
      <c r="L135" s="24" t="n">
        <v>5</v>
      </c>
      <c r="M135" s="24" t="n">
        <v>0</v>
      </c>
      <c r="N135" s="24" t="n">
        <v>11</v>
      </c>
      <c r="O135" s="24" t="n">
        <v>0</v>
      </c>
    </row>
    <row r="136" customFormat="false" ht="12.75" hidden="false" customHeight="false" outlineLevel="0" collapsed="false">
      <c r="A136" s="14" t="n">
        <v>31</v>
      </c>
      <c r="B136" s="52" t="s">
        <v>278</v>
      </c>
      <c r="C136" s="51" t="s">
        <v>279</v>
      </c>
      <c r="D136" s="51"/>
      <c r="E136" s="14" t="s">
        <v>280</v>
      </c>
      <c r="F136" s="14"/>
      <c r="G136" s="24" t="s">
        <v>164</v>
      </c>
      <c r="H136" s="14" t="n">
        <v>963597014</v>
      </c>
      <c r="I136" s="14" t="n">
        <v>963592226</v>
      </c>
      <c r="J136" s="14" t="s">
        <v>281</v>
      </c>
      <c r="K136" s="24" t="n">
        <v>1</v>
      </c>
      <c r="L136" s="24" t="n">
        <v>6</v>
      </c>
      <c r="M136" s="24" t="n">
        <v>2</v>
      </c>
      <c r="N136" s="24" t="n">
        <v>9</v>
      </c>
      <c r="O136" s="24" t="n">
        <v>2</v>
      </c>
    </row>
    <row r="137" customFormat="false" ht="12.75" hidden="false" customHeight="false" outlineLevel="0" collapsed="false">
      <c r="A137" s="14" t="n">
        <v>32</v>
      </c>
      <c r="B137" s="52" t="s">
        <v>282</v>
      </c>
      <c r="C137" s="51" t="s">
        <v>283</v>
      </c>
      <c r="D137" s="51"/>
      <c r="E137" s="14" t="s">
        <v>284</v>
      </c>
      <c r="F137" s="14"/>
      <c r="G137" s="24" t="s">
        <v>285</v>
      </c>
      <c r="H137" s="14" t="n">
        <v>963903841</v>
      </c>
      <c r="I137" s="14" t="n">
        <v>963639642</v>
      </c>
      <c r="J137" s="14" t="s">
        <v>221</v>
      </c>
      <c r="K137" s="24" t="n">
        <v>0</v>
      </c>
      <c r="L137" s="24" t="n">
        <v>3</v>
      </c>
      <c r="M137" s="24" t="n">
        <v>0</v>
      </c>
      <c r="N137" s="24" t="n">
        <v>3</v>
      </c>
      <c r="O137" s="24" t="n">
        <v>0</v>
      </c>
    </row>
    <row r="138" customFormat="false" ht="12.75" hidden="false" customHeight="false" outlineLevel="0" collapsed="false">
      <c r="A138" s="14" t="n">
        <v>33</v>
      </c>
      <c r="B138" s="52" t="s">
        <v>286</v>
      </c>
      <c r="C138" s="51" t="s">
        <v>287</v>
      </c>
      <c r="D138" s="51"/>
      <c r="E138" s="14" t="s">
        <v>288</v>
      </c>
      <c r="F138" s="14"/>
      <c r="G138" s="24" t="s">
        <v>164</v>
      </c>
      <c r="H138" s="14" t="n">
        <v>963790358</v>
      </c>
      <c r="I138" s="14" t="n">
        <v>963531793</v>
      </c>
      <c r="J138" s="14" t="s">
        <v>289</v>
      </c>
      <c r="K138" s="24" t="n">
        <v>3</v>
      </c>
      <c r="L138" s="24" t="n">
        <v>8</v>
      </c>
      <c r="M138" s="24" t="n">
        <v>1</v>
      </c>
      <c r="N138" s="24" t="n">
        <v>12</v>
      </c>
      <c r="O138" s="24" t="n">
        <v>1</v>
      </c>
    </row>
    <row r="139" customFormat="false" ht="12.75" hidden="false" customHeight="false" outlineLevel="0" collapsed="false">
      <c r="B139" s="53"/>
      <c r="C139" s="54"/>
      <c r="D139" s="51"/>
      <c r="E139" s="34"/>
      <c r="F139" s="34"/>
      <c r="J139" s="30" t="s">
        <v>290</v>
      </c>
    </row>
    <row r="140" customFormat="false" ht="12.75" hidden="false" customHeight="false" outlineLevel="0" collapsed="false">
      <c r="B140" s="53"/>
      <c r="C140" s="54"/>
      <c r="D140" s="51"/>
      <c r="E140" s="34"/>
      <c r="F140" s="34"/>
      <c r="J140" s="30" t="s">
        <v>291</v>
      </c>
      <c r="K140" s="30" t="n">
        <f aca="false">SUM(K100:K139)</f>
        <v>323</v>
      </c>
      <c r="L140" s="30" t="n">
        <f aca="false">SUM(L100:L139)</f>
        <v>345</v>
      </c>
      <c r="M140" s="30" t="n">
        <f aca="false">SUM(M100:M139)</f>
        <v>137</v>
      </c>
      <c r="N140" s="30" t="n">
        <f aca="false">SUM(N100:N139)</f>
        <v>805</v>
      </c>
      <c r="O140" s="30" t="n">
        <f aca="false">SUM(O100:O139)</f>
        <v>98</v>
      </c>
    </row>
    <row r="141" customFormat="false" ht="12.75" hidden="false" customHeight="false" outlineLevel="0" collapsed="false">
      <c r="B141" s="53"/>
      <c r="C141" s="54"/>
      <c r="D141" s="51"/>
      <c r="E141" s="34"/>
      <c r="F141" s="34"/>
      <c r="J141" s="30"/>
      <c r="K141" s="30"/>
      <c r="L141" s="30"/>
      <c r="M141" s="30"/>
      <c r="N141" s="30"/>
      <c r="O141" s="30"/>
    </row>
    <row r="142" customFormat="false" ht="12.75" hidden="false" customHeight="false" outlineLevel="0" collapsed="false">
      <c r="B142" s="53"/>
      <c r="C142" s="54"/>
      <c r="D142" s="51"/>
      <c r="E142" s="34"/>
      <c r="F142" s="34"/>
      <c r="J142" s="30"/>
      <c r="K142" s="30"/>
      <c r="L142" s="30"/>
      <c r="M142" s="30"/>
      <c r="N142" s="30"/>
      <c r="O142" s="30"/>
    </row>
    <row r="143" customFormat="false" ht="13.5" hidden="false" customHeight="false" outlineLevel="0" collapsed="false">
      <c r="B143" s="55"/>
      <c r="C143" s="55"/>
      <c r="D143" s="55"/>
      <c r="E143" s="7"/>
      <c r="F143" s="7"/>
      <c r="G143" s="8"/>
      <c r="H143" s="7"/>
      <c r="I143" s="7"/>
      <c r="J143" s="7"/>
      <c r="K143" s="7"/>
      <c r="L143" s="7"/>
      <c r="M143" s="7"/>
      <c r="N143" s="7"/>
      <c r="O143" s="7"/>
    </row>
    <row r="144" customFormat="false" ht="13.5" hidden="false" customHeight="false" outlineLevel="0" collapsed="false">
      <c r="B144" s="56"/>
      <c r="C144" s="15" t="s">
        <v>136</v>
      </c>
      <c r="D144" s="16"/>
      <c r="E144" s="16"/>
      <c r="F144" s="17"/>
      <c r="G144" s="8"/>
      <c r="H144" s="7"/>
      <c r="I144" s="8" t="n">
        <v>37505</v>
      </c>
      <c r="J144" s="7"/>
      <c r="K144" s="7"/>
      <c r="L144" s="7"/>
      <c r="M144" s="7"/>
      <c r="N144" s="7"/>
      <c r="O144" s="7"/>
    </row>
    <row r="145" customFormat="false" ht="13.5" hidden="false" customHeight="false" outlineLevel="0" collapsed="false">
      <c r="B145" s="56"/>
      <c r="C145" s="56"/>
      <c r="D145" s="56"/>
      <c r="E145" s="12"/>
      <c r="F145" s="12"/>
      <c r="G145" s="12"/>
      <c r="H145" s="12"/>
      <c r="I145" s="12"/>
      <c r="J145" s="57"/>
      <c r="K145" s="58" t="s">
        <v>2</v>
      </c>
      <c r="L145" s="58"/>
      <c r="M145" s="58"/>
      <c r="N145" s="58"/>
      <c r="O145" s="59"/>
    </row>
    <row r="146" customFormat="false" ht="13.5" hidden="false" customHeight="false" outlineLevel="0" collapsed="false">
      <c r="A146" s="18"/>
      <c r="B146" s="60" t="s">
        <v>137</v>
      </c>
      <c r="C146" s="61" t="s">
        <v>4</v>
      </c>
      <c r="D146" s="61"/>
      <c r="E146" s="20" t="s">
        <v>5</v>
      </c>
      <c r="F146" s="20"/>
      <c r="G146" s="21" t="s">
        <v>6</v>
      </c>
      <c r="H146" s="20" t="s">
        <v>7</v>
      </c>
      <c r="I146" s="20" t="s">
        <v>8</v>
      </c>
      <c r="J146" s="21" t="s">
        <v>9</v>
      </c>
      <c r="K146" s="21" t="s">
        <v>10</v>
      </c>
      <c r="L146" s="21" t="s">
        <v>11</v>
      </c>
      <c r="M146" s="21" t="s">
        <v>12</v>
      </c>
      <c r="N146" s="21" t="s">
        <v>13</v>
      </c>
      <c r="O146" s="21" t="s">
        <v>14</v>
      </c>
    </row>
    <row r="147" customFormat="false" ht="12.75" hidden="false" customHeight="false" outlineLevel="0" collapsed="false">
      <c r="A147" s="41" t="n">
        <v>34</v>
      </c>
      <c r="B147" s="52" t="s">
        <v>292</v>
      </c>
      <c r="C147" s="51" t="s">
        <v>293</v>
      </c>
      <c r="D147" s="51"/>
      <c r="E147" s="14" t="s">
        <v>294</v>
      </c>
      <c r="F147" s="14"/>
      <c r="G147" s="14" t="s">
        <v>295</v>
      </c>
      <c r="H147" s="14" t="n">
        <v>961422395</v>
      </c>
      <c r="I147" s="14" t="n">
        <v>961423260</v>
      </c>
      <c r="J147" s="14" t="s">
        <v>19</v>
      </c>
      <c r="K147" s="24" t="n">
        <v>11</v>
      </c>
      <c r="L147" s="24" t="n">
        <v>37</v>
      </c>
      <c r="M147" s="24" t="n">
        <v>13</v>
      </c>
      <c r="N147" s="24" t="n">
        <f aca="false">SUM(K147:M147)</f>
        <v>61</v>
      </c>
      <c r="O147" s="24" t="n">
        <v>0</v>
      </c>
    </row>
    <row r="148" customFormat="false" ht="12.75" hidden="false" customHeight="false" outlineLevel="0" collapsed="false">
      <c r="A148" s="14" t="n">
        <v>35</v>
      </c>
      <c r="B148" s="52" t="s">
        <v>296</v>
      </c>
      <c r="C148" s="51" t="s">
        <v>297</v>
      </c>
      <c r="D148" s="51"/>
      <c r="E148" s="14" t="s">
        <v>298</v>
      </c>
      <c r="F148" s="14"/>
      <c r="G148" s="14" t="s">
        <v>141</v>
      </c>
      <c r="H148" s="14" t="n">
        <v>963179300</v>
      </c>
      <c r="I148" s="14" t="n">
        <v>963407757</v>
      </c>
      <c r="J148" s="14" t="s">
        <v>299</v>
      </c>
      <c r="K148" s="24" t="n">
        <v>0</v>
      </c>
      <c r="L148" s="24" t="n">
        <v>19</v>
      </c>
      <c r="M148" s="24" t="n">
        <v>0</v>
      </c>
      <c r="N148" s="24" t="n">
        <v>19</v>
      </c>
      <c r="O148" s="24" t="n">
        <v>0</v>
      </c>
    </row>
    <row r="149" customFormat="false" ht="12.75" hidden="false" customHeight="false" outlineLevel="0" collapsed="false">
      <c r="A149" s="14" t="n">
        <v>36</v>
      </c>
      <c r="B149" s="52" t="s">
        <v>300</v>
      </c>
      <c r="C149" s="51" t="s">
        <v>301</v>
      </c>
      <c r="D149" s="51"/>
      <c r="E149" s="14" t="s">
        <v>302</v>
      </c>
      <c r="F149" s="14"/>
      <c r="G149" s="14" t="s">
        <v>303</v>
      </c>
      <c r="H149" s="14" t="n">
        <v>961518827</v>
      </c>
      <c r="I149" s="14" t="n">
        <v>961518827</v>
      </c>
      <c r="J149" s="14" t="s">
        <v>252</v>
      </c>
      <c r="K149" s="24" t="n">
        <v>13</v>
      </c>
      <c r="L149" s="24" t="n">
        <v>0</v>
      </c>
      <c r="M149" s="24" t="n">
        <v>0</v>
      </c>
      <c r="N149" s="24" t="n">
        <v>13</v>
      </c>
      <c r="O149" s="24" t="n">
        <v>4</v>
      </c>
    </row>
    <row r="150" customFormat="false" ht="12.75" hidden="false" customHeight="false" outlineLevel="0" collapsed="false">
      <c r="A150" s="14" t="n">
        <v>37</v>
      </c>
      <c r="B150" s="52" t="s">
        <v>304</v>
      </c>
      <c r="C150" s="51" t="s">
        <v>305</v>
      </c>
      <c r="D150" s="51"/>
      <c r="E150" s="14" t="s">
        <v>306</v>
      </c>
      <c r="F150" s="14"/>
      <c r="G150" s="14" t="s">
        <v>295</v>
      </c>
      <c r="H150" s="14"/>
      <c r="I150" s="14" t="n">
        <v>963943652</v>
      </c>
      <c r="J150" s="14" t="s">
        <v>307</v>
      </c>
      <c r="K150" s="24" t="n">
        <v>1</v>
      </c>
      <c r="L150" s="24" t="n">
        <v>6</v>
      </c>
      <c r="M150" s="24" t="n">
        <v>0</v>
      </c>
      <c r="N150" s="24" t="n">
        <v>7</v>
      </c>
      <c r="O150" s="24" t="n">
        <v>0</v>
      </c>
    </row>
    <row r="151" customFormat="false" ht="12.75" hidden="false" customHeight="false" outlineLevel="0" collapsed="false">
      <c r="A151" s="14" t="n">
        <v>38</v>
      </c>
      <c r="B151" s="52" t="s">
        <v>308</v>
      </c>
      <c r="C151" s="51" t="s">
        <v>309</v>
      </c>
      <c r="D151" s="51"/>
      <c r="E151" s="14" t="s">
        <v>310</v>
      </c>
      <c r="F151" s="14"/>
      <c r="G151" s="14" t="s">
        <v>311</v>
      </c>
      <c r="H151" s="14" t="n">
        <v>961782179</v>
      </c>
      <c r="I151" s="14" t="n">
        <v>961782190</v>
      </c>
      <c r="J151" s="14" t="s">
        <v>312</v>
      </c>
      <c r="K151" s="24" t="n">
        <v>0</v>
      </c>
      <c r="L151" s="24" t="n">
        <v>78</v>
      </c>
      <c r="M151" s="24" t="n">
        <v>0</v>
      </c>
      <c r="N151" s="24" t="n">
        <v>78</v>
      </c>
      <c r="O151" s="24" t="n">
        <v>0</v>
      </c>
    </row>
    <row r="152" customFormat="false" ht="12.75" hidden="false" customHeight="false" outlineLevel="0" collapsed="false">
      <c r="A152" s="14" t="n">
        <v>39</v>
      </c>
      <c r="B152" s="52" t="s">
        <v>313</v>
      </c>
      <c r="C152" s="51" t="s">
        <v>314</v>
      </c>
      <c r="D152" s="51"/>
      <c r="E152" s="14" t="s">
        <v>315</v>
      </c>
      <c r="F152" s="14" t="s">
        <v>316</v>
      </c>
      <c r="G152" s="14" t="s">
        <v>141</v>
      </c>
      <c r="H152" s="14" t="n">
        <v>963608400</v>
      </c>
      <c r="I152" s="14" t="n">
        <v>963612974</v>
      </c>
      <c r="J152" s="14" t="s">
        <v>317</v>
      </c>
      <c r="K152" s="24" t="n">
        <v>0</v>
      </c>
      <c r="L152" s="24" t="n">
        <v>2</v>
      </c>
      <c r="M152" s="24" t="n">
        <v>0</v>
      </c>
      <c r="N152" s="24" t="n">
        <v>2</v>
      </c>
      <c r="O152" s="24" t="n">
        <v>0</v>
      </c>
    </row>
    <row r="153" customFormat="false" ht="12.75" hidden="false" customHeight="false" outlineLevel="0" collapsed="false">
      <c r="A153" s="14" t="n">
        <v>40</v>
      </c>
      <c r="B153" s="52" t="s">
        <v>318</v>
      </c>
      <c r="C153" s="51" t="s">
        <v>319</v>
      </c>
      <c r="D153" s="51"/>
      <c r="E153" s="14" t="s">
        <v>320</v>
      </c>
      <c r="F153" s="14"/>
      <c r="G153" s="14" t="s">
        <v>141</v>
      </c>
      <c r="H153" s="14" t="n">
        <v>963778229</v>
      </c>
      <c r="I153" s="14" t="n">
        <v>963778229</v>
      </c>
      <c r="J153" s="14" t="s">
        <v>321</v>
      </c>
      <c r="K153" s="24" t="n">
        <v>0</v>
      </c>
      <c r="L153" s="24" t="n">
        <v>2</v>
      </c>
      <c r="M153" s="24" t="n">
        <v>0</v>
      </c>
      <c r="N153" s="24" t="n">
        <v>2</v>
      </c>
      <c r="O153" s="24" t="n">
        <v>0</v>
      </c>
    </row>
    <row r="154" customFormat="false" ht="12.75" hidden="false" customHeight="false" outlineLevel="0" collapsed="false">
      <c r="A154" s="14" t="n">
        <v>41</v>
      </c>
      <c r="B154" s="52" t="s">
        <v>322</v>
      </c>
      <c r="C154" s="51" t="s">
        <v>323</v>
      </c>
      <c r="D154" s="51"/>
      <c r="E154" s="14" t="s">
        <v>324</v>
      </c>
      <c r="F154" s="14"/>
      <c r="G154" s="14" t="s">
        <v>325</v>
      </c>
      <c r="H154" s="14" t="n">
        <v>962455110</v>
      </c>
      <c r="I154" s="14" t="n">
        <v>962405641</v>
      </c>
      <c r="J154" s="14" t="s">
        <v>326</v>
      </c>
      <c r="K154" s="24" t="n">
        <v>26</v>
      </c>
      <c r="L154" s="24" t="n">
        <v>49</v>
      </c>
      <c r="M154" s="24" t="n">
        <v>5</v>
      </c>
      <c r="N154" s="24" t="n">
        <v>80</v>
      </c>
      <c r="O154" s="24" t="n">
        <v>4</v>
      </c>
    </row>
    <row r="155" customFormat="false" ht="12.75" hidden="false" customHeight="false" outlineLevel="0" collapsed="false">
      <c r="A155" s="14" t="n">
        <v>42</v>
      </c>
      <c r="B155" s="52" t="s">
        <v>327</v>
      </c>
      <c r="C155" s="51" t="s">
        <v>328</v>
      </c>
      <c r="D155" s="51"/>
      <c r="E155" s="14" t="s">
        <v>329</v>
      </c>
      <c r="F155" s="14"/>
      <c r="G155" s="14" t="s">
        <v>141</v>
      </c>
      <c r="H155" s="14" t="n">
        <v>963809769</v>
      </c>
      <c r="I155" s="14" t="n">
        <v>963410899</v>
      </c>
      <c r="J155" s="14" t="s">
        <v>330</v>
      </c>
      <c r="K155" s="24" t="n">
        <v>0</v>
      </c>
      <c r="L155" s="24" t="n">
        <v>1</v>
      </c>
      <c r="M155" s="24" t="n">
        <v>2</v>
      </c>
      <c r="N155" s="24" t="n">
        <v>3</v>
      </c>
      <c r="O155" s="24" t="n">
        <v>0</v>
      </c>
    </row>
    <row r="156" customFormat="false" ht="12.75" hidden="false" customHeight="false" outlineLevel="0" collapsed="false">
      <c r="A156" s="14" t="n">
        <v>43</v>
      </c>
      <c r="B156" s="52" t="s">
        <v>331</v>
      </c>
      <c r="C156" s="51" t="s">
        <v>332</v>
      </c>
      <c r="D156" s="51"/>
      <c r="E156" s="14" t="s">
        <v>333</v>
      </c>
      <c r="F156" s="14"/>
      <c r="G156" s="14" t="s">
        <v>141</v>
      </c>
      <c r="H156" s="14" t="n">
        <v>963626360</v>
      </c>
      <c r="I156" s="14" t="n">
        <v>963520657</v>
      </c>
      <c r="J156" s="14" t="s">
        <v>334</v>
      </c>
      <c r="K156" s="24" t="n">
        <v>0</v>
      </c>
      <c r="L156" s="24" t="n">
        <v>0</v>
      </c>
      <c r="M156" s="24" t="n">
        <v>4</v>
      </c>
      <c r="N156" s="24" t="n">
        <v>4</v>
      </c>
      <c r="O156" s="24" t="n">
        <v>0</v>
      </c>
    </row>
    <row r="157" customFormat="false" ht="12.75" hidden="false" customHeight="false" outlineLevel="0" collapsed="false">
      <c r="A157" s="14" t="n">
        <v>44</v>
      </c>
      <c r="B157" s="52" t="s">
        <v>335</v>
      </c>
      <c r="C157" s="51" t="s">
        <v>336</v>
      </c>
      <c r="D157" s="51"/>
      <c r="E157" s="14" t="s">
        <v>337</v>
      </c>
      <c r="F157" s="14"/>
      <c r="G157" s="14" t="s">
        <v>225</v>
      </c>
      <c r="H157" s="14" t="n">
        <v>961596038</v>
      </c>
      <c r="I157" s="14" t="n">
        <v>963526495</v>
      </c>
      <c r="J157" s="14" t="s">
        <v>338</v>
      </c>
      <c r="K157" s="24" t="n">
        <v>106</v>
      </c>
      <c r="L157" s="24" t="n">
        <v>1</v>
      </c>
      <c r="M157" s="24" t="n">
        <v>1</v>
      </c>
      <c r="N157" s="24" t="n">
        <v>108</v>
      </c>
      <c r="O157" s="24" t="n">
        <v>13</v>
      </c>
    </row>
    <row r="158" customFormat="false" ht="12.75" hidden="false" customHeight="false" outlineLevel="0" collapsed="false">
      <c r="A158" s="14" t="n">
        <v>45</v>
      </c>
      <c r="B158" s="24" t="s">
        <v>339</v>
      </c>
      <c r="C158" s="14" t="s">
        <v>340</v>
      </c>
      <c r="D158" s="14"/>
      <c r="E158" s="14" t="s">
        <v>341</v>
      </c>
      <c r="F158" s="14" t="s">
        <v>342</v>
      </c>
      <c r="G158" s="14" t="s">
        <v>225</v>
      </c>
      <c r="H158" s="14" t="n">
        <v>961519530</v>
      </c>
      <c r="I158" s="14" t="n">
        <v>961519031</v>
      </c>
      <c r="J158" s="14" t="s">
        <v>343</v>
      </c>
      <c r="K158" s="24" t="n">
        <v>0</v>
      </c>
      <c r="L158" s="24" t="n">
        <v>11</v>
      </c>
      <c r="M158" s="24" t="n">
        <v>0</v>
      </c>
      <c r="N158" s="24" t="n">
        <v>11</v>
      </c>
      <c r="O158" s="24" t="n">
        <v>5</v>
      </c>
    </row>
    <row r="159" customFormat="false" ht="12.75" hidden="false" customHeight="false" outlineLevel="0" collapsed="false">
      <c r="A159" s="14" t="n">
        <v>46</v>
      </c>
      <c r="B159" s="24" t="s">
        <v>344</v>
      </c>
      <c r="C159" s="14" t="s">
        <v>345</v>
      </c>
      <c r="D159" s="14"/>
      <c r="E159" s="14" t="s">
        <v>346</v>
      </c>
      <c r="F159" s="14"/>
      <c r="G159" s="14" t="s">
        <v>141</v>
      </c>
      <c r="H159" s="14" t="n">
        <v>963693930</v>
      </c>
      <c r="I159" s="14" t="n">
        <v>963692974</v>
      </c>
      <c r="J159" s="14" t="s">
        <v>347</v>
      </c>
      <c r="K159" s="24" t="n">
        <v>0</v>
      </c>
      <c r="L159" s="24" t="n">
        <v>1</v>
      </c>
      <c r="M159" s="24" t="n">
        <v>1</v>
      </c>
      <c r="N159" s="24" t="n">
        <v>2</v>
      </c>
      <c r="O159" s="24" t="n">
        <v>0</v>
      </c>
    </row>
    <row r="160" customFormat="false" ht="12.75" hidden="false" customHeight="false" outlineLevel="0" collapsed="false">
      <c r="A160" s="14" t="n">
        <v>47</v>
      </c>
      <c r="B160" s="24" t="s">
        <v>348</v>
      </c>
      <c r="C160" s="14" t="s">
        <v>349</v>
      </c>
      <c r="D160" s="14"/>
      <c r="E160" s="14" t="s">
        <v>350</v>
      </c>
      <c r="F160" s="14"/>
      <c r="G160" s="14" t="s">
        <v>351</v>
      </c>
      <c r="H160" s="14" t="n">
        <v>961417275</v>
      </c>
      <c r="I160" s="14" t="n">
        <v>961417387</v>
      </c>
      <c r="J160" s="14" t="s">
        <v>352</v>
      </c>
      <c r="K160" s="24" t="n">
        <v>0</v>
      </c>
      <c r="L160" s="24" t="n">
        <v>1</v>
      </c>
      <c r="M160" s="24" t="n">
        <v>3</v>
      </c>
      <c r="N160" s="24" t="n">
        <v>4</v>
      </c>
      <c r="O160" s="24" t="n">
        <v>1</v>
      </c>
    </row>
    <row r="161" customFormat="false" ht="12.75" hidden="false" customHeight="false" outlineLevel="0" collapsed="false">
      <c r="A161" s="14" t="n">
        <v>48</v>
      </c>
      <c r="B161" s="24" t="s">
        <v>353</v>
      </c>
      <c r="C161" s="14" t="s">
        <v>354</v>
      </c>
      <c r="D161" s="14"/>
      <c r="E161" s="14" t="s">
        <v>355</v>
      </c>
      <c r="F161" s="14"/>
      <c r="G161" s="14" t="s">
        <v>141</v>
      </c>
      <c r="H161" s="14" t="n">
        <v>963625766</v>
      </c>
      <c r="I161" s="14" t="n">
        <v>963602958</v>
      </c>
      <c r="J161" s="14" t="s">
        <v>52</v>
      </c>
      <c r="K161" s="24" t="n">
        <v>0</v>
      </c>
      <c r="L161" s="24" t="n">
        <v>8</v>
      </c>
      <c r="M161" s="24" t="n">
        <v>11</v>
      </c>
      <c r="N161" s="24" t="n">
        <v>19</v>
      </c>
      <c r="O161" s="24" t="n">
        <v>0</v>
      </c>
    </row>
    <row r="162" customFormat="false" ht="12.75" hidden="false" customHeight="false" outlineLevel="0" collapsed="false">
      <c r="A162" s="14" t="n">
        <v>49</v>
      </c>
      <c r="B162" s="24" t="s">
        <v>356</v>
      </c>
      <c r="C162" s="14" t="s">
        <v>357</v>
      </c>
      <c r="D162" s="14"/>
      <c r="E162" s="14" t="s">
        <v>358</v>
      </c>
      <c r="F162" s="14"/>
      <c r="G162" s="14" t="s">
        <v>359</v>
      </c>
      <c r="H162" s="14" t="n">
        <v>963974626</v>
      </c>
      <c r="I162" s="14"/>
      <c r="J162" s="14" t="s">
        <v>352</v>
      </c>
      <c r="K162" s="24" t="n">
        <v>0</v>
      </c>
      <c r="L162" s="24" t="n">
        <v>4</v>
      </c>
      <c r="M162" s="24" t="n">
        <v>7</v>
      </c>
      <c r="N162" s="24" t="n">
        <v>11</v>
      </c>
      <c r="O162" s="24" t="n">
        <v>0</v>
      </c>
    </row>
    <row r="163" customFormat="false" ht="12.75" hidden="false" customHeight="false" outlineLevel="0" collapsed="false">
      <c r="A163" s="14" t="n">
        <v>50</v>
      </c>
      <c r="B163" s="24" t="s">
        <v>360</v>
      </c>
      <c r="C163" s="14" t="s">
        <v>361</v>
      </c>
      <c r="D163" s="14"/>
      <c r="E163" s="14" t="s">
        <v>362</v>
      </c>
      <c r="F163" s="62" t="s">
        <v>363</v>
      </c>
      <c r="G163" s="14" t="s">
        <v>303</v>
      </c>
      <c r="H163" s="14" t="n">
        <v>961504039</v>
      </c>
      <c r="I163" s="14" t="n">
        <v>961504039</v>
      </c>
      <c r="J163" s="14" t="s">
        <v>364</v>
      </c>
      <c r="K163" s="24" t="n">
        <v>0</v>
      </c>
      <c r="L163" s="24" t="n">
        <v>3</v>
      </c>
      <c r="M163" s="24" t="n">
        <v>0</v>
      </c>
      <c r="N163" s="24" t="n">
        <v>3</v>
      </c>
      <c r="O163" s="24" t="n">
        <v>0</v>
      </c>
    </row>
    <row r="164" customFormat="false" ht="12.75" hidden="false" customHeight="false" outlineLevel="0" collapsed="false">
      <c r="A164" s="14" t="n">
        <v>51</v>
      </c>
      <c r="B164" s="24" t="s">
        <v>365</v>
      </c>
      <c r="C164" s="14" t="s">
        <v>366</v>
      </c>
      <c r="D164" s="14"/>
      <c r="E164" s="14" t="s">
        <v>367</v>
      </c>
      <c r="F164" s="14"/>
      <c r="G164" s="14" t="s">
        <v>141</v>
      </c>
      <c r="H164" s="14" t="n">
        <v>963597014</v>
      </c>
      <c r="I164" s="14" t="n">
        <v>963857463</v>
      </c>
      <c r="J164" s="14" t="s">
        <v>368</v>
      </c>
      <c r="K164" s="24" t="n">
        <v>0</v>
      </c>
      <c r="L164" s="24" t="n">
        <v>4</v>
      </c>
      <c r="M164" s="24" t="n">
        <v>2</v>
      </c>
      <c r="N164" s="24" t="n">
        <v>6</v>
      </c>
      <c r="O164" s="24" t="n">
        <v>3</v>
      </c>
    </row>
    <row r="165" customFormat="false" ht="12.75" hidden="false" customHeight="false" outlineLevel="0" collapsed="false">
      <c r="A165" s="14" t="n">
        <v>52</v>
      </c>
      <c r="B165" s="24" t="s">
        <v>369</v>
      </c>
      <c r="C165" s="14" t="s">
        <v>370</v>
      </c>
      <c r="D165" s="14"/>
      <c r="E165" s="14" t="s">
        <v>371</v>
      </c>
      <c r="F165" s="14"/>
      <c r="G165" s="14" t="s">
        <v>372</v>
      </c>
      <c r="H165" s="14" t="n">
        <v>962680528</v>
      </c>
      <c r="I165" s="14" t="n">
        <v>962682160</v>
      </c>
      <c r="J165" s="14" t="s">
        <v>373</v>
      </c>
      <c r="K165" s="24" t="n">
        <v>0</v>
      </c>
      <c r="L165" s="24" t="n">
        <v>12</v>
      </c>
      <c r="M165" s="24" t="n">
        <v>0</v>
      </c>
      <c r="N165" s="24" t="n">
        <v>12</v>
      </c>
      <c r="O165" s="24" t="n">
        <v>0</v>
      </c>
    </row>
    <row r="166" customFormat="false" ht="12.75" hidden="false" customHeight="false" outlineLevel="0" collapsed="false">
      <c r="A166" s="14" t="n">
        <v>53</v>
      </c>
      <c r="B166" s="24" t="s">
        <v>374</v>
      </c>
      <c r="C166" s="14" t="s">
        <v>375</v>
      </c>
      <c r="D166" s="14"/>
      <c r="E166" s="14" t="s">
        <v>376</v>
      </c>
      <c r="F166" s="14"/>
      <c r="G166" s="14" t="s">
        <v>141</v>
      </c>
      <c r="H166" s="14" t="n">
        <v>963653899</v>
      </c>
      <c r="I166" s="14" t="n">
        <v>963667925</v>
      </c>
      <c r="J166" s="14" t="s">
        <v>377</v>
      </c>
      <c r="K166" s="24" t="n">
        <v>51</v>
      </c>
      <c r="L166" s="24" t="n">
        <v>0</v>
      </c>
      <c r="M166" s="24" t="n">
        <v>0</v>
      </c>
      <c r="N166" s="24" t="n">
        <v>51</v>
      </c>
      <c r="O166" s="24" t="n">
        <v>13</v>
      </c>
    </row>
    <row r="167" customFormat="false" ht="12.75" hidden="false" customHeight="false" outlineLevel="0" collapsed="false">
      <c r="A167" s="14" t="n">
        <v>54</v>
      </c>
      <c r="B167" s="24" t="s">
        <v>378</v>
      </c>
      <c r="C167" s="14" t="s">
        <v>379</v>
      </c>
      <c r="D167" s="14"/>
      <c r="E167" s="14" t="s">
        <v>380</v>
      </c>
      <c r="F167" s="14"/>
      <c r="G167" s="14" t="s">
        <v>381</v>
      </c>
      <c r="H167" s="14" t="n">
        <v>963904912</v>
      </c>
      <c r="I167" s="14" t="n">
        <v>963634681</v>
      </c>
      <c r="J167" s="14" t="s">
        <v>382</v>
      </c>
      <c r="K167" s="24" t="n">
        <v>0</v>
      </c>
      <c r="L167" s="24" t="n">
        <v>10</v>
      </c>
      <c r="M167" s="24" t="n">
        <v>0</v>
      </c>
      <c r="N167" s="24" t="n">
        <v>10</v>
      </c>
      <c r="O167" s="24" t="n">
        <v>1</v>
      </c>
    </row>
    <row r="168" customFormat="false" ht="12.75" hidden="false" customHeight="false" outlineLevel="0" collapsed="false">
      <c r="A168" s="34"/>
      <c r="B168" s="24"/>
      <c r="C168" s="14"/>
      <c r="D168" s="14"/>
      <c r="E168" s="14" t="s">
        <v>383</v>
      </c>
      <c r="F168" s="14"/>
      <c r="G168" s="14" t="s">
        <v>141</v>
      </c>
      <c r="H168" s="14" t="n">
        <v>963312182</v>
      </c>
      <c r="I168" s="14"/>
      <c r="J168" s="14"/>
      <c r="K168" s="24"/>
      <c r="L168" s="24"/>
      <c r="M168" s="24"/>
      <c r="N168" s="24"/>
      <c r="O168" s="24"/>
    </row>
    <row r="169" customFormat="false" ht="12.75" hidden="false" customHeight="false" outlineLevel="0" collapsed="false">
      <c r="A169" s="14" t="n">
        <v>55</v>
      </c>
      <c r="B169" s="24" t="s">
        <v>384</v>
      </c>
      <c r="C169" s="14" t="s">
        <v>385</v>
      </c>
      <c r="D169" s="14"/>
      <c r="E169" s="14" t="s">
        <v>386</v>
      </c>
      <c r="F169" s="14"/>
      <c r="G169" s="14" t="s">
        <v>141</v>
      </c>
      <c r="H169" s="14" t="n">
        <v>963722889</v>
      </c>
      <c r="I169" s="14" t="n">
        <v>963712704</v>
      </c>
      <c r="J169" s="14" t="s">
        <v>387</v>
      </c>
      <c r="K169" s="24" t="n">
        <v>0</v>
      </c>
      <c r="L169" s="24" t="n">
        <v>32</v>
      </c>
      <c r="M169" s="24" t="n">
        <v>0</v>
      </c>
      <c r="N169" s="24" t="n">
        <v>32</v>
      </c>
      <c r="O169" s="24" t="n">
        <v>2</v>
      </c>
    </row>
    <row r="170" customFormat="false" ht="12.75" hidden="false" customHeight="false" outlineLevel="0" collapsed="false">
      <c r="A170" s="14" t="n">
        <v>56</v>
      </c>
      <c r="B170" s="24" t="s">
        <v>388</v>
      </c>
      <c r="C170" s="14" t="s">
        <v>389</v>
      </c>
      <c r="D170" s="14"/>
      <c r="E170" s="14" t="s">
        <v>390</v>
      </c>
      <c r="F170" s="14"/>
      <c r="G170" s="14" t="s">
        <v>391</v>
      </c>
      <c r="H170" s="14" t="n">
        <v>963512728</v>
      </c>
      <c r="I170" s="14" t="n">
        <v>963512728</v>
      </c>
      <c r="J170" s="14" t="s">
        <v>392</v>
      </c>
      <c r="K170" s="24" t="n">
        <v>4</v>
      </c>
      <c r="L170" s="24" t="n">
        <v>0</v>
      </c>
      <c r="M170" s="24" t="n">
        <v>0</v>
      </c>
      <c r="N170" s="24" t="n">
        <v>4</v>
      </c>
      <c r="O170" s="24" t="n">
        <v>0</v>
      </c>
    </row>
    <row r="171" customFormat="false" ht="12.75" hidden="false" customHeight="false" outlineLevel="0" collapsed="false">
      <c r="A171" s="14" t="n">
        <v>57</v>
      </c>
      <c r="B171" s="24" t="s">
        <v>393</v>
      </c>
      <c r="C171" s="14" t="s">
        <v>394</v>
      </c>
      <c r="D171" s="14"/>
      <c r="E171" s="14" t="s">
        <v>395</v>
      </c>
      <c r="F171" s="14"/>
      <c r="G171" s="14" t="s">
        <v>396</v>
      </c>
      <c r="H171" s="14" t="n">
        <v>961493746</v>
      </c>
      <c r="I171" s="14" t="n">
        <v>961493746</v>
      </c>
      <c r="J171" s="14" t="s">
        <v>397</v>
      </c>
      <c r="K171" s="24" t="n">
        <v>1</v>
      </c>
      <c r="L171" s="24" t="n">
        <v>7</v>
      </c>
      <c r="M171" s="24" t="n">
        <v>2</v>
      </c>
      <c r="N171" s="24" t="n">
        <v>10</v>
      </c>
      <c r="O171" s="24" t="n">
        <v>0</v>
      </c>
    </row>
    <row r="172" customFormat="false" ht="12.75" hidden="false" customHeight="false" outlineLevel="0" collapsed="false">
      <c r="A172" s="14" t="n">
        <v>58</v>
      </c>
      <c r="B172" s="24" t="s">
        <v>398</v>
      </c>
      <c r="C172" s="14" t="s">
        <v>399</v>
      </c>
      <c r="D172" s="14"/>
      <c r="E172" s="14" t="s">
        <v>400</v>
      </c>
      <c r="F172" s="14"/>
      <c r="G172" s="14" t="s">
        <v>401</v>
      </c>
      <c r="H172" s="14" t="n">
        <v>961515306</v>
      </c>
      <c r="I172" s="14" t="n">
        <v>963912506</v>
      </c>
      <c r="J172" s="14" t="s">
        <v>402</v>
      </c>
      <c r="K172" s="24" t="n">
        <v>14</v>
      </c>
      <c r="L172" s="24" t="n">
        <v>15</v>
      </c>
      <c r="M172" s="24" t="n">
        <v>0</v>
      </c>
      <c r="N172" s="24" t="n">
        <v>29</v>
      </c>
      <c r="O172" s="24" t="n">
        <v>2</v>
      </c>
    </row>
    <row r="173" customFormat="false" ht="12.75" hidden="false" customHeight="false" outlineLevel="0" collapsed="false">
      <c r="A173" s="14" t="n">
        <v>59</v>
      </c>
      <c r="B173" s="26" t="s">
        <v>403</v>
      </c>
      <c r="C173" s="14" t="s">
        <v>404</v>
      </c>
      <c r="D173" s="14"/>
      <c r="E173" s="14" t="s">
        <v>405</v>
      </c>
      <c r="F173" s="14"/>
      <c r="G173" s="14" t="s">
        <v>141</v>
      </c>
      <c r="H173" s="14" t="n">
        <v>963800211</v>
      </c>
      <c r="I173" s="14" t="n">
        <v>963800928</v>
      </c>
      <c r="J173" s="14" t="s">
        <v>406</v>
      </c>
      <c r="K173" s="24" t="n">
        <v>0</v>
      </c>
      <c r="L173" s="24" t="n">
        <v>2</v>
      </c>
      <c r="M173" s="24" t="n">
        <v>1</v>
      </c>
      <c r="N173" s="24" t="n">
        <v>3</v>
      </c>
      <c r="O173" s="24" t="n">
        <v>0</v>
      </c>
    </row>
    <row r="174" customFormat="false" ht="12.75" hidden="false" customHeight="false" outlineLevel="0" collapsed="false">
      <c r="A174" s="14" t="n">
        <v>60</v>
      </c>
      <c r="B174" s="26" t="s">
        <v>407</v>
      </c>
      <c r="C174" s="14" t="s">
        <v>408</v>
      </c>
      <c r="D174" s="14"/>
      <c r="E174" s="14" t="s">
        <v>409</v>
      </c>
      <c r="F174" s="14"/>
      <c r="G174" s="14" t="s">
        <v>141</v>
      </c>
      <c r="H174" s="14" t="n">
        <v>963581649</v>
      </c>
      <c r="I174" s="14"/>
      <c r="J174" s="14" t="s">
        <v>410</v>
      </c>
      <c r="K174" s="24" t="n">
        <v>0</v>
      </c>
      <c r="L174" s="24" t="n">
        <v>2</v>
      </c>
      <c r="M174" s="24" t="n">
        <v>1</v>
      </c>
      <c r="N174" s="24" t="n">
        <v>3</v>
      </c>
      <c r="O174" s="24" t="n">
        <v>0</v>
      </c>
    </row>
    <row r="175" customFormat="false" ht="12.75" hidden="false" customHeight="false" outlineLevel="0" collapsed="false">
      <c r="A175" s="14" t="n">
        <v>61</v>
      </c>
      <c r="B175" s="26" t="s">
        <v>411</v>
      </c>
      <c r="C175" s="14" t="s">
        <v>412</v>
      </c>
      <c r="D175" s="14"/>
      <c r="E175" s="14" t="s">
        <v>413</v>
      </c>
      <c r="F175" s="14"/>
      <c r="G175" s="14" t="s">
        <v>141</v>
      </c>
      <c r="H175" s="14" t="n">
        <v>963419681</v>
      </c>
      <c r="I175" s="14" t="n">
        <v>963711786</v>
      </c>
      <c r="J175" s="14" t="s">
        <v>414</v>
      </c>
      <c r="K175" s="24" t="n">
        <v>0</v>
      </c>
      <c r="L175" s="24" t="n">
        <v>3</v>
      </c>
      <c r="M175" s="24" t="n">
        <v>0</v>
      </c>
      <c r="N175" s="24" t="n">
        <v>3</v>
      </c>
      <c r="O175" s="24" t="n">
        <v>1</v>
      </c>
    </row>
    <row r="176" customFormat="false" ht="12.75" hidden="false" customHeight="false" outlineLevel="0" collapsed="false">
      <c r="A176" s="14" t="n">
        <v>62</v>
      </c>
      <c r="B176" s="26" t="s">
        <v>415</v>
      </c>
      <c r="C176" s="14" t="s">
        <v>416</v>
      </c>
      <c r="D176" s="14"/>
      <c r="E176" s="14" t="s">
        <v>417</v>
      </c>
      <c r="F176" s="14"/>
      <c r="G176" s="14" t="s">
        <v>141</v>
      </c>
      <c r="H176" s="14" t="n">
        <v>963772650</v>
      </c>
      <c r="I176" s="14" t="n">
        <v>963770750</v>
      </c>
      <c r="J176" s="14" t="s">
        <v>418</v>
      </c>
      <c r="K176" s="24" t="n">
        <v>12</v>
      </c>
      <c r="L176" s="24" t="n">
        <v>1</v>
      </c>
      <c r="M176" s="24" t="n">
        <v>0</v>
      </c>
      <c r="N176" s="24" t="n">
        <v>13</v>
      </c>
      <c r="O176" s="24" t="n">
        <v>1</v>
      </c>
    </row>
    <row r="177" customFormat="false" ht="12.75" hidden="false" customHeight="false" outlineLevel="0" collapsed="false">
      <c r="A177" s="14" t="n">
        <v>63</v>
      </c>
      <c r="B177" s="26" t="s">
        <v>419</v>
      </c>
      <c r="C177" s="14" t="s">
        <v>420</v>
      </c>
      <c r="D177" s="14"/>
      <c r="E177" s="14" t="s">
        <v>421</v>
      </c>
      <c r="F177" s="14" t="s">
        <v>422</v>
      </c>
      <c r="G177" s="14" t="s">
        <v>311</v>
      </c>
      <c r="H177" s="14" t="n">
        <v>961797733</v>
      </c>
      <c r="I177" s="14" t="n">
        <v>961797744</v>
      </c>
      <c r="J177" s="14" t="s">
        <v>423</v>
      </c>
      <c r="K177" s="24" t="n">
        <v>3</v>
      </c>
      <c r="L177" s="24" t="n">
        <v>19</v>
      </c>
      <c r="M177" s="24" t="n">
        <v>5</v>
      </c>
      <c r="N177" s="24" t="n">
        <v>27</v>
      </c>
      <c r="O177" s="24" t="n">
        <v>0</v>
      </c>
    </row>
    <row r="178" customFormat="false" ht="12.75" hidden="false" customHeight="false" outlineLevel="0" collapsed="false">
      <c r="A178" s="14" t="n">
        <v>64</v>
      </c>
      <c r="B178" s="26" t="s">
        <v>424</v>
      </c>
      <c r="C178" s="14" t="s">
        <v>425</v>
      </c>
      <c r="D178" s="14"/>
      <c r="E178" s="14" t="s">
        <v>426</v>
      </c>
      <c r="F178" s="14"/>
      <c r="G178" s="14" t="s">
        <v>427</v>
      </c>
      <c r="H178" s="14" t="n">
        <v>961706273</v>
      </c>
      <c r="I178" s="14"/>
      <c r="J178" s="14" t="s">
        <v>428</v>
      </c>
      <c r="K178" s="24" t="n">
        <v>1</v>
      </c>
      <c r="L178" s="24" t="n">
        <v>2</v>
      </c>
      <c r="M178" s="24" t="n">
        <v>0</v>
      </c>
      <c r="N178" s="24" t="n">
        <v>3</v>
      </c>
      <c r="O178" s="24" t="n">
        <v>1</v>
      </c>
    </row>
    <row r="179" customFormat="false" ht="12.75" hidden="false" customHeight="false" outlineLevel="0" collapsed="false">
      <c r="A179" s="14" t="n">
        <v>65</v>
      </c>
      <c r="B179" s="26" t="s">
        <v>429</v>
      </c>
      <c r="C179" s="14" t="s">
        <v>430</v>
      </c>
      <c r="D179" s="14"/>
      <c r="E179" s="14" t="s">
        <v>431</v>
      </c>
      <c r="F179" s="14"/>
      <c r="G179" s="14" t="s">
        <v>432</v>
      </c>
      <c r="H179" s="14" t="n">
        <v>962698043</v>
      </c>
      <c r="I179" s="14" t="n">
        <v>962699231</v>
      </c>
      <c r="J179" s="14" t="s">
        <v>433</v>
      </c>
      <c r="K179" s="24" t="n">
        <v>0</v>
      </c>
      <c r="L179" s="24" t="n">
        <v>11</v>
      </c>
      <c r="M179" s="24" t="n">
        <v>0</v>
      </c>
      <c r="N179" s="24" t="n">
        <v>11</v>
      </c>
      <c r="O179" s="24" t="n">
        <v>2</v>
      </c>
    </row>
    <row r="180" customFormat="false" ht="12.75" hidden="false" customHeight="false" outlineLevel="0" collapsed="false">
      <c r="B180" s="26"/>
      <c r="C180" s="14"/>
      <c r="D180" s="14"/>
      <c r="E180" s="14"/>
      <c r="F180" s="14"/>
      <c r="G180" s="14"/>
      <c r="H180" s="14"/>
      <c r="I180" s="14"/>
      <c r="J180" s="14" t="s">
        <v>434</v>
      </c>
      <c r="K180" s="24" t="n">
        <f aca="false">SUM(K147:K179)</f>
        <v>243</v>
      </c>
      <c r="L180" s="24" t="n">
        <f aca="false">SUM(L147:L179)</f>
        <v>343</v>
      </c>
      <c r="M180" s="24" t="n">
        <f aca="false">SUM(M147:M179)</f>
        <v>58</v>
      </c>
      <c r="N180" s="24" t="n">
        <f aca="false">SUM(N147:N179)</f>
        <v>644</v>
      </c>
      <c r="O180" s="24" t="n">
        <f aca="false">SUM(O147:O179)</f>
        <v>53</v>
      </c>
    </row>
    <row r="181" customFormat="false" ht="12.75" hidden="false" customHeight="false" outlineLevel="0" collapsed="false">
      <c r="B181" s="26"/>
      <c r="C181" s="14"/>
      <c r="D181" s="14"/>
      <c r="E181" s="14"/>
      <c r="F181" s="14"/>
      <c r="G181" s="14"/>
      <c r="H181" s="14"/>
      <c r="I181" s="14"/>
      <c r="J181" s="14"/>
      <c r="K181" s="24"/>
      <c r="L181" s="24"/>
      <c r="M181" s="24"/>
      <c r="N181" s="24"/>
      <c r="O181" s="24"/>
    </row>
    <row r="182" customFormat="false" ht="12.75" hidden="false" customHeight="false" outlineLevel="0" collapsed="false">
      <c r="B182" s="26"/>
      <c r="C182" s="14"/>
      <c r="D182" s="14"/>
      <c r="E182" s="14"/>
      <c r="F182" s="14"/>
      <c r="G182" s="14"/>
      <c r="H182" s="14"/>
      <c r="I182" s="14"/>
      <c r="J182" s="14"/>
      <c r="K182" s="24"/>
      <c r="L182" s="24"/>
      <c r="M182" s="24"/>
      <c r="N182" s="24"/>
      <c r="O182" s="24"/>
    </row>
    <row r="183" customFormat="false" ht="12.75" hidden="false" customHeight="false" outlineLevel="0" collapsed="false">
      <c r="B183" s="26"/>
      <c r="C183" s="14"/>
      <c r="D183" s="14"/>
      <c r="E183" s="14"/>
      <c r="F183" s="14"/>
      <c r="G183" s="14"/>
      <c r="H183" s="14"/>
      <c r="I183" s="14"/>
      <c r="J183" s="14"/>
      <c r="K183" s="24"/>
      <c r="L183" s="24"/>
      <c r="M183" s="24"/>
      <c r="N183" s="24"/>
      <c r="O183" s="24"/>
    </row>
    <row r="184" customFormat="false" ht="12.75" hidden="false" customHeight="false" outlineLevel="0" collapsed="false">
      <c r="B184" s="26"/>
      <c r="C184" s="14"/>
      <c r="D184" s="14"/>
      <c r="E184" s="14"/>
      <c r="F184" s="14"/>
      <c r="G184" s="14"/>
      <c r="H184" s="14"/>
      <c r="I184" s="14"/>
      <c r="J184" s="14"/>
      <c r="K184" s="24"/>
      <c r="L184" s="24"/>
      <c r="M184" s="24"/>
      <c r="N184" s="24"/>
      <c r="O184" s="24"/>
    </row>
    <row r="185" customFormat="false" ht="12.75" hidden="false" customHeight="false" outlineLevel="0" collapsed="false">
      <c r="B185" s="26"/>
      <c r="C185" s="14"/>
      <c r="D185" s="14"/>
      <c r="E185" s="14"/>
      <c r="F185" s="14"/>
      <c r="G185" s="14"/>
      <c r="H185" s="14"/>
      <c r="I185" s="14"/>
      <c r="J185" s="14"/>
      <c r="K185" s="24"/>
      <c r="L185" s="24"/>
      <c r="M185" s="24"/>
      <c r="N185" s="24"/>
      <c r="O185" s="24"/>
    </row>
    <row r="186" customFormat="false" ht="12.75" hidden="false" customHeight="false" outlineLevel="0" collapsed="false">
      <c r="B186" s="26"/>
      <c r="C186" s="14"/>
      <c r="D186" s="14"/>
      <c r="E186" s="14"/>
      <c r="F186" s="14"/>
      <c r="G186" s="14"/>
      <c r="H186" s="14"/>
      <c r="I186" s="14"/>
      <c r="J186" s="14"/>
      <c r="K186" s="24"/>
      <c r="L186" s="24"/>
      <c r="M186" s="24"/>
      <c r="N186" s="24"/>
      <c r="O186" s="24"/>
    </row>
    <row r="187" customFormat="false" ht="12.75" hidden="false" customHeight="false" outlineLevel="0" collapsed="false">
      <c r="B187" s="26"/>
      <c r="C187" s="14"/>
      <c r="D187" s="14"/>
      <c r="E187" s="14"/>
      <c r="F187" s="14"/>
      <c r="G187" s="14"/>
      <c r="H187" s="14"/>
      <c r="I187" s="14"/>
      <c r="J187" s="14"/>
      <c r="K187" s="24"/>
      <c r="L187" s="24"/>
      <c r="M187" s="24"/>
      <c r="N187" s="24"/>
      <c r="O187" s="24"/>
    </row>
    <row r="188" customFormat="false" ht="12.75" hidden="false" customHeight="false" outlineLevel="0" collapsed="false">
      <c r="B188" s="26"/>
      <c r="C188" s="14"/>
      <c r="D188" s="14"/>
      <c r="E188" s="14"/>
      <c r="F188" s="14"/>
      <c r="G188" s="14"/>
      <c r="H188" s="14"/>
      <c r="I188" s="14"/>
      <c r="J188" s="14"/>
      <c r="K188" s="24"/>
      <c r="L188" s="24"/>
      <c r="M188" s="24"/>
      <c r="N188" s="24"/>
      <c r="O188" s="24"/>
    </row>
    <row r="189" customFormat="false" ht="13.5" hidden="false" customHeight="false" outlineLevel="0" collapsed="false">
      <c r="B189" s="26"/>
      <c r="C189" s="14"/>
      <c r="D189" s="14"/>
      <c r="E189" s="14"/>
      <c r="F189" s="14"/>
      <c r="G189" s="14"/>
      <c r="H189" s="14"/>
      <c r="I189" s="14"/>
      <c r="J189" s="14"/>
      <c r="K189" s="24"/>
      <c r="L189" s="24"/>
      <c r="M189" s="24"/>
      <c r="N189" s="24"/>
      <c r="O189" s="24"/>
    </row>
    <row r="190" customFormat="false" ht="13.5" hidden="false" customHeight="false" outlineLevel="0" collapsed="false">
      <c r="B190" s="63" t="s">
        <v>435</v>
      </c>
      <c r="C190" s="63"/>
      <c r="D190" s="63"/>
      <c r="E190" s="20" t="s">
        <v>436</v>
      </c>
      <c r="F190" s="20"/>
      <c r="G190" s="14"/>
      <c r="H190" s="14"/>
      <c r="I190" s="33" t="s">
        <v>437</v>
      </c>
      <c r="J190" s="14"/>
      <c r="K190" s="24"/>
      <c r="L190" s="24"/>
      <c r="M190" s="24"/>
      <c r="N190" s="24"/>
      <c r="O190" s="24"/>
    </row>
    <row r="191" customFormat="false" ht="13.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57"/>
      <c r="K191" s="63" t="s">
        <v>2</v>
      </c>
      <c r="L191" s="63"/>
      <c r="M191" s="63"/>
      <c r="N191" s="63"/>
      <c r="O191" s="59"/>
    </row>
    <row r="192" customFormat="false" ht="13.5" hidden="false" customHeight="false" outlineLevel="0" collapsed="false">
      <c r="A192" s="18"/>
      <c r="B192" s="19" t="s">
        <v>438</v>
      </c>
      <c r="C192" s="20" t="s">
        <v>4</v>
      </c>
      <c r="D192" s="20"/>
      <c r="E192" s="20" t="s">
        <v>5</v>
      </c>
      <c r="F192" s="20"/>
      <c r="G192" s="21" t="s">
        <v>6</v>
      </c>
      <c r="H192" s="20" t="s">
        <v>7</v>
      </c>
      <c r="I192" s="20" t="s">
        <v>8</v>
      </c>
      <c r="J192" s="21" t="s">
        <v>9</v>
      </c>
      <c r="K192" s="21" t="s">
        <v>10</v>
      </c>
      <c r="L192" s="21" t="s">
        <v>11</v>
      </c>
      <c r="M192" s="21" t="s">
        <v>12</v>
      </c>
      <c r="N192" s="21" t="s">
        <v>13</v>
      </c>
      <c r="O192" s="21" t="s">
        <v>14</v>
      </c>
    </row>
    <row r="193" customFormat="false" ht="12.75" hidden="false" customHeight="false" outlineLevel="0" collapsed="false">
      <c r="A193" s="41" t="n">
        <v>66</v>
      </c>
      <c r="B193" s="26" t="s">
        <v>439</v>
      </c>
      <c r="C193" s="62" t="s">
        <v>440</v>
      </c>
      <c r="D193" s="64"/>
      <c r="E193" s="30" t="s">
        <v>441</v>
      </c>
      <c r="F193" s="30"/>
      <c r="G193" s="8" t="s">
        <v>442</v>
      </c>
      <c r="H193" s="30" t="n">
        <v>962800482</v>
      </c>
      <c r="I193" s="30" t="n">
        <v>962800482</v>
      </c>
      <c r="J193" s="30" t="s">
        <v>443</v>
      </c>
      <c r="K193" s="31" t="n">
        <v>3</v>
      </c>
      <c r="L193" s="31" t="n">
        <v>0</v>
      </c>
      <c r="M193" s="31" t="n">
        <v>0</v>
      </c>
      <c r="N193" s="31" t="n">
        <v>3</v>
      </c>
      <c r="O193" s="31" t="n">
        <v>1</v>
      </c>
    </row>
    <row r="194" customFormat="false" ht="12.75" hidden="false" customHeight="false" outlineLevel="0" collapsed="false">
      <c r="A194" s="14" t="n">
        <v>67</v>
      </c>
      <c r="B194" s="26" t="s">
        <v>444</v>
      </c>
      <c r="C194" s="14" t="s">
        <v>445</v>
      </c>
      <c r="D194" s="14"/>
      <c r="E194" s="14" t="s">
        <v>446</v>
      </c>
      <c r="F194" s="14"/>
      <c r="G194" s="14" t="s">
        <v>141</v>
      </c>
      <c r="H194" s="14" t="n">
        <v>963230917</v>
      </c>
      <c r="I194" s="14"/>
      <c r="J194" s="14" t="s">
        <v>281</v>
      </c>
      <c r="K194" s="24" t="n">
        <v>0</v>
      </c>
      <c r="L194" s="24" t="n">
        <v>3</v>
      </c>
      <c r="M194" s="24" t="n">
        <v>8</v>
      </c>
      <c r="N194" s="24" t="n">
        <v>11</v>
      </c>
      <c r="O194" s="24" t="n">
        <v>1</v>
      </c>
    </row>
    <row r="195" customFormat="false" ht="12.75" hidden="false" customHeight="false" outlineLevel="0" collapsed="false">
      <c r="A195" s="14" t="n">
        <v>68</v>
      </c>
      <c r="B195" s="26" t="s">
        <v>447</v>
      </c>
      <c r="C195" s="14" t="s">
        <v>448</v>
      </c>
      <c r="D195" s="14"/>
      <c r="E195" s="14" t="s">
        <v>449</v>
      </c>
      <c r="F195" s="14"/>
      <c r="G195" s="14" t="s">
        <v>450</v>
      </c>
      <c r="H195" s="14"/>
      <c r="I195" s="14"/>
      <c r="J195" s="14" t="s">
        <v>451</v>
      </c>
      <c r="K195" s="24" t="n">
        <v>2</v>
      </c>
      <c r="L195" s="24" t="n">
        <v>25</v>
      </c>
      <c r="M195" s="24" t="n">
        <v>1</v>
      </c>
      <c r="N195" s="24" t="n">
        <v>28</v>
      </c>
      <c r="O195" s="24" t="n">
        <v>3</v>
      </c>
    </row>
    <row r="196" customFormat="false" ht="12.75" hidden="false" customHeight="false" outlineLevel="0" collapsed="false">
      <c r="A196" s="14" t="n">
        <v>69</v>
      </c>
      <c r="B196" s="26" t="s">
        <v>452</v>
      </c>
      <c r="C196" s="14" t="s">
        <v>453</v>
      </c>
      <c r="D196" s="14"/>
      <c r="E196" s="14" t="s">
        <v>454</v>
      </c>
      <c r="F196" s="14"/>
      <c r="G196" s="14" t="s">
        <v>251</v>
      </c>
      <c r="H196" s="14" t="n">
        <v>961203589</v>
      </c>
      <c r="I196" s="14"/>
      <c r="J196" s="14" t="s">
        <v>455</v>
      </c>
      <c r="K196" s="24" t="n">
        <v>0</v>
      </c>
      <c r="L196" s="24" t="n">
        <v>4</v>
      </c>
      <c r="M196" s="24" t="n">
        <v>0</v>
      </c>
      <c r="N196" s="24" t="n">
        <v>4</v>
      </c>
      <c r="O196" s="24" t="n">
        <v>0</v>
      </c>
    </row>
    <row r="197" customFormat="false" ht="12.75" hidden="false" customHeight="false" outlineLevel="0" collapsed="false">
      <c r="A197" s="14" t="n">
        <v>70</v>
      </c>
      <c r="B197" s="26" t="s">
        <v>456</v>
      </c>
      <c r="C197" s="14" t="s">
        <v>457</v>
      </c>
      <c r="D197" s="14"/>
      <c r="E197" s="14" t="s">
        <v>458</v>
      </c>
      <c r="F197" s="14"/>
      <c r="G197" s="14" t="s">
        <v>141</v>
      </c>
      <c r="H197" s="14" t="n">
        <v>963695012</v>
      </c>
      <c r="I197" s="14"/>
      <c r="J197" s="14" t="s">
        <v>459</v>
      </c>
      <c r="K197" s="24" t="n">
        <v>0</v>
      </c>
      <c r="L197" s="24" t="n">
        <v>10</v>
      </c>
      <c r="M197" s="24" t="n">
        <v>0</v>
      </c>
      <c r="N197" s="24" t="n">
        <v>10</v>
      </c>
      <c r="O197" s="24" t="n">
        <v>1</v>
      </c>
    </row>
    <row r="198" customFormat="false" ht="12.75" hidden="false" customHeight="false" outlineLevel="0" collapsed="false">
      <c r="A198" s="14" t="n">
        <v>71</v>
      </c>
      <c r="B198" s="26" t="s">
        <v>460</v>
      </c>
      <c r="C198" s="14" t="s">
        <v>461</v>
      </c>
      <c r="D198" s="14"/>
      <c r="E198" s="14" t="s">
        <v>462</v>
      </c>
      <c r="F198" s="14"/>
      <c r="G198" s="14" t="s">
        <v>463</v>
      </c>
      <c r="H198" s="14" t="n">
        <v>962434432</v>
      </c>
      <c r="I198" s="14" t="n">
        <v>962287150</v>
      </c>
      <c r="J198" s="14" t="s">
        <v>464</v>
      </c>
      <c r="K198" s="24" t="n">
        <v>0</v>
      </c>
      <c r="L198" s="24" t="n">
        <v>6</v>
      </c>
      <c r="M198" s="24" t="n">
        <v>0</v>
      </c>
      <c r="N198" s="24" t="n">
        <v>6</v>
      </c>
      <c r="O198" s="24" t="n">
        <v>1</v>
      </c>
    </row>
    <row r="199" customFormat="false" ht="12.75" hidden="false" customHeight="false" outlineLevel="0" collapsed="false">
      <c r="A199" s="14" t="n">
        <v>72</v>
      </c>
      <c r="B199" s="26" t="s">
        <v>465</v>
      </c>
      <c r="C199" s="14" t="s">
        <v>466</v>
      </c>
      <c r="D199" s="14"/>
      <c r="E199" s="14" t="s">
        <v>467</v>
      </c>
      <c r="F199" s="14"/>
      <c r="G199" s="14" t="s">
        <v>141</v>
      </c>
      <c r="H199" s="14" t="n">
        <v>963515007</v>
      </c>
      <c r="I199" s="14" t="n">
        <v>963515007</v>
      </c>
      <c r="J199" s="14" t="s">
        <v>468</v>
      </c>
      <c r="K199" s="24" t="n">
        <v>0</v>
      </c>
      <c r="L199" s="24" t="n">
        <v>2</v>
      </c>
      <c r="M199" s="24" t="n">
        <v>1</v>
      </c>
      <c r="N199" s="24" t="n">
        <v>3</v>
      </c>
      <c r="O199" s="24" t="n">
        <v>0</v>
      </c>
    </row>
    <row r="200" customFormat="false" ht="12.75" hidden="false" customHeight="false" outlineLevel="0" collapsed="false">
      <c r="A200" s="14" t="n">
        <v>73</v>
      </c>
      <c r="B200" s="26" t="s">
        <v>469</v>
      </c>
      <c r="C200" s="14" t="s">
        <v>470</v>
      </c>
      <c r="D200" s="14" t="s">
        <v>471</v>
      </c>
      <c r="E200" s="14" t="s">
        <v>472</v>
      </c>
      <c r="F200" s="14"/>
      <c r="G200" s="14" t="s">
        <v>141</v>
      </c>
      <c r="H200" s="14" t="n">
        <v>963201600</v>
      </c>
      <c r="I200" s="14"/>
      <c r="J200" s="14" t="s">
        <v>473</v>
      </c>
      <c r="K200" s="24" t="n">
        <v>0</v>
      </c>
      <c r="L200" s="24" t="n">
        <v>11</v>
      </c>
      <c r="M200" s="24" t="n">
        <v>0</v>
      </c>
      <c r="N200" s="24" t="n">
        <v>11</v>
      </c>
      <c r="O200" s="24" t="n">
        <v>0</v>
      </c>
    </row>
    <row r="201" customFormat="false" ht="12.75" hidden="false" customHeight="false" outlineLevel="0" collapsed="false">
      <c r="A201" s="14" t="n">
        <v>74</v>
      </c>
      <c r="B201" s="26" t="s">
        <v>474</v>
      </c>
      <c r="C201" s="14" t="s">
        <v>475</v>
      </c>
      <c r="D201" s="14"/>
      <c r="E201" s="14" t="s">
        <v>476</v>
      </c>
      <c r="F201" s="14"/>
      <c r="G201" s="14" t="s">
        <v>477</v>
      </c>
      <c r="H201" s="14" t="n">
        <v>962690820</v>
      </c>
      <c r="I201" s="14" t="n">
        <v>962681929</v>
      </c>
      <c r="J201" s="14" t="s">
        <v>478</v>
      </c>
      <c r="K201" s="26" t="n">
        <v>4</v>
      </c>
      <c r="L201" s="26" t="n">
        <v>6</v>
      </c>
      <c r="M201" s="26" t="n">
        <v>1</v>
      </c>
      <c r="N201" s="26" t="n">
        <v>11</v>
      </c>
      <c r="O201" s="26" t="n">
        <v>1</v>
      </c>
    </row>
    <row r="202" customFormat="false" ht="12.75" hidden="false" customHeight="false" outlineLevel="0" collapsed="false">
      <c r="A202" s="14"/>
      <c r="B202" s="26"/>
      <c r="C202" s="14"/>
      <c r="D202" s="14"/>
      <c r="E202" s="14" t="s">
        <v>479</v>
      </c>
      <c r="F202" s="14"/>
      <c r="G202" s="14" t="s">
        <v>477</v>
      </c>
      <c r="H202" s="14"/>
      <c r="I202" s="14"/>
      <c r="J202" s="14" t="s">
        <v>480</v>
      </c>
      <c r="K202" s="26"/>
      <c r="L202" s="26"/>
      <c r="M202" s="26"/>
      <c r="N202" s="26"/>
      <c r="O202" s="26"/>
    </row>
    <row r="203" customFormat="false" ht="12.75" hidden="false" customHeight="false" outlineLevel="0" collapsed="false">
      <c r="A203" s="14" t="n">
        <v>75</v>
      </c>
      <c r="B203" s="26" t="s">
        <v>481</v>
      </c>
      <c r="C203" s="14" t="s">
        <v>482</v>
      </c>
      <c r="D203" s="14"/>
      <c r="E203" s="14" t="s">
        <v>483</v>
      </c>
      <c r="F203" s="14"/>
      <c r="G203" s="14" t="s">
        <v>153</v>
      </c>
      <c r="H203" s="14" t="n">
        <v>962698043</v>
      </c>
      <c r="I203" s="14"/>
      <c r="J203" s="14" t="s">
        <v>484</v>
      </c>
      <c r="K203" s="26" t="n">
        <v>9</v>
      </c>
      <c r="L203" s="26" t="n">
        <v>32</v>
      </c>
      <c r="M203" s="26" t="n">
        <v>7</v>
      </c>
      <c r="N203" s="26" t="n">
        <v>48</v>
      </c>
      <c r="O203" s="26" t="n">
        <v>1</v>
      </c>
    </row>
    <row r="204" customFormat="false" ht="12.75" hidden="false" customHeight="false" outlineLevel="0" collapsed="false">
      <c r="A204" s="14" t="n">
        <v>76</v>
      </c>
      <c r="B204" s="26" t="s">
        <v>485</v>
      </c>
      <c r="C204" s="14" t="s">
        <v>486</v>
      </c>
      <c r="D204" s="14"/>
      <c r="E204" s="14" t="s">
        <v>487</v>
      </c>
      <c r="F204" s="14"/>
      <c r="G204" s="14" t="s">
        <v>141</v>
      </c>
      <c r="H204" s="14" t="n">
        <v>963809999</v>
      </c>
      <c r="I204" s="14" t="n">
        <v>914688502</v>
      </c>
      <c r="J204" s="14" t="s">
        <v>488</v>
      </c>
      <c r="K204" s="26" t="n">
        <v>0</v>
      </c>
      <c r="L204" s="26" t="n">
        <v>10</v>
      </c>
      <c r="M204" s="26" t="n">
        <v>4</v>
      </c>
      <c r="N204" s="26" t="n">
        <v>14</v>
      </c>
      <c r="O204" s="26" t="n">
        <v>0</v>
      </c>
    </row>
    <row r="205" customFormat="false" ht="12.75" hidden="false" customHeight="false" outlineLevel="0" collapsed="false">
      <c r="A205" s="14" t="n">
        <v>77</v>
      </c>
      <c r="B205" s="26" t="s">
        <v>489</v>
      </c>
      <c r="C205" s="14" t="s">
        <v>490</v>
      </c>
      <c r="D205" s="14"/>
      <c r="E205" s="14" t="s">
        <v>491</v>
      </c>
      <c r="F205" s="14"/>
      <c r="G205" s="14" t="s">
        <v>492</v>
      </c>
      <c r="H205" s="14"/>
      <c r="I205" s="14"/>
      <c r="J205" s="14" t="s">
        <v>493</v>
      </c>
      <c r="K205" s="26" t="n">
        <v>17</v>
      </c>
      <c r="L205" s="26" t="n">
        <v>11</v>
      </c>
      <c r="M205" s="26" t="n">
        <v>0</v>
      </c>
      <c r="N205" s="26" t="n">
        <v>28</v>
      </c>
      <c r="O205" s="26" t="n">
        <v>3</v>
      </c>
    </row>
    <row r="206" customFormat="false" ht="12.75" hidden="false" customHeight="false" outlineLevel="0" collapsed="false">
      <c r="A206" s="14" t="n">
        <v>78</v>
      </c>
      <c r="B206" s="26" t="s">
        <v>494</v>
      </c>
      <c r="C206" s="14" t="s">
        <v>495</v>
      </c>
      <c r="D206" s="14"/>
      <c r="E206" s="14" t="s">
        <v>496</v>
      </c>
      <c r="F206" s="14"/>
      <c r="G206" s="14" t="s">
        <v>141</v>
      </c>
      <c r="H206" s="14" t="n">
        <v>963916677</v>
      </c>
      <c r="I206" s="14"/>
      <c r="J206" s="14" t="s">
        <v>497</v>
      </c>
      <c r="K206" s="26" t="n">
        <v>0</v>
      </c>
      <c r="L206" s="26" t="n">
        <v>5</v>
      </c>
      <c r="M206" s="26" t="n">
        <v>0</v>
      </c>
      <c r="N206" s="26" t="n">
        <v>5</v>
      </c>
      <c r="O206" s="26" t="n">
        <v>3</v>
      </c>
    </row>
    <row r="207" customFormat="false" ht="12.75" hidden="false" customHeight="false" outlineLevel="0" collapsed="false">
      <c r="A207" s="14" t="n">
        <v>79</v>
      </c>
      <c r="B207" s="31" t="s">
        <v>498</v>
      </c>
      <c r="C207" s="30" t="s">
        <v>499</v>
      </c>
      <c r="E207" s="30" t="s">
        <v>500</v>
      </c>
      <c r="F207" s="30"/>
      <c r="G207" s="30" t="s">
        <v>501</v>
      </c>
      <c r="H207" s="30" t="n">
        <v>679155252</v>
      </c>
      <c r="I207" s="30"/>
      <c r="J207" s="30" t="s">
        <v>281</v>
      </c>
      <c r="K207" s="31" t="n">
        <v>1</v>
      </c>
      <c r="L207" s="31" t="n">
        <v>3</v>
      </c>
      <c r="M207" s="31" t="n">
        <v>2</v>
      </c>
      <c r="N207" s="31" t="n">
        <v>6</v>
      </c>
      <c r="O207" s="31" t="n">
        <v>0</v>
      </c>
    </row>
    <row r="208" customFormat="false" ht="12.75" hidden="false" customHeight="false" outlineLevel="0" collapsed="false">
      <c r="A208" s="14" t="n">
        <v>80</v>
      </c>
      <c r="B208" s="31" t="s">
        <v>502</v>
      </c>
      <c r="C208" s="30" t="s">
        <v>503</v>
      </c>
      <c r="E208" s="30" t="s">
        <v>504</v>
      </c>
      <c r="G208" s="30" t="s">
        <v>158</v>
      </c>
      <c r="H208" s="30" t="n">
        <v>963630107</v>
      </c>
      <c r="I208" s="30" t="n">
        <v>963630107</v>
      </c>
      <c r="J208" s="30" t="s">
        <v>505</v>
      </c>
      <c r="K208" s="31" t="n">
        <v>3</v>
      </c>
      <c r="L208" s="31" t="n">
        <v>0</v>
      </c>
      <c r="M208" s="31" t="n">
        <v>0</v>
      </c>
      <c r="N208" s="31" t="n">
        <v>3</v>
      </c>
      <c r="O208" s="31" t="n">
        <v>1</v>
      </c>
    </row>
    <row r="209" customFormat="false" ht="12.75" hidden="false" customHeight="false" outlineLevel="0" collapsed="false">
      <c r="A209" s="14" t="n">
        <v>81</v>
      </c>
      <c r="B209" s="31" t="s">
        <v>506</v>
      </c>
      <c r="C209" s="30" t="s">
        <v>507</v>
      </c>
      <c r="E209" s="30" t="s">
        <v>508</v>
      </c>
      <c r="G209" s="30" t="s">
        <v>303</v>
      </c>
      <c r="H209" s="30" t="n">
        <v>961513122</v>
      </c>
      <c r="I209" s="30" t="n">
        <v>961508920</v>
      </c>
      <c r="J209" s="30" t="s">
        <v>509</v>
      </c>
      <c r="K209" s="31" t="n">
        <v>0</v>
      </c>
      <c r="L209" s="31" t="n">
        <v>4</v>
      </c>
      <c r="M209" s="31" t="n">
        <v>0</v>
      </c>
      <c r="N209" s="31" t="n">
        <v>4</v>
      </c>
      <c r="O209" s="31" t="n">
        <v>0</v>
      </c>
    </row>
    <row r="210" customFormat="false" ht="12.75" hidden="false" customHeight="false" outlineLevel="0" collapsed="false">
      <c r="A210" s="14" t="n">
        <v>82</v>
      </c>
      <c r="B210" s="31" t="s">
        <v>510</v>
      </c>
      <c r="C210" s="30" t="s">
        <v>511</v>
      </c>
      <c r="E210" s="30" t="s">
        <v>512</v>
      </c>
      <c r="G210" s="30" t="s">
        <v>251</v>
      </c>
      <c r="H210" s="30" t="n">
        <v>961219480</v>
      </c>
      <c r="I210" s="30" t="n">
        <v>961219493</v>
      </c>
      <c r="J210" s="30" t="s">
        <v>513</v>
      </c>
      <c r="K210" s="31" t="n">
        <v>11</v>
      </c>
      <c r="L210" s="31" t="n">
        <v>2</v>
      </c>
      <c r="M210" s="31" t="n">
        <v>0</v>
      </c>
      <c r="N210" s="31" t="n">
        <v>13</v>
      </c>
      <c r="O210" s="31" t="n">
        <v>2</v>
      </c>
    </row>
    <row r="211" customFormat="false" ht="12.75" hidden="false" customHeight="false" outlineLevel="0" collapsed="false">
      <c r="A211" s="14" t="n">
        <v>83</v>
      </c>
      <c r="B211" s="31" t="s">
        <v>514</v>
      </c>
      <c r="C211" s="30" t="s">
        <v>515</v>
      </c>
      <c r="E211" s="30" t="s">
        <v>516</v>
      </c>
      <c r="G211" s="30" t="s">
        <v>517</v>
      </c>
      <c r="H211" s="30" t="n">
        <v>962434274</v>
      </c>
      <c r="J211" s="30" t="s">
        <v>518</v>
      </c>
      <c r="K211" s="31" t="n">
        <v>10</v>
      </c>
      <c r="L211" s="31" t="n">
        <v>0</v>
      </c>
      <c r="M211" s="31" t="n">
        <v>3</v>
      </c>
      <c r="N211" s="31" t="n">
        <v>13</v>
      </c>
      <c r="O211" s="31" t="n">
        <v>2</v>
      </c>
    </row>
    <row r="212" customFormat="false" ht="12.75" hidden="false" customHeight="false" outlineLevel="0" collapsed="false">
      <c r="A212" s="14" t="n">
        <v>84</v>
      </c>
      <c r="B212" s="31" t="s">
        <v>519</v>
      </c>
      <c r="C212" s="30" t="s">
        <v>520</v>
      </c>
      <c r="E212" s="30" t="s">
        <v>521</v>
      </c>
      <c r="F212" s="30"/>
      <c r="G212" s="30" t="s">
        <v>522</v>
      </c>
      <c r="H212" s="30" t="n">
        <v>963917364</v>
      </c>
      <c r="I212" s="65" t="n">
        <v>963917541</v>
      </c>
      <c r="J212" s="30" t="s">
        <v>455</v>
      </c>
      <c r="K212" s="31" t="n">
        <v>0</v>
      </c>
      <c r="L212" s="31" t="n">
        <v>11</v>
      </c>
      <c r="M212" s="31" t="n">
        <v>0</v>
      </c>
      <c r="N212" s="31" t="n">
        <v>11</v>
      </c>
      <c r="O212" s="31" t="n">
        <v>1</v>
      </c>
    </row>
    <row r="213" customFormat="false" ht="12.75" hidden="false" customHeight="false" outlineLevel="0" collapsed="false">
      <c r="A213" s="14" t="n">
        <v>85</v>
      </c>
      <c r="B213" s="31" t="s">
        <v>523</v>
      </c>
      <c r="C213" s="30" t="s">
        <v>524</v>
      </c>
      <c r="E213" s="30" t="s">
        <v>525</v>
      </c>
      <c r="F213" s="30"/>
      <c r="G213" s="30" t="s">
        <v>381</v>
      </c>
      <c r="H213" s="30"/>
      <c r="J213" s="30" t="s">
        <v>526</v>
      </c>
      <c r="K213" s="31" t="n">
        <v>2</v>
      </c>
      <c r="L213" s="31" t="n">
        <v>4</v>
      </c>
      <c r="M213" s="31" t="n">
        <v>3</v>
      </c>
      <c r="N213" s="31" t="n">
        <v>9</v>
      </c>
      <c r="O213" s="31" t="n">
        <v>2</v>
      </c>
    </row>
    <row r="214" customFormat="false" ht="12.75" hidden="false" customHeight="false" outlineLevel="0" collapsed="false">
      <c r="A214" s="14" t="n">
        <v>86</v>
      </c>
      <c r="B214" s="31" t="s">
        <v>527</v>
      </c>
      <c r="C214" s="30" t="s">
        <v>528</v>
      </c>
      <c r="E214" s="30" t="s">
        <v>529</v>
      </c>
      <c r="F214" s="30"/>
      <c r="G214" s="30" t="s">
        <v>251</v>
      </c>
      <c r="H214" s="30" t="n">
        <v>961235011</v>
      </c>
      <c r="I214" s="65" t="n">
        <v>961235814</v>
      </c>
      <c r="J214" s="30" t="s">
        <v>530</v>
      </c>
      <c r="K214" s="31" t="n">
        <v>0</v>
      </c>
      <c r="L214" s="31" t="n">
        <v>11</v>
      </c>
      <c r="M214" s="31" t="n">
        <v>0</v>
      </c>
      <c r="N214" s="31" t="n">
        <v>11</v>
      </c>
      <c r="O214" s="31" t="n">
        <v>0</v>
      </c>
    </row>
    <row r="215" customFormat="false" ht="12.75" hidden="false" customHeight="false" outlineLevel="0" collapsed="false">
      <c r="A215" s="14" t="n">
        <v>87</v>
      </c>
      <c r="B215" s="31" t="s">
        <v>531</v>
      </c>
      <c r="C215" s="30" t="s">
        <v>532</v>
      </c>
      <c r="E215" s="30" t="s">
        <v>533</v>
      </c>
      <c r="F215" s="30"/>
      <c r="G215" s="30" t="s">
        <v>141</v>
      </c>
      <c r="H215" s="30"/>
      <c r="J215" s="30" t="s">
        <v>534</v>
      </c>
      <c r="K215" s="31" t="n">
        <v>3</v>
      </c>
      <c r="L215" s="31" t="n">
        <v>2</v>
      </c>
      <c r="M215" s="31" t="n">
        <v>2</v>
      </c>
      <c r="N215" s="31" t="n">
        <v>7</v>
      </c>
      <c r="O215" s="31" t="n">
        <v>1</v>
      </c>
    </row>
    <row r="216" customFormat="false" ht="12.75" hidden="false" customHeight="false" outlineLevel="0" collapsed="false">
      <c r="A216" s="14" t="n">
        <v>88</v>
      </c>
      <c r="B216" s="31" t="s">
        <v>535</v>
      </c>
      <c r="C216" s="30" t="s">
        <v>536</v>
      </c>
      <c r="E216" s="30" t="s">
        <v>537</v>
      </c>
      <c r="F216" s="30"/>
      <c r="G216" s="30" t="s">
        <v>538</v>
      </c>
      <c r="H216" s="30"/>
      <c r="J216" s="30" t="s">
        <v>539</v>
      </c>
      <c r="K216" s="31" t="n">
        <v>11</v>
      </c>
      <c r="L216" s="31" t="n">
        <v>8</v>
      </c>
      <c r="M216" s="31" t="n">
        <v>1</v>
      </c>
      <c r="N216" s="31" t="n">
        <v>20</v>
      </c>
      <c r="O216" s="31" t="n">
        <v>1</v>
      </c>
    </row>
    <row r="217" customFormat="false" ht="12.75" hidden="false" customHeight="false" outlineLevel="0" collapsed="false">
      <c r="A217" s="14" t="n">
        <v>89</v>
      </c>
      <c r="B217" s="31" t="s">
        <v>540</v>
      </c>
      <c r="C217" s="30" t="s">
        <v>541</v>
      </c>
      <c r="E217" s="30" t="s">
        <v>542</v>
      </c>
      <c r="F217" s="30"/>
      <c r="G217" s="30" t="s">
        <v>543</v>
      </c>
      <c r="H217" s="30" t="n">
        <v>962110233</v>
      </c>
      <c r="I217" s="66" t="n">
        <v>962110233</v>
      </c>
      <c r="J217" s="30" t="s">
        <v>544</v>
      </c>
      <c r="K217" s="31" t="n">
        <v>5</v>
      </c>
      <c r="L217" s="31" t="n">
        <v>0</v>
      </c>
      <c r="M217" s="31" t="n">
        <v>0</v>
      </c>
      <c r="N217" s="31" t="n">
        <v>5</v>
      </c>
      <c r="O217" s="31" t="n">
        <v>1</v>
      </c>
    </row>
    <row r="218" customFormat="false" ht="12.75" hidden="false" customHeight="false" outlineLevel="0" collapsed="false">
      <c r="A218" s="14" t="n">
        <v>90</v>
      </c>
      <c r="B218" s="31" t="s">
        <v>545</v>
      </c>
      <c r="C218" s="30" t="s">
        <v>546</v>
      </c>
      <c r="E218" s="30" t="s">
        <v>547</v>
      </c>
      <c r="F218" s="30"/>
      <c r="G218" s="30" t="s">
        <v>141</v>
      </c>
      <c r="H218" s="30"/>
      <c r="I218" s="66"/>
      <c r="J218" s="30" t="s">
        <v>548</v>
      </c>
      <c r="K218" s="31" t="n">
        <v>0</v>
      </c>
      <c r="L218" s="31" t="n">
        <v>5</v>
      </c>
      <c r="M218" s="31" t="n">
        <v>0</v>
      </c>
      <c r="N218" s="31" t="n">
        <v>5</v>
      </c>
      <c r="O218" s="31" t="n">
        <v>0</v>
      </c>
    </row>
    <row r="219" customFormat="false" ht="12.75" hidden="false" customHeight="false" outlineLevel="0" collapsed="false">
      <c r="A219" s="14" t="n">
        <v>91</v>
      </c>
      <c r="B219" s="31" t="s">
        <v>549</v>
      </c>
      <c r="C219" s="30" t="s">
        <v>550</v>
      </c>
      <c r="E219" s="30" t="s">
        <v>551</v>
      </c>
      <c r="G219" s="30" t="s">
        <v>552</v>
      </c>
      <c r="J219" s="30" t="s">
        <v>553</v>
      </c>
      <c r="K219" s="31" t="n">
        <v>3</v>
      </c>
      <c r="L219" s="31" t="n">
        <v>3</v>
      </c>
      <c r="M219" s="31" t="n">
        <v>2</v>
      </c>
      <c r="N219" s="31" t="n">
        <v>8</v>
      </c>
      <c r="O219" s="31" t="n">
        <v>0</v>
      </c>
    </row>
    <row r="220" customFormat="false" ht="12.75" hidden="false" customHeight="false" outlineLevel="0" collapsed="false">
      <c r="B220" s="30"/>
      <c r="C220" s="30"/>
      <c r="J220" s="30"/>
      <c r="K220" s="24"/>
      <c r="L220" s="24"/>
      <c r="M220" s="24"/>
      <c r="N220" s="24"/>
      <c r="O220" s="24"/>
    </row>
    <row r="221" customFormat="false" ht="12.75" hidden="false" customHeight="false" outlineLevel="0" collapsed="false">
      <c r="B221" s="30"/>
      <c r="C221" s="30"/>
      <c r="J221" s="30" t="s">
        <v>554</v>
      </c>
      <c r="K221" s="31" t="n">
        <v>84</v>
      </c>
      <c r="L221" s="31" t="n">
        <v>178</v>
      </c>
      <c r="M221" s="31" t="n">
        <v>35</v>
      </c>
      <c r="N221" s="31" t="n">
        <v>297</v>
      </c>
      <c r="O221" s="31" t="n">
        <v>26</v>
      </c>
    </row>
    <row r="222" customFormat="false" ht="12.75" hidden="false" customHeight="false" outlineLevel="0" collapsed="false">
      <c r="J222" s="30" t="s">
        <v>555</v>
      </c>
      <c r="K222" s="31" t="n">
        <v>650</v>
      </c>
      <c r="L222" s="31" t="n">
        <v>866</v>
      </c>
      <c r="M222" s="31" t="n">
        <v>35</v>
      </c>
      <c r="N222" s="31" t="n">
        <v>1746</v>
      </c>
      <c r="O222" s="31" t="n">
        <v>177</v>
      </c>
    </row>
    <row r="223" customFormat="false" ht="12.75" hidden="false" customHeight="false" outlineLevel="0" collapsed="false">
      <c r="J223" s="30" t="s">
        <v>556</v>
      </c>
      <c r="K223" s="31" t="n">
        <v>877</v>
      </c>
      <c r="L223" s="31" t="n">
        <v>991</v>
      </c>
      <c r="M223" s="31" t="n">
        <v>261</v>
      </c>
      <c r="N223" s="31" t="n">
        <v>2129</v>
      </c>
      <c r="O223" s="31" t="n">
        <v>229</v>
      </c>
    </row>
    <row r="224" customFormat="false" ht="12.75" hidden="false" customHeight="false" outlineLevel="0" collapsed="false">
      <c r="K224" s="31"/>
      <c r="L224" s="31"/>
      <c r="M224" s="31"/>
      <c r="N224" s="31"/>
      <c r="O224" s="31"/>
    </row>
    <row r="225" customFormat="false" ht="12.75" hidden="false" customHeight="false" outlineLevel="0" collapsed="false">
      <c r="C225" s="67"/>
      <c r="K225" s="31"/>
      <c r="L225" s="31"/>
      <c r="M225" s="31"/>
      <c r="N225" s="31"/>
      <c r="O225" s="31"/>
    </row>
    <row r="226" customFormat="false" ht="12.75" hidden="false" customHeight="false" outlineLevel="0" collapsed="false">
      <c r="K226" s="31"/>
      <c r="L226" s="31"/>
      <c r="M226" s="31"/>
      <c r="N226" s="31"/>
      <c r="O226" s="31"/>
    </row>
    <row r="227" customFormat="false" ht="12.75" hidden="false" customHeight="false" outlineLevel="0" collapsed="false">
      <c r="K227" s="31"/>
      <c r="L227" s="31"/>
      <c r="M227" s="31"/>
      <c r="N227" s="31"/>
      <c r="O227" s="31"/>
    </row>
    <row r="228" customFormat="false" ht="12.75" hidden="false" customHeight="false" outlineLevel="0" collapsed="false">
      <c r="B228" s="30" t="s">
        <v>106</v>
      </c>
      <c r="C228" s="30"/>
      <c r="D228" s="30" t="s">
        <v>109</v>
      </c>
    </row>
    <row r="229" customFormat="false" ht="12.75" hidden="false" customHeight="false" outlineLevel="0" collapsed="false">
      <c r="B229" s="30" t="s">
        <v>107</v>
      </c>
      <c r="C229" s="30"/>
      <c r="D229" s="30" t="s">
        <v>135</v>
      </c>
    </row>
    <row r="230" customFormat="false" ht="12.75" hidden="false" customHeight="false" outlineLevel="0" collapsed="false">
      <c r="B230" s="30" t="s">
        <v>108</v>
      </c>
      <c r="C230" s="30"/>
    </row>
    <row r="231" customFormat="false" ht="12.75" hidden="false" customHeight="false" outlineLevel="0" collapsed="false">
      <c r="B231" s="30"/>
      <c r="C231" s="30"/>
    </row>
    <row r="232" customFormat="false" ht="12.75" hidden="false" customHeight="false" outlineLevel="0" collapsed="false">
      <c r="B232" s="30"/>
      <c r="C232" s="30"/>
    </row>
  </sheetData>
  <mergeCells count="13">
    <mergeCell ref="K5:N5"/>
    <mergeCell ref="C7:D7"/>
    <mergeCell ref="E7:F7"/>
    <mergeCell ref="K51:N51"/>
    <mergeCell ref="C99:D99"/>
    <mergeCell ref="E99:F99"/>
    <mergeCell ref="C146:D146"/>
    <mergeCell ref="E146:F146"/>
    <mergeCell ref="B190:D190"/>
    <mergeCell ref="E190:F190"/>
    <mergeCell ref="K191:N191"/>
    <mergeCell ref="C192:D192"/>
    <mergeCell ref="E192:F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9:21:37Z</dcterms:created>
  <dc:creator>Servicio de Informatica</dc:creator>
  <dc:description/>
  <dc:language>en-US</dc:language>
  <cp:lastModifiedBy>Joaquin Selva Pérez</cp:lastModifiedBy>
  <cp:lastPrinted>2003-01-08T11:28:03Z</cp:lastPrinted>
  <cp:revision>0</cp:revision>
  <dc:subject/>
  <dc:title/>
</cp:coreProperties>
</file>