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ATOS EXPERIMENTALES</t>
  </si>
  <si>
    <t xml:space="preserve">Recta superior</t>
  </si>
  <si>
    <t xml:space="preserve">Recta Inferior</t>
  </si>
  <si>
    <t xml:space="preserve">LD</t>
  </si>
  <si>
    <t xml:space="preserve">C</t>
  </si>
  <si>
    <t xml:space="preserve">A</t>
  </si>
  <si>
    <t xml:space="preserve">Convergencia (am)</t>
  </si>
  <si>
    <t xml:space="preserve">Lentes - (D)</t>
  </si>
  <si>
    <t xml:space="preserve">Lentes +(D)</t>
  </si>
  <si>
    <t xml:space="preserve">Acomodación (D)</t>
  </si>
  <si>
    <t xml:space="preserve">DIP (cm)</t>
  </si>
  <si>
    <t xml:space="preserve">BN (DP)</t>
  </si>
  <si>
    <t xml:space="preserve">BT (DP)</t>
  </si>
  <si>
    <t xml:space="preserve">BN(am)</t>
  </si>
  <si>
    <t xml:space="preserve">BT(am)</t>
  </si>
  <si>
    <t xml:space="preserve">RESULTADOS DE AJUSTES</t>
  </si>
  <si>
    <t xml:space="preserve">Introducir los datos de Lentes (-) y (+) y de Prismas (BT y BN) en D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.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Relación C-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765412120896"/>
          <c:y val="0.13747758517633"/>
          <c:w val="0.911938194915697"/>
          <c:h val="0.793650793650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1!$G$4:$G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7">
                  <c:v>-1.66666666666667</c:v>
                </c:pt>
                <c:pt idx="8">
                  <c:v>-0.724137931034483</c:v>
                </c:pt>
                <c:pt idx="9">
                  <c:v>0.214285714285714</c:v>
                </c:pt>
                <c:pt idx="10">
                  <c:v>1.21428571428571</c:v>
                </c:pt>
              </c:numCache>
            </c:numRef>
          </c:xVal>
          <c:yVal>
            <c:numRef>
              <c:f>Hoja1!$H$4:$H$14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1!$I$4:$I$1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7">
                  <c:v>3.5</c:v>
                </c:pt>
                <c:pt idx="8">
                  <c:v>4.62068965517241</c:v>
                </c:pt>
                <c:pt idx="9">
                  <c:v>5.75</c:v>
                </c:pt>
                <c:pt idx="10">
                  <c:v>6.75</c:v>
                </c:pt>
              </c:numCache>
            </c:numRef>
          </c:xVal>
          <c:yVal>
            <c:numRef>
              <c:f>Hoja1!$J$4:$J$14</c:f>
              <c:numCache>
                <c:formatCode>General</c:formatCode>
                <c:ptCount val="11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1!$K$4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numCache>
            </c:numRef>
          </c:xVal>
          <c:yVal>
            <c:numRef>
              <c:f>Hoja1!$L$4:$L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4:$G$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Hoja1!$H$4:$H$7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H$11:$H$1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Hoja1!$I$11:$I$14</c:f>
              <c:numCache>
                <c:formatCode>General</c:formatCode>
                <c:ptCount val="4"/>
                <c:pt idx="0">
                  <c:v>3.5</c:v>
                </c:pt>
                <c:pt idx="1">
                  <c:v>4.62068965517241</c:v>
                </c:pt>
                <c:pt idx="2">
                  <c:v>5.75</c:v>
                </c:pt>
                <c:pt idx="3">
                  <c:v>6.7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4:$I$7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xVal>
          <c:yVal>
            <c:numRef>
              <c:f>Hoja1!$J$4:$J$7</c:f>
              <c:numCache>
                <c:formatCode>General</c:formatCode>
                <c:ptCount val="4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I$11:$I$14</c:f>
              <c:numCache>
                <c:formatCode>General</c:formatCode>
                <c:ptCount val="4"/>
                <c:pt idx="0">
                  <c:v>3.5</c:v>
                </c:pt>
                <c:pt idx="1">
                  <c:v>4.62068965517241</c:v>
                </c:pt>
                <c:pt idx="2">
                  <c:v>5.75</c:v>
                </c:pt>
                <c:pt idx="3">
                  <c:v>6.75</c:v>
                </c:pt>
              </c:numCache>
            </c:numRef>
          </c:xVal>
          <c:yVal>
            <c:numRef>
              <c:f>Hoja1!$J$11:$J$1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yVal>
          <c:smooth val="0"/>
        </c:ser>
        <c:axId val="84230064"/>
        <c:axId val="36498292"/>
      </c:scatterChart>
      <c:valAx>
        <c:axId val="842300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nvergencia (a.m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8292"/>
        <c:crossesAt val="0"/>
        <c:crossBetween val="midCat"/>
      </c:valAx>
      <c:valAx>
        <c:axId val="36498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comodación (D)</a:t>
                </a:r>
              </a:p>
            </c:rich>
          </c:tx>
          <c:layout>
            <c:manualLayout>
              <c:xMode val="edge"/>
              <c:yMode val="edge"/>
              <c:x val="0.0381061752884063"/>
              <c:y val="0.136879856545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0064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880</xdr:colOff>
      <xdr:row>1</xdr:row>
      <xdr:rowOff>28440</xdr:rowOff>
    </xdr:from>
    <xdr:to>
      <xdr:col>9</xdr:col>
      <xdr:colOff>516600</xdr:colOff>
      <xdr:row>34</xdr:row>
      <xdr:rowOff>105120</xdr:rowOff>
    </xdr:to>
    <xdr:graphicFrame>
      <xdr:nvGraphicFramePr>
        <xdr:cNvPr id="0" name="Chart 1"/>
        <xdr:cNvGraphicFramePr/>
      </xdr:nvGraphicFramePr>
      <xdr:xfrm>
        <a:off x="632880" y="190440"/>
        <a:ext cx="6896160" cy="54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1" t="s">
        <v>0</v>
      </c>
      <c r="G1" s="2"/>
      <c r="H1" s="2" t="s">
        <v>1</v>
      </c>
      <c r="I1" s="3"/>
      <c r="J1" s="3" t="s">
        <v>2</v>
      </c>
      <c r="K1" s="4"/>
      <c r="L1" s="4" t="s">
        <v>3</v>
      </c>
    </row>
    <row r="2" customFormat="false" ht="12.75" hidden="false" customHeight="false" outlineLevel="0" collapsed="false">
      <c r="G2" s="2" t="s">
        <v>4</v>
      </c>
      <c r="H2" s="2" t="s">
        <v>5</v>
      </c>
      <c r="I2" s="3" t="s">
        <v>4</v>
      </c>
      <c r="J2" s="3" t="s">
        <v>5</v>
      </c>
      <c r="K2" s="4"/>
      <c r="L2" s="4"/>
    </row>
    <row r="3" customFormat="false" ht="12.75" hidden="false" customHeight="false" outlineLevel="0" collapsed="false">
      <c r="A3" s="5" t="s">
        <v>6</v>
      </c>
      <c r="B3" s="5" t="s">
        <v>7</v>
      </c>
      <c r="C3" s="5" t="s">
        <v>8</v>
      </c>
      <c r="G3" s="2"/>
      <c r="H3" s="2"/>
      <c r="I3" s="3"/>
      <c r="J3" s="3"/>
      <c r="K3" s="4"/>
      <c r="L3" s="4"/>
    </row>
    <row r="4" customFormat="false" ht="12.75" hidden="false" customHeight="false" outlineLevel="0" collapsed="false">
      <c r="A4" s="6" t="n">
        <v>0</v>
      </c>
      <c r="B4" s="2" t="n">
        <v>3</v>
      </c>
      <c r="C4" s="2" t="n">
        <v>1</v>
      </c>
      <c r="G4" s="2" t="n">
        <f aca="false">A4</f>
        <v>0</v>
      </c>
      <c r="H4" s="2" t="n">
        <f aca="false">A4+B4</f>
        <v>3</v>
      </c>
      <c r="I4" s="3" t="n">
        <f aca="false">A4</f>
        <v>0</v>
      </c>
      <c r="J4" s="3" t="n">
        <f aca="false">A4-C4</f>
        <v>-1</v>
      </c>
      <c r="K4" s="4" t="n">
        <v>0</v>
      </c>
      <c r="L4" s="4" t="n">
        <v>0</v>
      </c>
    </row>
    <row r="5" customFormat="false" ht="12.75" hidden="false" customHeight="false" outlineLevel="0" collapsed="false">
      <c r="A5" s="6" t="n">
        <v>1</v>
      </c>
      <c r="B5" s="2" t="n">
        <v>3</v>
      </c>
      <c r="C5" s="2" t="n">
        <v>1</v>
      </c>
      <c r="G5" s="7" t="n">
        <f aca="false">A5</f>
        <v>1</v>
      </c>
      <c r="H5" s="8" t="n">
        <f aca="false">A5+B5</f>
        <v>4</v>
      </c>
      <c r="I5" s="3" t="n">
        <f aca="false">A5</f>
        <v>1</v>
      </c>
      <c r="J5" s="3" t="n">
        <f aca="false">A5-C5</f>
        <v>0</v>
      </c>
      <c r="K5" s="4" t="n">
        <v>1</v>
      </c>
      <c r="L5" s="4" t="n">
        <v>1</v>
      </c>
    </row>
    <row r="6" customFormat="false" ht="12.75" hidden="false" customHeight="false" outlineLevel="0" collapsed="false">
      <c r="A6" s="6" t="n">
        <v>2</v>
      </c>
      <c r="B6" s="2" t="n">
        <v>2</v>
      </c>
      <c r="C6" s="2" t="n">
        <v>1</v>
      </c>
      <c r="G6" s="2" t="n">
        <f aca="false">A6</f>
        <v>2</v>
      </c>
      <c r="H6" s="2" t="n">
        <f aca="false">A6+B6</f>
        <v>4</v>
      </c>
      <c r="I6" s="3" t="n">
        <f aca="false">A6</f>
        <v>2</v>
      </c>
      <c r="J6" s="3" t="n">
        <f aca="false">A6-C6</f>
        <v>1</v>
      </c>
      <c r="K6" s="4" t="n">
        <v>2</v>
      </c>
      <c r="L6" s="4" t="n">
        <v>2</v>
      </c>
    </row>
    <row r="7" customFormat="false" ht="12.75" hidden="false" customHeight="false" outlineLevel="0" collapsed="false">
      <c r="A7" s="6" t="n">
        <v>3</v>
      </c>
      <c r="B7" s="2" t="n">
        <v>1</v>
      </c>
      <c r="C7" s="2" t="n">
        <v>1</v>
      </c>
      <c r="G7" s="2" t="n">
        <f aca="false">A7</f>
        <v>3</v>
      </c>
      <c r="H7" s="2" t="n">
        <f aca="false">A7+B7</f>
        <v>4</v>
      </c>
      <c r="I7" s="3" t="n">
        <f aca="false">A7</f>
        <v>3</v>
      </c>
      <c r="J7" s="3" t="n">
        <f aca="false">A7-C7</f>
        <v>2</v>
      </c>
      <c r="K7" s="4" t="n">
        <v>3</v>
      </c>
      <c r="L7" s="4" t="n">
        <v>3</v>
      </c>
    </row>
    <row r="8" customFormat="false" ht="12.75" hidden="false" customHeight="false" outlineLevel="0" collapsed="false">
      <c r="G8" s="2"/>
      <c r="H8" s="2"/>
      <c r="I8" s="3"/>
      <c r="J8" s="3"/>
      <c r="K8" s="4"/>
      <c r="L8" s="4"/>
    </row>
    <row r="9" customFormat="false" ht="12.75" hidden="false" customHeight="false" outlineLevel="0" collapsed="false">
      <c r="G9" s="2"/>
      <c r="H9" s="2"/>
      <c r="I9" s="3"/>
      <c r="J9" s="3"/>
      <c r="K9" s="4"/>
      <c r="L9" s="4"/>
    </row>
    <row r="10" customFormat="false" ht="12.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9" t="s">
        <v>14</v>
      </c>
      <c r="G10" s="2"/>
      <c r="H10" s="2"/>
      <c r="I10" s="3"/>
      <c r="J10" s="3"/>
      <c r="K10" s="4"/>
      <c r="L10" s="4"/>
    </row>
    <row r="11" customFormat="false" ht="12.75" hidden="false" customHeight="false" outlineLevel="0" collapsed="false">
      <c r="A11" s="10" t="n">
        <v>0</v>
      </c>
      <c r="B11" s="10" t="n">
        <v>6</v>
      </c>
      <c r="C11" s="11" t="n">
        <v>10</v>
      </c>
      <c r="D11" s="11" t="n">
        <v>21</v>
      </c>
      <c r="E11" s="10" t="n">
        <f aca="false">C11/B11</f>
        <v>1.66666666666667</v>
      </c>
      <c r="F11" s="10" t="n">
        <f aca="false">D11/B11</f>
        <v>3.5</v>
      </c>
      <c r="G11" s="2" t="n">
        <f aca="false">A11-E11</f>
        <v>-1.66666666666667</v>
      </c>
      <c r="H11" s="2" t="n">
        <f aca="false">A11</f>
        <v>0</v>
      </c>
      <c r="I11" s="3" t="n">
        <f aca="false">A11+F11</f>
        <v>3.5</v>
      </c>
      <c r="J11" s="3" t="n">
        <f aca="false">A11</f>
        <v>0</v>
      </c>
      <c r="K11" s="4" t="n">
        <v>4</v>
      </c>
      <c r="L11" s="4" t="n">
        <v>4</v>
      </c>
    </row>
    <row r="12" customFormat="false" ht="12.75" hidden="false" customHeight="false" outlineLevel="0" collapsed="false">
      <c r="A12" s="10" t="n">
        <v>1</v>
      </c>
      <c r="B12" s="10" t="n">
        <v>5.8</v>
      </c>
      <c r="C12" s="11" t="n">
        <v>10</v>
      </c>
      <c r="D12" s="11" t="n">
        <v>21</v>
      </c>
      <c r="E12" s="10" t="n">
        <f aca="false">C12/B12</f>
        <v>1.72413793103448</v>
      </c>
      <c r="F12" s="10" t="n">
        <f aca="false">D12/B12</f>
        <v>3.62068965517241</v>
      </c>
      <c r="G12" s="2" t="n">
        <f aca="false">A12-E12</f>
        <v>-0.724137931034483</v>
      </c>
      <c r="H12" s="2" t="n">
        <f aca="false">A12</f>
        <v>1</v>
      </c>
      <c r="I12" s="3" t="n">
        <f aca="false">A12+F12</f>
        <v>4.62068965517241</v>
      </c>
      <c r="J12" s="3" t="n">
        <f aca="false">A12</f>
        <v>1</v>
      </c>
      <c r="K12" s="4" t="n">
        <v>5</v>
      </c>
      <c r="L12" s="4" t="n">
        <v>5</v>
      </c>
    </row>
    <row r="13" customFormat="false" ht="12.75" hidden="false" customHeight="false" outlineLevel="0" collapsed="false">
      <c r="A13" s="10" t="n">
        <v>2</v>
      </c>
      <c r="B13" s="10" t="n">
        <v>5.6</v>
      </c>
      <c r="C13" s="11" t="n">
        <v>10</v>
      </c>
      <c r="D13" s="11" t="n">
        <v>21</v>
      </c>
      <c r="E13" s="10" t="n">
        <f aca="false">C13/B13</f>
        <v>1.78571428571429</v>
      </c>
      <c r="F13" s="10" t="n">
        <f aca="false">D13/B13</f>
        <v>3.75</v>
      </c>
      <c r="G13" s="2" t="n">
        <f aca="false">A13-E13</f>
        <v>0.214285714285714</v>
      </c>
      <c r="H13" s="2" t="n">
        <f aca="false">A13</f>
        <v>2</v>
      </c>
      <c r="I13" s="3" t="n">
        <f aca="false">A13+F13</f>
        <v>5.75</v>
      </c>
      <c r="J13" s="3" t="n">
        <f aca="false">A13</f>
        <v>2</v>
      </c>
      <c r="K13" s="4" t="n">
        <v>6</v>
      </c>
      <c r="L13" s="4" t="n">
        <v>6</v>
      </c>
    </row>
    <row r="14" customFormat="false" ht="12.75" hidden="false" customHeight="false" outlineLevel="0" collapsed="false">
      <c r="A14" s="10" t="n">
        <v>3</v>
      </c>
      <c r="B14" s="10" t="n">
        <v>5.6</v>
      </c>
      <c r="C14" s="11" t="n">
        <v>10</v>
      </c>
      <c r="D14" s="11" t="n">
        <v>21</v>
      </c>
      <c r="E14" s="10" t="n">
        <f aca="false">C14/B14</f>
        <v>1.78571428571429</v>
      </c>
      <c r="F14" s="10" t="n">
        <f aca="false">D14/B14</f>
        <v>3.75</v>
      </c>
      <c r="G14" s="2" t="n">
        <f aca="false">A14-E14</f>
        <v>1.21428571428571</v>
      </c>
      <c r="H14" s="2" t="n">
        <f aca="false">A14</f>
        <v>3</v>
      </c>
      <c r="I14" s="3" t="n">
        <f aca="false">A14+F14</f>
        <v>6.75</v>
      </c>
      <c r="J14" s="3" t="n">
        <f aca="false">A14</f>
        <v>3</v>
      </c>
      <c r="K14" s="4"/>
      <c r="L14" s="4"/>
    </row>
    <row r="15" customFormat="false" ht="12.75" hidden="false" customHeight="false" outlineLevel="0" collapsed="false">
      <c r="G15" s="12" t="s">
        <v>15</v>
      </c>
    </row>
    <row r="19" customFormat="false" ht="12.75" hidden="false" customHeight="false" outlineLevel="0" collapsed="false">
      <c r="A19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15:45:46Z</dcterms:created>
  <dc:creator>AMPM</dc:creator>
  <dc:description/>
  <dc:language>en-US</dc:language>
  <cp:lastModifiedBy>Álvaro</cp:lastModifiedBy>
  <dcterms:modified xsi:type="dcterms:W3CDTF">2006-11-09T08:27:50Z</dcterms:modified>
  <cp:revision>0</cp:revision>
  <dc:subject/>
  <dc:title/>
</cp:coreProperties>
</file>