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Cálculo del Horóptero a 60 cm.</t>
  </si>
  <si>
    <t xml:space="preserve">Ángulo</t>
  </si>
  <si>
    <t xml:space="preserve">Ángulos de las Varillas</t>
  </si>
  <si>
    <t xml:space="preserve">Valor 1</t>
  </si>
  <si>
    <t xml:space="preserve">En estas filas hay que poner los datos experimentales</t>
  </si>
  <si>
    <t xml:space="preserve">Valor 2</t>
  </si>
  <si>
    <t xml:space="preserve">Valor 3</t>
  </si>
  <si>
    <t xml:space="preserve">Valor 4</t>
  </si>
  <si>
    <t xml:space="preserve">Valor 5</t>
  </si>
  <si>
    <t xml:space="preserve">Valor 6</t>
  </si>
  <si>
    <t xml:space="preserve">Valor 7</t>
  </si>
  <si>
    <t xml:space="preserve">Valor 8</t>
  </si>
  <si>
    <t xml:space="preserve">Valor 9</t>
  </si>
  <si>
    <t xml:space="preserve">Valor 10</t>
  </si>
  <si>
    <t xml:space="preserve">Media </t>
  </si>
  <si>
    <t xml:space="preserve">Valor medio</t>
  </si>
  <si>
    <t xml:space="preserve">Desviación</t>
  </si>
  <si>
    <t xml:space="preserve">Desviación Estándar</t>
  </si>
  <si>
    <t xml:space="preserve">CVM</t>
  </si>
  <si>
    <t xml:space="preserve">Valores del cículo de V ieth-Müller</t>
  </si>
  <si>
    <t xml:space="preserve">PFPO</t>
  </si>
  <si>
    <t xml:space="preserve">Valores del Plano Forntoparalelo objetivo</t>
  </si>
  <si>
    <t xml:space="preserve">Y Horoptero </t>
  </si>
  <si>
    <t xml:space="preserve">X Horóptero</t>
  </si>
  <si>
    <t xml:space="preserve">Gráficas en Hoja 2</t>
  </si>
  <si>
    <t xml:space="preserve">YCVM</t>
  </si>
  <si>
    <t xml:space="preserve">XCVM</t>
  </si>
  <si>
    <t xml:space="preserve">YPFPO</t>
  </si>
  <si>
    <t xml:space="preserve">XPFPO</t>
  </si>
  <si>
    <t xml:space="preserve">Cálculo del Horóptero a 100 cm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róptero Longitudinal 60 cm
</a:t>
            </a:r>
          </a:p>
        </c:rich>
      </c:tx>
      <c:layout>
        <c:manualLayout>
          <c:xMode val="edge"/>
          <c:yMode val="edge"/>
          <c:x val="0.251717781129546"/>
          <c:y val="0.02691645133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4360650243"/>
          <c:y val="0.21167097329888"/>
          <c:w val="0.697335344394168"/>
          <c:h val="0.694444444444444"/>
        </c:manualLayout>
      </c:layout>
      <c:lineChart>
        <c:grouping val="standard"/>
        <c:varyColors val="0"/>
        <c:ser>
          <c:idx val="0"/>
          <c:order val="0"/>
          <c:tx>
            <c:strRef>
              <c:f>Hoja1!$A$13</c:f>
              <c:strCache>
                <c:ptCount val="1"/>
                <c:pt idx="0">
                  <c:v>Media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Hoja1!$B$2:$H$2</c:f>
              <c:strCache>
                <c:ptCount val="7"/>
                <c:pt idx="0">
                  <c:v>-13.5</c:v>
                </c:pt>
                <c:pt idx="1">
                  <c:v>-7</c:v>
                </c:pt>
                <c:pt idx="2">
                  <c:v>-3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3.5</c:v>
                </c:pt>
              </c:strCache>
            </c:strRef>
          </c:cat>
          <c:val>
            <c:numRef>
              <c:f>Hoja1!$B$13:$H$13</c:f>
              <c:numCache>
                <c:formatCode>General</c:formatCode>
                <c:ptCount val="7"/>
                <c:pt idx="0">
                  <c:v>61.4276221463054</c:v>
                </c:pt>
                <c:pt idx="1">
                  <c:v>60.6197893231265</c:v>
                </c:pt>
                <c:pt idx="2">
                  <c:v>60.4695038457279</c:v>
                </c:pt>
                <c:pt idx="3">
                  <c:v>60</c:v>
                </c:pt>
                <c:pt idx="4">
                  <c:v>60.4594848717338</c:v>
                </c:pt>
                <c:pt idx="5">
                  <c:v>60.7384828568665</c:v>
                </c:pt>
                <c:pt idx="6">
                  <c:v>61.2740604707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15</c:f>
              <c:strCache>
                <c:ptCount val="1"/>
                <c:pt idx="0">
                  <c:v>CV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H$2</c:f>
              <c:strCache>
                <c:ptCount val="7"/>
                <c:pt idx="0">
                  <c:v>-13.5</c:v>
                </c:pt>
                <c:pt idx="1">
                  <c:v>-7</c:v>
                </c:pt>
                <c:pt idx="2">
                  <c:v>-3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3.5</c:v>
                </c:pt>
              </c:strCache>
            </c:strRef>
          </c:cat>
          <c:val>
            <c:numRef>
              <c:f>Hoja1!$B$15:$H$15</c:f>
              <c:numCache>
                <c:formatCode>General</c:formatCode>
                <c:ptCount val="7"/>
                <c:pt idx="0">
                  <c:v>58.3421952276317</c:v>
                </c:pt>
                <c:pt idx="1">
                  <c:v>59.5527690995001</c:v>
                </c:pt>
                <c:pt idx="2">
                  <c:v>59.8880879055677</c:v>
                </c:pt>
                <c:pt idx="3">
                  <c:v>60</c:v>
                </c:pt>
                <c:pt idx="4">
                  <c:v>59.8880879055677</c:v>
                </c:pt>
                <c:pt idx="5">
                  <c:v>59.5527690995001</c:v>
                </c:pt>
                <c:pt idx="6">
                  <c:v>58.342195227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16</c:f>
              <c:strCache>
                <c:ptCount val="1"/>
                <c:pt idx="0">
                  <c:v>PFP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H$2</c:f>
              <c:strCache>
                <c:ptCount val="7"/>
                <c:pt idx="0">
                  <c:v>-13.5</c:v>
                </c:pt>
                <c:pt idx="1">
                  <c:v>-7</c:v>
                </c:pt>
                <c:pt idx="2">
                  <c:v>-3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3.5</c:v>
                </c:pt>
              </c:strCache>
            </c:strRef>
          </c:cat>
          <c:val>
            <c:numRef>
              <c:f>Hoja1!$B$16:$H$16</c:f>
              <c:numCache>
                <c:formatCode>General</c:formatCode>
                <c:ptCount val="7"/>
                <c:pt idx="0">
                  <c:v>61.7049116159241</c:v>
                </c:pt>
                <c:pt idx="1">
                  <c:v>60.4505895264947</c:v>
                </c:pt>
                <c:pt idx="2">
                  <c:v>60.1121212231141</c:v>
                </c:pt>
                <c:pt idx="3">
                  <c:v>60</c:v>
                </c:pt>
                <c:pt idx="4">
                  <c:v>60.1121212231141</c:v>
                </c:pt>
                <c:pt idx="5">
                  <c:v>60.4505895264947</c:v>
                </c:pt>
                <c:pt idx="6">
                  <c:v>61.704911615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6147"/>
        <c:axId val="8658955"/>
      </c:lineChart>
      <c:catAx>
        <c:axId val="350461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Ángulo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955"/>
        <c:crossesAt val="50"/>
        <c:auto val="1"/>
        <c:lblAlgn val="ctr"/>
        <c:lblOffset val="100"/>
        <c:noMultiLvlLbl val="0"/>
      </c:catAx>
      <c:valAx>
        <c:axId val="8658955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ia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614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217529746942"/>
          <c:y val="0.541343669250646"/>
          <c:w val="0.271995977878331"/>
          <c:h val="0.254521963824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róptero Longitudinal 10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A$35</c:f>
              <c:strCache>
                <c:ptCount val="1"/>
                <c:pt idx="0">
                  <c:v>Media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Hoja1!$B$24:$H$24</c:f>
              <c:strCache>
                <c:ptCount val="7"/>
                <c:pt idx="0">
                  <c:v>-13.5</c:v>
                </c:pt>
                <c:pt idx="1">
                  <c:v>-7</c:v>
                </c:pt>
                <c:pt idx="2">
                  <c:v>-3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3.5</c:v>
                </c:pt>
              </c:strCache>
            </c:strRef>
          </c:cat>
          <c:val>
            <c:numRef>
              <c:f>Hoja1!$B$35:$H$35</c:f>
              <c:numCache>
                <c:formatCode>General</c:formatCode>
                <c:ptCount val="7"/>
                <c:pt idx="0">
                  <c:v>111.864231474748</c:v>
                </c:pt>
                <c:pt idx="1">
                  <c:v>101.898556391254</c:v>
                </c:pt>
                <c:pt idx="2">
                  <c:v>100.439779005096</c:v>
                </c:pt>
                <c:pt idx="3">
                  <c:v>100</c:v>
                </c:pt>
                <c:pt idx="4">
                  <c:v>100.439779005096</c:v>
                </c:pt>
                <c:pt idx="5">
                  <c:v>101.898556391254</c:v>
                </c:pt>
                <c:pt idx="6">
                  <c:v>111.864231474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37</c:f>
              <c:strCache>
                <c:ptCount val="1"/>
                <c:pt idx="0">
                  <c:v>CV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4:$H$24</c:f>
              <c:strCache>
                <c:ptCount val="7"/>
                <c:pt idx="0">
                  <c:v>-13.5</c:v>
                </c:pt>
                <c:pt idx="1">
                  <c:v>-7</c:v>
                </c:pt>
                <c:pt idx="2">
                  <c:v>-3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3.5</c:v>
                </c:pt>
              </c:strCache>
            </c:strRef>
          </c:cat>
          <c:val>
            <c:numRef>
              <c:f>Hoja1!$B$37:$H$37</c:f>
              <c:numCache>
                <c:formatCode>General</c:formatCode>
                <c:ptCount val="7"/>
                <c:pt idx="0">
                  <c:v>97.2369920460528</c:v>
                </c:pt>
                <c:pt idx="1">
                  <c:v>99.2546151658335</c:v>
                </c:pt>
                <c:pt idx="2">
                  <c:v>99.8134798426128</c:v>
                </c:pt>
                <c:pt idx="3">
                  <c:v>100</c:v>
                </c:pt>
                <c:pt idx="4">
                  <c:v>99.8134798426128</c:v>
                </c:pt>
                <c:pt idx="5">
                  <c:v>99.2546151658335</c:v>
                </c:pt>
                <c:pt idx="6">
                  <c:v>97.2369920460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38</c:f>
              <c:strCache>
                <c:ptCount val="1"/>
                <c:pt idx="0">
                  <c:v>PFP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4:$H$24</c:f>
              <c:strCache>
                <c:ptCount val="7"/>
                <c:pt idx="0">
                  <c:v>-13.5</c:v>
                </c:pt>
                <c:pt idx="1">
                  <c:v>-7</c:v>
                </c:pt>
                <c:pt idx="2">
                  <c:v>-3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3.5</c:v>
                </c:pt>
              </c:strCache>
            </c:strRef>
          </c:cat>
          <c:val>
            <c:numRef>
              <c:f>Hoja1!$B$38:$H$38</c:f>
              <c:numCache>
                <c:formatCode>General</c:formatCode>
                <c:ptCount val="7"/>
                <c:pt idx="0">
                  <c:v>102.841519359873</c:v>
                </c:pt>
                <c:pt idx="1">
                  <c:v>100.750982544158</c:v>
                </c:pt>
                <c:pt idx="2">
                  <c:v>100.18686870519</c:v>
                </c:pt>
                <c:pt idx="3">
                  <c:v>100</c:v>
                </c:pt>
                <c:pt idx="4">
                  <c:v>100.18686870519</c:v>
                </c:pt>
                <c:pt idx="5">
                  <c:v>100.750982544158</c:v>
                </c:pt>
                <c:pt idx="6">
                  <c:v>102.84151935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7400"/>
        <c:axId val="33959859"/>
      </c:lineChart>
      <c:catAx>
        <c:axId val="849874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Ángulo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9859"/>
        <c:crossesAt val="80"/>
        <c:auto val="1"/>
        <c:lblAlgn val="ctr"/>
        <c:lblOffset val="100"/>
        <c:noMultiLvlLbl val="0"/>
      </c:catAx>
      <c:valAx>
        <c:axId val="33959859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ia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740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róptero a 60 cm</a:t>
            </a:r>
          </a:p>
        </c:rich>
      </c:tx>
      <c:layout>
        <c:manualLayout>
          <c:xMode val="edge"/>
          <c:yMode val="edge"/>
          <c:x val="0.340997040746642"/>
          <c:y val="0.05361721101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0034904014"/>
          <c:y val="0.176568944376324"/>
          <c:w val="0.691478867895895"/>
          <c:h val="0.726117489688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róptero"</c:f>
              <c:strCache>
                <c:ptCount val="1"/>
                <c:pt idx="0">
                  <c:v>Horópter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Hoja1!$B$18:$H$18</c:f>
              <c:numCache>
                <c:formatCode>General</c:formatCode>
                <c:ptCount val="7"/>
                <c:pt idx="0">
                  <c:v>-14.3399935866659</c:v>
                </c:pt>
                <c:pt idx="1">
                  <c:v>-7.38769391376817</c:v>
                </c:pt>
                <c:pt idx="2">
                  <c:v>-3.69157489196611</c:v>
                </c:pt>
                <c:pt idx="3">
                  <c:v>0</c:v>
                </c:pt>
                <c:pt idx="4">
                  <c:v>3.69096324823683</c:v>
                </c:pt>
                <c:pt idx="5">
                  <c:v>7.40215901677505</c:v>
                </c:pt>
                <c:pt idx="6">
                  <c:v>14.3041453254786</c:v>
                </c:pt>
              </c:numCache>
            </c:numRef>
          </c:xVal>
          <c:yVal>
            <c:numRef>
              <c:f>Hoja1!$B$17:$H$17</c:f>
              <c:numCache>
                <c:formatCode>General</c:formatCode>
                <c:ptCount val="7"/>
                <c:pt idx="0">
                  <c:v>59.7303720604824</c:v>
                </c:pt>
                <c:pt idx="1">
                  <c:v>60.1679386070083</c:v>
                </c:pt>
                <c:pt idx="2">
                  <c:v>60.3567160319837</c:v>
                </c:pt>
                <c:pt idx="3">
                  <c:v>60</c:v>
                </c:pt>
                <c:pt idx="4">
                  <c:v>60.3467157453956</c:v>
                </c:pt>
                <c:pt idx="5">
                  <c:v>60.2857474171486</c:v>
                </c:pt>
                <c:pt idx="6">
                  <c:v>59.58105330622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M"</c:f>
              <c:strCache>
                <c:ptCount val="1"/>
                <c:pt idx="0">
                  <c:v>CV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0:$H$20</c:f>
              <c:numCache>
                <c:formatCode>General</c:formatCode>
                <c:ptCount val="7"/>
                <c:pt idx="0">
                  <c:v>-13.619714977793</c:v>
                </c:pt>
                <c:pt idx="1">
                  <c:v>-7.25765685986266</c:v>
                </c:pt>
                <c:pt idx="2">
                  <c:v>-3.65608029799755</c:v>
                </c:pt>
                <c:pt idx="3">
                  <c:v>0</c:v>
                </c:pt>
                <c:pt idx="4">
                  <c:v>3.65608029799755</c:v>
                </c:pt>
                <c:pt idx="5">
                  <c:v>7.25765685986266</c:v>
                </c:pt>
                <c:pt idx="6">
                  <c:v>13.619714977793</c:v>
                </c:pt>
              </c:numCache>
            </c:numRef>
          </c:xVal>
          <c:yVal>
            <c:numRef>
              <c:f>Hoja1!$B$19:$H$19</c:f>
              <c:numCache>
                <c:formatCode>General</c:formatCode>
                <c:ptCount val="7"/>
                <c:pt idx="0">
                  <c:v>56.7301957329848</c:v>
                </c:pt>
                <c:pt idx="1">
                  <c:v>59.1088717903063</c:v>
                </c:pt>
                <c:pt idx="2">
                  <c:v>59.7763845497501</c:v>
                </c:pt>
                <c:pt idx="3">
                  <c:v>60</c:v>
                </c:pt>
                <c:pt idx="4">
                  <c:v>59.7763845497501</c:v>
                </c:pt>
                <c:pt idx="5">
                  <c:v>59.1088717903063</c:v>
                </c:pt>
                <c:pt idx="6">
                  <c:v>56.7301957329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FPO"</c:f>
              <c:strCache>
                <c:ptCount val="1"/>
                <c:pt idx="0">
                  <c:v>PFP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2:$H$22</c:f>
              <c:numCache>
                <c:formatCode>General</c:formatCode>
                <c:ptCount val="7"/>
                <c:pt idx="0">
                  <c:v>-14.4047255277218</c:v>
                </c:pt>
                <c:pt idx="1">
                  <c:v>-7.36707364567181</c:v>
                </c:pt>
                <c:pt idx="2">
                  <c:v>-3.6697572048253</c:v>
                </c:pt>
                <c:pt idx="3">
                  <c:v>0</c:v>
                </c:pt>
                <c:pt idx="4">
                  <c:v>3.6697572048253</c:v>
                </c:pt>
                <c:pt idx="5">
                  <c:v>7.36707364567181</c:v>
                </c:pt>
                <c:pt idx="6">
                  <c:v>14.4047255277218</c:v>
                </c:pt>
              </c:numCache>
            </c:numRef>
          </c:xVal>
          <c:yVal>
            <c:numRef>
              <c:f>Hoja1!$B$21:$H$21</c:f>
              <c:numCache>
                <c:formatCode>General</c:formatCode>
                <c:ptCount val="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</c:numCache>
            </c:numRef>
          </c:yVal>
          <c:smooth val="1"/>
        </c:ser>
        <c:axId val="56422269"/>
        <c:axId val="3919124"/>
      </c:scatterChart>
      <c:valAx>
        <c:axId val="56422269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je 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124"/>
        <c:crossesAt val="0"/>
        <c:crossBetween val="midCat"/>
      </c:valAx>
      <c:valAx>
        <c:axId val="39191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je Y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2269"/>
        <c:crossesAt val="-3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939373245315"/>
          <c:y val="0.405863337420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róptero a 100 cm</a:t>
            </a:r>
          </a:p>
        </c:rich>
      </c:tx>
      <c:layout>
        <c:manualLayout>
          <c:xMode val="edge"/>
          <c:yMode val="edge"/>
          <c:x val="0.331660202296753"/>
          <c:y val="0.053734671125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07110806906"/>
          <c:y val="0.172352285395764"/>
          <c:w val="0.691459426572363"/>
          <c:h val="0.730434782608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róptero"</c:f>
              <c:strCache>
                <c:ptCount val="1"/>
                <c:pt idx="0">
                  <c:v>Horópter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Hoja1!$B$40:$H$40</c:f>
              <c:numCache>
                <c:formatCode>General</c:formatCode>
                <c:ptCount val="7"/>
                <c:pt idx="0">
                  <c:v>-26.1141861897982</c:v>
                </c:pt>
                <c:pt idx="1">
                  <c:v>-12.4183101472153</c:v>
                </c:pt>
                <c:pt idx="2">
                  <c:v>-6.13170181246713</c:v>
                </c:pt>
                <c:pt idx="3">
                  <c:v>0</c:v>
                </c:pt>
                <c:pt idx="4">
                  <c:v>6.13170181246713</c:v>
                </c:pt>
                <c:pt idx="5">
                  <c:v>12.4183101472153</c:v>
                </c:pt>
                <c:pt idx="6">
                  <c:v>26.1141861897982</c:v>
                </c:pt>
              </c:numCache>
            </c:numRef>
          </c:xVal>
          <c:yVal>
            <c:numRef>
              <c:f>Hoja1!$B$39:$H$39</c:f>
              <c:numCache>
                <c:formatCode>General</c:formatCode>
                <c:ptCount val="7"/>
                <c:pt idx="0">
                  <c:v>108.773413861479</c:v>
                </c:pt>
                <c:pt idx="1">
                  <c:v>101.139020005679</c:v>
                </c:pt>
                <c:pt idx="2">
                  <c:v>100.252438571217</c:v>
                </c:pt>
                <c:pt idx="3">
                  <c:v>100</c:v>
                </c:pt>
                <c:pt idx="4">
                  <c:v>100.252438571217</c:v>
                </c:pt>
                <c:pt idx="5">
                  <c:v>101.139020005679</c:v>
                </c:pt>
                <c:pt idx="6">
                  <c:v>108.7734138614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M"</c:f>
              <c:strCache>
                <c:ptCount val="1"/>
                <c:pt idx="0">
                  <c:v>CV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2:$H$42</c:f>
              <c:numCache>
                <c:formatCode>General</c:formatCode>
                <c:ptCount val="7"/>
                <c:pt idx="0">
                  <c:v>-22.6995249629884</c:v>
                </c:pt>
                <c:pt idx="1">
                  <c:v>-12.0960947664378</c:v>
                </c:pt>
                <c:pt idx="2">
                  <c:v>-6.09346716332925</c:v>
                </c:pt>
                <c:pt idx="3">
                  <c:v>0</c:v>
                </c:pt>
                <c:pt idx="4">
                  <c:v>6.09346716332925</c:v>
                </c:pt>
                <c:pt idx="5">
                  <c:v>12.0960947664378</c:v>
                </c:pt>
                <c:pt idx="6">
                  <c:v>22.6995249629884</c:v>
                </c:pt>
              </c:numCache>
            </c:numRef>
          </c:xVal>
          <c:yVal>
            <c:numRef>
              <c:f>Hoja1!$B$41:$H$41</c:f>
              <c:numCache>
                <c:formatCode>General</c:formatCode>
                <c:ptCount val="7"/>
                <c:pt idx="0">
                  <c:v>94.5503262216414</c:v>
                </c:pt>
                <c:pt idx="1">
                  <c:v>98.5147863171771</c:v>
                </c:pt>
                <c:pt idx="2">
                  <c:v>99.6273075829168</c:v>
                </c:pt>
                <c:pt idx="3">
                  <c:v>100</c:v>
                </c:pt>
                <c:pt idx="4">
                  <c:v>99.6273075829168</c:v>
                </c:pt>
                <c:pt idx="5">
                  <c:v>98.5147863171771</c:v>
                </c:pt>
                <c:pt idx="6">
                  <c:v>94.55032622164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FPO"</c:f>
              <c:strCache>
                <c:ptCount val="1"/>
                <c:pt idx="0">
                  <c:v>PFP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4:$H$44</c:f>
              <c:numCache>
                <c:formatCode>General</c:formatCode>
                <c:ptCount val="7"/>
                <c:pt idx="0">
                  <c:v>-24.0078758795363</c:v>
                </c:pt>
                <c:pt idx="1">
                  <c:v>-12.2784560761197</c:v>
                </c:pt>
                <c:pt idx="2">
                  <c:v>-6.11626200804217</c:v>
                </c:pt>
                <c:pt idx="3">
                  <c:v>0</c:v>
                </c:pt>
                <c:pt idx="4">
                  <c:v>6.11626200804217</c:v>
                </c:pt>
                <c:pt idx="5">
                  <c:v>12.2784560761197</c:v>
                </c:pt>
                <c:pt idx="6">
                  <c:v>24.0078758795363</c:v>
                </c:pt>
              </c:numCache>
            </c:numRef>
          </c:xVal>
          <c:yVal>
            <c:numRef>
              <c:f>Hoja1!$B$43:$H$4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1"/>
        </c:ser>
        <c:axId val="15670591"/>
        <c:axId val="59099846"/>
      </c:scatterChart>
      <c:valAx>
        <c:axId val="156705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je 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9846"/>
        <c:crossesAt val="0"/>
        <c:crossBetween val="midCat"/>
      </c:valAx>
      <c:valAx>
        <c:axId val="590998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je Y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0591"/>
        <c:crossesAt val="-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211422921895"/>
          <c:y val="0.399888517279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de horópte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68034809716"/>
          <c:y val="0.122543133413386"/>
          <c:w val="0.712105468242629"/>
          <c:h val="0.816659293433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róptero 60"</c:f>
              <c:strCache>
                <c:ptCount val="1"/>
                <c:pt idx="0">
                  <c:v>Horóptero 6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Hoja1!$B$18:$H$18</c:f>
              <c:numCache>
                <c:formatCode>General</c:formatCode>
                <c:ptCount val="7"/>
                <c:pt idx="0">
                  <c:v>-14.3399935866659</c:v>
                </c:pt>
                <c:pt idx="1">
                  <c:v>-7.38769391376817</c:v>
                </c:pt>
                <c:pt idx="2">
                  <c:v>-3.69157489196611</c:v>
                </c:pt>
                <c:pt idx="3">
                  <c:v>0</c:v>
                </c:pt>
                <c:pt idx="4">
                  <c:v>3.69096324823683</c:v>
                </c:pt>
                <c:pt idx="5">
                  <c:v>7.40215901677505</c:v>
                </c:pt>
                <c:pt idx="6">
                  <c:v>14.3041453254786</c:v>
                </c:pt>
              </c:numCache>
            </c:numRef>
          </c:xVal>
          <c:yVal>
            <c:numRef>
              <c:f>Hoja1!$B$17:$H$17</c:f>
              <c:numCache>
                <c:formatCode>General</c:formatCode>
                <c:ptCount val="7"/>
                <c:pt idx="0">
                  <c:v>59.7303720604824</c:v>
                </c:pt>
                <c:pt idx="1">
                  <c:v>60.1679386070083</c:v>
                </c:pt>
                <c:pt idx="2">
                  <c:v>60.3567160319837</c:v>
                </c:pt>
                <c:pt idx="3">
                  <c:v>60</c:v>
                </c:pt>
                <c:pt idx="4">
                  <c:v>60.3467157453956</c:v>
                </c:pt>
                <c:pt idx="5">
                  <c:v>60.2857474171486</c:v>
                </c:pt>
                <c:pt idx="6">
                  <c:v>59.58105330622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M 60"</c:f>
              <c:strCache>
                <c:ptCount val="1"/>
                <c:pt idx="0">
                  <c:v>CVM 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0:$H$20</c:f>
              <c:numCache>
                <c:formatCode>General</c:formatCode>
                <c:ptCount val="7"/>
                <c:pt idx="0">
                  <c:v>-13.619714977793</c:v>
                </c:pt>
                <c:pt idx="1">
                  <c:v>-7.25765685986266</c:v>
                </c:pt>
                <c:pt idx="2">
                  <c:v>-3.65608029799755</c:v>
                </c:pt>
                <c:pt idx="3">
                  <c:v>0</c:v>
                </c:pt>
                <c:pt idx="4">
                  <c:v>3.65608029799755</c:v>
                </c:pt>
                <c:pt idx="5">
                  <c:v>7.25765685986266</c:v>
                </c:pt>
                <c:pt idx="6">
                  <c:v>13.619714977793</c:v>
                </c:pt>
              </c:numCache>
            </c:numRef>
          </c:xVal>
          <c:yVal>
            <c:numRef>
              <c:f>Hoja1!$B$19:$H$19</c:f>
              <c:numCache>
                <c:formatCode>General</c:formatCode>
                <c:ptCount val="7"/>
                <c:pt idx="0">
                  <c:v>56.7301957329848</c:v>
                </c:pt>
                <c:pt idx="1">
                  <c:v>59.1088717903063</c:v>
                </c:pt>
                <c:pt idx="2">
                  <c:v>59.7763845497501</c:v>
                </c:pt>
                <c:pt idx="3">
                  <c:v>60</c:v>
                </c:pt>
                <c:pt idx="4">
                  <c:v>59.7763845497501</c:v>
                </c:pt>
                <c:pt idx="5">
                  <c:v>59.1088717903063</c:v>
                </c:pt>
                <c:pt idx="6">
                  <c:v>56.7301957329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FPO 60"</c:f>
              <c:strCache>
                <c:ptCount val="1"/>
                <c:pt idx="0">
                  <c:v>PFPO 6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2:$H$22</c:f>
              <c:numCache>
                <c:formatCode>General</c:formatCode>
                <c:ptCount val="7"/>
                <c:pt idx="0">
                  <c:v>-14.4047255277218</c:v>
                </c:pt>
                <c:pt idx="1">
                  <c:v>-7.36707364567181</c:v>
                </c:pt>
                <c:pt idx="2">
                  <c:v>-3.6697572048253</c:v>
                </c:pt>
                <c:pt idx="3">
                  <c:v>0</c:v>
                </c:pt>
                <c:pt idx="4">
                  <c:v>3.6697572048253</c:v>
                </c:pt>
                <c:pt idx="5">
                  <c:v>7.36707364567181</c:v>
                </c:pt>
                <c:pt idx="6">
                  <c:v>14.4047255277218</c:v>
                </c:pt>
              </c:numCache>
            </c:numRef>
          </c:xVal>
          <c:yVal>
            <c:numRef>
              <c:f>Hoja1!$B$21:$H$21</c:f>
              <c:numCache>
                <c:formatCode>General</c:formatCode>
                <c:ptCount val="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oroptero 100"</c:f>
              <c:strCache>
                <c:ptCount val="1"/>
                <c:pt idx="0">
                  <c:v>Horoptero 1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Hoja1!$B$40:$H$40</c:f>
              <c:numCache>
                <c:formatCode>General</c:formatCode>
                <c:ptCount val="7"/>
                <c:pt idx="0">
                  <c:v>-26.1141861897982</c:v>
                </c:pt>
                <c:pt idx="1">
                  <c:v>-12.4183101472153</c:v>
                </c:pt>
                <c:pt idx="2">
                  <c:v>-6.13170181246713</c:v>
                </c:pt>
                <c:pt idx="3">
                  <c:v>0</c:v>
                </c:pt>
                <c:pt idx="4">
                  <c:v>6.13170181246713</c:v>
                </c:pt>
                <c:pt idx="5">
                  <c:v>12.4183101472153</c:v>
                </c:pt>
                <c:pt idx="6">
                  <c:v>26.1141861897982</c:v>
                </c:pt>
              </c:numCache>
            </c:numRef>
          </c:xVal>
          <c:yVal>
            <c:numRef>
              <c:f>Hoja1!$B$39:$H$39</c:f>
              <c:numCache>
                <c:formatCode>General</c:formatCode>
                <c:ptCount val="7"/>
                <c:pt idx="0">
                  <c:v>108.773413861479</c:v>
                </c:pt>
                <c:pt idx="1">
                  <c:v>101.139020005679</c:v>
                </c:pt>
                <c:pt idx="2">
                  <c:v>100.252438571217</c:v>
                </c:pt>
                <c:pt idx="3">
                  <c:v>100</c:v>
                </c:pt>
                <c:pt idx="4">
                  <c:v>100.252438571217</c:v>
                </c:pt>
                <c:pt idx="5">
                  <c:v>101.139020005679</c:v>
                </c:pt>
                <c:pt idx="6">
                  <c:v>108.7734138614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VM 100"</c:f>
              <c:strCache>
                <c:ptCount val="1"/>
                <c:pt idx="0">
                  <c:v>CVM 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2:$H$42</c:f>
              <c:numCache>
                <c:formatCode>General</c:formatCode>
                <c:ptCount val="7"/>
                <c:pt idx="0">
                  <c:v>-22.6995249629884</c:v>
                </c:pt>
                <c:pt idx="1">
                  <c:v>-12.0960947664378</c:v>
                </c:pt>
                <c:pt idx="2">
                  <c:v>-6.09346716332925</c:v>
                </c:pt>
                <c:pt idx="3">
                  <c:v>0</c:v>
                </c:pt>
                <c:pt idx="4">
                  <c:v>6.09346716332925</c:v>
                </c:pt>
                <c:pt idx="5">
                  <c:v>12.0960947664378</c:v>
                </c:pt>
                <c:pt idx="6">
                  <c:v>22.6995249629884</c:v>
                </c:pt>
              </c:numCache>
            </c:numRef>
          </c:xVal>
          <c:yVal>
            <c:numRef>
              <c:f>Hoja1!$B$41:$H$41</c:f>
              <c:numCache>
                <c:formatCode>General</c:formatCode>
                <c:ptCount val="7"/>
                <c:pt idx="0">
                  <c:v>94.5503262216414</c:v>
                </c:pt>
                <c:pt idx="1">
                  <c:v>98.5147863171771</c:v>
                </c:pt>
                <c:pt idx="2">
                  <c:v>99.6273075829168</c:v>
                </c:pt>
                <c:pt idx="3">
                  <c:v>100</c:v>
                </c:pt>
                <c:pt idx="4">
                  <c:v>99.6273075829168</c:v>
                </c:pt>
                <c:pt idx="5">
                  <c:v>98.5147863171771</c:v>
                </c:pt>
                <c:pt idx="6">
                  <c:v>94.55032622164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FPO 100"</c:f>
              <c:strCache>
                <c:ptCount val="1"/>
                <c:pt idx="0">
                  <c:v>PFPO 1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4:$H$44</c:f>
              <c:numCache>
                <c:formatCode>General</c:formatCode>
                <c:ptCount val="7"/>
                <c:pt idx="0">
                  <c:v>-24.0078758795363</c:v>
                </c:pt>
                <c:pt idx="1">
                  <c:v>-12.2784560761197</c:v>
                </c:pt>
                <c:pt idx="2">
                  <c:v>-6.11626200804217</c:v>
                </c:pt>
                <c:pt idx="3">
                  <c:v>0</c:v>
                </c:pt>
                <c:pt idx="4">
                  <c:v>6.11626200804217</c:v>
                </c:pt>
                <c:pt idx="5">
                  <c:v>12.2784560761197</c:v>
                </c:pt>
                <c:pt idx="6">
                  <c:v>24.0078758795363</c:v>
                </c:pt>
              </c:numCache>
            </c:numRef>
          </c:xVal>
          <c:yVal>
            <c:numRef>
              <c:f>Hoja1!$B$43:$H$4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1"/>
        </c:ser>
        <c:axId val="27824565"/>
        <c:axId val="65915168"/>
      </c:scatterChart>
      <c:valAx>
        <c:axId val="27824565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je 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5168"/>
        <c:crossesAt val="0"/>
        <c:crossBetween val="midCat"/>
      </c:valAx>
      <c:valAx>
        <c:axId val="6591516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je Y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4565"/>
        <c:crossesAt val="-3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96233277049"/>
          <c:y val="0.406812867345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</xdr:row>
      <xdr:rowOff>56880</xdr:rowOff>
    </xdr:from>
    <xdr:to>
      <xdr:col>5</xdr:col>
      <xdr:colOff>65376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53440" y="218880"/>
        <a:ext cx="4295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21</xdr:row>
      <xdr:rowOff>142920</xdr:rowOff>
    </xdr:from>
    <xdr:to>
      <xdr:col>5</xdr:col>
      <xdr:colOff>51696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272520" y="3543480"/>
        <a:ext cx="41400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4640</xdr:colOff>
      <xdr:row>1</xdr:row>
      <xdr:rowOff>9360</xdr:rowOff>
    </xdr:from>
    <xdr:to>
      <xdr:col>11</xdr:col>
      <xdr:colOff>65376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480200" y="171360"/>
        <a:ext cx="4744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04440</xdr:colOff>
      <xdr:row>22</xdr:row>
      <xdr:rowOff>9720</xdr:rowOff>
    </xdr:from>
    <xdr:to>
      <xdr:col>11</xdr:col>
      <xdr:colOff>662760</xdr:colOff>
      <xdr:row>41</xdr:row>
      <xdr:rowOff>162000</xdr:rowOff>
    </xdr:to>
    <xdr:graphicFrame>
      <xdr:nvGraphicFramePr>
        <xdr:cNvPr id="3" name="Chart 4"/>
        <xdr:cNvGraphicFramePr/>
      </xdr:nvGraphicFramePr>
      <xdr:xfrm>
        <a:off x="4500000" y="3571920"/>
        <a:ext cx="4733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8800</xdr:colOff>
      <xdr:row>1</xdr:row>
      <xdr:rowOff>0</xdr:rowOff>
    </xdr:from>
    <xdr:to>
      <xdr:col>19</xdr:col>
      <xdr:colOff>117720</xdr:colOff>
      <xdr:row>36</xdr:row>
      <xdr:rowOff>28440</xdr:rowOff>
    </xdr:to>
    <xdr:graphicFrame>
      <xdr:nvGraphicFramePr>
        <xdr:cNvPr id="4" name="Chart 5"/>
        <xdr:cNvGraphicFramePr/>
      </xdr:nvGraphicFramePr>
      <xdr:xfrm>
        <a:off x="9378720" y="162000"/>
        <a:ext cx="55429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2.7"/>
    <col collapsed="false" customWidth="true" hidden="false" outlineLevel="0" max="9" min="9" style="0" width="35.85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5" t="s">
        <v>1</v>
      </c>
      <c r="B2" s="5" t="n">
        <v>-13.5</v>
      </c>
      <c r="C2" s="5" t="n">
        <v>-7</v>
      </c>
      <c r="D2" s="5" t="n">
        <v>-3.5</v>
      </c>
      <c r="E2" s="5" t="n">
        <v>0</v>
      </c>
      <c r="F2" s="5" t="n">
        <v>3.5</v>
      </c>
      <c r="G2" s="5" t="n">
        <v>7</v>
      </c>
      <c r="H2" s="5" t="n">
        <v>13.5</v>
      </c>
      <c r="I2" s="6" t="s">
        <v>2</v>
      </c>
    </row>
    <row r="3" customFormat="false" ht="12.75" hidden="false" customHeight="true" outlineLevel="0" collapsed="false">
      <c r="A3" s="7" t="s">
        <v>3</v>
      </c>
      <c r="B3" s="8" t="n">
        <v>61</v>
      </c>
      <c r="C3" s="8" t="n">
        <v>60.5</v>
      </c>
      <c r="D3" s="8" t="n">
        <v>60.1</v>
      </c>
      <c r="E3" s="7" t="n">
        <v>60</v>
      </c>
      <c r="F3" s="8" t="n">
        <v>60.1</v>
      </c>
      <c r="G3" s="8" t="n">
        <v>60.5</v>
      </c>
      <c r="H3" s="8" t="n">
        <v>61</v>
      </c>
      <c r="I3" s="9" t="s">
        <v>4</v>
      </c>
    </row>
    <row r="4" customFormat="false" ht="12.75" hidden="false" customHeight="false" outlineLevel="0" collapsed="false">
      <c r="A4" s="7" t="s">
        <v>5</v>
      </c>
      <c r="B4" s="8" t="n">
        <v>61.2</v>
      </c>
      <c r="C4" s="8" t="n">
        <v>60.5</v>
      </c>
      <c r="D4" s="8" t="n">
        <v>60.3</v>
      </c>
      <c r="E4" s="7" t="n">
        <v>60</v>
      </c>
      <c r="F4" s="8" t="n">
        <v>60.3</v>
      </c>
      <c r="G4" s="8" t="n">
        <v>60.5</v>
      </c>
      <c r="H4" s="8" t="n">
        <v>61.2</v>
      </c>
      <c r="I4" s="9"/>
    </row>
    <row r="5" customFormat="false" ht="12.75" hidden="false" customHeight="false" outlineLevel="0" collapsed="false">
      <c r="A5" s="7" t="s">
        <v>6</v>
      </c>
      <c r="B5" s="8" t="n">
        <v>61.3</v>
      </c>
      <c r="C5" s="8" t="n">
        <v>60.6</v>
      </c>
      <c r="D5" s="8" t="n">
        <v>60.5</v>
      </c>
      <c r="E5" s="7" t="n">
        <v>60</v>
      </c>
      <c r="F5" s="8" t="n">
        <v>60.5</v>
      </c>
      <c r="G5" s="8" t="n">
        <v>60.6</v>
      </c>
      <c r="H5" s="8" t="n">
        <v>61.3</v>
      </c>
      <c r="I5" s="9"/>
    </row>
    <row r="6" customFormat="false" ht="12.75" hidden="false" customHeight="false" outlineLevel="0" collapsed="false">
      <c r="A6" s="7" t="s">
        <v>7</v>
      </c>
      <c r="B6" s="8" t="n">
        <v>63</v>
      </c>
      <c r="C6" s="8" t="n">
        <v>61</v>
      </c>
      <c r="D6" s="8" t="n">
        <v>60.2</v>
      </c>
      <c r="E6" s="7" t="n">
        <v>60</v>
      </c>
      <c r="F6" s="8" t="n">
        <v>60.2</v>
      </c>
      <c r="G6" s="8" t="n">
        <v>60.7</v>
      </c>
      <c r="H6" s="8" t="n">
        <v>62.2</v>
      </c>
      <c r="I6" s="9"/>
    </row>
    <row r="7" customFormat="false" ht="12.75" hidden="false" customHeight="false" outlineLevel="0" collapsed="false">
      <c r="A7" s="7" t="s">
        <v>8</v>
      </c>
      <c r="B7" s="8" t="n">
        <v>61.2</v>
      </c>
      <c r="C7" s="8" t="n">
        <v>60.8</v>
      </c>
      <c r="D7" s="8" t="n">
        <v>61</v>
      </c>
      <c r="E7" s="7" t="n">
        <v>60</v>
      </c>
      <c r="F7" s="8" t="n">
        <v>60.3</v>
      </c>
      <c r="G7" s="8" t="n">
        <v>60.8</v>
      </c>
      <c r="H7" s="8" t="n">
        <v>60</v>
      </c>
      <c r="I7" s="9"/>
    </row>
    <row r="8" customFormat="false" ht="12.75" hidden="false" customHeight="false" outlineLevel="0" collapsed="false">
      <c r="A8" s="7" t="s">
        <v>9</v>
      </c>
      <c r="B8" s="8" t="n">
        <v>61.5</v>
      </c>
      <c r="C8" s="8" t="n">
        <v>60.5</v>
      </c>
      <c r="D8" s="8" t="n">
        <v>60.4</v>
      </c>
      <c r="E8" s="7" t="n">
        <v>60</v>
      </c>
      <c r="F8" s="8" t="n">
        <v>61</v>
      </c>
      <c r="G8" s="8" t="n">
        <v>62</v>
      </c>
      <c r="H8" s="8" t="n">
        <v>61.5</v>
      </c>
      <c r="I8" s="9"/>
    </row>
    <row r="9" customFormat="false" ht="12.75" hidden="false" customHeight="false" outlineLevel="0" collapsed="false">
      <c r="A9" s="7" t="s">
        <v>10</v>
      </c>
      <c r="B9" s="8" t="n">
        <v>61.3</v>
      </c>
      <c r="C9" s="8" t="n">
        <v>60.6</v>
      </c>
      <c r="D9" s="8" t="n">
        <v>60.5</v>
      </c>
      <c r="E9" s="7" t="n">
        <v>60</v>
      </c>
      <c r="F9" s="8" t="n">
        <v>60.5</v>
      </c>
      <c r="G9" s="8" t="n">
        <v>60.6</v>
      </c>
      <c r="H9" s="8" t="n">
        <v>63</v>
      </c>
      <c r="I9" s="9"/>
    </row>
    <row r="10" customFormat="false" ht="12.75" hidden="false" customHeight="false" outlineLevel="0" collapsed="false">
      <c r="A10" s="7" t="s">
        <v>11</v>
      </c>
      <c r="B10" s="8" t="n">
        <v>61.2</v>
      </c>
      <c r="C10" s="8" t="n">
        <v>60.7</v>
      </c>
      <c r="D10" s="8" t="n">
        <v>60.6</v>
      </c>
      <c r="E10" s="7" t="n">
        <v>60</v>
      </c>
      <c r="F10" s="8" t="n">
        <v>60.6</v>
      </c>
      <c r="G10" s="8" t="n">
        <v>60.7</v>
      </c>
      <c r="H10" s="8" t="n">
        <v>60</v>
      </c>
      <c r="I10" s="9"/>
    </row>
    <row r="11" customFormat="false" ht="12.75" hidden="false" customHeight="false" outlineLevel="0" collapsed="false">
      <c r="A11" s="7" t="s">
        <v>12</v>
      </c>
      <c r="B11" s="8" t="n">
        <v>61.5</v>
      </c>
      <c r="C11" s="8" t="n">
        <v>60.5</v>
      </c>
      <c r="D11" s="8" t="n">
        <v>60.7</v>
      </c>
      <c r="E11" s="7" t="n">
        <v>60</v>
      </c>
      <c r="F11" s="8" t="n">
        <v>60.7</v>
      </c>
      <c r="G11" s="8" t="n">
        <v>60.5</v>
      </c>
      <c r="H11" s="8" t="n">
        <v>61.5</v>
      </c>
      <c r="I11" s="9"/>
    </row>
    <row r="12" customFormat="false" ht="12.75" hidden="false" customHeight="false" outlineLevel="0" collapsed="false">
      <c r="A12" s="7" t="s">
        <v>13</v>
      </c>
      <c r="B12" s="8" t="n">
        <v>61.1</v>
      </c>
      <c r="C12" s="8" t="n">
        <v>60.5</v>
      </c>
      <c r="D12" s="8" t="n">
        <v>60.4</v>
      </c>
      <c r="E12" s="7" t="n">
        <v>60</v>
      </c>
      <c r="F12" s="8" t="n">
        <v>60.4</v>
      </c>
      <c r="G12" s="8" t="n">
        <v>60.5</v>
      </c>
      <c r="H12" s="8" t="n">
        <v>61.1</v>
      </c>
      <c r="I12" s="9"/>
    </row>
    <row r="13" s="1" customFormat="true" ht="12.75" hidden="false" customHeight="false" outlineLevel="0" collapsed="false">
      <c r="A13" s="10" t="s">
        <v>14</v>
      </c>
      <c r="B13" s="10" t="n">
        <f aca="false">GEOMEAN(B3:B12)</f>
        <v>61.4276221463054</v>
      </c>
      <c r="C13" s="10" t="n">
        <f aca="false">GEOMEAN(C3:C12)</f>
        <v>60.6197893231265</v>
      </c>
      <c r="D13" s="10" t="n">
        <f aca="false">GEOMEAN(D3:D12)</f>
        <v>60.4695038457279</v>
      </c>
      <c r="E13" s="10" t="n">
        <f aca="false">GEOMEAN(E3:E12)</f>
        <v>60</v>
      </c>
      <c r="F13" s="10" t="n">
        <f aca="false">GEOMEAN(F3:F12)</f>
        <v>60.4594848717338</v>
      </c>
      <c r="G13" s="10" t="n">
        <f aca="false">GEOMEAN(G3:G12)</f>
        <v>60.7384828568665</v>
      </c>
      <c r="H13" s="10" t="n">
        <f aca="false">GEOMEAN(H3:H12)</f>
        <v>61.2740604707367</v>
      </c>
      <c r="I13" s="10" t="s">
        <v>15</v>
      </c>
    </row>
    <row r="14" s="1" customFormat="true" ht="12.75" hidden="false" customHeight="false" outlineLevel="0" collapsed="false">
      <c r="A14" s="10" t="s">
        <v>16</v>
      </c>
      <c r="B14" s="10" t="n">
        <f aca="false">STDEVA(B3:B12)</f>
        <v>0.573585215987999</v>
      </c>
      <c r="C14" s="10" t="n">
        <f aca="false">STDEVA(C3:C12)</f>
        <v>0.168654808542313</v>
      </c>
      <c r="D14" s="10" t="n">
        <f aca="false">STDEVA(D3:D12)</f>
        <v>0.258413965910858</v>
      </c>
      <c r="E14" s="10" t="n">
        <f aca="false">STDEVA(E3:E12)</f>
        <v>0</v>
      </c>
      <c r="F14" s="10" t="n">
        <f aca="false">STDEVA(F3:F12)</f>
        <v>0.263312235441754</v>
      </c>
      <c r="G14" s="10" t="n">
        <f aca="false">STDEVA(G3:G12)</f>
        <v>0.455094617756693</v>
      </c>
      <c r="H14" s="10" t="n">
        <f aca="false">STDEVA(H3:H12)</f>
        <v>0.900370294193821</v>
      </c>
      <c r="I14" s="10" t="s">
        <v>17</v>
      </c>
    </row>
    <row r="15" customFormat="false" ht="12.75" hidden="false" customHeight="false" outlineLevel="0" collapsed="false">
      <c r="A15" s="1" t="s">
        <v>18</v>
      </c>
      <c r="B15" s="0" t="n">
        <f aca="false">E3*COS(B2*3.14159265/180)</f>
        <v>58.3421952276317</v>
      </c>
      <c r="C15" s="0" t="n">
        <f aca="false">E3*COS(C2*3.14159265/180)</f>
        <v>59.5527690995001</v>
      </c>
      <c r="D15" s="0" t="n">
        <f aca="false">E3*COS(D2*3.14159265/180)</f>
        <v>59.8880879055677</v>
      </c>
      <c r="E15" s="0" t="n">
        <f aca="false">E3*COS(E2*3.14159265/180)</f>
        <v>60</v>
      </c>
      <c r="F15" s="0" t="n">
        <f aca="false">E3*COS(F2*3.14159265/180)</f>
        <v>59.8880879055677</v>
      </c>
      <c r="G15" s="0" t="n">
        <f aca="false">E3*COS(G2*3.14159265/180)</f>
        <v>59.5527690995001</v>
      </c>
      <c r="H15" s="0" t="n">
        <f aca="false">E3*COS(H2*3.14159265/180)</f>
        <v>58.3421952276317</v>
      </c>
      <c r="I15" s="0" t="s">
        <v>19</v>
      </c>
    </row>
    <row r="16" customFormat="false" ht="12.75" hidden="false" customHeight="false" outlineLevel="0" collapsed="false">
      <c r="A16" s="1" t="s">
        <v>20</v>
      </c>
      <c r="B16" s="0" t="n">
        <f aca="false">E3/COS(B2*3.14159265/180)</f>
        <v>61.7049116159241</v>
      </c>
      <c r="C16" s="0" t="n">
        <f aca="false">E3/COS(C2*3.14159265/180)</f>
        <v>60.4505895264947</v>
      </c>
      <c r="D16" s="0" t="n">
        <f aca="false">E3/COS(D2*3.14159265/180)</f>
        <v>60.1121212231141</v>
      </c>
      <c r="E16" s="0" t="n">
        <f aca="false">E3/COS(E2*3.14159265/180)</f>
        <v>60</v>
      </c>
      <c r="F16" s="0" t="n">
        <f aca="false">E3/COS(F2*3.14159265/180)</f>
        <v>60.1121212231141</v>
      </c>
      <c r="G16" s="0" t="n">
        <f aca="false">E3/COS(G2*3.14159265/180)</f>
        <v>60.4505895264947</v>
      </c>
      <c r="H16" s="0" t="n">
        <f aca="false">E3/COS(H2*3.14159265/180)</f>
        <v>61.7049116159241</v>
      </c>
      <c r="I16" s="0" t="s">
        <v>21</v>
      </c>
    </row>
    <row r="17" customFormat="false" ht="12.75" hidden="false" customHeight="false" outlineLevel="0" collapsed="false">
      <c r="A17" s="1" t="s">
        <v>22</v>
      </c>
      <c r="B17" s="0" t="n">
        <f aca="false">B13*COS(B2*3.14159265/180)</f>
        <v>59.7303720604824</v>
      </c>
      <c r="C17" s="0" t="n">
        <f aca="false">C13*COS(C2*3.14159265/180)</f>
        <v>60.1679386070083</v>
      </c>
      <c r="D17" s="0" t="n">
        <f aca="false">D13*COS(D2*3.14159265/180)</f>
        <v>60.3567160319837</v>
      </c>
      <c r="E17" s="0" t="n">
        <f aca="false">E13*COS(E2*3.14159265/180)</f>
        <v>60</v>
      </c>
      <c r="F17" s="0" t="n">
        <f aca="false">F13*COS(F2*3.14159265/180)</f>
        <v>60.3467157453956</v>
      </c>
      <c r="G17" s="0" t="n">
        <f aca="false">G13*COS(G2*3.14159265/180)</f>
        <v>60.2857474171486</v>
      </c>
      <c r="H17" s="0" t="n">
        <f aca="false">H13*COS(H2*3.14159265/180)</f>
        <v>59.5810533062238</v>
      </c>
    </row>
    <row r="18" customFormat="false" ht="27.75" hidden="false" customHeight="false" outlineLevel="0" collapsed="false">
      <c r="A18" s="1" t="s">
        <v>23</v>
      </c>
      <c r="B18" s="0" t="n">
        <f aca="false">B13*SIN(B2*3.14159265/180)</f>
        <v>-14.3399935866659</v>
      </c>
      <c r="C18" s="0" t="n">
        <f aca="false">C13*SIN(C2*3.14159265/180)</f>
        <v>-7.38769391376817</v>
      </c>
      <c r="D18" s="0" t="n">
        <f aca="false">D13*SIN(D2*3.14159265/180)</f>
        <v>-3.69157489196611</v>
      </c>
      <c r="E18" s="0" t="n">
        <f aca="false">E13*SIN(E2*3.14159265/180)</f>
        <v>0</v>
      </c>
      <c r="F18" s="0" t="n">
        <f aca="false">F13*SIN(F2*3.14159265/180)</f>
        <v>3.69096324823683</v>
      </c>
      <c r="G18" s="0" t="n">
        <f aca="false">G13*SIN(G2*3.14159265/180)</f>
        <v>7.40215901677505</v>
      </c>
      <c r="H18" s="0" t="n">
        <f aca="false">H13*SIN(H2*3.14159265/180)</f>
        <v>14.3041453254786</v>
      </c>
      <c r="K18" s="11" t="s">
        <v>24</v>
      </c>
      <c r="L18" s="11"/>
      <c r="M18" s="11"/>
      <c r="N18" s="11"/>
    </row>
    <row r="19" customFormat="false" ht="12.75" hidden="false" customHeight="false" outlineLevel="0" collapsed="false">
      <c r="A19" s="1" t="s">
        <v>25</v>
      </c>
      <c r="B19" s="0" t="n">
        <f aca="false">B15*COS(B2*3.14159265/180)</f>
        <v>56.7301957329848</v>
      </c>
      <c r="C19" s="0" t="n">
        <f aca="false">C15*COS(C2*3.14159265/180)</f>
        <v>59.1088717903063</v>
      </c>
      <c r="D19" s="0" t="n">
        <f aca="false">D15*COS(D2*3.14159265/180)</f>
        <v>59.7763845497501</v>
      </c>
      <c r="E19" s="0" t="n">
        <f aca="false">E15*COS(E2*3.14159265/180)</f>
        <v>60</v>
      </c>
      <c r="F19" s="0" t="n">
        <f aca="false">F15*COS(F2*3.14159265/180)</f>
        <v>59.7763845497501</v>
      </c>
      <c r="G19" s="0" t="n">
        <f aca="false">G15*COS(G2*3.14159265/180)</f>
        <v>59.1088717903063</v>
      </c>
      <c r="H19" s="0" t="n">
        <f aca="false">H15*COS(H2*3.14159265/180)</f>
        <v>56.7301957329848</v>
      </c>
    </row>
    <row r="20" customFormat="false" ht="12.75" hidden="false" customHeight="false" outlineLevel="0" collapsed="false">
      <c r="A20" s="1" t="s">
        <v>26</v>
      </c>
      <c r="B20" s="0" t="n">
        <f aca="false">B15*SIN(B2*3.14159265/180)</f>
        <v>-13.619714977793</v>
      </c>
      <c r="C20" s="0" t="n">
        <f aca="false">C15*SIN(C2*3.14159265/180)</f>
        <v>-7.25765685986266</v>
      </c>
      <c r="D20" s="0" t="n">
        <f aca="false">D15*SIN(D2*3.14159265/180)</f>
        <v>-3.65608029799755</v>
      </c>
      <c r="E20" s="0" t="n">
        <f aca="false">E15*SIN(E2*3.14159265/180)</f>
        <v>0</v>
      </c>
      <c r="F20" s="0" t="n">
        <f aca="false">F15*SIN(F2*3.14159265/180)</f>
        <v>3.65608029799755</v>
      </c>
      <c r="G20" s="0" t="n">
        <f aca="false">G15*SIN(G2*3.14159265/180)</f>
        <v>7.25765685986266</v>
      </c>
      <c r="H20" s="0" t="n">
        <f aca="false">H15*SIN(H2*3.14159265/180)</f>
        <v>13.619714977793</v>
      </c>
    </row>
    <row r="21" customFormat="false" ht="12.75" hidden="false" customHeight="false" outlineLevel="0" collapsed="false">
      <c r="A21" s="1" t="s">
        <v>27</v>
      </c>
      <c r="B21" s="0" t="n">
        <f aca="false">B16*COS(B2*3.14159265/180)</f>
        <v>60</v>
      </c>
      <c r="C21" s="0" t="n">
        <f aca="false">C16*COS(C2*3.14159265/180)</f>
        <v>60</v>
      </c>
      <c r="D21" s="0" t="n">
        <f aca="false">D16*COS(D2*3.14159265/180)</f>
        <v>60</v>
      </c>
      <c r="E21" s="0" t="n">
        <f aca="false">E16*COS(E2*3.14159265/180)</f>
        <v>60</v>
      </c>
      <c r="F21" s="0" t="n">
        <f aca="false">F16*COS(F2*3.14159265/180)</f>
        <v>60</v>
      </c>
      <c r="G21" s="0" t="n">
        <f aca="false">G16*COS(G2*3.14159265/180)</f>
        <v>60</v>
      </c>
      <c r="H21" s="0" t="n">
        <f aca="false">H16*COS(H2*3.14159265/180)</f>
        <v>60</v>
      </c>
    </row>
    <row r="22" customFormat="false" ht="12.75" hidden="false" customHeight="false" outlineLevel="0" collapsed="false">
      <c r="A22" s="1" t="s">
        <v>28</v>
      </c>
      <c r="B22" s="0" t="n">
        <f aca="false">B16*SIN(B2*3.14159265/180)</f>
        <v>-14.4047255277218</v>
      </c>
      <c r="C22" s="0" t="n">
        <f aca="false">C16*SIN(C2*3.14159265/180)</f>
        <v>-7.36707364567181</v>
      </c>
      <c r="D22" s="0" t="n">
        <f aca="false">D16*SIN(D2*3.14159265/180)</f>
        <v>-3.6697572048253</v>
      </c>
      <c r="E22" s="0" t="n">
        <f aca="false">E16*SIN(E2*3.14159265/180)</f>
        <v>0</v>
      </c>
      <c r="F22" s="0" t="n">
        <f aca="false">F16*SIN(F2*3.14159265/180)</f>
        <v>3.6697572048253</v>
      </c>
      <c r="G22" s="0" t="n">
        <f aca="false">G16*SIN(G2*3.14159265/180)</f>
        <v>7.36707364567181</v>
      </c>
      <c r="H22" s="0" t="n">
        <f aca="false">H16*SIN(H2*3.14159265/180)</f>
        <v>14.4047255277218</v>
      </c>
    </row>
    <row r="23" customFormat="false" ht="18" hidden="false" customHeight="false" outlineLevel="0" collapsed="false">
      <c r="A23" s="2" t="s">
        <v>29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5" t="s">
        <v>1</v>
      </c>
      <c r="B24" s="5" t="n">
        <v>-13.5</v>
      </c>
      <c r="C24" s="5" t="n">
        <v>-7</v>
      </c>
      <c r="D24" s="5" t="n">
        <v>-3.5</v>
      </c>
      <c r="E24" s="5" t="n">
        <v>0</v>
      </c>
      <c r="F24" s="5" t="n">
        <v>3.5</v>
      </c>
      <c r="G24" s="5" t="n">
        <v>7</v>
      </c>
      <c r="H24" s="5" t="n">
        <v>13.5</v>
      </c>
      <c r="I24" s="6" t="s">
        <v>2</v>
      </c>
    </row>
    <row r="25" customFormat="false" ht="12.75" hidden="false" customHeight="true" outlineLevel="0" collapsed="false">
      <c r="A25" s="7" t="s">
        <v>3</v>
      </c>
      <c r="B25" s="8" t="n">
        <v>110</v>
      </c>
      <c r="C25" s="8" t="n">
        <v>100.5</v>
      </c>
      <c r="D25" s="8" t="n">
        <v>100.1</v>
      </c>
      <c r="E25" s="7" t="n">
        <v>100</v>
      </c>
      <c r="F25" s="8" t="n">
        <v>100.1</v>
      </c>
      <c r="G25" s="8" t="n">
        <v>100.5</v>
      </c>
      <c r="H25" s="8" t="n">
        <v>110</v>
      </c>
      <c r="I25" s="9" t="s">
        <v>4</v>
      </c>
    </row>
    <row r="26" customFormat="false" ht="12.75" hidden="false" customHeight="false" outlineLevel="0" collapsed="false">
      <c r="A26" s="7" t="s">
        <v>5</v>
      </c>
      <c r="B26" s="8" t="n">
        <v>111</v>
      </c>
      <c r="C26" s="8" t="n">
        <v>100.5</v>
      </c>
      <c r="D26" s="8" t="n">
        <v>100.3</v>
      </c>
      <c r="E26" s="7" t="n">
        <v>100</v>
      </c>
      <c r="F26" s="8" t="n">
        <v>100.3</v>
      </c>
      <c r="G26" s="8" t="n">
        <v>100.5</v>
      </c>
      <c r="H26" s="8" t="n">
        <v>111</v>
      </c>
      <c r="I26" s="9"/>
    </row>
    <row r="27" customFormat="false" ht="12.75" hidden="false" customHeight="false" outlineLevel="0" collapsed="false">
      <c r="A27" s="7" t="s">
        <v>6</v>
      </c>
      <c r="B27" s="8" t="n">
        <v>111</v>
      </c>
      <c r="C27" s="8" t="n">
        <v>100.6</v>
      </c>
      <c r="D27" s="8" t="n">
        <v>100.5</v>
      </c>
      <c r="E27" s="7" t="n">
        <v>100</v>
      </c>
      <c r="F27" s="8" t="n">
        <v>100.5</v>
      </c>
      <c r="G27" s="8" t="n">
        <v>100.6</v>
      </c>
      <c r="H27" s="8" t="n">
        <v>111</v>
      </c>
      <c r="I27" s="9"/>
    </row>
    <row r="28" customFormat="false" ht="12.75" hidden="false" customHeight="false" outlineLevel="0" collapsed="false">
      <c r="A28" s="7" t="s">
        <v>7</v>
      </c>
      <c r="B28" s="8" t="n">
        <v>112</v>
      </c>
      <c r="C28" s="8" t="n">
        <v>100.7</v>
      </c>
      <c r="D28" s="8" t="n">
        <v>100.2</v>
      </c>
      <c r="E28" s="7" t="n">
        <v>100</v>
      </c>
      <c r="F28" s="8" t="n">
        <v>100.2</v>
      </c>
      <c r="G28" s="8" t="n">
        <v>100.7</v>
      </c>
      <c r="H28" s="8" t="n">
        <v>112</v>
      </c>
      <c r="I28" s="9"/>
    </row>
    <row r="29" customFormat="false" ht="12.75" hidden="false" customHeight="false" outlineLevel="0" collapsed="false">
      <c r="A29" s="7" t="s">
        <v>8</v>
      </c>
      <c r="B29" s="8" t="n">
        <v>120</v>
      </c>
      <c r="C29" s="8" t="n">
        <v>100.8</v>
      </c>
      <c r="D29" s="8" t="n">
        <v>100.3</v>
      </c>
      <c r="E29" s="7" t="n">
        <v>100</v>
      </c>
      <c r="F29" s="8" t="n">
        <v>100.3</v>
      </c>
      <c r="G29" s="8" t="n">
        <v>100.8</v>
      </c>
      <c r="H29" s="8" t="n">
        <v>120</v>
      </c>
      <c r="I29" s="9"/>
    </row>
    <row r="30" customFormat="false" ht="12.75" hidden="false" customHeight="false" outlineLevel="0" collapsed="false">
      <c r="A30" s="7" t="s">
        <v>9</v>
      </c>
      <c r="B30" s="8" t="n">
        <v>110</v>
      </c>
      <c r="C30" s="8" t="n">
        <v>102</v>
      </c>
      <c r="D30" s="8" t="n">
        <v>100.4</v>
      </c>
      <c r="E30" s="7" t="n">
        <v>100</v>
      </c>
      <c r="F30" s="8" t="n">
        <v>100.4</v>
      </c>
      <c r="G30" s="8" t="n">
        <v>102</v>
      </c>
      <c r="H30" s="8" t="n">
        <v>110</v>
      </c>
      <c r="I30" s="9"/>
    </row>
    <row r="31" customFormat="false" ht="12.75" hidden="false" customHeight="false" outlineLevel="0" collapsed="false">
      <c r="A31" s="7" t="s">
        <v>10</v>
      </c>
      <c r="B31" s="8" t="n">
        <v>110</v>
      </c>
      <c r="C31" s="8" t="n">
        <v>103</v>
      </c>
      <c r="D31" s="8" t="n">
        <v>100.5</v>
      </c>
      <c r="E31" s="7" t="n">
        <v>100</v>
      </c>
      <c r="F31" s="8" t="n">
        <v>100.5</v>
      </c>
      <c r="G31" s="8" t="n">
        <v>103</v>
      </c>
      <c r="H31" s="8" t="n">
        <v>110</v>
      </c>
      <c r="I31" s="9"/>
    </row>
    <row r="32" customFormat="false" ht="12.75" hidden="false" customHeight="false" outlineLevel="0" collapsed="false">
      <c r="A32" s="7" t="s">
        <v>11</v>
      </c>
      <c r="B32" s="8" t="n">
        <v>110</v>
      </c>
      <c r="C32" s="8" t="n">
        <v>104</v>
      </c>
      <c r="D32" s="8" t="n">
        <v>100.6</v>
      </c>
      <c r="E32" s="7" t="n">
        <v>100</v>
      </c>
      <c r="F32" s="8" t="n">
        <v>100.6</v>
      </c>
      <c r="G32" s="8" t="n">
        <v>104</v>
      </c>
      <c r="H32" s="8" t="n">
        <v>110</v>
      </c>
      <c r="I32" s="9"/>
    </row>
    <row r="33" customFormat="false" ht="12.75" hidden="false" customHeight="false" outlineLevel="0" collapsed="false">
      <c r="A33" s="7" t="s">
        <v>12</v>
      </c>
      <c r="B33" s="8" t="n">
        <v>112</v>
      </c>
      <c r="C33" s="8" t="n">
        <v>105</v>
      </c>
      <c r="D33" s="8" t="n">
        <v>100.7</v>
      </c>
      <c r="E33" s="7" t="n">
        <v>100</v>
      </c>
      <c r="F33" s="8" t="n">
        <v>100.7</v>
      </c>
      <c r="G33" s="8" t="n">
        <v>105</v>
      </c>
      <c r="H33" s="8" t="n">
        <v>112</v>
      </c>
      <c r="I33" s="9"/>
    </row>
    <row r="34" customFormat="false" ht="12.75" hidden="false" customHeight="false" outlineLevel="0" collapsed="false">
      <c r="A34" s="7" t="s">
        <v>13</v>
      </c>
      <c r="B34" s="8" t="n">
        <v>113</v>
      </c>
      <c r="C34" s="8" t="n">
        <v>102</v>
      </c>
      <c r="D34" s="8" t="n">
        <v>100.8</v>
      </c>
      <c r="E34" s="7" t="n">
        <v>100</v>
      </c>
      <c r="F34" s="8" t="n">
        <v>100.8</v>
      </c>
      <c r="G34" s="8" t="n">
        <v>102</v>
      </c>
      <c r="H34" s="8" t="n">
        <v>113</v>
      </c>
      <c r="I34" s="9"/>
    </row>
    <row r="35" customFormat="false" ht="12.75" hidden="false" customHeight="false" outlineLevel="0" collapsed="false">
      <c r="A35" s="10" t="s">
        <v>14</v>
      </c>
      <c r="B35" s="10" t="n">
        <f aca="false">GEOMEAN(B25:B34)</f>
        <v>111.864231474748</v>
      </c>
      <c r="C35" s="10" t="n">
        <f aca="false">GEOMEAN(C25:C34)</f>
        <v>101.898556391254</v>
      </c>
      <c r="D35" s="10" t="n">
        <f aca="false">GEOMEAN(D25:D34)</f>
        <v>100.439779005096</v>
      </c>
      <c r="E35" s="10" t="n">
        <f aca="false">GEOMEAN(E25:E34)</f>
        <v>100</v>
      </c>
      <c r="F35" s="10" t="n">
        <f aca="false">GEOMEAN(F25:F34)</f>
        <v>100.439779005096</v>
      </c>
      <c r="G35" s="10" t="n">
        <f aca="false">GEOMEAN(G25:G34)</f>
        <v>101.898556391254</v>
      </c>
      <c r="H35" s="10" t="n">
        <f aca="false">GEOMEAN(H25:H34)</f>
        <v>111.864231474748</v>
      </c>
      <c r="I35" s="10" t="s">
        <v>15</v>
      </c>
    </row>
    <row r="36" customFormat="false" ht="12.75" hidden="false" customHeight="false" outlineLevel="0" collapsed="false">
      <c r="A36" s="10" t="s">
        <v>16</v>
      </c>
      <c r="B36" s="10" t="n">
        <f aca="false">STDEVA(B25:B34)</f>
        <v>3.03498123735734</v>
      </c>
      <c r="C36" s="10" t="n">
        <f aca="false">STDEVA(C25:C34)</f>
        <v>1.61620268255906</v>
      </c>
      <c r="D36" s="10" t="n">
        <f aca="false">STDEVA(D25:D34)</f>
        <v>0.222111083319436</v>
      </c>
      <c r="E36" s="10" t="n">
        <f aca="false">STDEVA(E25:E34)</f>
        <v>0</v>
      </c>
      <c r="F36" s="10" t="n">
        <f aca="false">STDEVA(F25:F34)</f>
        <v>0.222111083319436</v>
      </c>
      <c r="G36" s="10" t="n">
        <f aca="false">STDEVA(G25:G34)</f>
        <v>1.61620268255906</v>
      </c>
      <c r="H36" s="10" t="n">
        <f aca="false">STDEVA(H25:H34)</f>
        <v>3.03498123735734</v>
      </c>
      <c r="I36" s="10" t="s">
        <v>17</v>
      </c>
    </row>
    <row r="37" customFormat="false" ht="12.75" hidden="false" customHeight="false" outlineLevel="0" collapsed="false">
      <c r="A37" s="1" t="s">
        <v>18</v>
      </c>
      <c r="B37" s="0" t="n">
        <f aca="false">E25*COS(B24*3.14159265/180)</f>
        <v>97.2369920460528</v>
      </c>
      <c r="C37" s="0" t="n">
        <f aca="false">E25*COS(C24*3.14159265/180)</f>
        <v>99.2546151658335</v>
      </c>
      <c r="D37" s="0" t="n">
        <f aca="false">E25*COS(D24*3.14159265/180)</f>
        <v>99.8134798426128</v>
      </c>
      <c r="E37" s="0" t="n">
        <f aca="false">E25*COS(E24*3.14159265/180)</f>
        <v>100</v>
      </c>
      <c r="F37" s="0" t="n">
        <f aca="false">E25*COS(F24*3.14159265/180)</f>
        <v>99.8134798426128</v>
      </c>
      <c r="G37" s="0" t="n">
        <f aca="false">E25*COS(G24*3.14159265/180)</f>
        <v>99.2546151658335</v>
      </c>
      <c r="H37" s="0" t="n">
        <f aca="false">E25*COS(H24*3.14159265/180)</f>
        <v>97.2369920460528</v>
      </c>
      <c r="I37" s="0" t="s">
        <v>19</v>
      </c>
    </row>
    <row r="38" customFormat="false" ht="12.75" hidden="false" customHeight="false" outlineLevel="0" collapsed="false">
      <c r="A38" s="1" t="s">
        <v>20</v>
      </c>
      <c r="B38" s="0" t="n">
        <f aca="false">E25/COS(B24*3.14159265/180)</f>
        <v>102.841519359873</v>
      </c>
      <c r="C38" s="0" t="n">
        <f aca="false">E25/COS(C24*3.14159265/180)</f>
        <v>100.750982544158</v>
      </c>
      <c r="D38" s="0" t="n">
        <f aca="false">E25/COS(D24*3.14159265/180)</f>
        <v>100.18686870519</v>
      </c>
      <c r="E38" s="0" t="n">
        <f aca="false">E25/COS(E24*3.14159265/180)</f>
        <v>100</v>
      </c>
      <c r="F38" s="0" t="n">
        <f aca="false">E25/COS(F24*3.14159265/180)</f>
        <v>100.18686870519</v>
      </c>
      <c r="G38" s="0" t="n">
        <f aca="false">E25/COS(G24*3.14159265/180)</f>
        <v>100.750982544158</v>
      </c>
      <c r="H38" s="0" t="n">
        <f aca="false">E25/COS(H24*3.14159265/180)</f>
        <v>102.841519359873</v>
      </c>
      <c r="I38" s="0" t="s">
        <v>21</v>
      </c>
    </row>
    <row r="39" customFormat="false" ht="12.75" hidden="false" customHeight="false" outlineLevel="0" collapsed="false">
      <c r="A39" s="1" t="s">
        <v>22</v>
      </c>
      <c r="B39" s="0" t="n">
        <f aca="false">B35*COS(B24*3.14159265/180)</f>
        <v>108.773413861479</v>
      </c>
      <c r="C39" s="0" t="n">
        <f aca="false">C35*COS(C24*3.14159265/180)</f>
        <v>101.139020005679</v>
      </c>
      <c r="D39" s="0" t="n">
        <f aca="false">D35*COS(D24*3.14159265/180)</f>
        <v>100.252438571217</v>
      </c>
      <c r="E39" s="0" t="n">
        <f aca="false">E35*COS(E24*3.14159265/180)</f>
        <v>100</v>
      </c>
      <c r="F39" s="0" t="n">
        <f aca="false">F35*COS(F24*3.14159265/180)</f>
        <v>100.252438571217</v>
      </c>
      <c r="G39" s="0" t="n">
        <f aca="false">G35*COS(G24*3.14159265/180)</f>
        <v>101.139020005679</v>
      </c>
      <c r="H39" s="0" t="n">
        <f aca="false">H35*COS(H24*3.14159265/180)</f>
        <v>108.773413861479</v>
      </c>
    </row>
    <row r="40" customFormat="false" ht="12.75" hidden="false" customHeight="false" outlineLevel="0" collapsed="false">
      <c r="A40" s="1" t="s">
        <v>23</v>
      </c>
      <c r="B40" s="0" t="n">
        <f aca="false">B35*SIN(B24*3.14159265/180)</f>
        <v>-26.1141861897982</v>
      </c>
      <c r="C40" s="0" t="n">
        <f aca="false">C35*SIN(C24*3.14159265/180)</f>
        <v>-12.4183101472153</v>
      </c>
      <c r="D40" s="0" t="n">
        <f aca="false">D35*SIN(D24*3.14159265/180)</f>
        <v>-6.13170181246713</v>
      </c>
      <c r="E40" s="0" t="n">
        <f aca="false">E35*SIN(E24*3.14159265/180)</f>
        <v>0</v>
      </c>
      <c r="F40" s="0" t="n">
        <f aca="false">F35*SIN(F24*3.14159265/180)</f>
        <v>6.13170181246713</v>
      </c>
      <c r="G40" s="0" t="n">
        <f aca="false">G35*SIN(G24*3.14159265/180)</f>
        <v>12.4183101472153</v>
      </c>
      <c r="H40" s="0" t="n">
        <f aca="false">H35*SIN(H24*3.14159265/180)</f>
        <v>26.1141861897982</v>
      </c>
    </row>
    <row r="41" customFormat="false" ht="12.75" hidden="false" customHeight="false" outlineLevel="0" collapsed="false">
      <c r="A41" s="1" t="s">
        <v>25</v>
      </c>
      <c r="B41" s="0" t="n">
        <f aca="false">B37*COS(B24*3.14159265/180)</f>
        <v>94.5503262216414</v>
      </c>
      <c r="C41" s="0" t="n">
        <f aca="false">C37*COS(C24*3.14159265/180)</f>
        <v>98.5147863171771</v>
      </c>
      <c r="D41" s="0" t="n">
        <f aca="false">D37*COS(D24*3.14159265/180)</f>
        <v>99.6273075829168</v>
      </c>
      <c r="E41" s="0" t="n">
        <f aca="false">E37*COS(E24*3.14159265/180)</f>
        <v>100</v>
      </c>
      <c r="F41" s="0" t="n">
        <f aca="false">F37*COS(F24*3.14159265/180)</f>
        <v>99.6273075829168</v>
      </c>
      <c r="G41" s="0" t="n">
        <f aca="false">G37*COS(G24*3.14159265/180)</f>
        <v>98.5147863171771</v>
      </c>
      <c r="H41" s="0" t="n">
        <f aca="false">H37*COS(H24*3.14159265/180)</f>
        <v>94.5503262216414</v>
      </c>
    </row>
    <row r="42" customFormat="false" ht="12.75" hidden="false" customHeight="false" outlineLevel="0" collapsed="false">
      <c r="A42" s="1" t="s">
        <v>26</v>
      </c>
      <c r="B42" s="0" t="n">
        <f aca="false">B37*SIN(B24*3.14159265/180)</f>
        <v>-22.6995249629884</v>
      </c>
      <c r="C42" s="0" t="n">
        <f aca="false">C37*SIN(C24*3.14159265/180)</f>
        <v>-12.0960947664378</v>
      </c>
      <c r="D42" s="0" t="n">
        <f aca="false">D37*SIN(D24*3.14159265/180)</f>
        <v>-6.09346716332925</v>
      </c>
      <c r="E42" s="0" t="n">
        <f aca="false">E37*SIN(E24*3.14159265/180)</f>
        <v>0</v>
      </c>
      <c r="F42" s="0" t="n">
        <f aca="false">F37*SIN(F24*3.14159265/180)</f>
        <v>6.09346716332925</v>
      </c>
      <c r="G42" s="0" t="n">
        <f aca="false">G37*SIN(G24*3.14159265/180)</f>
        <v>12.0960947664378</v>
      </c>
      <c r="H42" s="0" t="n">
        <f aca="false">H37*SIN(H24*3.14159265/180)</f>
        <v>22.6995249629884</v>
      </c>
    </row>
    <row r="43" customFormat="false" ht="12.75" hidden="false" customHeight="false" outlineLevel="0" collapsed="false">
      <c r="A43" s="1" t="s">
        <v>27</v>
      </c>
      <c r="B43" s="0" t="n">
        <f aca="false">B38*COS(B24*3.14159265/180)</f>
        <v>100</v>
      </c>
      <c r="C43" s="0" t="n">
        <f aca="false">C38*COS(C24*3.14159265/180)</f>
        <v>100</v>
      </c>
      <c r="D43" s="0" t="n">
        <f aca="false">D38*COS(D24*3.14159265/180)</f>
        <v>100</v>
      </c>
      <c r="E43" s="0" t="n">
        <f aca="false">E38*COS(E24*3.14159265/180)</f>
        <v>100</v>
      </c>
      <c r="F43" s="0" t="n">
        <f aca="false">F38*COS(F24*3.14159265/180)</f>
        <v>100</v>
      </c>
      <c r="G43" s="0" t="n">
        <f aca="false">G38*COS(G24*3.14159265/180)</f>
        <v>100</v>
      </c>
      <c r="H43" s="0" t="n">
        <f aca="false">H38*COS(H24*3.14159265/180)</f>
        <v>100</v>
      </c>
    </row>
    <row r="44" customFormat="false" ht="12.75" hidden="false" customHeight="false" outlineLevel="0" collapsed="false">
      <c r="A44" s="1" t="s">
        <v>28</v>
      </c>
      <c r="B44" s="0" t="n">
        <f aca="false">B38*SIN(B24*3.14159265/180)</f>
        <v>-24.0078758795363</v>
      </c>
      <c r="C44" s="0" t="n">
        <f aca="false">C38*SIN(C24*3.14159265/180)</f>
        <v>-12.2784560761197</v>
      </c>
      <c r="D44" s="0" t="n">
        <f aca="false">D38*SIN(D24*3.14159265/180)</f>
        <v>-6.11626200804217</v>
      </c>
      <c r="E44" s="0" t="n">
        <f aca="false">E38*SIN(E24*3.14159265/180)</f>
        <v>0</v>
      </c>
      <c r="F44" s="0" t="n">
        <f aca="false">F38*SIN(F24*3.14159265/180)</f>
        <v>6.11626200804217</v>
      </c>
      <c r="G44" s="0" t="n">
        <f aca="false">G38*SIN(G24*3.14159265/180)</f>
        <v>12.2784560761197</v>
      </c>
      <c r="H44" s="0" t="n">
        <f aca="false">H38*SIN(H24*3.14159265/180)</f>
        <v>24.0078758795363</v>
      </c>
    </row>
  </sheetData>
  <mergeCells count="3">
    <mergeCell ref="I3:I12"/>
    <mergeCell ref="K18:N18"/>
    <mergeCell ref="I25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2:38:50Z</dcterms:created>
  <dc:creator>Alvaro Pons</dc:creator>
  <dc:description/>
  <dc:language>en-US</dc:language>
  <cp:lastModifiedBy>*****</cp:lastModifiedBy>
  <dcterms:modified xsi:type="dcterms:W3CDTF">2001-11-29T10:54:58Z</dcterms:modified>
  <cp:revision>0</cp:revision>
  <dc:subject/>
  <dc:title/>
</cp:coreProperties>
</file>