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v2" sheetId="1" state="visible" r:id="rId2"/>
  </sheets>
  <definedNames>
    <definedName function="false" hidden="false" name="SPSS" vbProcedure="false">aviv2!$A$1:$A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CODI</t>
  </si>
  <si>
    <t xml:space="preserve">MUNI</t>
  </si>
  <si>
    <t xml:space="preserve">NIVE</t>
  </si>
  <si>
    <t xml:space="preserve">CM</t>
  </si>
  <si>
    <t xml:space="preserve">POB</t>
  </si>
  <si>
    <t xml:space="preserve">VAR9101</t>
  </si>
  <si>
    <t xml:space="preserve">VAR9101P</t>
  </si>
  <si>
    <t xml:space="preserve">N92</t>
  </si>
  <si>
    <t xml:space="preserve">N93</t>
  </si>
  <si>
    <t xml:space="preserve">N94</t>
  </si>
  <si>
    <t xml:space="preserve">N95</t>
  </si>
  <si>
    <t xml:space="preserve">N96</t>
  </si>
  <si>
    <t xml:space="preserve">N97</t>
  </si>
  <si>
    <t xml:space="preserve">N98</t>
  </si>
  <si>
    <t xml:space="preserve">N99</t>
  </si>
  <si>
    <t xml:space="preserve">N00</t>
  </si>
  <si>
    <t xml:space="preserve">N01</t>
  </si>
  <si>
    <t xml:space="preserve">V3</t>
  </si>
  <si>
    <t xml:space="preserve">V4</t>
  </si>
  <si>
    <t xml:space="preserve">DESVIV</t>
  </si>
  <si>
    <t xml:space="preserve">SUR</t>
  </si>
  <si>
    <t xml:space="preserve">SUD</t>
  </si>
  <si>
    <t xml:space="preserve">SUI</t>
  </si>
  <si>
    <t xml:space="preserve">SUT</t>
  </si>
  <si>
    <t xml:space="preserve">SURR</t>
  </si>
  <si>
    <t xml:space="preserve">SURD</t>
  </si>
  <si>
    <t xml:space="preserve">SURI</t>
  </si>
  <si>
    <t xml:space="preserve">SURT</t>
  </si>
  <si>
    <t xml:space="preserve">SNURD</t>
  </si>
  <si>
    <t xml:space="preserve">SNUP</t>
  </si>
  <si>
    <t xml:space="preserve">SNUNP</t>
  </si>
  <si>
    <t xml:space="preserve">SUP</t>
  </si>
  <si>
    <t xml:space="preserve">NTV91</t>
  </si>
  <si>
    <t xml:space="preserve">NTV98</t>
  </si>
  <si>
    <t xml:space="preserve">NTV01</t>
  </si>
  <si>
    <t xml:space="preserve">DENSIVIV</t>
  </si>
  <si>
    <t xml:space="preserve">SUPVIV</t>
  </si>
  <si>
    <t xml:space="preserve">INC9101</t>
  </si>
  <si>
    <t xml:space="preserve">INC9198</t>
  </si>
  <si>
    <t xml:space="preserve">DEVIV98</t>
  </si>
  <si>
    <t xml:space="preserve">SUPV98</t>
  </si>
  <si>
    <t xml:space="preserve">CONGE98</t>
  </si>
  <si>
    <t xml:space="preserve">POR1</t>
  </si>
  <si>
    <t xml:space="preserve">POR2</t>
  </si>
  <si>
    <t xml:space="preserve">PORDES</t>
  </si>
  <si>
    <t xml:space="preserve">CODIGO</t>
  </si>
  <si>
    <t xml:space="preserve">MUNICIPIO</t>
  </si>
  <si>
    <t xml:space="preserve">Nivel económico</t>
  </si>
  <si>
    <t xml:space="preserve">Cuota de mercado</t>
  </si>
  <si>
    <t xml:space="preserve">población 01</t>
  </si>
  <si>
    <t xml:space="preserve">variación población 91-01</t>
  </si>
  <si>
    <t xml:space="preserve">variación población 91-01 porcentaje</t>
  </si>
  <si>
    <t xml:space="preserve">número viviendas 92</t>
  </si>
  <si>
    <t xml:space="preserve">número viviendas 93</t>
  </si>
  <si>
    <t xml:space="preserve">número viviendas 94</t>
  </si>
  <si>
    <t xml:space="preserve">número viviendas 95</t>
  </si>
  <si>
    <t xml:space="preserve">número viviendas 96</t>
  </si>
  <si>
    <t xml:space="preserve">número viviendas 97</t>
  </si>
  <si>
    <t xml:space="preserve">número viviendas 98</t>
  </si>
  <si>
    <t xml:space="preserve">número viviendas 99</t>
  </si>
  <si>
    <t xml:space="preserve">número viviendas 00</t>
  </si>
  <si>
    <t xml:space="preserve">número viviendas 01</t>
  </si>
  <si>
    <t xml:space="preserve">primera vivienda 91</t>
  </si>
  <si>
    <t xml:space="preserve">segunda vivienda 91</t>
  </si>
  <si>
    <t xml:space="preserve">vivienda desocupada 91</t>
  </si>
  <si>
    <t xml:space="preserve">suelo urbanizado residencial</t>
  </si>
  <si>
    <t xml:space="preserve">suelo urbanizado dotacional</t>
  </si>
  <si>
    <t xml:space="preserve">suelo urbanizado industrial</t>
  </si>
  <si>
    <t xml:space="preserve">suelo urbanizado terciario</t>
  </si>
  <si>
    <t xml:space="preserve">suelo urbanizable residencial</t>
  </si>
  <si>
    <t xml:space="preserve">suelo urbanizable dotacional</t>
  </si>
  <si>
    <t xml:space="preserve">suelo urbanizable industrial</t>
  </si>
  <si>
    <t xml:space="preserve">suelo urbanizable terciario</t>
  </si>
  <si>
    <t xml:space="preserve">suleo no urbanizable dotacional</t>
  </si>
  <si>
    <t xml:space="preserve">suelo no urbanizable rustico protegido</t>
  </si>
  <si>
    <t xml:space="preserve">suelo no urbanizable rustico NO protegido</t>
  </si>
  <si>
    <t xml:space="preserve">super en Ha</t>
  </si>
  <si>
    <t xml:space="preserve">número total de viviendas 1991</t>
  </si>
  <si>
    <t xml:space="preserve">estimación número total viviendas 1998</t>
  </si>
  <si>
    <t xml:space="preserve">estimación número total viviendas 2001</t>
  </si>
  <si>
    <t xml:space="preserve">viviendas por Ha urbanizada residencial 91</t>
  </si>
  <si>
    <t xml:space="preserve">superficie ocupa vivienda 91 m2</t>
  </si>
  <si>
    <t xml:space="preserve">incremento de viviendas en % 91-01</t>
  </si>
  <si>
    <t xml:space="preserve">incremento de viviendas en % 91-98</t>
  </si>
  <si>
    <t xml:space="preserve">viviendas por Ha urbanizada residencial 98</t>
  </si>
  <si>
    <t xml:space="preserve">superficie ocupa vivienda 98 3n m2</t>
  </si>
  <si>
    <t xml:space="preserve">congestión relativa al maximo del aréa</t>
  </si>
  <si>
    <t xml:space="preserve">porcentaje de primera vivienda 91</t>
  </si>
  <si>
    <t xml:space="preserve">porcentaje de segunda vivienda 91</t>
  </si>
  <si>
    <t xml:space="preserve">porcentaje de vivienda desocupada 91</t>
  </si>
  <si>
    <t xml:space="preserve">ALAQUÀS</t>
  </si>
  <si>
    <t xml:space="preserve">ALBAL</t>
  </si>
  <si>
    <t xml:space="preserve">ALBALAT DE LA RIBERA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GINET</t>
  </si>
  <si>
    <t xml:space="preserve">ALMÀSSERA</t>
  </si>
  <si>
    <t xml:space="preserve">ALMUSSAFES</t>
  </si>
  <si>
    <t xml:space="preserve">BENETÚSSER</t>
  </si>
  <si>
    <t xml:space="preserve">BENIFAIÓ</t>
  </si>
  <si>
    <t xml:space="preserve">BENIPARRELL</t>
  </si>
  <si>
    <t xml:space="preserve">BÉTERA</t>
  </si>
  <si>
    <t xml:space="preserve">BONREPÒS I MIRAMBELL</t>
  </si>
  <si>
    <t xml:space="preserve">BURJASOT</t>
  </si>
  <si>
    <t xml:space="preserve">CATARROJA</t>
  </si>
  <si>
    <t xml:space="preserve">CORBERA</t>
  </si>
  <si>
    <t xml:space="preserve">ELIANA,L</t>
  </si>
  <si>
    <t xml:space="preserve">EMPERADOR</t>
  </si>
  <si>
    <t xml:space="preserve">FOIOS</t>
  </si>
  <si>
    <t xml:space="preserve">FORTALENY</t>
  </si>
  <si>
    <t xml:space="preserve">GODELLA</t>
  </si>
  <si>
    <t xml:space="preserve">LLAURÍ</t>
  </si>
  <si>
    <t xml:space="preserve">LORIGUILLA</t>
  </si>
  <si>
    <t xml:space="preserve">LUGAR NUEVO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NÁQUERA</t>
  </si>
  <si>
    <t xml:space="preserve">PAIPORTA</t>
  </si>
  <si>
    <t xml:space="preserve">PATERNA</t>
  </si>
  <si>
    <t xml:space="preserve">PICANYA</t>
  </si>
  <si>
    <t xml:space="preserve">PICASSENT</t>
  </si>
  <si>
    <t xml:space="preserve">POBLA DE FARNALS</t>
  </si>
  <si>
    <t xml:space="preserve">POBLA DE VALLBONA</t>
  </si>
  <si>
    <t xml:space="preserve">POLINYÀ DE XÚQUER</t>
  </si>
  <si>
    <t xml:space="preserve">PUÇOL</t>
  </si>
  <si>
    <t xml:space="preserve">PUIG</t>
  </si>
  <si>
    <t xml:space="preserve">QUART DE POBLET</t>
  </si>
  <si>
    <t xml:space="preserve">RAFELBUNYOL</t>
  </si>
  <si>
    <t xml:space="preserve">RIBA-ROJA DE TÚRIA</t>
  </si>
  <si>
    <t xml:space="preserve">RIOLA</t>
  </si>
  <si>
    <t xml:space="preserve">ROCAFORT</t>
  </si>
  <si>
    <t xml:space="preserve">SAN ANTONI DE BENAGEBER</t>
  </si>
  <si>
    <t xml:space="preserve">SEDAVÍ</t>
  </si>
  <si>
    <t xml:space="preserve">SILLA</t>
  </si>
  <si>
    <t xml:space="preserve">SOLLANA</t>
  </si>
  <si>
    <t xml:space="preserve">SUECA</t>
  </si>
  <si>
    <t xml:space="preserve">TAVERNES BLANQUES</t>
  </si>
  <si>
    <t xml:space="preserve">TORRENT</t>
  </si>
  <si>
    <t xml:space="preserve">VALENCIA</t>
  </si>
  <si>
    <t xml:space="preserve">VINALESA</t>
  </si>
  <si>
    <t xml:space="preserve">XIRIVELLA</t>
  </si>
</sst>
</file>

<file path=xl/styles.xml><?xml version="1.0" encoding="utf-8"?>
<styleSheet xmlns="http://schemas.openxmlformats.org/spreadsheetml/2006/main">
  <numFmts count="1">
    <numFmt numFmtId="164" formatCode="0.0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C19" activeCellId="0" sqref="C19"/>
    </sheetView>
  </sheetViews>
  <sheetFormatPr defaultColWidth="11.29687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40.61"/>
    <col collapsed="false" customWidth="true" hidden="false" outlineLevel="0" max="4" min="3" style="0" width="13.61"/>
    <col collapsed="false" customWidth="true" hidden="false" outlineLevel="0" max="5" min="5" style="0" width="10.61"/>
    <col collapsed="false" customWidth="true" hidden="false" outlineLevel="0" max="6" min="6" style="0" width="13.61"/>
    <col collapsed="false" customWidth="true" hidden="false" outlineLevel="0" max="7" min="7" style="0" width="14.99"/>
    <col collapsed="false" customWidth="true" hidden="false" outlineLevel="0" max="18" min="8" style="0" width="11.62"/>
    <col collapsed="false" customWidth="true" hidden="false" outlineLevel="0" max="20" min="19" style="0" width="12.61"/>
    <col collapsed="false" customWidth="true" hidden="false" outlineLevel="0" max="31" min="21" style="0" width="13.61"/>
    <col collapsed="false" customWidth="true" hidden="false" outlineLevel="0" max="45" min="32" style="0" width="8.62"/>
  </cols>
  <sheetData>
    <row r="1" customFormat="false" ht="24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</row>
    <row r="2" s="1" customFormat="true" ht="60" hidden="false" customHeight="true" outlineLevel="0" collapsed="false">
      <c r="A2" s="1" t="s">
        <v>45</v>
      </c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  <c r="H2" s="1" t="s">
        <v>52</v>
      </c>
      <c r="I2" s="1" t="s">
        <v>53</v>
      </c>
      <c r="J2" s="1" t="s">
        <v>54</v>
      </c>
      <c r="K2" s="1" t="s">
        <v>55</v>
      </c>
      <c r="L2" s="1" t="s">
        <v>56</v>
      </c>
      <c r="M2" s="1" t="s">
        <v>57</v>
      </c>
      <c r="N2" s="1" t="s">
        <v>58</v>
      </c>
      <c r="O2" s="1" t="s">
        <v>59</v>
      </c>
      <c r="P2" s="1" t="s">
        <v>60</v>
      </c>
      <c r="Q2" s="1" t="s">
        <v>61</v>
      </c>
      <c r="R2" s="1" t="s">
        <v>62</v>
      </c>
      <c r="S2" s="1" t="s">
        <v>63</v>
      </c>
      <c r="T2" s="1" t="s">
        <v>64</v>
      </c>
      <c r="U2" s="1" t="s">
        <v>65</v>
      </c>
      <c r="V2" s="1" t="s">
        <v>66</v>
      </c>
      <c r="W2" s="1" t="s">
        <v>67</v>
      </c>
      <c r="X2" s="1" t="s">
        <v>68</v>
      </c>
      <c r="Y2" s="1" t="s">
        <v>69</v>
      </c>
      <c r="Z2" s="1" t="s">
        <v>70</v>
      </c>
      <c r="AA2" s="1" t="s">
        <v>71</v>
      </c>
      <c r="AB2" s="1" t="s">
        <v>72</v>
      </c>
      <c r="AC2" s="1" t="s">
        <v>73</v>
      </c>
      <c r="AD2" s="1" t="s">
        <v>74</v>
      </c>
      <c r="AE2" s="1" t="s">
        <v>75</v>
      </c>
      <c r="AF2" s="1" t="s">
        <v>76</v>
      </c>
      <c r="AG2" s="1" t="s">
        <v>77</v>
      </c>
      <c r="AH2" s="1" t="s">
        <v>78</v>
      </c>
      <c r="AI2" s="1" t="s">
        <v>79</v>
      </c>
      <c r="AJ2" s="1" t="s">
        <v>80</v>
      </c>
      <c r="AK2" s="1" t="s">
        <v>81</v>
      </c>
      <c r="AL2" s="1" t="s">
        <v>82</v>
      </c>
      <c r="AM2" s="1" t="s">
        <v>83</v>
      </c>
      <c r="AN2" s="1" t="s">
        <v>84</v>
      </c>
      <c r="AO2" s="1" t="s">
        <v>85</v>
      </c>
      <c r="AP2" s="1" t="s">
        <v>86</v>
      </c>
      <c r="AQ2" s="1" t="s">
        <v>87</v>
      </c>
      <c r="AR2" s="1" t="s">
        <v>88</v>
      </c>
      <c r="AS2" s="1" t="s">
        <v>89</v>
      </c>
    </row>
    <row r="3" customFormat="false" ht="12" hidden="false" customHeight="false" outlineLevel="0" collapsed="false">
      <c r="A3" s="0" t="n">
        <v>46005</v>
      </c>
      <c r="B3" s="1" t="s">
        <v>90</v>
      </c>
      <c r="C3" s="0" t="n">
        <v>5</v>
      </c>
      <c r="D3" s="0" t="n">
        <v>63</v>
      </c>
      <c r="E3" s="0" t="n">
        <v>27522</v>
      </c>
      <c r="F3" s="0" t="n">
        <v>3359</v>
      </c>
      <c r="G3" s="0" t="n">
        <v>13.9</v>
      </c>
      <c r="H3" s="0" t="n">
        <v>293</v>
      </c>
      <c r="I3" s="0" t="n">
        <v>277</v>
      </c>
      <c r="J3" s="0" t="n">
        <v>315</v>
      </c>
      <c r="K3" s="0" t="n">
        <v>310</v>
      </c>
      <c r="L3" s="0" t="n">
        <v>264</v>
      </c>
      <c r="M3" s="0" t="n">
        <v>336</v>
      </c>
      <c r="N3" s="0" t="n">
        <v>507</v>
      </c>
      <c r="O3" s="0" t="n">
        <v>372</v>
      </c>
      <c r="P3" s="0" t="n">
        <v>241</v>
      </c>
      <c r="Q3" s="0" t="n">
        <v>112</v>
      </c>
      <c r="R3" s="0" t="n">
        <v>6986</v>
      </c>
      <c r="S3" s="0" t="n">
        <v>134</v>
      </c>
      <c r="T3" s="0" t="n">
        <v>1117</v>
      </c>
      <c r="U3" s="0" t="n">
        <v>100.49</v>
      </c>
      <c r="V3" s="0" t="n">
        <v>19.4</v>
      </c>
      <c r="W3" s="0" t="n">
        <v>68.13</v>
      </c>
      <c r="X3" s="0" t="n">
        <v>7.56</v>
      </c>
      <c r="Y3" s="0" t="n">
        <v>0</v>
      </c>
      <c r="Z3" s="0" t="n">
        <v>0.45</v>
      </c>
      <c r="AA3" s="0" t="n">
        <v>47.58</v>
      </c>
      <c r="AB3" s="0" t="n">
        <v>0</v>
      </c>
      <c r="AC3" s="0" t="n">
        <v>16.73</v>
      </c>
      <c r="AD3" s="0" t="n">
        <v>73.77</v>
      </c>
      <c r="AE3" s="0" t="n">
        <v>65.57</v>
      </c>
      <c r="AF3" s="0" t="n">
        <v>399.68</v>
      </c>
      <c r="AG3" s="0" t="n">
        <v>8237</v>
      </c>
      <c r="AH3" s="0" t="n">
        <v>10539</v>
      </c>
      <c r="AI3" s="0" t="n">
        <v>10954</v>
      </c>
      <c r="AJ3" s="0" t="n">
        <v>81.968355060205</v>
      </c>
      <c r="AK3" s="0" t="n">
        <v>121.99830035207</v>
      </c>
      <c r="AL3" s="0" t="n">
        <v>32.9853101857472</v>
      </c>
      <c r="AM3" s="0" t="n">
        <v>27.9470681073206</v>
      </c>
      <c r="AN3" s="0" t="n">
        <v>104.876107075331</v>
      </c>
      <c r="AO3" s="0" t="n">
        <v>95.3506025239586</v>
      </c>
      <c r="AP3" s="0" t="n">
        <v>13.6129186983779</v>
      </c>
      <c r="AQ3" s="0" t="n">
        <v>84.8124317105742</v>
      </c>
      <c r="AR3" s="0" t="n">
        <v>1.6268058759257</v>
      </c>
      <c r="AS3" s="0" t="n">
        <v>13.5607624135001</v>
      </c>
    </row>
    <row r="4" customFormat="false" ht="12" hidden="false" customHeight="false" outlineLevel="0" collapsed="false">
      <c r="A4" s="0" t="n">
        <v>46007</v>
      </c>
      <c r="B4" s="1" t="s">
        <v>91</v>
      </c>
      <c r="C4" s="0" t="n">
        <v>5</v>
      </c>
      <c r="D4" s="0" t="n">
        <v>31</v>
      </c>
      <c r="E4" s="0" t="n">
        <v>12453</v>
      </c>
      <c r="F4" s="0" t="n">
        <v>3296</v>
      </c>
      <c r="G4" s="0" t="n">
        <v>36</v>
      </c>
      <c r="H4" s="0" t="n">
        <v>140</v>
      </c>
      <c r="I4" s="0" t="n">
        <v>213</v>
      </c>
      <c r="J4" s="0" t="n">
        <v>253</v>
      </c>
      <c r="K4" s="0" t="n">
        <v>525</v>
      </c>
      <c r="L4" s="0" t="n">
        <v>86</v>
      </c>
      <c r="M4" s="0" t="n">
        <v>327</v>
      </c>
      <c r="N4" s="0" t="n">
        <v>195</v>
      </c>
      <c r="O4" s="0" t="n">
        <v>376</v>
      </c>
      <c r="P4" s="0" t="n">
        <v>108</v>
      </c>
      <c r="Q4" s="0" t="n">
        <v>151</v>
      </c>
      <c r="R4" s="0" t="n">
        <v>2741</v>
      </c>
      <c r="S4" s="0" t="n">
        <v>35</v>
      </c>
      <c r="T4" s="0" t="n">
        <v>737</v>
      </c>
      <c r="U4" s="0" t="n">
        <v>84.4</v>
      </c>
      <c r="V4" s="0" t="n">
        <v>6.46</v>
      </c>
      <c r="W4" s="0" t="n">
        <v>60</v>
      </c>
      <c r="X4" s="0" t="n">
        <v>0</v>
      </c>
      <c r="Y4" s="0" t="n">
        <v>21.78</v>
      </c>
      <c r="Z4" s="0" t="n">
        <v>4.32</v>
      </c>
      <c r="AA4" s="0" t="n">
        <v>23.97</v>
      </c>
      <c r="AB4" s="0" t="n">
        <v>0</v>
      </c>
      <c r="AC4" s="0" t="n">
        <v>0</v>
      </c>
      <c r="AD4" s="0" t="n">
        <v>147.12</v>
      </c>
      <c r="AE4" s="0" t="n">
        <v>344.43</v>
      </c>
      <c r="AF4" s="0" t="n">
        <v>692.48</v>
      </c>
      <c r="AG4" s="0" t="n">
        <v>3513</v>
      </c>
      <c r="AH4" s="0" t="n">
        <v>5252</v>
      </c>
      <c r="AI4" s="0" t="n">
        <v>5362</v>
      </c>
      <c r="AJ4" s="0" t="n">
        <v>41.6232227488152</v>
      </c>
      <c r="AK4" s="0" t="n">
        <v>240.25049814973</v>
      </c>
      <c r="AL4" s="0" t="n">
        <v>52.6330771420438</v>
      </c>
      <c r="AM4" s="0" t="n">
        <v>49.5018502704241</v>
      </c>
      <c r="AN4" s="0" t="n">
        <v>62.2274881516588</v>
      </c>
      <c r="AO4" s="0" t="n">
        <v>160.700685453161</v>
      </c>
      <c r="AP4" s="0" t="n">
        <v>8.07712796208531</v>
      </c>
      <c r="AQ4" s="0" t="n">
        <v>78.0244805009963</v>
      </c>
      <c r="AR4" s="0" t="n">
        <v>0.996299459151722</v>
      </c>
      <c r="AS4" s="0" t="n">
        <v>20.979220039852</v>
      </c>
    </row>
    <row r="5" customFormat="false" ht="12" hidden="false" customHeight="false" outlineLevel="0" collapsed="false">
      <c r="A5" s="0" t="n">
        <v>46008</v>
      </c>
      <c r="B5" s="1" t="s">
        <v>92</v>
      </c>
      <c r="C5" s="0" t="n">
        <v>4</v>
      </c>
      <c r="D5" s="0" t="n">
        <v>9</v>
      </c>
      <c r="E5" s="0" t="n">
        <v>3465</v>
      </c>
      <c r="F5" s="0" t="n">
        <v>-21</v>
      </c>
      <c r="G5" s="0" t="n">
        <v>-0.6</v>
      </c>
      <c r="H5" s="0" t="n">
        <v>4</v>
      </c>
      <c r="I5" s="0" t="n">
        <v>23</v>
      </c>
      <c r="J5" s="0" t="n">
        <v>13</v>
      </c>
      <c r="K5" s="0" t="n">
        <v>17</v>
      </c>
      <c r="L5" s="0" t="n">
        <v>25</v>
      </c>
      <c r="M5" s="0" t="n">
        <v>3</v>
      </c>
      <c r="N5" s="0" t="n">
        <v>4</v>
      </c>
      <c r="O5" s="0" t="n">
        <v>15</v>
      </c>
      <c r="P5" s="0" t="n">
        <v>26</v>
      </c>
      <c r="Q5" s="0" t="n">
        <v>11</v>
      </c>
      <c r="R5" s="0" t="n">
        <v>1142</v>
      </c>
      <c r="S5" s="0" t="n">
        <v>170</v>
      </c>
      <c r="T5" s="0" t="n">
        <v>259</v>
      </c>
      <c r="U5" s="0" t="n">
        <v>29.85</v>
      </c>
      <c r="V5" s="0" t="n">
        <v>6.42</v>
      </c>
      <c r="W5" s="0" t="n">
        <v>7.62</v>
      </c>
      <c r="X5" s="0" t="n">
        <v>7.45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1</v>
      </c>
      <c r="AD5" s="0" t="n">
        <v>679</v>
      </c>
      <c r="AE5" s="0" t="n">
        <v>665.76</v>
      </c>
      <c r="AF5" s="0" t="n">
        <v>1397.1</v>
      </c>
      <c r="AG5" s="0" t="n">
        <v>1571</v>
      </c>
      <c r="AH5" s="0" t="n">
        <v>1660</v>
      </c>
      <c r="AI5" s="0" t="n">
        <v>1695</v>
      </c>
      <c r="AJ5" s="0" t="n">
        <v>52.6298157453936</v>
      </c>
      <c r="AK5" s="0" t="n">
        <v>190.006365372374</v>
      </c>
      <c r="AL5" s="0" t="n">
        <v>7.89306174411203</v>
      </c>
      <c r="AM5" s="0" t="n">
        <v>5.66518141311267</v>
      </c>
      <c r="AN5" s="0" t="n">
        <v>55.6113902847571</v>
      </c>
      <c r="AO5" s="0" t="n">
        <v>179.819277108434</v>
      </c>
      <c r="AP5" s="0" t="n">
        <v>7.21835845896147</v>
      </c>
      <c r="AQ5" s="0" t="n">
        <v>72.6925525143221</v>
      </c>
      <c r="AR5" s="0" t="n">
        <v>10.8211330362826</v>
      </c>
      <c r="AS5" s="0" t="n">
        <v>16.4863144493953</v>
      </c>
    </row>
    <row r="6" customFormat="false" ht="12" hidden="false" customHeight="false" outlineLevel="0" collapsed="false">
      <c r="A6" s="0" t="n">
        <v>46009</v>
      </c>
      <c r="B6" s="1" t="s">
        <v>93</v>
      </c>
      <c r="C6" s="0" t="n">
        <v>5</v>
      </c>
      <c r="D6" s="0" t="n">
        <v>9</v>
      </c>
      <c r="E6" s="0" t="n">
        <v>3445</v>
      </c>
      <c r="F6" s="0" t="n">
        <v>-93</v>
      </c>
      <c r="G6" s="0" t="n">
        <v>-2.6</v>
      </c>
      <c r="H6" s="0" t="n">
        <v>11</v>
      </c>
      <c r="I6" s="0" t="n">
        <v>17</v>
      </c>
      <c r="J6" s="0" t="n">
        <v>25</v>
      </c>
      <c r="K6" s="0" t="n">
        <v>9</v>
      </c>
      <c r="L6" s="0" t="n">
        <v>38</v>
      </c>
      <c r="M6" s="0" t="n">
        <v>5</v>
      </c>
      <c r="N6" s="0" t="n">
        <v>9</v>
      </c>
      <c r="O6" s="0" t="n">
        <v>1</v>
      </c>
      <c r="P6" s="0" t="n">
        <v>1</v>
      </c>
      <c r="Q6" s="0" t="n">
        <v>0</v>
      </c>
      <c r="R6" s="0" t="n">
        <v>1109</v>
      </c>
      <c r="S6" s="0" t="n">
        <v>54</v>
      </c>
      <c r="T6" s="0" t="n">
        <v>210</v>
      </c>
      <c r="U6" s="0" t="n">
        <v>29.45</v>
      </c>
      <c r="V6" s="0" t="n">
        <v>2.1</v>
      </c>
      <c r="W6" s="0" t="n">
        <v>14.64</v>
      </c>
      <c r="X6" s="0" t="n">
        <v>0</v>
      </c>
      <c r="Y6" s="0" t="n">
        <v>6.56</v>
      </c>
      <c r="Z6" s="0" t="n">
        <v>0</v>
      </c>
      <c r="AA6" s="0" t="n">
        <v>9.67</v>
      </c>
      <c r="AB6" s="0" t="n">
        <v>0</v>
      </c>
      <c r="AC6" s="0" t="n">
        <v>0</v>
      </c>
      <c r="AD6" s="0" t="n">
        <v>359.58</v>
      </c>
      <c r="AE6" s="0" t="n">
        <v>67</v>
      </c>
      <c r="AF6" s="0" t="n">
        <v>489</v>
      </c>
      <c r="AG6" s="0" t="n">
        <v>1373</v>
      </c>
      <c r="AH6" s="0" t="n">
        <v>1487</v>
      </c>
      <c r="AI6" s="0" t="n">
        <v>1480</v>
      </c>
      <c r="AJ6" s="0" t="n">
        <v>46.6213921901528</v>
      </c>
      <c r="AK6" s="0" t="n">
        <v>214.493809176985</v>
      </c>
      <c r="AL6" s="0" t="n">
        <v>7.7931536780772</v>
      </c>
      <c r="AM6" s="0" t="n">
        <v>8.30298616168973</v>
      </c>
      <c r="AN6" s="0" t="n">
        <v>50.4923599320883</v>
      </c>
      <c r="AO6" s="0" t="n">
        <v>198.049764626765</v>
      </c>
      <c r="AP6" s="0" t="n">
        <v>6.55390831918506</v>
      </c>
      <c r="AQ6" s="0" t="n">
        <v>80.7720320466133</v>
      </c>
      <c r="AR6" s="0" t="n">
        <v>3.93299344501093</v>
      </c>
      <c r="AS6" s="0" t="n">
        <v>15.2949745083758</v>
      </c>
    </row>
    <row r="7" customFormat="false" ht="12" hidden="false" customHeight="false" outlineLevel="0" collapsed="false">
      <c r="A7" s="0" t="n">
        <v>46013</v>
      </c>
      <c r="B7" s="1" t="s">
        <v>94</v>
      </c>
      <c r="C7" s="0" t="n">
        <v>6</v>
      </c>
      <c r="D7" s="0" t="n">
        <v>43</v>
      </c>
      <c r="E7" s="0" t="n">
        <v>17901</v>
      </c>
      <c r="F7" s="0" t="n">
        <v>6204</v>
      </c>
      <c r="G7" s="0" t="n">
        <v>53</v>
      </c>
      <c r="H7" s="0" t="n">
        <v>203</v>
      </c>
      <c r="I7" s="0" t="n">
        <v>287</v>
      </c>
      <c r="J7" s="0" t="n">
        <v>205</v>
      </c>
      <c r="K7" s="0" t="n">
        <v>384</v>
      </c>
      <c r="L7" s="0" t="n">
        <v>783</v>
      </c>
      <c r="M7" s="0" t="n">
        <v>795</v>
      </c>
      <c r="N7" s="0" t="n">
        <v>303</v>
      </c>
      <c r="O7" s="0" t="n">
        <v>262</v>
      </c>
      <c r="P7" s="0" t="n">
        <v>298</v>
      </c>
      <c r="Q7" s="0" t="n">
        <v>664</v>
      </c>
      <c r="R7" s="0" t="n">
        <v>3628</v>
      </c>
      <c r="S7" s="0" t="n">
        <v>896</v>
      </c>
      <c r="T7" s="0" t="n">
        <v>1318</v>
      </c>
      <c r="U7" s="0" t="n">
        <v>113.86</v>
      </c>
      <c r="V7" s="0" t="n">
        <v>0</v>
      </c>
      <c r="W7" s="0" t="n">
        <v>25.67</v>
      </c>
      <c r="X7" s="0" t="n">
        <v>52.37</v>
      </c>
      <c r="Y7" s="0" t="n">
        <v>0</v>
      </c>
      <c r="Z7" s="0" t="n">
        <v>0</v>
      </c>
      <c r="AA7" s="0" t="n">
        <v>0</v>
      </c>
      <c r="AB7" s="0" t="n">
        <v>24.14</v>
      </c>
      <c r="AC7" s="0" t="n">
        <v>13.05</v>
      </c>
      <c r="AD7" s="0" t="n">
        <v>596.51</v>
      </c>
      <c r="AE7" s="0" t="n">
        <v>0</v>
      </c>
      <c r="AF7" s="0" t="n">
        <v>825.6</v>
      </c>
      <c r="AG7" s="0" t="n">
        <v>5842</v>
      </c>
      <c r="AH7" s="0" t="n">
        <v>8802</v>
      </c>
      <c r="AI7" s="0" t="n">
        <v>9642</v>
      </c>
      <c r="AJ7" s="0" t="n">
        <v>51.3086246267346</v>
      </c>
      <c r="AK7" s="0" t="n">
        <v>194.899007189319</v>
      </c>
      <c r="AL7" s="0" t="n">
        <v>65.0462170489558</v>
      </c>
      <c r="AM7" s="0" t="n">
        <v>50.6675795960288</v>
      </c>
      <c r="AN7" s="0" t="n">
        <v>77.3054628491129</v>
      </c>
      <c r="AO7" s="0" t="n">
        <v>129.356964326289</v>
      </c>
      <c r="AP7" s="0" t="n">
        <v>10.0342490778149</v>
      </c>
      <c r="AQ7" s="0" t="n">
        <v>62.1020198562136</v>
      </c>
      <c r="AR7" s="0" t="n">
        <v>15.3372132831222</v>
      </c>
      <c r="AS7" s="0" t="n">
        <v>22.5607668606642</v>
      </c>
    </row>
    <row r="8" customFormat="false" ht="12" hidden="false" customHeight="false" outlineLevel="0" collapsed="false">
      <c r="A8" s="0" t="n">
        <v>46014</v>
      </c>
      <c r="B8" s="1" t="s">
        <v>95</v>
      </c>
      <c r="C8" s="0" t="n">
        <v>6</v>
      </c>
      <c r="D8" s="0" t="n">
        <v>8</v>
      </c>
      <c r="E8" s="0" t="n">
        <v>3063</v>
      </c>
      <c r="F8" s="0" t="n">
        <v>100</v>
      </c>
      <c r="G8" s="0" t="n">
        <v>3.4</v>
      </c>
      <c r="H8" s="0" t="n">
        <v>11</v>
      </c>
      <c r="I8" s="0" t="n">
        <v>27</v>
      </c>
      <c r="J8" s="0" t="n">
        <v>5</v>
      </c>
      <c r="K8" s="0" t="n">
        <v>19</v>
      </c>
      <c r="L8" s="0" t="n">
        <v>1</v>
      </c>
      <c r="M8" s="0" t="n">
        <v>10</v>
      </c>
      <c r="N8" s="0" t="n">
        <v>33</v>
      </c>
      <c r="O8" s="0" t="n">
        <v>230</v>
      </c>
      <c r="P8" s="0" t="n">
        <v>51</v>
      </c>
      <c r="Q8" s="0" t="n">
        <v>59</v>
      </c>
      <c r="R8" s="0" t="n">
        <v>1002</v>
      </c>
      <c r="S8" s="0" t="n">
        <v>21</v>
      </c>
      <c r="T8" s="0" t="n">
        <v>305</v>
      </c>
      <c r="U8" s="0" t="n">
        <v>27.85</v>
      </c>
      <c r="V8" s="0" t="n">
        <v>3.31</v>
      </c>
      <c r="W8" s="0" t="n">
        <v>123.5</v>
      </c>
      <c r="X8" s="0" t="n">
        <v>0</v>
      </c>
      <c r="Y8" s="0" t="n">
        <v>3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295.46</v>
      </c>
      <c r="AF8" s="0" t="n">
        <v>453.12</v>
      </c>
      <c r="AG8" s="0" t="n">
        <v>1328</v>
      </c>
      <c r="AH8" s="0" t="n">
        <v>1434</v>
      </c>
      <c r="AI8" s="0" t="n">
        <v>1755</v>
      </c>
      <c r="AJ8" s="0" t="n">
        <v>47.6840215439856</v>
      </c>
      <c r="AK8" s="0" t="n">
        <v>209.713855421687</v>
      </c>
      <c r="AL8" s="0" t="n">
        <v>32.1536144578313</v>
      </c>
      <c r="AM8" s="0" t="n">
        <v>7.98192771084337</v>
      </c>
      <c r="AN8" s="0" t="n">
        <v>51.4901256732496</v>
      </c>
      <c r="AO8" s="0" t="n">
        <v>194.211994421199</v>
      </c>
      <c r="AP8" s="0" t="n">
        <v>6.68341831238779</v>
      </c>
      <c r="AQ8" s="0" t="n">
        <v>75.4518072289157</v>
      </c>
      <c r="AR8" s="0" t="n">
        <v>1.58132530120482</v>
      </c>
      <c r="AS8" s="0" t="n">
        <v>22.9668674698795</v>
      </c>
    </row>
    <row r="9" customFormat="false" ht="12" hidden="false" customHeight="false" outlineLevel="0" collapsed="false">
      <c r="A9" s="0" t="n">
        <v>46015</v>
      </c>
      <c r="B9" s="1" t="s">
        <v>96</v>
      </c>
      <c r="C9" s="0" t="n">
        <v>5</v>
      </c>
      <c r="D9" s="0" t="n">
        <v>19</v>
      </c>
      <c r="E9" s="0" t="n">
        <v>7562</v>
      </c>
      <c r="F9" s="0" t="n">
        <v>337</v>
      </c>
      <c r="G9" s="0" t="n">
        <v>4.7</v>
      </c>
      <c r="H9" s="0" t="n">
        <v>32</v>
      </c>
      <c r="I9" s="0" t="n">
        <v>10</v>
      </c>
      <c r="J9" s="0" t="n">
        <v>67</v>
      </c>
      <c r="K9" s="0" t="n">
        <v>71</v>
      </c>
      <c r="L9" s="0" t="n">
        <v>17</v>
      </c>
      <c r="M9" s="0" t="n">
        <v>38</v>
      </c>
      <c r="N9" s="0" t="n">
        <v>94</v>
      </c>
      <c r="O9" s="0" t="n">
        <v>140</v>
      </c>
      <c r="P9" s="0" t="n">
        <v>129</v>
      </c>
      <c r="Q9" s="0" t="n">
        <v>85</v>
      </c>
      <c r="R9" s="0" t="n">
        <v>2244</v>
      </c>
      <c r="S9" s="0" t="n">
        <v>49</v>
      </c>
      <c r="T9" s="0" t="n">
        <v>453</v>
      </c>
      <c r="U9" s="0" t="n">
        <v>62.98</v>
      </c>
      <c r="V9" s="0" t="n">
        <v>2.78</v>
      </c>
      <c r="W9" s="0" t="n">
        <v>61.3</v>
      </c>
      <c r="X9" s="0" t="n">
        <v>3.48</v>
      </c>
      <c r="Y9" s="0" t="n">
        <v>26.31</v>
      </c>
      <c r="Z9" s="0" t="n">
        <v>9.85</v>
      </c>
      <c r="AA9" s="0" t="n">
        <v>13.61</v>
      </c>
      <c r="AB9" s="0" t="n">
        <v>3.5</v>
      </c>
      <c r="AC9" s="0" t="n">
        <v>0</v>
      </c>
      <c r="AD9" s="0" t="n">
        <v>0</v>
      </c>
      <c r="AE9" s="0" t="n">
        <v>667.62</v>
      </c>
      <c r="AF9" s="0" t="n">
        <v>851.43</v>
      </c>
      <c r="AG9" s="0" t="n">
        <v>2746</v>
      </c>
      <c r="AH9" s="0" t="n">
        <v>3075</v>
      </c>
      <c r="AI9" s="0" t="n">
        <v>3358</v>
      </c>
      <c r="AJ9" s="0" t="n">
        <v>43.6011432200699</v>
      </c>
      <c r="AK9" s="0" t="n">
        <v>229.351784413693</v>
      </c>
      <c r="AL9" s="0" t="n">
        <v>22.2869628550619</v>
      </c>
      <c r="AM9" s="0" t="n">
        <v>11.9810633648944</v>
      </c>
      <c r="AN9" s="0" t="n">
        <v>48.8250238170848</v>
      </c>
      <c r="AO9" s="0" t="n">
        <v>204.813008130081</v>
      </c>
      <c r="AP9" s="0" t="n">
        <v>6.33748809145761</v>
      </c>
      <c r="AQ9" s="0" t="n">
        <v>81.7188638018937</v>
      </c>
      <c r="AR9" s="0" t="n">
        <v>1.78441369264385</v>
      </c>
      <c r="AS9" s="0" t="n">
        <v>16.4967225054625</v>
      </c>
    </row>
    <row r="10" customFormat="false" ht="12" hidden="false" customHeight="false" outlineLevel="0" collapsed="false">
      <c r="A10" s="0" t="n">
        <v>46021</v>
      </c>
      <c r="B10" s="1" t="s">
        <v>97</v>
      </c>
      <c r="C10" s="0" t="n">
        <v>5</v>
      </c>
      <c r="D10" s="0" t="n">
        <v>59</v>
      </c>
      <c r="E10" s="0" t="n">
        <v>24608</v>
      </c>
      <c r="F10" s="0" t="n">
        <v>2227</v>
      </c>
      <c r="G10" s="0" t="n">
        <v>10</v>
      </c>
      <c r="H10" s="0" t="n">
        <v>203</v>
      </c>
      <c r="I10" s="0" t="n">
        <v>228</v>
      </c>
      <c r="J10" s="0" t="n">
        <v>296</v>
      </c>
      <c r="K10" s="0" t="n">
        <v>232</v>
      </c>
      <c r="L10" s="0" t="n">
        <v>231</v>
      </c>
      <c r="M10" s="0" t="n">
        <v>206</v>
      </c>
      <c r="N10" s="0" t="n">
        <v>220</v>
      </c>
      <c r="O10" s="0" t="n">
        <v>334</v>
      </c>
      <c r="P10" s="0" t="n">
        <v>728</v>
      </c>
      <c r="Q10" s="0" t="n">
        <v>238</v>
      </c>
      <c r="R10" s="0" t="n">
        <v>6411</v>
      </c>
      <c r="S10" s="0" t="n">
        <v>149</v>
      </c>
      <c r="T10" s="0" t="n">
        <v>1415</v>
      </c>
      <c r="U10" s="0" t="n">
        <v>186.3</v>
      </c>
      <c r="V10" s="0" t="n">
        <v>7.7</v>
      </c>
      <c r="W10" s="0" t="n">
        <v>110.4</v>
      </c>
      <c r="X10" s="0" t="n">
        <v>22.2</v>
      </c>
      <c r="Y10" s="0" t="n">
        <v>12.2</v>
      </c>
      <c r="Z10" s="0" t="n">
        <v>26.32</v>
      </c>
      <c r="AA10" s="0" t="n">
        <v>93.05</v>
      </c>
      <c r="AB10" s="0" t="n">
        <v>77.55</v>
      </c>
      <c r="AC10" s="0" t="n">
        <v>25.6</v>
      </c>
      <c r="AD10" s="0" t="n">
        <v>707.27</v>
      </c>
      <c r="AE10" s="0" t="n">
        <v>317.3</v>
      </c>
      <c r="AF10" s="0" t="n">
        <v>1585.89</v>
      </c>
      <c r="AG10" s="0" t="n">
        <v>7975</v>
      </c>
      <c r="AH10" s="0" t="n">
        <v>9591</v>
      </c>
      <c r="AI10" s="0" t="n">
        <v>10659</v>
      </c>
      <c r="AJ10" s="0" t="n">
        <v>42.8073000536769</v>
      </c>
      <c r="AK10" s="0" t="n">
        <v>233.605015673981</v>
      </c>
      <c r="AL10" s="0" t="n">
        <v>33.6551724137931</v>
      </c>
      <c r="AM10" s="0" t="n">
        <v>20.2633228840125</v>
      </c>
      <c r="AN10" s="0" t="n">
        <v>51.4814814814815</v>
      </c>
      <c r="AO10" s="0" t="n">
        <v>194.244604316547</v>
      </c>
      <c r="AP10" s="0" t="n">
        <v>6.6822962962963</v>
      </c>
      <c r="AQ10" s="0" t="n">
        <v>80.3887147335423</v>
      </c>
      <c r="AR10" s="0" t="n">
        <v>1.86833855799373</v>
      </c>
      <c r="AS10" s="0" t="n">
        <v>17.742946708464</v>
      </c>
    </row>
    <row r="11" customFormat="false" ht="12" hidden="false" customHeight="false" outlineLevel="0" collapsed="false">
      <c r="A11" s="0" t="n">
        <v>46022</v>
      </c>
      <c r="B11" s="1" t="s">
        <v>98</v>
      </c>
      <c r="C11" s="0" t="n">
        <v>5</v>
      </c>
      <c r="D11" s="0" t="n">
        <v>42</v>
      </c>
      <c r="E11" s="0" t="n">
        <v>18698</v>
      </c>
      <c r="F11" s="0" t="n">
        <v>-1453</v>
      </c>
      <c r="G11" s="0" t="n">
        <v>-7.2</v>
      </c>
      <c r="H11" s="0" t="n">
        <v>156</v>
      </c>
      <c r="I11" s="0" t="n">
        <v>59</v>
      </c>
      <c r="J11" s="0" t="n">
        <v>121</v>
      </c>
      <c r="K11" s="0" t="n">
        <v>63</v>
      </c>
      <c r="L11" s="0" t="n">
        <v>108</v>
      </c>
      <c r="M11" s="0" t="n">
        <v>202</v>
      </c>
      <c r="N11" s="0" t="n">
        <v>225</v>
      </c>
      <c r="O11" s="0" t="n">
        <v>344</v>
      </c>
      <c r="P11" s="0" t="n">
        <v>233</v>
      </c>
      <c r="Q11" s="0" t="n">
        <v>163</v>
      </c>
      <c r="R11" s="0" t="n">
        <v>6144</v>
      </c>
      <c r="S11" s="0" t="n">
        <v>263</v>
      </c>
      <c r="T11" s="0" t="n">
        <v>950</v>
      </c>
      <c r="U11" s="0" t="n">
        <v>168.94</v>
      </c>
      <c r="V11" s="0" t="n">
        <v>19.91</v>
      </c>
      <c r="W11" s="0" t="n">
        <v>0</v>
      </c>
      <c r="X11" s="0" t="n">
        <v>5.37</v>
      </c>
      <c r="Y11" s="0" t="n">
        <v>49.929</v>
      </c>
      <c r="Z11" s="0" t="n">
        <v>2.66</v>
      </c>
      <c r="AA11" s="0" t="n">
        <v>0</v>
      </c>
      <c r="AB11" s="0" t="n">
        <v>10.48</v>
      </c>
      <c r="AC11" s="0" t="n">
        <v>0</v>
      </c>
      <c r="AD11" s="0" t="n">
        <v>678.03</v>
      </c>
      <c r="AE11" s="0" t="n">
        <v>98.68</v>
      </c>
      <c r="AF11" s="0" t="n">
        <v>1033.999</v>
      </c>
      <c r="AG11" s="0" t="n">
        <v>7357</v>
      </c>
      <c r="AH11" s="0" t="n">
        <v>8291</v>
      </c>
      <c r="AI11" s="0" t="n">
        <v>8968</v>
      </c>
      <c r="AJ11" s="0" t="n">
        <v>43.5480052089499</v>
      </c>
      <c r="AK11" s="0" t="n">
        <v>229.63164333288</v>
      </c>
      <c r="AL11" s="0" t="n">
        <v>21.8975125730597</v>
      </c>
      <c r="AM11" s="0" t="n">
        <v>12.6953921435368</v>
      </c>
      <c r="AN11" s="0" t="n">
        <v>49.0765952409139</v>
      </c>
      <c r="AO11" s="0" t="n">
        <v>203.763116632493</v>
      </c>
      <c r="AP11" s="0" t="n">
        <v>6.37014206227063</v>
      </c>
      <c r="AQ11" s="0" t="n">
        <v>83.5123012097322</v>
      </c>
      <c r="AR11" s="0" t="n">
        <v>3.57482669566399</v>
      </c>
      <c r="AS11" s="0" t="n">
        <v>12.9128720946038</v>
      </c>
    </row>
    <row r="12" customFormat="false" ht="12" hidden="false" customHeight="false" outlineLevel="0" collapsed="false">
      <c r="A12" s="0" t="n">
        <v>46025</v>
      </c>
      <c r="B12" s="1" t="s">
        <v>99</v>
      </c>
      <c r="C12" s="0" t="n">
        <v>5</v>
      </c>
      <c r="D12" s="0" t="n">
        <v>6</v>
      </c>
      <c r="E12" s="0" t="n">
        <v>2660</v>
      </c>
      <c r="F12" s="0" t="n">
        <v>-175</v>
      </c>
      <c r="G12" s="0" t="n">
        <v>-6.2</v>
      </c>
      <c r="H12" s="0" t="n">
        <v>2</v>
      </c>
      <c r="I12" s="0" t="n">
        <v>22</v>
      </c>
      <c r="J12" s="0" t="n">
        <v>25</v>
      </c>
      <c r="K12" s="0" t="n">
        <v>75</v>
      </c>
      <c r="L12" s="0" t="n">
        <v>4</v>
      </c>
      <c r="M12" s="0" t="n">
        <v>13</v>
      </c>
      <c r="N12" s="0" t="n">
        <v>19</v>
      </c>
      <c r="O12" s="0" t="n">
        <v>18</v>
      </c>
      <c r="P12" s="0" t="n">
        <v>3</v>
      </c>
      <c r="Q12" s="0" t="n">
        <v>33</v>
      </c>
      <c r="R12" s="0" t="n">
        <v>898</v>
      </c>
      <c r="S12" s="0" t="n">
        <v>2</v>
      </c>
      <c r="T12" s="0" t="n">
        <v>235</v>
      </c>
      <c r="U12" s="0" t="n">
        <v>20.49</v>
      </c>
      <c r="V12" s="0" t="n">
        <v>3.23</v>
      </c>
      <c r="W12" s="0" t="n">
        <v>27.73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37.55</v>
      </c>
      <c r="AE12" s="0" t="n">
        <v>0</v>
      </c>
      <c r="AF12" s="0" t="n">
        <v>189</v>
      </c>
      <c r="AG12" s="0" t="n">
        <v>1135</v>
      </c>
      <c r="AH12" s="0" t="n">
        <v>1295</v>
      </c>
      <c r="AI12" s="0" t="n">
        <v>1274</v>
      </c>
      <c r="AJ12" s="0" t="n">
        <v>55.3928745729624</v>
      </c>
      <c r="AK12" s="0" t="n">
        <v>180.528634361234</v>
      </c>
      <c r="AL12" s="0" t="n">
        <v>12.2466960352423</v>
      </c>
      <c r="AM12" s="0" t="n">
        <v>14.0969162995595</v>
      </c>
      <c r="AN12" s="0" t="n">
        <v>63.2015617374329</v>
      </c>
      <c r="AO12" s="0" t="n">
        <v>158.223938223938</v>
      </c>
      <c r="AP12" s="0" t="n">
        <v>8.20356271351879</v>
      </c>
      <c r="AQ12" s="0" t="n">
        <v>79.1189427312775</v>
      </c>
      <c r="AR12" s="0" t="n">
        <v>0.176211453744493</v>
      </c>
      <c r="AS12" s="0" t="n">
        <v>20.704845814978</v>
      </c>
    </row>
    <row r="13" customFormat="false" ht="12" hidden="false" customHeight="false" outlineLevel="0" collapsed="false">
      <c r="A13" s="0" t="n">
        <v>46029</v>
      </c>
      <c r="B13" s="1" t="s">
        <v>100</v>
      </c>
      <c r="C13" s="0" t="n">
        <v>5</v>
      </c>
      <c r="D13" s="0" t="n">
        <v>57</v>
      </c>
      <c r="E13" s="0" t="n">
        <v>25059</v>
      </c>
      <c r="F13" s="0" t="n">
        <v>-316</v>
      </c>
      <c r="G13" s="0" t="n">
        <v>-1.2</v>
      </c>
      <c r="H13" s="0" t="n">
        <v>175</v>
      </c>
      <c r="I13" s="0" t="n">
        <v>92</v>
      </c>
      <c r="J13" s="0" t="n">
        <v>133</v>
      </c>
      <c r="K13" s="0" t="n">
        <v>160</v>
      </c>
      <c r="L13" s="0" t="n">
        <v>158</v>
      </c>
      <c r="M13" s="0" t="n">
        <v>144</v>
      </c>
      <c r="N13" s="0" t="n">
        <v>139</v>
      </c>
      <c r="O13" s="0" t="n">
        <v>299</v>
      </c>
      <c r="P13" s="0" t="n">
        <v>193</v>
      </c>
      <c r="Q13" s="0" t="n">
        <v>237</v>
      </c>
      <c r="R13" s="0" t="n">
        <v>7823</v>
      </c>
      <c r="S13" s="0" t="n">
        <v>232</v>
      </c>
      <c r="T13" s="0" t="n">
        <v>1672</v>
      </c>
      <c r="U13" s="0" t="n">
        <v>167.69</v>
      </c>
      <c r="V13" s="0" t="n">
        <v>17.96</v>
      </c>
      <c r="W13" s="0" t="n">
        <v>37.625</v>
      </c>
      <c r="X13" s="0" t="n">
        <v>0</v>
      </c>
      <c r="Y13" s="0" t="n">
        <v>52.87</v>
      </c>
      <c r="Z13" s="0" t="n">
        <v>17.21</v>
      </c>
      <c r="AA13" s="0" t="n">
        <v>106.63</v>
      </c>
      <c r="AB13" s="0" t="n">
        <v>0</v>
      </c>
      <c r="AC13" s="0" t="n">
        <v>16.68</v>
      </c>
      <c r="AD13" s="0" t="n">
        <v>694.09</v>
      </c>
      <c r="AE13" s="0" t="n">
        <v>3058.3</v>
      </c>
      <c r="AF13" s="0" t="n">
        <v>4169.055</v>
      </c>
      <c r="AG13" s="0" t="n">
        <v>9727</v>
      </c>
      <c r="AH13" s="0" t="n">
        <v>10728</v>
      </c>
      <c r="AI13" s="0" t="n">
        <v>11297</v>
      </c>
      <c r="AJ13" s="0" t="n">
        <v>58.0058441171209</v>
      </c>
      <c r="AK13" s="0" t="n">
        <v>172.396422329598</v>
      </c>
      <c r="AL13" s="0" t="n">
        <v>16.140639457181</v>
      </c>
      <c r="AM13" s="0" t="n">
        <v>10.2909427367122</v>
      </c>
      <c r="AN13" s="0" t="n">
        <v>63.9751923191604</v>
      </c>
      <c r="AO13" s="0" t="n">
        <v>156.310589112603</v>
      </c>
      <c r="AP13" s="0" t="n">
        <v>8.30397996302702</v>
      </c>
      <c r="AQ13" s="0" t="n">
        <v>80.42561940989</v>
      </c>
      <c r="AR13" s="0" t="n">
        <v>2.38511360131592</v>
      </c>
      <c r="AS13" s="0" t="n">
        <v>17.1892669887941</v>
      </c>
    </row>
    <row r="14" customFormat="false" ht="12" hidden="false" customHeight="false" outlineLevel="0" collapsed="false">
      <c r="A14" s="0" t="n">
        <v>46031</v>
      </c>
      <c r="B14" s="1" t="s">
        <v>101</v>
      </c>
      <c r="C14" s="0" t="n">
        <v>5</v>
      </c>
      <c r="D14" s="0" t="n">
        <v>32</v>
      </c>
      <c r="E14" s="0" t="n">
        <v>11977</v>
      </c>
      <c r="F14" s="0" t="n">
        <v>332</v>
      </c>
      <c r="G14" s="0" t="n">
        <v>2.9</v>
      </c>
      <c r="H14" s="0" t="n">
        <v>26</v>
      </c>
      <c r="I14" s="0" t="n">
        <v>38</v>
      </c>
      <c r="J14" s="0" t="n">
        <v>59</v>
      </c>
      <c r="K14" s="0" t="n">
        <v>95</v>
      </c>
      <c r="L14" s="0" t="n">
        <v>68</v>
      </c>
      <c r="M14" s="0" t="n">
        <v>82</v>
      </c>
      <c r="N14" s="0" t="n">
        <v>44</v>
      </c>
      <c r="O14" s="0" t="n">
        <v>288</v>
      </c>
      <c r="P14" s="0" t="n">
        <v>188</v>
      </c>
      <c r="Q14" s="0" t="n">
        <v>73</v>
      </c>
      <c r="R14" s="0" t="n">
        <v>3596</v>
      </c>
      <c r="S14" s="0" t="n">
        <v>393</v>
      </c>
      <c r="T14" s="0" t="n">
        <v>999</v>
      </c>
      <c r="U14" s="0" t="n">
        <v>224.39</v>
      </c>
      <c r="V14" s="0" t="n">
        <v>36.06</v>
      </c>
      <c r="W14" s="0" t="n">
        <v>35.08</v>
      </c>
      <c r="X14" s="0" t="n">
        <v>0</v>
      </c>
      <c r="Y14" s="0" t="n">
        <v>64.42</v>
      </c>
      <c r="Z14" s="0" t="n">
        <v>15</v>
      </c>
      <c r="AA14" s="0" t="n">
        <v>19.75</v>
      </c>
      <c r="AB14" s="0" t="n">
        <v>0</v>
      </c>
      <c r="AC14" s="0" t="n">
        <v>5.63</v>
      </c>
      <c r="AD14" s="0" t="n">
        <v>1304.51</v>
      </c>
      <c r="AE14" s="0" t="n">
        <v>657.99</v>
      </c>
      <c r="AF14" s="0" t="n">
        <v>2362.83</v>
      </c>
      <c r="AG14" s="0" t="n">
        <v>4988</v>
      </c>
      <c r="AH14" s="0" t="n">
        <v>5400</v>
      </c>
      <c r="AI14" s="0" t="n">
        <v>5854</v>
      </c>
      <c r="AJ14" s="0" t="n">
        <v>22.2291545969072</v>
      </c>
      <c r="AK14" s="0" t="n">
        <v>449.85966319166</v>
      </c>
      <c r="AL14" s="0" t="n">
        <v>17.3616680032077</v>
      </c>
      <c r="AM14" s="0" t="n">
        <v>8.2598235765838</v>
      </c>
      <c r="AN14" s="0" t="n">
        <v>24.0652435491778</v>
      </c>
      <c r="AO14" s="0" t="n">
        <v>415.537037037037</v>
      </c>
      <c r="AP14" s="0" t="n">
        <v>3.12366861268327</v>
      </c>
      <c r="AQ14" s="0" t="n">
        <v>72.093023255814</v>
      </c>
      <c r="AR14" s="0" t="n">
        <v>7.87890938251804</v>
      </c>
      <c r="AS14" s="0" t="n">
        <v>20.028067361668</v>
      </c>
    </row>
    <row r="15" customFormat="false" ht="12" hidden="false" customHeight="false" outlineLevel="0" collapsed="false">
      <c r="A15" s="0" t="n">
        <v>46032</v>
      </c>
      <c r="B15" s="1" t="s">
        <v>102</v>
      </c>
      <c r="C15" s="0" t="n">
        <v>5</v>
      </c>
      <c r="D15" s="0" t="n">
        <v>13</v>
      </c>
      <c r="E15" s="0" t="n">
        <v>5859</v>
      </c>
      <c r="F15" s="0" t="n">
        <v>425</v>
      </c>
      <c r="G15" s="0" t="n">
        <v>7.8</v>
      </c>
      <c r="H15" s="0" t="n">
        <v>43</v>
      </c>
      <c r="I15" s="0" t="n">
        <v>17</v>
      </c>
      <c r="J15" s="0" t="n">
        <v>1</v>
      </c>
      <c r="K15" s="0" t="n">
        <v>41</v>
      </c>
      <c r="L15" s="0" t="n">
        <v>59</v>
      </c>
      <c r="M15" s="0" t="n">
        <v>82</v>
      </c>
      <c r="N15" s="0" t="n">
        <v>103</v>
      </c>
      <c r="O15" s="0" t="n">
        <v>215</v>
      </c>
      <c r="P15" s="0" t="n">
        <v>82</v>
      </c>
      <c r="Q15" s="0" t="n">
        <v>131</v>
      </c>
      <c r="R15" s="0" t="n">
        <v>1694</v>
      </c>
      <c r="S15" s="0" t="n">
        <v>80</v>
      </c>
      <c r="T15" s="0" t="n">
        <v>355</v>
      </c>
      <c r="U15" s="0" t="n">
        <v>29.34</v>
      </c>
      <c r="V15" s="0" t="n">
        <v>3.5</v>
      </c>
      <c r="W15" s="0" t="n">
        <v>7.73</v>
      </c>
      <c r="X15" s="0" t="n">
        <v>0</v>
      </c>
      <c r="Y15" s="0" t="n">
        <v>3.76</v>
      </c>
      <c r="Z15" s="0" t="n">
        <v>0</v>
      </c>
      <c r="AA15" s="0" t="n">
        <v>5.14</v>
      </c>
      <c r="AB15" s="0" t="n">
        <v>0</v>
      </c>
      <c r="AC15" s="0" t="n">
        <v>0.8</v>
      </c>
      <c r="AD15" s="0" t="n">
        <v>228.71</v>
      </c>
      <c r="AE15" s="0" t="n">
        <v>0</v>
      </c>
      <c r="AF15" s="0" t="n">
        <v>278.98</v>
      </c>
      <c r="AG15" s="0" t="n">
        <v>2129</v>
      </c>
      <c r="AH15" s="0" t="n">
        <v>2475</v>
      </c>
      <c r="AI15" s="0" t="n">
        <v>2862</v>
      </c>
      <c r="AJ15" s="0" t="n">
        <v>72.5630538513974</v>
      </c>
      <c r="AK15" s="0" t="n">
        <v>137.811178957257</v>
      </c>
      <c r="AL15" s="0" t="n">
        <v>34.429309534993</v>
      </c>
      <c r="AM15" s="0" t="n">
        <v>16.2517613903241</v>
      </c>
      <c r="AN15" s="0" t="n">
        <v>84.3558282208589</v>
      </c>
      <c r="AO15" s="0" t="n">
        <v>118.545454545455</v>
      </c>
      <c r="AP15" s="0" t="n">
        <v>10.9493865030675</v>
      </c>
      <c r="AQ15" s="0" t="n">
        <v>79.5678722404885</v>
      </c>
      <c r="AR15" s="0" t="n">
        <v>3.75763269140442</v>
      </c>
      <c r="AS15" s="0" t="n">
        <v>16.6744950681071</v>
      </c>
    </row>
    <row r="16" customFormat="false" ht="12" hidden="false" customHeight="false" outlineLevel="0" collapsed="false">
      <c r="A16" s="0" t="n">
        <v>46035</v>
      </c>
      <c r="B16" s="1" t="s">
        <v>103</v>
      </c>
      <c r="C16" s="0" t="n">
        <v>5</v>
      </c>
      <c r="D16" s="0" t="n">
        <v>26</v>
      </c>
      <c r="E16" s="0" t="n">
        <v>7222</v>
      </c>
      <c r="F16" s="0" t="n">
        <v>862</v>
      </c>
      <c r="G16" s="0" t="n">
        <v>13.6</v>
      </c>
      <c r="H16" s="0" t="n">
        <v>48</v>
      </c>
      <c r="I16" s="0" t="n">
        <v>44</v>
      </c>
      <c r="J16" s="0" t="n">
        <v>46</v>
      </c>
      <c r="K16" s="0" t="n">
        <v>46</v>
      </c>
      <c r="L16" s="0" t="n">
        <v>64</v>
      </c>
      <c r="M16" s="0" t="n">
        <v>35</v>
      </c>
      <c r="N16" s="0" t="n">
        <v>82</v>
      </c>
      <c r="O16" s="0" t="n">
        <v>37</v>
      </c>
      <c r="P16" s="0" t="n">
        <v>102</v>
      </c>
      <c r="Q16" s="0" t="n">
        <v>56</v>
      </c>
      <c r="R16" s="0" t="n">
        <v>1933</v>
      </c>
      <c r="S16" s="0" t="n">
        <v>82</v>
      </c>
      <c r="T16" s="0" t="n">
        <v>414</v>
      </c>
      <c r="U16" s="0" t="n">
        <v>99.96</v>
      </c>
      <c r="V16" s="0" t="n">
        <v>0</v>
      </c>
      <c r="W16" s="0" t="n">
        <v>259.1</v>
      </c>
      <c r="X16" s="0" t="n">
        <v>0</v>
      </c>
      <c r="Y16" s="0" t="n">
        <v>8</v>
      </c>
      <c r="Z16" s="0" t="n">
        <v>0</v>
      </c>
      <c r="AA16" s="0" t="n">
        <v>105.315</v>
      </c>
      <c r="AB16" s="0" t="n">
        <v>0</v>
      </c>
      <c r="AC16" s="0" t="n">
        <v>17.97</v>
      </c>
      <c r="AD16" s="0" t="n">
        <v>520.38</v>
      </c>
      <c r="AE16" s="0" t="n">
        <v>179.26</v>
      </c>
      <c r="AF16" s="0" t="n">
        <v>1189.985</v>
      </c>
      <c r="AG16" s="0" t="n">
        <v>2429</v>
      </c>
      <c r="AH16" s="0" t="n">
        <v>2794</v>
      </c>
      <c r="AI16" s="0" t="n">
        <v>2943</v>
      </c>
      <c r="AJ16" s="0" t="n">
        <v>24.2997198879552</v>
      </c>
      <c r="AK16" s="0" t="n">
        <v>411.527377521614</v>
      </c>
      <c r="AL16" s="0" t="n">
        <v>21.1609715932483</v>
      </c>
      <c r="AM16" s="0" t="n">
        <v>15.0267599835323</v>
      </c>
      <c r="AN16" s="0" t="n">
        <v>27.9511804721889</v>
      </c>
      <c r="AO16" s="0" t="n">
        <v>357.766642806013</v>
      </c>
      <c r="AP16" s="0" t="n">
        <v>3.62806322529012</v>
      </c>
      <c r="AQ16" s="0" t="n">
        <v>79.5800741045698</v>
      </c>
      <c r="AR16" s="0" t="n">
        <v>3.37587484561548</v>
      </c>
      <c r="AS16" s="0" t="n">
        <v>17.0440510498147</v>
      </c>
    </row>
    <row r="17" customFormat="false" ht="12" hidden="false" customHeight="false" outlineLevel="0" collapsed="false">
      <c r="A17" s="0" t="n">
        <v>46054</v>
      </c>
      <c r="B17" s="1" t="s">
        <v>104</v>
      </c>
      <c r="C17" s="0" t="n">
        <v>5</v>
      </c>
      <c r="D17" s="0" t="n">
        <v>32</v>
      </c>
      <c r="E17" s="0" t="n">
        <v>13625</v>
      </c>
      <c r="F17" s="0" t="n">
        <v>-379</v>
      </c>
      <c r="G17" s="0" t="n">
        <v>-2.7</v>
      </c>
      <c r="H17" s="0" t="n">
        <v>130</v>
      </c>
      <c r="I17" s="0" t="n">
        <v>15</v>
      </c>
      <c r="J17" s="0" t="n">
        <v>16</v>
      </c>
      <c r="K17" s="0" t="n">
        <v>51</v>
      </c>
      <c r="L17" s="0" t="n">
        <v>39</v>
      </c>
      <c r="M17" s="0" t="n">
        <v>0</v>
      </c>
      <c r="N17" s="0" t="n">
        <v>0</v>
      </c>
      <c r="O17" s="0" t="n">
        <v>19</v>
      </c>
      <c r="P17" s="0" t="n">
        <v>23</v>
      </c>
      <c r="Q17" s="0" t="n">
        <v>94</v>
      </c>
      <c r="R17" s="0" t="n">
        <v>4154</v>
      </c>
      <c r="S17" s="0" t="n">
        <v>144</v>
      </c>
      <c r="T17" s="0" t="n">
        <v>611</v>
      </c>
      <c r="U17" s="0" t="n">
        <v>60.77</v>
      </c>
      <c r="V17" s="0" t="n">
        <v>12.6</v>
      </c>
      <c r="W17" s="0" t="n">
        <v>4.7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78.1</v>
      </c>
      <c r="AG17" s="0" t="n">
        <v>4909</v>
      </c>
      <c r="AH17" s="0" t="n">
        <v>5160</v>
      </c>
      <c r="AI17" s="0" t="n">
        <v>5245</v>
      </c>
      <c r="AJ17" s="0" t="n">
        <v>80.7799901267073</v>
      </c>
      <c r="AK17" s="0" t="n">
        <v>123.793033204319</v>
      </c>
      <c r="AL17" s="0" t="n">
        <v>6.84457119576288</v>
      </c>
      <c r="AM17" s="0" t="n">
        <v>5.11305764921573</v>
      </c>
      <c r="AN17" s="0" t="n">
        <v>84.9103175909166</v>
      </c>
      <c r="AO17" s="0" t="n">
        <v>117.771317829457</v>
      </c>
      <c r="AP17" s="0" t="n">
        <v>11.021359223301</v>
      </c>
      <c r="AQ17" s="0" t="n">
        <v>84.6200855571399</v>
      </c>
      <c r="AR17" s="0" t="n">
        <v>2.93338765532695</v>
      </c>
      <c r="AS17" s="0" t="n">
        <v>12.4465267875331</v>
      </c>
    </row>
    <row r="18" customFormat="false" ht="12" hidden="false" customHeight="false" outlineLevel="0" collapsed="false">
      <c r="A18" s="0" t="n">
        <v>46060</v>
      </c>
      <c r="B18" s="1" t="s">
        <v>105</v>
      </c>
      <c r="C18" s="0" t="n">
        <v>5</v>
      </c>
      <c r="D18" s="0" t="n">
        <v>30</v>
      </c>
      <c r="E18" s="0" t="n">
        <v>12071</v>
      </c>
      <c r="F18" s="0" t="n">
        <v>159</v>
      </c>
      <c r="G18" s="0" t="n">
        <v>1.3</v>
      </c>
      <c r="H18" s="0" t="n">
        <v>52</v>
      </c>
      <c r="I18" s="0" t="n">
        <v>41</v>
      </c>
      <c r="J18" s="0" t="n">
        <v>40</v>
      </c>
      <c r="K18" s="0" t="n">
        <v>40</v>
      </c>
      <c r="L18" s="0" t="n">
        <v>50</v>
      </c>
      <c r="M18" s="0" t="n">
        <v>60</v>
      </c>
      <c r="N18" s="0" t="n">
        <v>59</v>
      </c>
      <c r="O18" s="0" t="n">
        <v>70</v>
      </c>
      <c r="P18" s="0" t="n">
        <v>61</v>
      </c>
      <c r="Q18" s="0" t="n">
        <v>62</v>
      </c>
      <c r="R18" s="0" t="n">
        <v>3655</v>
      </c>
      <c r="S18" s="0" t="n">
        <v>195</v>
      </c>
      <c r="T18" s="0" t="n">
        <v>1007</v>
      </c>
      <c r="U18" s="0" t="n">
        <v>93.72</v>
      </c>
      <c r="V18" s="0" t="n">
        <v>11.46</v>
      </c>
      <c r="W18" s="0" t="n">
        <v>20.83</v>
      </c>
      <c r="X18" s="0" t="n">
        <v>0</v>
      </c>
      <c r="Y18" s="0" t="n">
        <v>96.44</v>
      </c>
      <c r="Z18" s="0" t="n">
        <v>1.2</v>
      </c>
      <c r="AA18" s="0" t="n">
        <v>27.03</v>
      </c>
      <c r="AB18" s="0" t="n">
        <v>0</v>
      </c>
      <c r="AC18" s="0" t="n">
        <v>7.31</v>
      </c>
      <c r="AD18" s="0" t="n">
        <v>32.5</v>
      </c>
      <c r="AE18" s="0" t="n">
        <v>1719.46</v>
      </c>
      <c r="AF18" s="0" t="n">
        <v>2009.95</v>
      </c>
      <c r="AG18" s="0" t="n">
        <v>4857</v>
      </c>
      <c r="AH18" s="0" t="n">
        <v>5199</v>
      </c>
      <c r="AI18" s="0" t="n">
        <v>5352</v>
      </c>
      <c r="AJ18" s="0" t="n">
        <v>51.8245838668374</v>
      </c>
      <c r="AK18" s="0" t="n">
        <v>192.958616429895</v>
      </c>
      <c r="AL18" s="0" t="n">
        <v>10.1914762198888</v>
      </c>
      <c r="AM18" s="0" t="n">
        <v>7.041383570105</v>
      </c>
      <c r="AN18" s="0" t="n">
        <v>55.4737516005122</v>
      </c>
      <c r="AO18" s="0" t="n">
        <v>180.265435660704</v>
      </c>
      <c r="AP18" s="0" t="n">
        <v>7.20049295774648</v>
      </c>
      <c r="AQ18" s="0" t="n">
        <v>75.2522133003912</v>
      </c>
      <c r="AR18" s="0" t="n">
        <v>4.01482396541075</v>
      </c>
      <c r="AS18" s="0" t="n">
        <v>20.7329627341981</v>
      </c>
    </row>
    <row r="19" customFormat="false" ht="12" hidden="false" customHeight="false" outlineLevel="0" collapsed="false">
      <c r="A19" s="0" t="n">
        <v>46065</v>
      </c>
      <c r="B19" s="1" t="s">
        <v>106</v>
      </c>
      <c r="C19" s="0" t="n">
        <v>7</v>
      </c>
      <c r="D19" s="0" t="n">
        <v>9</v>
      </c>
      <c r="E19" s="0" t="n">
        <v>1633</v>
      </c>
      <c r="F19" s="0" t="n">
        <v>274</v>
      </c>
      <c r="G19" s="0" t="n">
        <v>20.2</v>
      </c>
      <c r="H19" s="0" t="n">
        <v>4</v>
      </c>
      <c r="I19" s="0" t="n">
        <v>19</v>
      </c>
      <c r="J19" s="0" t="n">
        <v>7</v>
      </c>
      <c r="K19" s="0" t="n">
        <v>45</v>
      </c>
      <c r="L19" s="0" t="n">
        <v>51</v>
      </c>
      <c r="M19" s="0" t="n">
        <v>38</v>
      </c>
      <c r="N19" s="0" t="n">
        <v>32</v>
      </c>
      <c r="O19" s="0" t="n">
        <v>31</v>
      </c>
      <c r="P19" s="0" t="n">
        <v>12</v>
      </c>
      <c r="Q19" s="0" t="n">
        <v>41</v>
      </c>
      <c r="R19" s="0" t="n">
        <v>409</v>
      </c>
      <c r="S19" s="0" t="n">
        <v>21</v>
      </c>
      <c r="T19" s="0" t="n">
        <v>122</v>
      </c>
      <c r="U19" s="0" t="n">
        <v>28</v>
      </c>
      <c r="V19" s="0" t="n">
        <v>4.39</v>
      </c>
      <c r="W19" s="0" t="n">
        <v>105.36</v>
      </c>
      <c r="X19" s="0" t="n">
        <v>0</v>
      </c>
      <c r="Y19" s="0" t="n">
        <v>0</v>
      </c>
      <c r="Z19" s="0" t="n">
        <v>0</v>
      </c>
      <c r="AA19" s="0" t="n">
        <v>26.97</v>
      </c>
      <c r="AB19" s="0" t="n">
        <v>0</v>
      </c>
      <c r="AC19" s="0" t="n">
        <v>0</v>
      </c>
      <c r="AD19" s="0" t="n">
        <v>262.26</v>
      </c>
      <c r="AE19" s="0" t="n">
        <v>0</v>
      </c>
      <c r="AF19" s="0" t="n">
        <v>426.98</v>
      </c>
      <c r="AG19" s="0" t="n">
        <v>552</v>
      </c>
      <c r="AH19" s="0" t="n">
        <v>748</v>
      </c>
      <c r="AI19" s="0" t="n">
        <v>787</v>
      </c>
      <c r="AJ19" s="0" t="n">
        <v>19.7142857142857</v>
      </c>
      <c r="AK19" s="0" t="n">
        <v>507.246376811594</v>
      </c>
      <c r="AL19" s="0" t="n">
        <v>42.5724637681159</v>
      </c>
      <c r="AM19" s="0" t="n">
        <v>35.5072463768116</v>
      </c>
      <c r="AN19" s="0" t="n">
        <v>26.7142857142857</v>
      </c>
      <c r="AO19" s="0" t="n">
        <v>374.331550802139</v>
      </c>
      <c r="AP19" s="0" t="n">
        <v>3.46751428571429</v>
      </c>
      <c r="AQ19" s="0" t="n">
        <v>74.0942028985507</v>
      </c>
      <c r="AR19" s="0" t="n">
        <v>3.80434782608696</v>
      </c>
      <c r="AS19" s="0" t="n">
        <v>22.1014492753623</v>
      </c>
    </row>
    <row r="20" customFormat="false" ht="12" hidden="false" customHeight="false" outlineLevel="0" collapsed="false">
      <c r="A20" s="0" t="n">
        <v>46070</v>
      </c>
      <c r="B20" s="1" t="s">
        <v>107</v>
      </c>
      <c r="C20" s="0" t="n">
        <v>6</v>
      </c>
      <c r="D20" s="0" t="n">
        <v>34</v>
      </c>
      <c r="E20" s="0" t="n">
        <v>14551</v>
      </c>
      <c r="F20" s="0" t="n">
        <v>4776</v>
      </c>
      <c r="G20" s="0" t="n">
        <v>48.9</v>
      </c>
      <c r="H20" s="0" t="n">
        <v>87</v>
      </c>
      <c r="I20" s="0" t="n">
        <v>132</v>
      </c>
      <c r="J20" s="0" t="n">
        <v>143</v>
      </c>
      <c r="K20" s="0" t="n">
        <v>333</v>
      </c>
      <c r="L20" s="0" t="n">
        <v>342</v>
      </c>
      <c r="M20" s="0" t="n">
        <v>248</v>
      </c>
      <c r="N20" s="0" t="n">
        <v>303</v>
      </c>
      <c r="O20" s="0" t="n">
        <v>304</v>
      </c>
      <c r="P20" s="0" t="n">
        <v>523</v>
      </c>
      <c r="Q20" s="0" t="n">
        <v>333</v>
      </c>
      <c r="R20" s="0" t="n">
        <v>3039</v>
      </c>
      <c r="S20" s="0" t="n">
        <v>2291</v>
      </c>
      <c r="T20" s="0" t="n">
        <v>1008</v>
      </c>
      <c r="U20" s="0" t="n">
        <v>416.78</v>
      </c>
      <c r="V20" s="0" t="n">
        <v>8.87</v>
      </c>
      <c r="W20" s="0" t="n">
        <v>0</v>
      </c>
      <c r="X20" s="0" t="n">
        <v>0</v>
      </c>
      <c r="Y20" s="0" t="n">
        <v>950.1</v>
      </c>
      <c r="Z20" s="0" t="n">
        <v>10.1</v>
      </c>
      <c r="AA20" s="0" t="n">
        <v>59.3</v>
      </c>
      <c r="AB20" s="0" t="n">
        <v>0</v>
      </c>
      <c r="AC20" s="0" t="n">
        <v>774.5</v>
      </c>
      <c r="AD20" s="0" t="n">
        <v>733.25</v>
      </c>
      <c r="AE20" s="0" t="n">
        <v>4614.1</v>
      </c>
      <c r="AF20" s="0" t="n">
        <v>7567</v>
      </c>
      <c r="AG20" s="0" t="n">
        <v>6338</v>
      </c>
      <c r="AH20" s="0" t="n">
        <v>7926</v>
      </c>
      <c r="AI20" s="0" t="n">
        <v>8753</v>
      </c>
      <c r="AJ20" s="0" t="n">
        <v>15.2070636786794</v>
      </c>
      <c r="AK20" s="0" t="n">
        <v>657.589144840644</v>
      </c>
      <c r="AL20" s="0" t="n">
        <v>38.1035026822341</v>
      </c>
      <c r="AM20" s="0" t="n">
        <v>25.0552224676554</v>
      </c>
      <c r="AN20" s="0" t="n">
        <v>19.0172273141705</v>
      </c>
      <c r="AO20" s="0" t="n">
        <v>525.839010850366</v>
      </c>
      <c r="AP20" s="0" t="n">
        <v>2.46843610537934</v>
      </c>
      <c r="AQ20" s="0" t="n">
        <v>47.948879772799</v>
      </c>
      <c r="AR20" s="0" t="n">
        <v>36.1470495424424</v>
      </c>
      <c r="AS20" s="0" t="n">
        <v>15.9040706847586</v>
      </c>
    </row>
    <row r="21" customFormat="false" ht="12" hidden="false" customHeight="false" outlineLevel="0" collapsed="false">
      <c r="A21" s="0" t="n">
        <v>46074</v>
      </c>
      <c r="B21" s="1" t="s">
        <v>108</v>
      </c>
      <c r="C21" s="0" t="n">
        <v>6</v>
      </c>
      <c r="D21" s="0" t="n">
        <v>6</v>
      </c>
      <c r="E21" s="0" t="n">
        <v>2252</v>
      </c>
      <c r="F21" s="0" t="n">
        <v>-94</v>
      </c>
      <c r="G21" s="0" t="n">
        <v>-4</v>
      </c>
      <c r="H21" s="0" t="n">
        <v>0</v>
      </c>
      <c r="I21" s="0" t="n">
        <v>0</v>
      </c>
      <c r="J21" s="0" t="n">
        <v>15</v>
      </c>
      <c r="K21" s="0" t="n">
        <v>0</v>
      </c>
      <c r="L21" s="0" t="n">
        <v>4</v>
      </c>
      <c r="M21" s="0" t="n">
        <v>2</v>
      </c>
      <c r="N21" s="0" t="n">
        <v>1</v>
      </c>
      <c r="O21" s="0" t="n">
        <v>31</v>
      </c>
      <c r="P21" s="0" t="n">
        <v>57</v>
      </c>
      <c r="Q21" s="0" t="n">
        <v>184</v>
      </c>
      <c r="R21" s="0" t="n">
        <v>728</v>
      </c>
      <c r="S21" s="0" t="n">
        <v>26</v>
      </c>
      <c r="T21" s="0" t="n">
        <v>120</v>
      </c>
      <c r="U21" s="0" t="n">
        <v>21.8</v>
      </c>
      <c r="V21" s="0" t="n">
        <v>6.5</v>
      </c>
      <c r="W21" s="0" t="n">
        <v>4.4</v>
      </c>
      <c r="X21" s="0" t="n">
        <v>0</v>
      </c>
      <c r="Y21" s="0" t="n">
        <v>0</v>
      </c>
      <c r="Z21" s="0" t="n">
        <v>0</v>
      </c>
      <c r="AA21" s="0" t="n">
        <v>5.9</v>
      </c>
      <c r="AB21" s="0" t="n">
        <v>0</v>
      </c>
      <c r="AC21" s="0" t="n">
        <v>2</v>
      </c>
      <c r="AD21" s="0" t="n">
        <v>58</v>
      </c>
      <c r="AE21" s="0" t="n">
        <v>8.5</v>
      </c>
      <c r="AF21" s="0" t="n">
        <v>107.1</v>
      </c>
      <c r="AG21" s="0" t="n">
        <v>874</v>
      </c>
      <c r="AH21" s="0" t="n">
        <v>896</v>
      </c>
      <c r="AI21" s="0" t="n">
        <v>1168</v>
      </c>
      <c r="AJ21" s="0" t="n">
        <v>40.0917431192661</v>
      </c>
      <c r="AK21" s="0" t="n">
        <v>249.427917620137</v>
      </c>
      <c r="AL21" s="0" t="n">
        <v>33.6384439359268</v>
      </c>
      <c r="AM21" s="0" t="n">
        <v>2.51716247139588</v>
      </c>
      <c r="AN21" s="0" t="n">
        <v>41.1009174311927</v>
      </c>
      <c r="AO21" s="0" t="n">
        <v>243.303571428571</v>
      </c>
      <c r="AP21" s="0" t="n">
        <v>5.33489908256881</v>
      </c>
      <c r="AQ21" s="0" t="n">
        <v>83.2951945080092</v>
      </c>
      <c r="AR21" s="0" t="n">
        <v>2.97482837528604</v>
      </c>
      <c r="AS21" s="0" t="n">
        <v>13.7299771167048</v>
      </c>
    </row>
    <row r="22" customFormat="false" ht="12" hidden="false" customHeight="false" outlineLevel="0" collapsed="false">
      <c r="A22" s="0" t="n">
        <v>46078</v>
      </c>
      <c r="B22" s="1" t="s">
        <v>109</v>
      </c>
      <c r="C22" s="0" t="n">
        <v>5</v>
      </c>
      <c r="D22" s="0" t="n">
        <v>83</v>
      </c>
      <c r="E22" s="0" t="n">
        <v>35682</v>
      </c>
      <c r="F22" s="0" t="n">
        <v>1544</v>
      </c>
      <c r="G22" s="0" t="n">
        <v>4.5</v>
      </c>
      <c r="H22" s="0" t="n">
        <v>168</v>
      </c>
      <c r="I22" s="0" t="n">
        <v>178</v>
      </c>
      <c r="J22" s="0" t="n">
        <v>316</v>
      </c>
      <c r="K22" s="0" t="n">
        <v>696</v>
      </c>
      <c r="L22" s="0" t="n">
        <v>164</v>
      </c>
      <c r="M22" s="0" t="n">
        <v>235</v>
      </c>
      <c r="N22" s="0" t="n">
        <v>315</v>
      </c>
      <c r="O22" s="0" t="n">
        <v>485</v>
      </c>
      <c r="P22" s="0" t="n">
        <v>315</v>
      </c>
      <c r="Q22" s="0" t="n">
        <v>155</v>
      </c>
      <c r="R22" s="0" t="n">
        <v>10087</v>
      </c>
      <c r="S22" s="0" t="n">
        <v>382</v>
      </c>
      <c r="T22" s="0" t="n">
        <v>2342</v>
      </c>
      <c r="U22" s="0" t="n">
        <v>145.37</v>
      </c>
      <c r="V22" s="0" t="n">
        <v>68.48</v>
      </c>
      <c r="W22" s="0" t="n">
        <v>7.37</v>
      </c>
      <c r="X22" s="0" t="n">
        <v>17.68</v>
      </c>
      <c r="Y22" s="0" t="n">
        <v>0</v>
      </c>
      <c r="Z22" s="0" t="n">
        <v>0.72</v>
      </c>
      <c r="AA22" s="0" t="n">
        <v>9.73</v>
      </c>
      <c r="AB22" s="0" t="n">
        <v>12.15</v>
      </c>
      <c r="AC22" s="0" t="n">
        <v>0.62</v>
      </c>
      <c r="AD22" s="0" t="n">
        <v>0</v>
      </c>
      <c r="AE22" s="0" t="n">
        <v>92.08</v>
      </c>
      <c r="AF22" s="0" t="n">
        <v>354.2</v>
      </c>
      <c r="AG22" s="0" t="n">
        <v>12811</v>
      </c>
      <c r="AH22" s="0" t="n">
        <v>14883</v>
      </c>
      <c r="AI22" s="0" t="n">
        <v>15142</v>
      </c>
      <c r="AJ22" s="0" t="n">
        <v>88.1268487308248</v>
      </c>
      <c r="AK22" s="0" t="n">
        <v>113.472796815237</v>
      </c>
      <c r="AL22" s="0" t="n">
        <v>18.1953009132777</v>
      </c>
      <c r="AM22" s="0" t="n">
        <v>16.1736008118024</v>
      </c>
      <c r="AN22" s="0" t="n">
        <v>102.380133452569</v>
      </c>
      <c r="AO22" s="0" t="n">
        <v>97.6751998924948</v>
      </c>
      <c r="AP22" s="0" t="n">
        <v>13.2889413221435</v>
      </c>
      <c r="AQ22" s="0" t="n">
        <v>78.7370228709703</v>
      </c>
      <c r="AR22" s="0" t="n">
        <v>2.98181250487862</v>
      </c>
      <c r="AS22" s="0" t="n">
        <v>18.2811646241511</v>
      </c>
    </row>
    <row r="23" customFormat="false" ht="12" hidden="false" customHeight="false" outlineLevel="0" collapsed="false">
      <c r="A23" s="0" t="n">
        <v>46094</v>
      </c>
      <c r="B23" s="1" t="s">
        <v>110</v>
      </c>
      <c r="C23" s="0" t="n">
        <v>6</v>
      </c>
      <c r="D23" s="0" t="n">
        <v>50</v>
      </c>
      <c r="E23" s="0" t="n">
        <v>20846</v>
      </c>
      <c r="F23" s="0" t="n">
        <v>629</v>
      </c>
      <c r="G23" s="0" t="n">
        <v>3.1</v>
      </c>
      <c r="H23" s="0" t="n">
        <v>131</v>
      </c>
      <c r="I23" s="0" t="n">
        <v>72</v>
      </c>
      <c r="J23" s="0" t="n">
        <v>261</v>
      </c>
      <c r="K23" s="0" t="n">
        <v>171</v>
      </c>
      <c r="L23" s="0" t="n">
        <v>180</v>
      </c>
      <c r="M23" s="0" t="n">
        <v>168</v>
      </c>
      <c r="N23" s="0" t="n">
        <v>337</v>
      </c>
      <c r="O23" s="0" t="n">
        <v>434</v>
      </c>
      <c r="P23" s="0" t="n">
        <v>286</v>
      </c>
      <c r="Q23" s="0" t="n">
        <v>446</v>
      </c>
      <c r="R23" s="0" t="n">
        <v>6239</v>
      </c>
      <c r="S23" s="0" t="n">
        <v>76</v>
      </c>
      <c r="T23" s="0" t="n">
        <v>1236</v>
      </c>
      <c r="U23" s="0" t="n">
        <v>76.55</v>
      </c>
      <c r="V23" s="0" t="n">
        <v>39.04</v>
      </c>
      <c r="W23" s="0" t="n">
        <v>68.59</v>
      </c>
      <c r="X23" s="0" t="n">
        <v>0</v>
      </c>
      <c r="Y23" s="0" t="n">
        <v>19.47</v>
      </c>
      <c r="Z23" s="0" t="n">
        <v>0</v>
      </c>
      <c r="AA23" s="0" t="n">
        <v>0</v>
      </c>
      <c r="AB23" s="0" t="n">
        <v>0</v>
      </c>
      <c r="AC23" s="0" t="n">
        <v>17.9</v>
      </c>
      <c r="AD23" s="0" t="n">
        <v>1020.2</v>
      </c>
      <c r="AE23" s="0" t="n">
        <v>35.63</v>
      </c>
      <c r="AF23" s="0" t="n">
        <v>1277.38</v>
      </c>
      <c r="AG23" s="0" t="n">
        <v>7551</v>
      </c>
      <c r="AH23" s="0" t="n">
        <v>8871</v>
      </c>
      <c r="AI23" s="0" t="n">
        <v>9866</v>
      </c>
      <c r="AJ23" s="0" t="n">
        <v>98.6414108425866</v>
      </c>
      <c r="AK23" s="0" t="n">
        <v>101.377301019732</v>
      </c>
      <c r="AL23" s="0" t="n">
        <v>30.6581909680837</v>
      </c>
      <c r="AM23" s="0" t="n">
        <v>17.4811283273739</v>
      </c>
      <c r="AN23" s="0" t="n">
        <v>115.885042455911</v>
      </c>
      <c r="AO23" s="0" t="n">
        <v>86.2924134821328</v>
      </c>
      <c r="AP23" s="0" t="n">
        <v>15.0418785107773</v>
      </c>
      <c r="AQ23" s="0" t="n">
        <v>82.6248179049133</v>
      </c>
      <c r="AR23" s="0" t="n">
        <v>1.00648920672759</v>
      </c>
      <c r="AS23" s="0" t="n">
        <v>16.3686928883592</v>
      </c>
    </row>
    <row r="24" customFormat="false" ht="12" hidden="false" customHeight="false" outlineLevel="0" collapsed="false">
      <c r="A24" s="0" t="n">
        <v>46098</v>
      </c>
      <c r="B24" s="1" t="s">
        <v>111</v>
      </c>
      <c r="C24" s="0" t="n">
        <v>4</v>
      </c>
      <c r="D24" s="0" t="n">
        <v>8</v>
      </c>
      <c r="E24" s="0" t="n">
        <v>3045</v>
      </c>
      <c r="F24" s="0" t="n">
        <v>-96</v>
      </c>
      <c r="G24" s="0" t="n">
        <v>-3.1</v>
      </c>
      <c r="H24" s="0" t="n">
        <v>36</v>
      </c>
      <c r="I24" s="0" t="n">
        <v>6</v>
      </c>
      <c r="J24" s="0" t="n">
        <v>6</v>
      </c>
      <c r="K24" s="0" t="n">
        <v>5</v>
      </c>
      <c r="L24" s="0" t="n">
        <v>4</v>
      </c>
      <c r="M24" s="0" t="n">
        <v>0</v>
      </c>
      <c r="N24" s="0" t="n">
        <v>2</v>
      </c>
      <c r="O24" s="0" t="n">
        <v>22</v>
      </c>
      <c r="P24" s="0" t="n">
        <v>5</v>
      </c>
      <c r="Q24" s="0" t="n">
        <v>20</v>
      </c>
      <c r="R24" s="0" t="n">
        <v>1046</v>
      </c>
      <c r="S24" s="0" t="n">
        <v>473</v>
      </c>
      <c r="T24" s="0" t="n">
        <v>154</v>
      </c>
      <c r="U24" s="0" t="n">
        <v>38.13</v>
      </c>
      <c r="V24" s="0" t="n">
        <v>9.3</v>
      </c>
      <c r="W24" s="0" t="n">
        <v>0</v>
      </c>
      <c r="X24" s="0" t="n">
        <v>0</v>
      </c>
      <c r="Y24" s="0" t="n">
        <v>6.2</v>
      </c>
      <c r="Z24" s="0" t="n">
        <v>0</v>
      </c>
      <c r="AA24" s="0" t="n">
        <v>23.55</v>
      </c>
      <c r="AB24" s="0" t="n">
        <v>0</v>
      </c>
      <c r="AC24" s="0" t="n">
        <v>1</v>
      </c>
      <c r="AD24" s="0" t="n">
        <v>1037.3</v>
      </c>
      <c r="AE24" s="0" t="n">
        <v>922.66</v>
      </c>
      <c r="AF24" s="0" t="n">
        <v>2038.14</v>
      </c>
      <c r="AG24" s="0" t="n">
        <v>1673</v>
      </c>
      <c r="AH24" s="0" t="n">
        <v>1732</v>
      </c>
      <c r="AI24" s="0" t="n">
        <v>1774</v>
      </c>
      <c r="AJ24" s="0" t="n">
        <v>43.8762129556779</v>
      </c>
      <c r="AK24" s="0" t="n">
        <v>227.913927077107</v>
      </c>
      <c r="AL24" s="0" t="n">
        <v>6.03705917513449</v>
      </c>
      <c r="AM24" s="0" t="n">
        <v>3.52659892408846</v>
      </c>
      <c r="AN24" s="0" t="n">
        <v>45.4235510097036</v>
      </c>
      <c r="AO24" s="0" t="n">
        <v>220.150115473441</v>
      </c>
      <c r="AP24" s="0" t="n">
        <v>5.89597692105953</v>
      </c>
      <c r="AQ24" s="0" t="n">
        <v>62.5224148236701</v>
      </c>
      <c r="AR24" s="0" t="n">
        <v>28.2725642558279</v>
      </c>
      <c r="AS24" s="0" t="n">
        <v>9.20502092050209</v>
      </c>
    </row>
    <row r="25" customFormat="false" ht="12" hidden="false" customHeight="false" outlineLevel="0" collapsed="false">
      <c r="A25" s="0" t="n">
        <v>46116</v>
      </c>
      <c r="B25" s="1" t="s">
        <v>112</v>
      </c>
      <c r="C25" s="0" t="n">
        <v>7</v>
      </c>
      <c r="D25" s="0" t="n">
        <v>31</v>
      </c>
      <c r="E25" s="0" t="n">
        <v>13636</v>
      </c>
      <c r="F25" s="0" t="n">
        <v>5381</v>
      </c>
      <c r="G25" s="0" t="n">
        <v>65.2</v>
      </c>
      <c r="H25" s="0" t="n">
        <v>88</v>
      </c>
      <c r="I25" s="0" t="n">
        <v>92</v>
      </c>
      <c r="J25" s="0" t="n">
        <v>59</v>
      </c>
      <c r="K25" s="0" t="n">
        <v>114</v>
      </c>
      <c r="L25" s="0" t="n">
        <v>164</v>
      </c>
      <c r="M25" s="0" t="n">
        <v>158</v>
      </c>
      <c r="N25" s="0" t="n">
        <v>233</v>
      </c>
      <c r="O25" s="0" t="n">
        <v>216</v>
      </c>
      <c r="P25" s="0" t="n">
        <v>134</v>
      </c>
      <c r="Q25" s="0" t="n">
        <v>148</v>
      </c>
      <c r="R25" s="0" t="n">
        <v>2388</v>
      </c>
      <c r="S25" s="0" t="n">
        <v>2782</v>
      </c>
      <c r="T25" s="0" t="n">
        <v>168</v>
      </c>
      <c r="U25" s="0" t="n">
        <v>588.22</v>
      </c>
      <c r="V25" s="0" t="n">
        <v>41.07</v>
      </c>
      <c r="W25" s="0" t="n">
        <v>3.79</v>
      </c>
      <c r="X25" s="0" t="n">
        <v>0</v>
      </c>
      <c r="Y25" s="0" t="n">
        <v>45.93</v>
      </c>
      <c r="Z25" s="0" t="n">
        <v>0</v>
      </c>
      <c r="AA25" s="0" t="n">
        <v>13.08</v>
      </c>
      <c r="AB25" s="0" t="n">
        <v>9.38</v>
      </c>
      <c r="AC25" s="0" t="n">
        <v>24.6</v>
      </c>
      <c r="AD25" s="0" t="n">
        <v>17.3</v>
      </c>
      <c r="AE25" s="0" t="n">
        <v>118.44</v>
      </c>
      <c r="AF25" s="0" t="n">
        <v>861.81</v>
      </c>
      <c r="AG25" s="0" t="n">
        <v>5338</v>
      </c>
      <c r="AH25" s="0" t="n">
        <v>6246</v>
      </c>
      <c r="AI25" s="0" t="n">
        <v>6630</v>
      </c>
      <c r="AJ25" s="0" t="n">
        <v>9.07483594573459</v>
      </c>
      <c r="AK25" s="0" t="n">
        <v>1101.94829524166</v>
      </c>
      <c r="AL25" s="0" t="n">
        <v>24.203821656051</v>
      </c>
      <c r="AM25" s="0" t="n">
        <v>17.0101161483702</v>
      </c>
      <c r="AN25" s="0" t="n">
        <v>10.6184760803781</v>
      </c>
      <c r="AO25" s="0" t="n">
        <v>941.754723022735</v>
      </c>
      <c r="AP25" s="0" t="n">
        <v>1.37827819523308</v>
      </c>
      <c r="AQ25" s="0" t="n">
        <v>44.7358561258898</v>
      </c>
      <c r="AR25" s="0" t="n">
        <v>52.1168977144998</v>
      </c>
      <c r="AS25" s="0" t="n">
        <v>3.14724615961034</v>
      </c>
    </row>
    <row r="26" customFormat="false" ht="12" hidden="false" customHeight="false" outlineLevel="0" collapsed="false">
      <c r="A26" s="0" t="n">
        <v>46117</v>
      </c>
      <c r="B26" s="1" t="s">
        <v>113</v>
      </c>
      <c r="C26" s="0" t="e">
        <f aca="false"/>
        <v>#NULL!</v>
      </c>
      <c r="D26" s="0" t="e">
        <f aca="false"/>
        <v>#NULL!</v>
      </c>
      <c r="E26" s="0" t="e">
        <f aca="false"/>
        <v>#NULL!</v>
      </c>
      <c r="F26" s="0" t="e">
        <f aca="false"/>
        <v>#NULL!</v>
      </c>
      <c r="G26" s="0" t="e">
        <f aca="false"/>
        <v>#NULL!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0</v>
      </c>
      <c r="O26" s="0" t="n">
        <v>0</v>
      </c>
      <c r="P26" s="0" t="n">
        <v>26</v>
      </c>
      <c r="Q26" s="0" t="n">
        <v>0</v>
      </c>
      <c r="R26" s="0" t="n">
        <v>54</v>
      </c>
      <c r="S26" s="0" t="n">
        <v>7</v>
      </c>
      <c r="T26" s="0" t="n">
        <v>6</v>
      </c>
      <c r="U26" s="0" t="n">
        <v>3.06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3.06</v>
      </c>
      <c r="AG26" s="0" t="n">
        <v>67</v>
      </c>
      <c r="AH26" s="0" t="n">
        <v>69</v>
      </c>
      <c r="AI26" s="0" t="n">
        <v>95</v>
      </c>
      <c r="AJ26" s="0" t="n">
        <v>21.8954248366013</v>
      </c>
      <c r="AK26" s="0" t="n">
        <v>456.716417910448</v>
      </c>
      <c r="AL26" s="0" t="n">
        <v>41.7910447761194</v>
      </c>
      <c r="AM26" s="0" t="n">
        <v>2.98507462686567</v>
      </c>
      <c r="AN26" s="0" t="n">
        <v>22.5490196078431</v>
      </c>
      <c r="AO26" s="0" t="n">
        <v>443.478260869565</v>
      </c>
      <c r="AP26" s="0" t="n">
        <v>2.92686274509804</v>
      </c>
      <c r="AQ26" s="0" t="n">
        <v>80.5970149253731</v>
      </c>
      <c r="AR26" s="0" t="n">
        <v>10.4477611940299</v>
      </c>
      <c r="AS26" s="0" t="n">
        <v>8.95522388059701</v>
      </c>
    </row>
    <row r="27" customFormat="false" ht="12" hidden="false" customHeight="false" outlineLevel="0" collapsed="false">
      <c r="A27" s="0" t="n">
        <v>46126</v>
      </c>
      <c r="B27" s="1" t="s">
        <v>114</v>
      </c>
      <c r="C27" s="0" t="n">
        <v>6</v>
      </c>
      <c r="D27" s="0" t="n">
        <v>15</v>
      </c>
      <c r="E27" s="0" t="n">
        <v>5434</v>
      </c>
      <c r="F27" s="0" t="n">
        <v>114</v>
      </c>
      <c r="G27" s="0" t="n">
        <v>2.1</v>
      </c>
      <c r="H27" s="0" t="n">
        <v>15</v>
      </c>
      <c r="I27" s="0" t="n">
        <v>8</v>
      </c>
      <c r="J27" s="0" t="n">
        <v>34</v>
      </c>
      <c r="K27" s="0" t="n">
        <v>64</v>
      </c>
      <c r="L27" s="0" t="n">
        <v>5</v>
      </c>
      <c r="M27" s="0" t="n">
        <v>46</v>
      </c>
      <c r="N27" s="0" t="n">
        <v>106</v>
      </c>
      <c r="O27" s="0" t="n">
        <v>235</v>
      </c>
      <c r="P27" s="0" t="n">
        <v>43</v>
      </c>
      <c r="Q27" s="0" t="n">
        <v>63</v>
      </c>
      <c r="R27" s="0" t="n">
        <v>1616</v>
      </c>
      <c r="S27" s="0" t="n">
        <v>94</v>
      </c>
      <c r="T27" s="0" t="n">
        <v>352</v>
      </c>
      <c r="U27" s="0" t="n">
        <v>46.215</v>
      </c>
      <c r="V27" s="0" t="n">
        <v>0</v>
      </c>
      <c r="W27" s="0" t="n">
        <v>25.565</v>
      </c>
      <c r="X27" s="0" t="n">
        <v>0</v>
      </c>
      <c r="Y27" s="0" t="n">
        <v>5.44</v>
      </c>
      <c r="Z27" s="0" t="n">
        <v>1.03</v>
      </c>
      <c r="AA27" s="0" t="n">
        <v>0</v>
      </c>
      <c r="AB27" s="0" t="n">
        <v>0</v>
      </c>
      <c r="AC27" s="0" t="n">
        <v>6.61</v>
      </c>
      <c r="AD27" s="0" t="n">
        <v>478.45</v>
      </c>
      <c r="AE27" s="0" t="n">
        <v>83.69</v>
      </c>
      <c r="AF27" s="0" t="n">
        <v>647</v>
      </c>
      <c r="AG27" s="0" t="n">
        <v>2062</v>
      </c>
      <c r="AH27" s="0" t="n">
        <v>2340</v>
      </c>
      <c r="AI27" s="0" t="n">
        <v>2617</v>
      </c>
      <c r="AJ27" s="0" t="n">
        <v>44.6175484150168</v>
      </c>
      <c r="AK27" s="0" t="n">
        <v>224.127061105723</v>
      </c>
      <c r="AL27" s="0" t="n">
        <v>26.9156159068865</v>
      </c>
      <c r="AM27" s="0" t="n">
        <v>13.4820562560621</v>
      </c>
      <c r="AN27" s="0" t="n">
        <v>50.6329113924051</v>
      </c>
      <c r="AO27" s="0" t="n">
        <v>197.5</v>
      </c>
      <c r="AP27" s="0" t="n">
        <v>6.57215189873418</v>
      </c>
      <c r="AQ27" s="0" t="n">
        <v>78.3705140640155</v>
      </c>
      <c r="AR27" s="0" t="n">
        <v>4.55868089233754</v>
      </c>
      <c r="AS27" s="0" t="n">
        <v>17.0708050436469</v>
      </c>
    </row>
    <row r="28" customFormat="false" ht="12" hidden="false" customHeight="false" outlineLevel="0" collapsed="false">
      <c r="A28" s="0" t="n">
        <v>46125</v>
      </c>
      <c r="B28" s="1" t="s">
        <v>115</v>
      </c>
      <c r="C28" s="0" t="e">
        <f aca="false"/>
        <v>#NULL!</v>
      </c>
      <c r="D28" s="0" t="e">
        <f aca="false"/>
        <v>#NULL!</v>
      </c>
      <c r="E28" s="0" t="e">
        <f aca="false"/>
        <v>#NULL!</v>
      </c>
      <c r="F28" s="0" t="e">
        <f aca="false"/>
        <v>#NULL!</v>
      </c>
      <c r="G28" s="0" t="e">
        <f aca="false"/>
        <v>#NULL!</v>
      </c>
      <c r="H28" s="0" t="n">
        <v>6</v>
      </c>
      <c r="I28" s="0" t="n">
        <v>0</v>
      </c>
      <c r="J28" s="0" t="n">
        <v>1</v>
      </c>
      <c r="K28" s="0" t="n">
        <v>3</v>
      </c>
      <c r="L28" s="0" t="n">
        <v>1</v>
      </c>
      <c r="M28" s="0" t="n">
        <v>5</v>
      </c>
      <c r="N28" s="0" t="n">
        <v>1</v>
      </c>
      <c r="O28" s="0" t="n">
        <v>8</v>
      </c>
      <c r="P28" s="0" t="n">
        <v>3</v>
      </c>
      <c r="Q28" s="0" t="n">
        <v>5</v>
      </c>
      <c r="R28" s="0" t="n">
        <v>320</v>
      </c>
      <c r="S28" s="0" t="n">
        <v>22</v>
      </c>
      <c r="T28" s="0" t="n">
        <v>69</v>
      </c>
      <c r="U28" s="0" t="n">
        <v>8.41</v>
      </c>
      <c r="V28" s="0" t="n">
        <v>1.58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9.97</v>
      </c>
      <c r="AE28" s="0" t="n">
        <v>458.73</v>
      </c>
      <c r="AF28" s="0" t="n">
        <v>478.69</v>
      </c>
      <c r="AG28" s="0" t="n">
        <v>411</v>
      </c>
      <c r="AH28" s="0" t="n">
        <v>428</v>
      </c>
      <c r="AI28" s="0" t="n">
        <v>441</v>
      </c>
      <c r="AJ28" s="0" t="n">
        <v>48.8703923900119</v>
      </c>
      <c r="AK28" s="0" t="n">
        <v>204.622871046229</v>
      </c>
      <c r="AL28" s="0" t="n">
        <v>7.2992700729927</v>
      </c>
      <c r="AM28" s="0" t="n">
        <v>4.13625304136253</v>
      </c>
      <c r="AN28" s="0" t="n">
        <v>50.8917954815696</v>
      </c>
      <c r="AO28" s="0" t="n">
        <v>196.495327102804</v>
      </c>
      <c r="AP28" s="0" t="n">
        <v>6.60575505350773</v>
      </c>
      <c r="AQ28" s="0" t="n">
        <v>77.8588807785888</v>
      </c>
      <c r="AR28" s="0" t="n">
        <v>5.35279805352798</v>
      </c>
      <c r="AS28" s="0" t="n">
        <v>16.7883211678832</v>
      </c>
    </row>
    <row r="29" customFormat="false" ht="12" hidden="false" customHeight="false" outlineLevel="0" collapsed="false">
      <c r="A29" s="0" t="n">
        <v>46135</v>
      </c>
      <c r="B29" s="1" t="s">
        <v>116</v>
      </c>
      <c r="C29" s="0" t="n">
        <v>7</v>
      </c>
      <c r="D29" s="0" t="n">
        <v>26</v>
      </c>
      <c r="E29" s="0" t="n">
        <v>11264</v>
      </c>
      <c r="F29" s="0" t="n">
        <v>1677</v>
      </c>
      <c r="G29" s="0" t="n">
        <v>17.5</v>
      </c>
      <c r="H29" s="0" t="n">
        <v>66</v>
      </c>
      <c r="I29" s="0" t="n">
        <v>71</v>
      </c>
      <c r="J29" s="0" t="n">
        <v>42</v>
      </c>
      <c r="K29" s="0" t="n">
        <v>137</v>
      </c>
      <c r="L29" s="0" t="n">
        <v>14</v>
      </c>
      <c r="M29" s="0" t="n">
        <v>110</v>
      </c>
      <c r="N29" s="0" t="n">
        <v>35</v>
      </c>
      <c r="O29" s="0" t="n">
        <v>157</v>
      </c>
      <c r="P29" s="0" t="n">
        <v>76</v>
      </c>
      <c r="Q29" s="0" t="n">
        <v>62</v>
      </c>
      <c r="R29" s="0" t="n">
        <v>2813</v>
      </c>
      <c r="S29" s="0" t="n">
        <v>400</v>
      </c>
      <c r="T29" s="0" t="n">
        <v>866</v>
      </c>
      <c r="U29" s="0" t="n">
        <v>197</v>
      </c>
      <c r="V29" s="0" t="n">
        <v>33.55</v>
      </c>
      <c r="W29" s="0" t="n">
        <v>0</v>
      </c>
      <c r="X29" s="0" t="n">
        <v>0</v>
      </c>
      <c r="Y29" s="0" t="n">
        <v>66.46</v>
      </c>
      <c r="Z29" s="0" t="n">
        <v>1.4</v>
      </c>
      <c r="AA29" s="0" t="n">
        <v>7.55</v>
      </c>
      <c r="AB29" s="0" t="n">
        <v>0</v>
      </c>
      <c r="AC29" s="0" t="n">
        <v>1.39</v>
      </c>
      <c r="AD29" s="0" t="n">
        <v>211.67</v>
      </c>
      <c r="AE29" s="0" t="n">
        <v>298.11</v>
      </c>
      <c r="AF29" s="0" t="n">
        <v>817.13</v>
      </c>
      <c r="AG29" s="0" t="n">
        <v>4079</v>
      </c>
      <c r="AH29" s="0" t="n">
        <v>4554</v>
      </c>
      <c r="AI29" s="0" t="n">
        <v>4712</v>
      </c>
      <c r="AJ29" s="0" t="n">
        <v>20.7055837563452</v>
      </c>
      <c r="AK29" s="0" t="n">
        <v>482.961510174062</v>
      </c>
      <c r="AL29" s="0" t="n">
        <v>15.5185094385879</v>
      </c>
      <c r="AM29" s="0" t="n">
        <v>11.6450110321157</v>
      </c>
      <c r="AN29" s="0" t="n">
        <v>23.1167512690355</v>
      </c>
      <c r="AO29" s="0" t="n">
        <v>432.586736934563</v>
      </c>
      <c r="AP29" s="0" t="n">
        <v>3.00055431472081</v>
      </c>
      <c r="AQ29" s="0" t="n">
        <v>68.9629811228242</v>
      </c>
      <c r="AR29" s="0" t="n">
        <v>9.80632507967639</v>
      </c>
      <c r="AS29" s="0" t="n">
        <v>21.2306937974994</v>
      </c>
    </row>
    <row r="30" customFormat="false" ht="12" hidden="false" customHeight="false" outlineLevel="0" collapsed="false">
      <c r="A30" s="0" t="n">
        <v>46155</v>
      </c>
      <c r="B30" s="1" t="s">
        <v>117</v>
      </c>
      <c r="C30" s="0" t="n">
        <v>4</v>
      </c>
      <c r="D30" s="0" t="n">
        <v>4</v>
      </c>
      <c r="E30" s="0" t="n">
        <v>1347</v>
      </c>
      <c r="F30" s="0" t="n">
        <v>-44</v>
      </c>
      <c r="G30" s="0" t="n">
        <v>-3.2</v>
      </c>
      <c r="H30" s="0" t="n">
        <v>0</v>
      </c>
      <c r="I30" s="0" t="n">
        <v>1</v>
      </c>
      <c r="J30" s="0" t="n">
        <v>3</v>
      </c>
      <c r="K30" s="0" t="n">
        <v>4</v>
      </c>
      <c r="L30" s="0" t="n">
        <v>139</v>
      </c>
      <c r="M30" s="0" t="n">
        <v>1</v>
      </c>
      <c r="N30" s="0" t="n">
        <v>0</v>
      </c>
      <c r="O30" s="0" t="n">
        <v>4</v>
      </c>
      <c r="P30" s="0" t="n">
        <v>2</v>
      </c>
      <c r="Q30" s="0" t="n">
        <v>0</v>
      </c>
      <c r="R30" s="0" t="n">
        <v>464</v>
      </c>
      <c r="S30" s="0" t="n">
        <v>335</v>
      </c>
      <c r="T30" s="0" t="n">
        <v>121</v>
      </c>
      <c r="U30" s="0" t="n">
        <v>22.82</v>
      </c>
      <c r="V30" s="0" t="n">
        <v>1.3</v>
      </c>
      <c r="W30" s="0" t="n">
        <v>5.98</v>
      </c>
      <c r="X30" s="0" t="n">
        <v>0</v>
      </c>
      <c r="Y30" s="0" t="n">
        <v>46.19</v>
      </c>
      <c r="Z30" s="0" t="n">
        <v>0</v>
      </c>
      <c r="AA30" s="0" t="n">
        <v>4.73</v>
      </c>
      <c r="AB30" s="0" t="n">
        <v>0</v>
      </c>
      <c r="AC30" s="0" t="n">
        <v>0</v>
      </c>
      <c r="AD30" s="0" t="n">
        <v>1251.28</v>
      </c>
      <c r="AE30" s="0" t="n">
        <v>47.7</v>
      </c>
      <c r="AF30" s="0" t="n">
        <v>1380</v>
      </c>
      <c r="AG30" s="0" t="n">
        <v>920</v>
      </c>
      <c r="AH30" s="0" t="n">
        <v>1068</v>
      </c>
      <c r="AI30" s="0" t="n">
        <v>1070</v>
      </c>
      <c r="AJ30" s="0" t="n">
        <v>40.3155127081507</v>
      </c>
      <c r="AK30" s="0" t="n">
        <v>248.04347826087</v>
      </c>
      <c r="AL30" s="0" t="n">
        <v>16.304347826087</v>
      </c>
      <c r="AM30" s="0" t="n">
        <v>16.0869565217391</v>
      </c>
      <c r="AN30" s="0" t="n">
        <v>46.8010517090272</v>
      </c>
      <c r="AO30" s="0" t="n">
        <v>213.670411985019</v>
      </c>
      <c r="AP30" s="0" t="n">
        <v>6.07477651183173</v>
      </c>
      <c r="AQ30" s="0" t="n">
        <v>50.4347826086957</v>
      </c>
      <c r="AR30" s="0" t="n">
        <v>36.4130434782609</v>
      </c>
      <c r="AS30" s="0" t="n">
        <v>13.1521739130435</v>
      </c>
    </row>
    <row r="31" customFormat="false" ht="12" hidden="false" customHeight="false" outlineLevel="0" collapsed="false">
      <c r="A31" s="0" t="n">
        <v>46148</v>
      </c>
      <c r="B31" s="1" t="s">
        <v>118</v>
      </c>
      <c r="C31" s="0" t="n">
        <v>5</v>
      </c>
      <c r="D31" s="0" t="n">
        <v>3</v>
      </c>
      <c r="E31" s="0" t="n">
        <v>1006</v>
      </c>
      <c r="F31" s="0" t="n">
        <v>18</v>
      </c>
      <c r="G31" s="0" t="n">
        <v>1.8</v>
      </c>
      <c r="H31" s="0" t="n">
        <v>0</v>
      </c>
      <c r="I31" s="0" t="n">
        <v>1</v>
      </c>
      <c r="J31" s="0" t="n">
        <v>0</v>
      </c>
      <c r="K31" s="0" t="n">
        <v>33</v>
      </c>
      <c r="L31" s="0" t="n">
        <v>14</v>
      </c>
      <c r="M31" s="0" t="n">
        <v>10</v>
      </c>
      <c r="N31" s="0" t="n">
        <v>16</v>
      </c>
      <c r="O31" s="0" t="n">
        <v>12</v>
      </c>
      <c r="P31" s="0" t="n">
        <v>14</v>
      </c>
      <c r="Q31" s="0" t="n">
        <v>29</v>
      </c>
      <c r="R31" s="0" t="n">
        <v>303</v>
      </c>
      <c r="S31" s="0" t="n">
        <v>52</v>
      </c>
      <c r="T31" s="0" t="n">
        <v>46</v>
      </c>
      <c r="U31" s="0" t="n">
        <v>14.41</v>
      </c>
      <c r="V31" s="0" t="n">
        <v>0</v>
      </c>
      <c r="W31" s="0" t="n">
        <v>0</v>
      </c>
      <c r="X31" s="0" t="n">
        <v>0</v>
      </c>
      <c r="Y31" s="0" t="n">
        <v>3.51</v>
      </c>
      <c r="Z31" s="0" t="n">
        <v>0</v>
      </c>
      <c r="AA31" s="0" t="n">
        <v>4</v>
      </c>
      <c r="AB31" s="0" t="n">
        <v>0</v>
      </c>
      <c r="AC31" s="0" t="n">
        <v>2.5</v>
      </c>
      <c r="AD31" s="0" t="n">
        <v>5980.3</v>
      </c>
      <c r="AE31" s="0" t="n">
        <v>555.28</v>
      </c>
      <c r="AF31" s="0" t="n">
        <v>6560</v>
      </c>
      <c r="AG31" s="0" t="n">
        <v>401</v>
      </c>
      <c r="AH31" s="0" t="n">
        <v>475</v>
      </c>
      <c r="AI31" s="0" t="n">
        <v>497</v>
      </c>
      <c r="AJ31" s="0" t="n">
        <v>27.8278972935461</v>
      </c>
      <c r="AK31" s="0" t="n">
        <v>359.351620947631</v>
      </c>
      <c r="AL31" s="0" t="n">
        <v>23.9401496259352</v>
      </c>
      <c r="AM31" s="0" t="n">
        <v>18.4538653366584</v>
      </c>
      <c r="AN31" s="0" t="n">
        <v>32.9632199861208</v>
      </c>
      <c r="AO31" s="0" t="n">
        <v>303.368421052632</v>
      </c>
      <c r="AP31" s="0" t="n">
        <v>4.27862595419847</v>
      </c>
      <c r="AQ31" s="0" t="n">
        <v>75.5610972568579</v>
      </c>
      <c r="AR31" s="0" t="n">
        <v>12.9675810473815</v>
      </c>
      <c r="AS31" s="0" t="n">
        <v>11.4713216957606</v>
      </c>
    </row>
    <row r="32" customFormat="false" ht="12" hidden="false" customHeight="false" outlineLevel="0" collapsed="false">
      <c r="A32" s="0" t="n">
        <v>46152</v>
      </c>
      <c r="B32" s="1" t="s">
        <v>119</v>
      </c>
      <c r="C32" s="0" t="e">
        <f aca="false"/>
        <v>#NULL!</v>
      </c>
      <c r="D32" s="0" t="e">
        <f aca="false"/>
        <v>#NULL!</v>
      </c>
      <c r="E32" s="0" t="e">
        <f aca="false"/>
        <v>#NULL!</v>
      </c>
      <c r="F32" s="0" t="e">
        <f aca="false"/>
        <v>#NULL!</v>
      </c>
      <c r="G32" s="0" t="e">
        <f aca="false"/>
        <v>#NULL!</v>
      </c>
      <c r="H32" s="0" t="n">
        <v>1</v>
      </c>
      <c r="I32" s="0" t="n">
        <v>0</v>
      </c>
      <c r="J32" s="0" t="n">
        <v>4</v>
      </c>
      <c r="K32" s="0" t="n">
        <v>1</v>
      </c>
      <c r="L32" s="0" t="n">
        <v>1</v>
      </c>
      <c r="M32" s="0" t="n">
        <v>0</v>
      </c>
      <c r="N32" s="0" t="n">
        <v>3</v>
      </c>
      <c r="O32" s="0" t="n">
        <v>0</v>
      </c>
      <c r="P32" s="0" t="n">
        <v>1</v>
      </c>
      <c r="Q32" s="0" t="n">
        <v>2</v>
      </c>
      <c r="R32" s="0" t="n">
        <v>39</v>
      </c>
      <c r="S32" s="0" t="n">
        <v>4</v>
      </c>
      <c r="T32" s="0" t="n">
        <v>7</v>
      </c>
      <c r="U32" s="0" t="n">
        <v>1.27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1.27</v>
      </c>
      <c r="AG32" s="0" t="n">
        <v>50</v>
      </c>
      <c r="AH32" s="0" t="n">
        <v>60</v>
      </c>
      <c r="AI32" s="0" t="n">
        <v>62</v>
      </c>
      <c r="AJ32" s="0" t="n">
        <v>39.3700787401575</v>
      </c>
      <c r="AK32" s="0" t="n">
        <v>254</v>
      </c>
      <c r="AL32" s="0" t="n">
        <v>24</v>
      </c>
      <c r="AM32" s="0" t="n">
        <v>20</v>
      </c>
      <c r="AN32" s="0" t="n">
        <v>47.244094488189</v>
      </c>
      <c r="AO32" s="0" t="n">
        <v>211.666666666667</v>
      </c>
      <c r="AP32" s="0" t="n">
        <v>6.13228346456693</v>
      </c>
      <c r="AQ32" s="0" t="n">
        <v>78</v>
      </c>
      <c r="AR32" s="0" t="n">
        <v>8</v>
      </c>
      <c r="AS32" s="0" t="n">
        <v>14</v>
      </c>
    </row>
    <row r="33" customFormat="false" ht="12" hidden="false" customHeight="false" outlineLevel="0" collapsed="false">
      <c r="A33" s="0" t="n">
        <v>46159</v>
      </c>
      <c r="B33" s="1" t="s">
        <v>120</v>
      </c>
      <c r="C33" s="0" t="n">
        <v>5</v>
      </c>
      <c r="D33" s="0" t="n">
        <v>63</v>
      </c>
      <c r="E33" s="0" t="n">
        <v>25897</v>
      </c>
      <c r="F33" s="0" t="n">
        <v>1367</v>
      </c>
      <c r="G33" s="0" t="n">
        <v>5.6</v>
      </c>
      <c r="H33" s="0" t="n">
        <v>99</v>
      </c>
      <c r="I33" s="0" t="n">
        <v>338</v>
      </c>
      <c r="J33" s="0" t="n">
        <v>426</v>
      </c>
      <c r="K33" s="0" t="n">
        <v>230</v>
      </c>
      <c r="L33" s="0" t="n">
        <v>228</v>
      </c>
      <c r="M33" s="0" t="n">
        <v>182</v>
      </c>
      <c r="N33" s="0" t="n">
        <v>465</v>
      </c>
      <c r="O33" s="0" t="n">
        <v>191</v>
      </c>
      <c r="P33" s="0" t="n">
        <v>217</v>
      </c>
      <c r="Q33" s="0" t="n">
        <v>180</v>
      </c>
      <c r="R33" s="0" t="n">
        <v>7131</v>
      </c>
      <c r="S33" s="0" t="n">
        <v>858</v>
      </c>
      <c r="T33" s="0" t="n">
        <v>1606</v>
      </c>
      <c r="U33" s="0" t="n">
        <v>246.08</v>
      </c>
      <c r="V33" s="0" t="n">
        <v>18</v>
      </c>
      <c r="W33" s="0" t="n">
        <v>132.15</v>
      </c>
      <c r="X33" s="0" t="n">
        <v>0</v>
      </c>
      <c r="Y33" s="0" t="n">
        <v>27.05</v>
      </c>
      <c r="Z33" s="0" t="n">
        <v>1.48</v>
      </c>
      <c r="AA33" s="0" t="n">
        <v>0</v>
      </c>
      <c r="AB33" s="0" t="n">
        <v>0</v>
      </c>
      <c r="AC33" s="0" t="n">
        <v>351.37</v>
      </c>
      <c r="AD33" s="0" t="n">
        <v>273.4</v>
      </c>
      <c r="AE33" s="0" t="n">
        <v>930.45</v>
      </c>
      <c r="AF33" s="0" t="n">
        <v>1979.98</v>
      </c>
      <c r="AG33" s="0" t="n">
        <v>9595</v>
      </c>
      <c r="AH33" s="0" t="n">
        <v>11563</v>
      </c>
      <c r="AI33" s="0" t="n">
        <v>11921</v>
      </c>
      <c r="AJ33" s="0" t="n">
        <v>38.9913849154746</v>
      </c>
      <c r="AK33" s="0" t="n">
        <v>256.46690984888</v>
      </c>
      <c r="AL33" s="0" t="n">
        <v>24.2417926003127</v>
      </c>
      <c r="AM33" s="0" t="n">
        <v>20.5106826472121</v>
      </c>
      <c r="AN33" s="0" t="n">
        <v>46.9887841352406</v>
      </c>
      <c r="AO33" s="0" t="n">
        <v>212.81674305976</v>
      </c>
      <c r="AP33" s="0" t="n">
        <v>6.09914418075423</v>
      </c>
      <c r="AQ33" s="0" t="n">
        <v>74.3199583116206</v>
      </c>
      <c r="AR33" s="0" t="n">
        <v>8.9421573736321</v>
      </c>
      <c r="AS33" s="0" t="n">
        <v>16.7378843147473</v>
      </c>
    </row>
    <row r="34" customFormat="false" ht="12" hidden="false" customHeight="false" outlineLevel="0" collapsed="false">
      <c r="A34" s="0" t="n">
        <v>46163</v>
      </c>
      <c r="B34" s="1" t="s">
        <v>121</v>
      </c>
      <c r="C34" s="0" t="n">
        <v>6</v>
      </c>
      <c r="D34" s="0" t="n">
        <v>5</v>
      </c>
      <c r="E34" s="0" t="n">
        <v>1326</v>
      </c>
      <c r="F34" s="0" t="n">
        <v>-87</v>
      </c>
      <c r="G34" s="0" t="n">
        <v>-6.2</v>
      </c>
      <c r="H34" s="0" t="n">
        <v>3</v>
      </c>
      <c r="I34" s="0" t="n">
        <v>2</v>
      </c>
      <c r="J34" s="0" t="n">
        <v>9</v>
      </c>
      <c r="K34" s="0" t="n">
        <v>4</v>
      </c>
      <c r="L34" s="0" t="n">
        <v>5</v>
      </c>
      <c r="M34" s="0" t="n">
        <v>0</v>
      </c>
      <c r="N34" s="0" t="n">
        <v>52</v>
      </c>
      <c r="O34" s="0" t="n">
        <v>10</v>
      </c>
      <c r="P34" s="0" t="n">
        <v>28</v>
      </c>
      <c r="Q34" s="0" t="n">
        <v>50</v>
      </c>
      <c r="R34" s="0" t="n">
        <v>485</v>
      </c>
      <c r="S34" s="0" t="n">
        <v>5</v>
      </c>
      <c r="T34" s="0" t="n">
        <v>115</v>
      </c>
      <c r="U34" s="0" t="n">
        <v>20.27</v>
      </c>
      <c r="V34" s="0" t="n">
        <v>2.12</v>
      </c>
      <c r="W34" s="0" t="n">
        <v>44.36</v>
      </c>
      <c r="X34" s="0" t="n">
        <v>7.47</v>
      </c>
      <c r="Y34" s="0" t="n">
        <v>6.28</v>
      </c>
      <c r="Z34" s="0" t="n">
        <v>0</v>
      </c>
      <c r="AA34" s="0" t="n">
        <v>9.64</v>
      </c>
      <c r="AB34" s="0" t="n">
        <v>0</v>
      </c>
      <c r="AC34" s="0" t="n">
        <v>3.2</v>
      </c>
      <c r="AD34" s="0" t="n">
        <v>182.66</v>
      </c>
      <c r="AE34" s="0" t="n">
        <v>0</v>
      </c>
      <c r="AF34" s="0" t="n">
        <v>276</v>
      </c>
      <c r="AG34" s="0" t="n">
        <v>605</v>
      </c>
      <c r="AH34" s="0" t="n">
        <v>680</v>
      </c>
      <c r="AI34" s="0" t="n">
        <v>764</v>
      </c>
      <c r="AJ34" s="0" t="n">
        <v>29.8470646275284</v>
      </c>
      <c r="AK34" s="0" t="n">
        <v>335.04132231405</v>
      </c>
      <c r="AL34" s="0" t="n">
        <v>26.2809917355372</v>
      </c>
      <c r="AM34" s="0" t="n">
        <v>12.396694214876</v>
      </c>
      <c r="AN34" s="0" t="n">
        <v>33.5471139615195</v>
      </c>
      <c r="AO34" s="0" t="n">
        <v>298.088235294118</v>
      </c>
      <c r="AP34" s="0" t="n">
        <v>4.35441539220523</v>
      </c>
      <c r="AQ34" s="0" t="n">
        <v>80.1652892561984</v>
      </c>
      <c r="AR34" s="0" t="n">
        <v>0.826446280991736</v>
      </c>
      <c r="AS34" s="0" t="n">
        <v>19.0082644628099</v>
      </c>
    </row>
    <row r="35" customFormat="false" ht="12" hidden="false" customHeight="false" outlineLevel="0" collapsed="false">
      <c r="A35" s="0" t="n">
        <v>46164</v>
      </c>
      <c r="B35" s="1" t="s">
        <v>122</v>
      </c>
      <c r="C35" s="0" t="n">
        <v>5</v>
      </c>
      <c r="D35" s="0" t="n">
        <v>31</v>
      </c>
      <c r="E35" s="0" t="n">
        <v>12899</v>
      </c>
      <c r="F35" s="0" t="n">
        <v>723</v>
      </c>
      <c r="G35" s="0" t="n">
        <v>5.9</v>
      </c>
      <c r="H35" s="0" t="n">
        <v>79</v>
      </c>
      <c r="I35" s="0" t="n">
        <v>34</v>
      </c>
      <c r="J35" s="0" t="n">
        <v>63</v>
      </c>
      <c r="K35" s="0" t="n">
        <v>94</v>
      </c>
      <c r="L35" s="0" t="n">
        <v>126</v>
      </c>
      <c r="M35" s="0" t="n">
        <v>76</v>
      </c>
      <c r="N35" s="0" t="n">
        <v>165</v>
      </c>
      <c r="O35" s="0" t="n">
        <v>150</v>
      </c>
      <c r="P35" s="0" t="n">
        <v>199</v>
      </c>
      <c r="Q35" s="0" t="n">
        <v>145</v>
      </c>
      <c r="R35" s="0" t="n">
        <v>3586</v>
      </c>
      <c r="S35" s="0" t="n">
        <v>130</v>
      </c>
      <c r="T35" s="0" t="n">
        <v>774</v>
      </c>
      <c r="U35" s="0" t="n">
        <v>109.1</v>
      </c>
      <c r="V35" s="0" t="n">
        <v>15.23</v>
      </c>
      <c r="W35" s="0" t="n">
        <v>6.25</v>
      </c>
      <c r="X35" s="0" t="n">
        <v>0</v>
      </c>
      <c r="Y35" s="0" t="n">
        <v>62.99</v>
      </c>
      <c r="Z35" s="0" t="n">
        <v>7.07</v>
      </c>
      <c r="AA35" s="0" t="n">
        <v>37.55</v>
      </c>
      <c r="AB35" s="0" t="n">
        <v>0</v>
      </c>
      <c r="AC35" s="0" t="n">
        <v>0</v>
      </c>
      <c r="AD35" s="0" t="n">
        <v>213.91</v>
      </c>
      <c r="AE35" s="0" t="n">
        <v>143.8</v>
      </c>
      <c r="AF35" s="0" t="n">
        <v>595.9</v>
      </c>
      <c r="AG35" s="0" t="n">
        <v>4490</v>
      </c>
      <c r="AH35" s="0" t="n">
        <v>5127</v>
      </c>
      <c r="AI35" s="0" t="n">
        <v>5527</v>
      </c>
      <c r="AJ35" s="0" t="n">
        <v>41.1549037580202</v>
      </c>
      <c r="AK35" s="0" t="n">
        <v>242.984409799555</v>
      </c>
      <c r="AL35" s="0" t="n">
        <v>23.0957683741648</v>
      </c>
      <c r="AM35" s="0" t="n">
        <v>14.1870824053452</v>
      </c>
      <c r="AN35" s="0" t="n">
        <v>46.993583868011</v>
      </c>
      <c r="AO35" s="0" t="n">
        <v>212.795006826604</v>
      </c>
      <c r="AP35" s="0" t="n">
        <v>6.09976718606783</v>
      </c>
      <c r="AQ35" s="0" t="n">
        <v>79.8663697104677</v>
      </c>
      <c r="AR35" s="0" t="n">
        <v>2.89532293986637</v>
      </c>
      <c r="AS35" s="0" t="n">
        <v>17.2383073496659</v>
      </c>
    </row>
    <row r="36" customFormat="false" ht="12" hidden="false" customHeight="false" outlineLevel="0" collapsed="false">
      <c r="A36" s="0" t="n">
        <v>46165</v>
      </c>
      <c r="B36" s="1" t="s">
        <v>123</v>
      </c>
      <c r="C36" s="0" t="n">
        <v>5</v>
      </c>
      <c r="D36" s="0" t="n">
        <v>19</v>
      </c>
      <c r="E36" s="0" t="n">
        <v>7456</v>
      </c>
      <c r="F36" s="0" t="n">
        <v>-210</v>
      </c>
      <c r="G36" s="0" t="n">
        <v>-2.7</v>
      </c>
      <c r="H36" s="0" t="n">
        <v>50</v>
      </c>
      <c r="I36" s="0" t="n">
        <v>11</v>
      </c>
      <c r="J36" s="0" t="n">
        <v>20</v>
      </c>
      <c r="K36" s="0" t="n">
        <v>6</v>
      </c>
      <c r="L36" s="0" t="n">
        <v>55</v>
      </c>
      <c r="M36" s="0" t="n">
        <v>41</v>
      </c>
      <c r="N36" s="0" t="n">
        <v>8</v>
      </c>
      <c r="O36" s="0" t="n">
        <v>27</v>
      </c>
      <c r="P36" s="0" t="n">
        <v>65</v>
      </c>
      <c r="Q36" s="0" t="n">
        <v>246</v>
      </c>
      <c r="R36" s="0" t="n">
        <v>2438</v>
      </c>
      <c r="S36" s="0" t="n">
        <v>31</v>
      </c>
      <c r="T36" s="0" t="n">
        <v>561</v>
      </c>
      <c r="U36" s="0" t="n">
        <v>47.29</v>
      </c>
      <c r="V36" s="0" t="n">
        <v>4.66</v>
      </c>
      <c r="W36" s="0" t="n">
        <v>54.96</v>
      </c>
      <c r="X36" s="0" t="n">
        <v>0</v>
      </c>
      <c r="Y36" s="0" t="n">
        <v>13.05</v>
      </c>
      <c r="Z36" s="0" t="n">
        <v>0</v>
      </c>
      <c r="AA36" s="0" t="n">
        <v>46.83</v>
      </c>
      <c r="AB36" s="0" t="n">
        <v>0</v>
      </c>
      <c r="AC36" s="0" t="n">
        <v>12.84</v>
      </c>
      <c r="AD36" s="0" t="n">
        <v>355.37</v>
      </c>
      <c r="AE36" s="0" t="n">
        <v>0</v>
      </c>
      <c r="AF36" s="0" t="n">
        <v>535</v>
      </c>
      <c r="AG36" s="0" t="n">
        <v>3030</v>
      </c>
      <c r="AH36" s="0" t="n">
        <v>3221</v>
      </c>
      <c r="AI36" s="0" t="n">
        <v>3553</v>
      </c>
      <c r="AJ36" s="0" t="n">
        <v>64.0727426517234</v>
      </c>
      <c r="AK36" s="0" t="n">
        <v>156.072607260726</v>
      </c>
      <c r="AL36" s="0" t="n">
        <v>17.2607260726073</v>
      </c>
      <c r="AM36" s="0" t="n">
        <v>6.3036303630363</v>
      </c>
      <c r="AN36" s="0" t="n">
        <v>68.1116515119476</v>
      </c>
      <c r="AO36" s="0" t="n">
        <v>146.817758460106</v>
      </c>
      <c r="AP36" s="0" t="n">
        <v>8.84089236625079</v>
      </c>
      <c r="AQ36" s="0" t="n">
        <v>80.4620462046205</v>
      </c>
      <c r="AR36" s="0" t="n">
        <v>1.02310231023102</v>
      </c>
      <c r="AS36" s="0" t="n">
        <v>18.5148514851485</v>
      </c>
    </row>
    <row r="37" customFormat="false" ht="12" hidden="false" customHeight="false" outlineLevel="0" collapsed="false">
      <c r="A37" s="0" t="n">
        <v>46166</v>
      </c>
      <c r="B37" s="1" t="s">
        <v>124</v>
      </c>
      <c r="C37" s="0" t="n">
        <v>6</v>
      </c>
      <c r="D37" s="0" t="n">
        <v>23</v>
      </c>
      <c r="E37" s="0" t="n">
        <v>9090</v>
      </c>
      <c r="F37" s="0" t="n">
        <v>-59</v>
      </c>
      <c r="G37" s="0" t="n">
        <v>-0.6</v>
      </c>
      <c r="H37" s="0" t="n">
        <v>7</v>
      </c>
      <c r="I37" s="0" t="n">
        <v>55</v>
      </c>
      <c r="J37" s="0" t="n">
        <v>67</v>
      </c>
      <c r="K37" s="0" t="n">
        <v>12</v>
      </c>
      <c r="L37" s="0" t="n">
        <v>47</v>
      </c>
      <c r="M37" s="0" t="n">
        <v>18</v>
      </c>
      <c r="N37" s="0" t="n">
        <v>116</v>
      </c>
      <c r="O37" s="0" t="n">
        <v>141</v>
      </c>
      <c r="P37" s="0" t="n">
        <v>128</v>
      </c>
      <c r="Q37" s="0" t="n">
        <v>90</v>
      </c>
      <c r="R37" s="0" t="n">
        <v>2794</v>
      </c>
      <c r="S37" s="0" t="n">
        <v>1</v>
      </c>
      <c r="T37" s="0" t="n">
        <v>791</v>
      </c>
      <c r="U37" s="0" t="n">
        <v>69.57</v>
      </c>
      <c r="V37" s="0" t="n">
        <v>8.09</v>
      </c>
      <c r="W37" s="0" t="n">
        <v>12.14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3.17</v>
      </c>
      <c r="AD37" s="0" t="n">
        <v>387.03</v>
      </c>
      <c r="AE37" s="0" t="n">
        <v>0</v>
      </c>
      <c r="AF37" s="0" t="n">
        <v>480</v>
      </c>
      <c r="AG37" s="0" t="n">
        <v>3586</v>
      </c>
      <c r="AH37" s="0" t="n">
        <v>3908</v>
      </c>
      <c r="AI37" s="0" t="n">
        <v>4255</v>
      </c>
      <c r="AJ37" s="0" t="n">
        <v>51.5452062670691</v>
      </c>
      <c r="AK37" s="0" t="n">
        <v>194.004461795873</v>
      </c>
      <c r="AL37" s="0" t="n">
        <v>18.6558839933073</v>
      </c>
      <c r="AM37" s="0" t="n">
        <v>8.97936419408812</v>
      </c>
      <c r="AN37" s="0" t="n">
        <v>56.1736380623832</v>
      </c>
      <c r="AO37" s="0" t="n">
        <v>178.019447287615</v>
      </c>
      <c r="AP37" s="0" t="n">
        <v>7.29133822049734</v>
      </c>
      <c r="AQ37" s="0" t="n">
        <v>77.9141104294479</v>
      </c>
      <c r="AR37" s="0" t="n">
        <v>0.0278862242052426</v>
      </c>
      <c r="AS37" s="0" t="n">
        <v>22.0580033463469</v>
      </c>
    </row>
    <row r="38" customFormat="false" ht="12" hidden="false" customHeight="false" outlineLevel="0" collapsed="false">
      <c r="A38" s="0" t="n">
        <v>46169</v>
      </c>
      <c r="B38" s="1" t="s">
        <v>125</v>
      </c>
      <c r="C38" s="0" t="n">
        <v>6</v>
      </c>
      <c r="D38" s="0" t="n">
        <v>88</v>
      </c>
      <c r="E38" s="0" t="n">
        <v>40943</v>
      </c>
      <c r="F38" s="0" t="n">
        <v>2277</v>
      </c>
      <c r="G38" s="0" t="n">
        <v>5.9</v>
      </c>
      <c r="H38" s="0" t="n">
        <v>286</v>
      </c>
      <c r="I38" s="0" t="n">
        <v>252</v>
      </c>
      <c r="J38" s="0" t="n">
        <v>195</v>
      </c>
      <c r="K38" s="0" t="n">
        <v>220</v>
      </c>
      <c r="L38" s="0" t="n">
        <v>131</v>
      </c>
      <c r="M38" s="0" t="n">
        <v>310</v>
      </c>
      <c r="N38" s="0" t="n">
        <v>297</v>
      </c>
      <c r="O38" s="0" t="n">
        <v>386</v>
      </c>
      <c r="P38" s="0" t="n">
        <v>511</v>
      </c>
      <c r="Q38" s="0" t="n">
        <v>376</v>
      </c>
      <c r="R38" s="0" t="n">
        <v>11760</v>
      </c>
      <c r="S38" s="0" t="n">
        <v>263</v>
      </c>
      <c r="T38" s="0" t="n">
        <v>2114</v>
      </c>
      <c r="U38" s="0" t="n">
        <v>89.1</v>
      </c>
      <c r="V38" s="0" t="n">
        <v>12.13</v>
      </c>
      <c r="W38" s="0" t="n">
        <v>15.68</v>
      </c>
      <c r="X38" s="0" t="n">
        <v>0</v>
      </c>
      <c r="Y38" s="0" t="n">
        <v>16.38</v>
      </c>
      <c r="Z38" s="0" t="n">
        <v>0</v>
      </c>
      <c r="AA38" s="0" t="n">
        <v>19.08</v>
      </c>
      <c r="AB38" s="0" t="n">
        <v>0</v>
      </c>
      <c r="AC38" s="0" t="n">
        <v>22.1</v>
      </c>
      <c r="AD38" s="0" t="n">
        <v>50.95</v>
      </c>
      <c r="AE38" s="0" t="n">
        <v>1.35</v>
      </c>
      <c r="AF38" s="0" t="n">
        <v>226.77</v>
      </c>
      <c r="AG38" s="0" t="n">
        <v>14137</v>
      </c>
      <c r="AH38" s="0" t="n">
        <v>15828</v>
      </c>
      <c r="AI38" s="0" t="n">
        <v>16881</v>
      </c>
      <c r="AJ38" s="0" t="n">
        <v>158.664421997755</v>
      </c>
      <c r="AK38" s="0" t="n">
        <v>63.0261017188937</v>
      </c>
      <c r="AL38" s="0" t="n">
        <v>19.4100587111834</v>
      </c>
      <c r="AM38" s="0" t="n">
        <v>11.9615194171323</v>
      </c>
      <c r="AN38" s="0" t="n">
        <v>177.643097643098</v>
      </c>
      <c r="AO38" s="0" t="n">
        <v>56.2926459438969</v>
      </c>
      <c r="AP38" s="0" t="n">
        <v>23.0580740740741</v>
      </c>
      <c r="AQ38" s="0" t="n">
        <v>83.1859659050718</v>
      </c>
      <c r="AR38" s="0" t="n">
        <v>1.86036641437363</v>
      </c>
      <c r="AS38" s="0" t="n">
        <v>14.9536676805546</v>
      </c>
    </row>
    <row r="39" customFormat="false" ht="12" hidden="false" customHeight="false" outlineLevel="0" collapsed="false">
      <c r="A39" s="0" t="n">
        <v>46171</v>
      </c>
      <c r="B39" s="1" t="s">
        <v>126</v>
      </c>
      <c r="C39" s="0" t="n">
        <v>5</v>
      </c>
      <c r="D39" s="0" t="n">
        <v>44</v>
      </c>
      <c r="E39" s="0" t="n">
        <v>18837</v>
      </c>
      <c r="F39" s="0" t="n">
        <v>939</v>
      </c>
      <c r="G39" s="0" t="n">
        <v>5.2</v>
      </c>
      <c r="H39" s="0" t="n">
        <v>86</v>
      </c>
      <c r="I39" s="0" t="n">
        <v>72</v>
      </c>
      <c r="J39" s="0" t="n">
        <v>94</v>
      </c>
      <c r="K39" s="0" t="n">
        <v>190</v>
      </c>
      <c r="L39" s="0" t="n">
        <v>127</v>
      </c>
      <c r="M39" s="0" t="n">
        <v>174</v>
      </c>
      <c r="N39" s="0" t="n">
        <v>85</v>
      </c>
      <c r="O39" s="0" t="n">
        <v>181</v>
      </c>
      <c r="P39" s="0" t="n">
        <v>145</v>
      </c>
      <c r="Q39" s="0" t="n">
        <v>341</v>
      </c>
      <c r="R39" s="0" t="n">
        <v>5249</v>
      </c>
      <c r="S39" s="0" t="n">
        <v>236</v>
      </c>
      <c r="T39" s="0" t="n">
        <v>848</v>
      </c>
      <c r="U39" s="0" t="n">
        <v>214.21</v>
      </c>
      <c r="V39" s="0" t="n">
        <v>33.38</v>
      </c>
      <c r="W39" s="0" t="n">
        <v>95.94</v>
      </c>
      <c r="X39" s="0" t="n">
        <v>2.8</v>
      </c>
      <c r="Y39" s="0" t="n">
        <v>51.6</v>
      </c>
      <c r="Z39" s="0" t="n">
        <v>4.32</v>
      </c>
      <c r="AA39" s="0" t="n">
        <v>26.62</v>
      </c>
      <c r="AB39" s="0" t="n">
        <v>0</v>
      </c>
      <c r="AC39" s="0" t="n">
        <v>5.04</v>
      </c>
      <c r="AD39" s="0" t="n">
        <v>176.6</v>
      </c>
      <c r="AE39" s="0" t="n">
        <v>949.49</v>
      </c>
      <c r="AF39" s="0" t="n">
        <v>1560</v>
      </c>
      <c r="AG39" s="0" t="n">
        <v>6333</v>
      </c>
      <c r="AH39" s="0" t="n">
        <v>7161</v>
      </c>
      <c r="AI39" s="0" t="n">
        <v>7638</v>
      </c>
      <c r="AJ39" s="0" t="n">
        <v>29.5644461042902</v>
      </c>
      <c r="AK39" s="0" t="n">
        <v>338.24411811148</v>
      </c>
      <c r="AL39" s="0" t="n">
        <v>20.6063477025107</v>
      </c>
      <c r="AM39" s="0" t="n">
        <v>13.0743723353861</v>
      </c>
      <c r="AN39" s="0" t="n">
        <v>33.4298118668596</v>
      </c>
      <c r="AO39" s="0" t="n">
        <v>299.134199134199</v>
      </c>
      <c r="AP39" s="0" t="n">
        <v>4.33918958031838</v>
      </c>
      <c r="AQ39" s="0" t="n">
        <v>82.8833096478762</v>
      </c>
      <c r="AR39" s="0" t="n">
        <v>3.72651192168009</v>
      </c>
      <c r="AS39" s="0" t="n">
        <v>13.3901784304437</v>
      </c>
    </row>
    <row r="40" customFormat="false" ht="12" hidden="false" customHeight="false" outlineLevel="0" collapsed="false">
      <c r="A40" s="0" t="n">
        <v>46177</v>
      </c>
      <c r="B40" s="1" t="s">
        <v>127</v>
      </c>
      <c r="C40" s="0" t="n">
        <v>5</v>
      </c>
      <c r="D40" s="0" t="n">
        <v>11</v>
      </c>
      <c r="E40" s="0" t="n">
        <v>4190</v>
      </c>
      <c r="F40" s="0" t="n">
        <v>84</v>
      </c>
      <c r="G40" s="0" t="n">
        <v>2</v>
      </c>
      <c r="H40" s="0" t="n">
        <v>29</v>
      </c>
      <c r="I40" s="0" t="n">
        <v>28</v>
      </c>
      <c r="J40" s="0" t="n">
        <v>8</v>
      </c>
      <c r="K40" s="0" t="n">
        <v>31</v>
      </c>
      <c r="L40" s="0" t="n">
        <v>3</v>
      </c>
      <c r="M40" s="0" t="n">
        <v>10</v>
      </c>
      <c r="N40" s="0" t="n">
        <v>19</v>
      </c>
      <c r="O40" s="0" t="n">
        <v>105</v>
      </c>
      <c r="P40" s="0" t="n">
        <v>63</v>
      </c>
      <c r="Q40" s="0" t="n">
        <v>111</v>
      </c>
      <c r="R40" s="0" t="n">
        <v>1255</v>
      </c>
      <c r="S40" s="0" t="n">
        <v>30</v>
      </c>
      <c r="T40" s="0" t="n">
        <v>418</v>
      </c>
      <c r="U40" s="0" t="n">
        <v>43.35</v>
      </c>
      <c r="V40" s="0" t="n">
        <v>2.1</v>
      </c>
      <c r="W40" s="0" t="n">
        <v>24.56</v>
      </c>
      <c r="X40" s="0" t="n">
        <v>9.66</v>
      </c>
      <c r="Y40" s="0" t="n">
        <v>11.5</v>
      </c>
      <c r="Z40" s="0" t="n">
        <v>0</v>
      </c>
      <c r="AA40" s="0" t="n">
        <v>11.1</v>
      </c>
      <c r="AB40" s="0" t="n">
        <v>15.4</v>
      </c>
      <c r="AC40" s="0" t="n">
        <v>8.29</v>
      </c>
      <c r="AD40" s="0" t="n">
        <v>143.26</v>
      </c>
      <c r="AE40" s="0" t="n">
        <v>1011.72</v>
      </c>
      <c r="AF40" s="0" t="n">
        <v>1280.94</v>
      </c>
      <c r="AG40" s="0" t="n">
        <v>1703</v>
      </c>
      <c r="AH40" s="0" t="n">
        <v>1831</v>
      </c>
      <c r="AI40" s="0" t="n">
        <v>2079</v>
      </c>
      <c r="AJ40" s="0" t="n">
        <v>39.2848904267589</v>
      </c>
      <c r="AK40" s="0" t="n">
        <v>254.550792718732</v>
      </c>
      <c r="AL40" s="0" t="n">
        <v>22.0786846741045</v>
      </c>
      <c r="AM40" s="0" t="n">
        <v>7.51614797416324</v>
      </c>
      <c r="AN40" s="0" t="n">
        <v>42.237600922722</v>
      </c>
      <c r="AO40" s="0" t="n">
        <v>236.755871108684</v>
      </c>
      <c r="AP40" s="0" t="n">
        <v>5.48244059976932</v>
      </c>
      <c r="AQ40" s="0" t="n">
        <v>73.6934820904287</v>
      </c>
      <c r="AR40" s="0" t="n">
        <v>1.76159718144451</v>
      </c>
      <c r="AS40" s="0" t="n">
        <v>24.5449207281268</v>
      </c>
    </row>
    <row r="41" customFormat="false" ht="12" hidden="false" customHeight="false" outlineLevel="0" collapsed="false">
      <c r="A41" s="0" t="n">
        <v>46178</v>
      </c>
      <c r="B41" s="1" t="s">
        <v>128</v>
      </c>
      <c r="C41" s="0" t="n">
        <v>5</v>
      </c>
      <c r="D41" s="0" t="n">
        <v>8</v>
      </c>
      <c r="E41" s="0" t="n">
        <v>2945</v>
      </c>
      <c r="F41" s="0" t="n">
        <v>1495</v>
      </c>
      <c r="G41" s="0" t="n">
        <v>103.1</v>
      </c>
      <c r="H41" s="0" t="n">
        <v>54</v>
      </c>
      <c r="I41" s="0" t="n">
        <v>51</v>
      </c>
      <c r="J41" s="0" t="n">
        <v>51</v>
      </c>
      <c r="K41" s="0" t="n">
        <v>30</v>
      </c>
      <c r="L41" s="0" t="n">
        <v>44</v>
      </c>
      <c r="M41" s="0" t="n">
        <v>52</v>
      </c>
      <c r="N41" s="0" t="n">
        <v>73</v>
      </c>
      <c r="O41" s="0" t="n">
        <v>79</v>
      </c>
      <c r="P41" s="0" t="n">
        <v>231</v>
      </c>
      <c r="Q41" s="0" t="n">
        <v>231</v>
      </c>
      <c r="R41" s="0" t="n">
        <v>450</v>
      </c>
      <c r="S41" s="0" t="n">
        <v>3377</v>
      </c>
      <c r="T41" s="0" t="n">
        <v>66</v>
      </c>
      <c r="U41" s="0" t="n">
        <v>549</v>
      </c>
      <c r="V41" s="0" t="n">
        <v>8.97</v>
      </c>
      <c r="W41" s="0" t="n">
        <v>22.92</v>
      </c>
      <c r="X41" s="0" t="n">
        <v>0</v>
      </c>
      <c r="Y41" s="0" t="n">
        <v>156.06</v>
      </c>
      <c r="Z41" s="0" t="n">
        <v>0</v>
      </c>
      <c r="AA41" s="0" t="n">
        <v>8.39</v>
      </c>
      <c r="AB41" s="0" t="n">
        <v>0</v>
      </c>
      <c r="AC41" s="0" t="n">
        <v>0</v>
      </c>
      <c r="AD41" s="0" t="n">
        <v>2346.73</v>
      </c>
      <c r="AE41" s="0" t="n">
        <v>733.93</v>
      </c>
      <c r="AF41" s="0" t="n">
        <v>3826</v>
      </c>
      <c r="AG41" s="0" t="n">
        <v>3893</v>
      </c>
      <c r="AH41" s="0" t="n">
        <v>4248</v>
      </c>
      <c r="AI41" s="0" t="n">
        <v>4759</v>
      </c>
      <c r="AJ41" s="0" t="n">
        <v>7.09107468123862</v>
      </c>
      <c r="AK41" s="0" t="n">
        <v>1410.2234780375</v>
      </c>
      <c r="AL41" s="0" t="n">
        <v>22.2450552273311</v>
      </c>
      <c r="AM41" s="0" t="n">
        <v>9.1189314153609</v>
      </c>
      <c r="AN41" s="0" t="n">
        <v>7.73770491803279</v>
      </c>
      <c r="AO41" s="0" t="n">
        <v>1292.37288135593</v>
      </c>
      <c r="AP41" s="0" t="n">
        <v>1.00435409836066</v>
      </c>
      <c r="AQ41" s="0" t="n">
        <v>11.559208836373</v>
      </c>
      <c r="AR41" s="0" t="n">
        <v>86.7454405342923</v>
      </c>
      <c r="AS41" s="0" t="n">
        <v>1.6953506293347</v>
      </c>
    </row>
    <row r="42" customFormat="false" ht="12" hidden="false" customHeight="false" outlineLevel="0" collapsed="false">
      <c r="A42" s="0" t="n">
        <v>46186</v>
      </c>
      <c r="B42" s="1" t="s">
        <v>129</v>
      </c>
      <c r="C42" s="0" t="n">
        <v>5</v>
      </c>
      <c r="D42" s="0" t="n">
        <v>43</v>
      </c>
      <c r="E42" s="0" t="n">
        <v>18616</v>
      </c>
      <c r="F42" s="0" t="n">
        <v>2925</v>
      </c>
      <c r="G42" s="0" t="n">
        <v>18.6</v>
      </c>
      <c r="H42" s="0" t="n">
        <v>202</v>
      </c>
      <c r="I42" s="0" t="n">
        <v>262</v>
      </c>
      <c r="J42" s="0" t="n">
        <v>319</v>
      </c>
      <c r="K42" s="0" t="n">
        <v>225</v>
      </c>
      <c r="L42" s="0" t="n">
        <v>204</v>
      </c>
      <c r="M42" s="0" t="n">
        <v>330</v>
      </c>
      <c r="N42" s="0" t="n">
        <v>398</v>
      </c>
      <c r="O42" s="0" t="n">
        <v>467</v>
      </c>
      <c r="P42" s="0" t="n">
        <v>261</v>
      </c>
      <c r="Q42" s="0" t="n">
        <v>251</v>
      </c>
      <c r="R42" s="0" t="n">
        <v>4635</v>
      </c>
      <c r="S42" s="0" t="n">
        <v>69</v>
      </c>
      <c r="T42" s="0" t="n">
        <v>935</v>
      </c>
      <c r="U42" s="0" t="n">
        <v>115.835</v>
      </c>
      <c r="V42" s="0" t="n">
        <v>6.55</v>
      </c>
      <c r="W42" s="0" t="n">
        <v>83.465</v>
      </c>
      <c r="X42" s="0" t="n">
        <v>0</v>
      </c>
      <c r="Y42" s="0" t="n">
        <v>18.56</v>
      </c>
      <c r="Z42" s="0" t="n">
        <v>3.49</v>
      </c>
      <c r="AA42" s="0" t="n">
        <v>28.44</v>
      </c>
      <c r="AB42" s="0" t="n">
        <v>0</v>
      </c>
      <c r="AC42" s="0" t="n">
        <v>7.77</v>
      </c>
      <c r="AD42" s="0" t="n">
        <v>152.8</v>
      </c>
      <c r="AE42" s="0" t="n">
        <v>0</v>
      </c>
      <c r="AF42" s="0" t="n">
        <v>416.91</v>
      </c>
      <c r="AG42" s="0" t="n">
        <v>5639</v>
      </c>
      <c r="AH42" s="0" t="n">
        <v>7579</v>
      </c>
      <c r="AI42" s="0" t="n">
        <v>8333</v>
      </c>
      <c r="AJ42" s="0" t="n">
        <v>48.681313937929</v>
      </c>
      <c r="AK42" s="0" t="n">
        <v>205.417627238872</v>
      </c>
      <c r="AL42" s="0" t="n">
        <v>47.7744280900869</v>
      </c>
      <c r="AM42" s="0" t="n">
        <v>34.4032629898918</v>
      </c>
      <c r="AN42" s="0" t="n">
        <v>65.4292743989295</v>
      </c>
      <c r="AO42" s="0" t="n">
        <v>152.836785855654</v>
      </c>
      <c r="AP42" s="0" t="n">
        <v>8.49271981698105</v>
      </c>
      <c r="AQ42" s="0" t="n">
        <v>82.1954247206952</v>
      </c>
      <c r="AR42" s="0" t="n">
        <v>1.2236212094343</v>
      </c>
      <c r="AS42" s="0" t="n">
        <v>16.5809540698705</v>
      </c>
    </row>
    <row r="43" customFormat="false" ht="12" hidden="false" customHeight="false" outlineLevel="0" collapsed="false">
      <c r="A43" s="0" t="n">
        <v>46190</v>
      </c>
      <c r="B43" s="1" t="s">
        <v>130</v>
      </c>
      <c r="C43" s="0" t="n">
        <v>6</v>
      </c>
      <c r="D43" s="0" t="n">
        <v>117</v>
      </c>
      <c r="E43" s="0" t="n">
        <v>47687</v>
      </c>
      <c r="F43" s="0" t="n">
        <v>8014</v>
      </c>
      <c r="G43" s="0" t="n">
        <v>20.2</v>
      </c>
      <c r="H43" s="0" t="n">
        <v>290</v>
      </c>
      <c r="I43" s="0" t="n">
        <v>266</v>
      </c>
      <c r="J43" s="0" t="n">
        <v>649</v>
      </c>
      <c r="K43" s="0" t="n">
        <v>412</v>
      </c>
      <c r="L43" s="0" t="n">
        <v>309</v>
      </c>
      <c r="M43" s="0" t="n">
        <v>310</v>
      </c>
      <c r="N43" s="0" t="n">
        <v>842</v>
      </c>
      <c r="O43" s="0" t="n">
        <v>1423</v>
      </c>
      <c r="P43" s="0" t="n">
        <v>2709</v>
      </c>
      <c r="Q43" s="0" t="n">
        <v>856</v>
      </c>
      <c r="R43" s="0" t="n">
        <v>11780</v>
      </c>
      <c r="S43" s="0" t="n">
        <v>3144</v>
      </c>
      <c r="T43" s="0" t="n">
        <v>3731</v>
      </c>
      <c r="U43" s="0" t="n">
        <v>705.24</v>
      </c>
      <c r="V43" s="0" t="n">
        <v>162.91</v>
      </c>
      <c r="W43" s="0" t="n">
        <v>325.13</v>
      </c>
      <c r="X43" s="0" t="n">
        <v>13.78</v>
      </c>
      <c r="Y43" s="0" t="n">
        <v>107.96</v>
      </c>
      <c r="Z43" s="0" t="n">
        <v>61.36</v>
      </c>
      <c r="AA43" s="0" t="n">
        <v>136.77</v>
      </c>
      <c r="AB43" s="0" t="n">
        <v>0</v>
      </c>
      <c r="AC43" s="0" t="n">
        <v>37.04</v>
      </c>
      <c r="AD43" s="0" t="n">
        <v>1965.19</v>
      </c>
      <c r="AE43" s="0" t="n">
        <v>977.69</v>
      </c>
      <c r="AF43" s="0" t="n">
        <v>4493.07</v>
      </c>
      <c r="AG43" s="0" t="n">
        <v>18655</v>
      </c>
      <c r="AH43" s="0" t="n">
        <v>21733</v>
      </c>
      <c r="AI43" s="0" t="n">
        <v>26309</v>
      </c>
      <c r="AJ43" s="0" t="n">
        <v>26.4519879757246</v>
      </c>
      <c r="AK43" s="0" t="n">
        <v>378.04341999464</v>
      </c>
      <c r="AL43" s="0" t="n">
        <v>41.0292146877513</v>
      </c>
      <c r="AM43" s="0" t="n">
        <v>16.4995979630126</v>
      </c>
      <c r="AN43" s="0" t="n">
        <v>30.8164596449436</v>
      </c>
      <c r="AO43" s="0" t="n">
        <v>324.50190953849</v>
      </c>
      <c r="AP43" s="0" t="n">
        <v>3.99997646191368</v>
      </c>
      <c r="AQ43" s="0" t="n">
        <v>63.1466094880729</v>
      </c>
      <c r="AR43" s="0" t="n">
        <v>16.8533905119271</v>
      </c>
      <c r="AS43" s="0" t="n">
        <v>20</v>
      </c>
    </row>
    <row r="44" customFormat="false" ht="12" hidden="false" customHeight="false" outlineLevel="0" collapsed="false">
      <c r="A44" s="0" t="n">
        <v>46193</v>
      </c>
      <c r="B44" s="1" t="s">
        <v>131</v>
      </c>
      <c r="C44" s="0" t="n">
        <v>5</v>
      </c>
      <c r="D44" s="0" t="n">
        <v>23</v>
      </c>
      <c r="E44" s="0" t="n">
        <v>8959</v>
      </c>
      <c r="F44" s="0" t="n">
        <v>1174</v>
      </c>
      <c r="G44" s="0" t="n">
        <v>15.1</v>
      </c>
      <c r="H44" s="0" t="n">
        <v>77</v>
      </c>
      <c r="I44" s="0" t="n">
        <v>46</v>
      </c>
      <c r="J44" s="0" t="n">
        <v>73</v>
      </c>
      <c r="K44" s="0" t="n">
        <v>75</v>
      </c>
      <c r="L44" s="0" t="n">
        <v>86</v>
      </c>
      <c r="M44" s="0" t="n">
        <v>101</v>
      </c>
      <c r="N44" s="0" t="n">
        <v>61</v>
      </c>
      <c r="O44" s="0" t="n">
        <v>111</v>
      </c>
      <c r="P44" s="0" t="n">
        <v>138</v>
      </c>
      <c r="Q44" s="0" t="n">
        <v>168</v>
      </c>
      <c r="R44" s="0" t="n">
        <v>2318</v>
      </c>
      <c r="S44" s="0" t="n">
        <v>62</v>
      </c>
      <c r="T44" s="0" t="n">
        <v>411</v>
      </c>
      <c r="U44" s="0" t="n">
        <v>53.34</v>
      </c>
      <c r="V44" s="0" t="n">
        <v>15.38</v>
      </c>
      <c r="W44" s="0" t="n">
        <v>15.71</v>
      </c>
      <c r="X44" s="0" t="n">
        <v>0</v>
      </c>
      <c r="Y44" s="0" t="n">
        <v>33.79</v>
      </c>
      <c r="Z44" s="0" t="n">
        <v>1.6</v>
      </c>
      <c r="AA44" s="0" t="n">
        <v>27.86</v>
      </c>
      <c r="AB44" s="0" t="n">
        <v>0</v>
      </c>
      <c r="AC44" s="0" t="n">
        <v>0</v>
      </c>
      <c r="AD44" s="0" t="n">
        <v>561.44</v>
      </c>
      <c r="AE44" s="0" t="n">
        <v>33.97</v>
      </c>
      <c r="AF44" s="0" t="n">
        <v>743.09</v>
      </c>
      <c r="AG44" s="0" t="n">
        <v>2791</v>
      </c>
      <c r="AH44" s="0" t="n">
        <v>3310</v>
      </c>
      <c r="AI44" s="0" t="n">
        <v>3652</v>
      </c>
      <c r="AJ44" s="0" t="n">
        <v>52.3247094113236</v>
      </c>
      <c r="AK44" s="0" t="n">
        <v>191.114295951272</v>
      </c>
      <c r="AL44" s="0" t="n">
        <v>30.8491580078825</v>
      </c>
      <c r="AM44" s="0" t="n">
        <v>18.595485489072</v>
      </c>
      <c r="AN44" s="0" t="n">
        <v>62.0547431571054</v>
      </c>
      <c r="AO44" s="0" t="n">
        <v>161.148036253776</v>
      </c>
      <c r="AP44" s="0" t="n">
        <v>8.05470566179228</v>
      </c>
      <c r="AQ44" s="0" t="n">
        <v>83.0526692941598</v>
      </c>
      <c r="AR44" s="0" t="n">
        <v>2.22142601218201</v>
      </c>
      <c r="AS44" s="0" t="n">
        <v>14.7259046936582</v>
      </c>
    </row>
    <row r="45" customFormat="false" ht="12" hidden="false" customHeight="false" outlineLevel="0" collapsed="false">
      <c r="A45" s="0" t="n">
        <v>46194</v>
      </c>
      <c r="B45" s="1" t="s">
        <v>132</v>
      </c>
      <c r="C45" s="0" t="n">
        <v>5</v>
      </c>
      <c r="D45" s="0" t="n">
        <v>38</v>
      </c>
      <c r="E45" s="0" t="n">
        <v>16255</v>
      </c>
      <c r="F45" s="0" t="n">
        <v>1702</v>
      </c>
      <c r="G45" s="0" t="n">
        <v>11.7</v>
      </c>
      <c r="H45" s="0" t="n">
        <v>71</v>
      </c>
      <c r="I45" s="0" t="n">
        <v>114</v>
      </c>
      <c r="J45" s="0" t="n">
        <v>110</v>
      </c>
      <c r="K45" s="0" t="n">
        <v>177</v>
      </c>
      <c r="L45" s="0" t="n">
        <v>313</v>
      </c>
      <c r="M45" s="0" t="n">
        <v>53</v>
      </c>
      <c r="N45" s="0" t="n">
        <v>121</v>
      </c>
      <c r="O45" s="0" t="n">
        <v>211</v>
      </c>
      <c r="P45" s="0" t="n">
        <v>116</v>
      </c>
      <c r="Q45" s="0" t="n">
        <v>100</v>
      </c>
      <c r="R45" s="0" t="n">
        <v>4296</v>
      </c>
      <c r="S45" s="0" t="n">
        <v>2572</v>
      </c>
      <c r="T45" s="0" t="n">
        <v>907</v>
      </c>
      <c r="U45" s="0" t="n">
        <v>366.15</v>
      </c>
      <c r="V45" s="0" t="n">
        <v>13.92</v>
      </c>
      <c r="W45" s="0" t="n">
        <v>126.45</v>
      </c>
      <c r="X45" s="0" t="n">
        <v>0</v>
      </c>
      <c r="Y45" s="0" t="n">
        <v>24.02</v>
      </c>
      <c r="Z45" s="0" t="n">
        <v>0</v>
      </c>
      <c r="AA45" s="0" t="n">
        <v>0</v>
      </c>
      <c r="AB45" s="0" t="n">
        <v>0</v>
      </c>
      <c r="AC45" s="0" t="n">
        <v>125.54</v>
      </c>
      <c r="AD45" s="0" t="n">
        <v>666.47</v>
      </c>
      <c r="AE45" s="0" t="n">
        <v>7237.45</v>
      </c>
      <c r="AF45" s="0" t="n">
        <v>8560</v>
      </c>
      <c r="AG45" s="0" t="n">
        <v>7775</v>
      </c>
      <c r="AH45" s="0" t="n">
        <v>8734</v>
      </c>
      <c r="AI45" s="0" t="n">
        <v>8984</v>
      </c>
      <c r="AJ45" s="0" t="n">
        <v>21.2344667486003</v>
      </c>
      <c r="AK45" s="0" t="n">
        <v>470.932475884244</v>
      </c>
      <c r="AL45" s="0" t="n">
        <v>15.5498392282958</v>
      </c>
      <c r="AM45" s="0" t="n">
        <v>12.3344051446945</v>
      </c>
      <c r="AN45" s="0" t="n">
        <v>23.8536119076881</v>
      </c>
      <c r="AO45" s="0" t="n">
        <v>419.223723379895</v>
      </c>
      <c r="AP45" s="0" t="n">
        <v>3.09619882561792</v>
      </c>
      <c r="AQ45" s="0" t="n">
        <v>55.2540192926045</v>
      </c>
      <c r="AR45" s="0" t="n">
        <v>33.08038585209</v>
      </c>
      <c r="AS45" s="0" t="n">
        <v>11.6655948553055</v>
      </c>
    </row>
    <row r="46" customFormat="false" ht="12" hidden="false" customHeight="false" outlineLevel="0" collapsed="false">
      <c r="A46" s="0" t="n">
        <v>46199</v>
      </c>
      <c r="B46" s="1" t="s">
        <v>133</v>
      </c>
      <c r="C46" s="0" t="n">
        <v>5</v>
      </c>
      <c r="D46" s="0" t="n">
        <v>14</v>
      </c>
      <c r="E46" s="0" t="n">
        <v>5661</v>
      </c>
      <c r="F46" s="0" t="n">
        <v>1154</v>
      </c>
      <c r="G46" s="0" t="n">
        <v>25.6</v>
      </c>
      <c r="H46" s="0" t="n">
        <v>81</v>
      </c>
      <c r="I46" s="0" t="n">
        <v>33</v>
      </c>
      <c r="J46" s="0" t="n">
        <v>34</v>
      </c>
      <c r="K46" s="0" t="n">
        <v>3</v>
      </c>
      <c r="L46" s="0" t="n">
        <v>56</v>
      </c>
      <c r="M46" s="0" t="n">
        <v>38</v>
      </c>
      <c r="N46" s="0" t="n">
        <v>65</v>
      </c>
      <c r="O46" s="0" t="n">
        <v>23</v>
      </c>
      <c r="P46" s="0" t="n">
        <v>153</v>
      </c>
      <c r="Q46" s="0" t="n">
        <v>80</v>
      </c>
      <c r="R46" s="0" t="n">
        <v>1359</v>
      </c>
      <c r="S46" s="0" t="n">
        <v>4237</v>
      </c>
      <c r="T46" s="0" t="n">
        <v>334</v>
      </c>
      <c r="U46" s="0" t="n">
        <v>112.89</v>
      </c>
      <c r="V46" s="0" t="n">
        <v>17.82</v>
      </c>
      <c r="W46" s="0" t="n">
        <v>0</v>
      </c>
      <c r="X46" s="0" t="n">
        <v>0</v>
      </c>
      <c r="Y46" s="0" t="n">
        <v>13.55</v>
      </c>
      <c r="Z46" s="0" t="n">
        <v>2.58</v>
      </c>
      <c r="AA46" s="0" t="n">
        <v>6.17</v>
      </c>
      <c r="AB46" s="0" t="n">
        <v>12.41</v>
      </c>
      <c r="AC46" s="0" t="n">
        <v>0</v>
      </c>
      <c r="AD46" s="0" t="n">
        <v>148.25</v>
      </c>
      <c r="AE46" s="0" t="n">
        <v>36.79</v>
      </c>
      <c r="AF46" s="0" t="n">
        <v>350.46</v>
      </c>
      <c r="AG46" s="0" t="n">
        <v>5930</v>
      </c>
      <c r="AH46" s="0" t="n">
        <v>6240</v>
      </c>
      <c r="AI46" s="0" t="n">
        <v>6493</v>
      </c>
      <c r="AJ46" s="0" t="n">
        <v>52.5290105412348</v>
      </c>
      <c r="AK46" s="0" t="n">
        <v>190.370994940978</v>
      </c>
      <c r="AL46" s="0" t="n">
        <v>9.49409780775717</v>
      </c>
      <c r="AM46" s="0" t="n">
        <v>5.22765598650928</v>
      </c>
      <c r="AN46" s="0" t="n">
        <v>55.2750465054478</v>
      </c>
      <c r="AO46" s="0" t="n">
        <v>180.913461538462</v>
      </c>
      <c r="AP46" s="0" t="n">
        <v>7.17470103640712</v>
      </c>
      <c r="AQ46" s="0" t="n">
        <v>22.9173693086003</v>
      </c>
      <c r="AR46" s="0" t="n">
        <v>71.4502529510961</v>
      </c>
      <c r="AS46" s="0" t="n">
        <v>5.63237774030354</v>
      </c>
    </row>
    <row r="47" customFormat="false" ht="12" hidden="false" customHeight="false" outlineLevel="0" collapsed="false">
      <c r="A47" s="0" t="n">
        <v>46202</v>
      </c>
      <c r="B47" s="1" t="s">
        <v>134</v>
      </c>
      <c r="C47" s="0" t="n">
        <v>5</v>
      </c>
      <c r="D47" s="0" t="n">
        <v>31</v>
      </c>
      <c r="E47" s="0" t="n">
        <v>12301</v>
      </c>
      <c r="F47" s="0" t="n">
        <v>4297</v>
      </c>
      <c r="G47" s="0" t="n">
        <v>53.7</v>
      </c>
      <c r="H47" s="0" t="n">
        <v>88</v>
      </c>
      <c r="I47" s="0" t="n">
        <v>370</v>
      </c>
      <c r="J47" s="0" t="n">
        <v>72</v>
      </c>
      <c r="K47" s="0" t="n">
        <v>167</v>
      </c>
      <c r="L47" s="0" t="n">
        <v>112</v>
      </c>
      <c r="M47" s="0" t="n">
        <v>252</v>
      </c>
      <c r="N47" s="0" t="n">
        <v>202</v>
      </c>
      <c r="O47" s="0" t="n">
        <v>608</v>
      </c>
      <c r="P47" s="0" t="n">
        <v>581</v>
      </c>
      <c r="Q47" s="0" t="n">
        <v>324</v>
      </c>
      <c r="R47" s="0" t="n">
        <v>2418</v>
      </c>
      <c r="S47" s="0" t="n">
        <v>2105</v>
      </c>
      <c r="T47" s="0" t="n">
        <v>708</v>
      </c>
      <c r="U47" s="0" t="n">
        <v>331.93</v>
      </c>
      <c r="V47" s="0" t="n">
        <v>9.67</v>
      </c>
      <c r="W47" s="0" t="n">
        <v>11.4</v>
      </c>
      <c r="X47" s="0" t="n">
        <v>0</v>
      </c>
      <c r="Y47" s="0" t="n">
        <v>155.88</v>
      </c>
      <c r="Z47" s="0" t="n">
        <v>0</v>
      </c>
      <c r="AA47" s="0" t="n">
        <v>148.67</v>
      </c>
      <c r="AB47" s="0" t="n">
        <v>0</v>
      </c>
      <c r="AC47" s="0" t="n">
        <v>7.52</v>
      </c>
      <c r="AD47" s="0" t="n">
        <v>727.3</v>
      </c>
      <c r="AE47" s="0" t="n">
        <v>1919.13</v>
      </c>
      <c r="AF47" s="0" t="n">
        <v>3311.5</v>
      </c>
      <c r="AG47" s="0" t="n">
        <v>5231</v>
      </c>
      <c r="AH47" s="0" t="n">
        <v>6494</v>
      </c>
      <c r="AI47" s="0" t="n">
        <v>7840</v>
      </c>
      <c r="AJ47" s="0" t="n">
        <v>15.7593468502395</v>
      </c>
      <c r="AK47" s="0" t="n">
        <v>634.54406423246</v>
      </c>
      <c r="AL47" s="0" t="n">
        <v>49.8757407761422</v>
      </c>
      <c r="AM47" s="0" t="n">
        <v>24.1445230357484</v>
      </c>
      <c r="AN47" s="0" t="n">
        <v>19.5643659807791</v>
      </c>
      <c r="AO47" s="0" t="n">
        <v>511.133353865106</v>
      </c>
      <c r="AP47" s="0" t="n">
        <v>2.53945470430512</v>
      </c>
      <c r="AQ47" s="0" t="n">
        <v>46.2244312750908</v>
      </c>
      <c r="AR47" s="0" t="n">
        <v>40.2408717262474</v>
      </c>
      <c r="AS47" s="0" t="n">
        <v>13.5346969986618</v>
      </c>
    </row>
    <row r="48" customFormat="false" ht="12" hidden="false" customHeight="false" outlineLevel="0" collapsed="false">
      <c r="A48" s="0" t="n">
        <v>46197</v>
      </c>
      <c r="B48" s="1" t="s">
        <v>135</v>
      </c>
      <c r="C48" s="0" t="n">
        <v>5</v>
      </c>
      <c r="D48" s="0" t="n">
        <v>7</v>
      </c>
      <c r="E48" s="0" t="n">
        <v>3035</v>
      </c>
      <c r="F48" s="0" t="n">
        <v>-29</v>
      </c>
      <c r="G48" s="0" t="n">
        <v>-0.9</v>
      </c>
      <c r="H48" s="0" t="n">
        <v>15</v>
      </c>
      <c r="I48" s="0" t="n">
        <v>11</v>
      </c>
      <c r="J48" s="0" t="n">
        <v>33</v>
      </c>
      <c r="K48" s="0" t="n">
        <v>7</v>
      </c>
      <c r="L48" s="0" t="n">
        <v>12</v>
      </c>
      <c r="M48" s="0" t="n">
        <v>13</v>
      </c>
      <c r="N48" s="0" t="n">
        <v>5</v>
      </c>
      <c r="O48" s="0" t="n">
        <v>26</v>
      </c>
      <c r="P48" s="0" t="n">
        <v>21</v>
      </c>
      <c r="Q48" s="0" t="n">
        <v>21</v>
      </c>
      <c r="R48" s="0" t="n">
        <v>974</v>
      </c>
      <c r="S48" s="0" t="n">
        <v>231</v>
      </c>
      <c r="T48" s="0" t="n">
        <v>194</v>
      </c>
      <c r="U48" s="0" t="n">
        <v>55.81</v>
      </c>
      <c r="V48" s="0" t="n">
        <v>9.32</v>
      </c>
      <c r="W48" s="0" t="n">
        <v>8.26</v>
      </c>
      <c r="X48" s="0" t="n">
        <v>0</v>
      </c>
      <c r="Y48" s="0" t="n">
        <v>8.72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261.85</v>
      </c>
      <c r="AE48" s="0" t="n">
        <v>912.04</v>
      </c>
      <c r="AF48" s="0" t="n">
        <v>1256</v>
      </c>
      <c r="AG48" s="0" t="n">
        <v>1399</v>
      </c>
      <c r="AH48" s="0" t="n">
        <v>1495</v>
      </c>
      <c r="AI48" s="0" t="n">
        <v>1556</v>
      </c>
      <c r="AJ48" s="0" t="n">
        <v>25.0671922594517</v>
      </c>
      <c r="AK48" s="0" t="n">
        <v>398.927805575411</v>
      </c>
      <c r="AL48" s="0" t="n">
        <v>11.2223016440315</v>
      </c>
      <c r="AM48" s="0" t="n">
        <v>6.86204431736955</v>
      </c>
      <c r="AN48" s="0" t="n">
        <v>26.7873141014155</v>
      </c>
      <c r="AO48" s="0" t="n">
        <v>373.311036789298</v>
      </c>
      <c r="AP48" s="0" t="n">
        <v>3.47699337036373</v>
      </c>
      <c r="AQ48" s="0" t="n">
        <v>69.6211579699786</v>
      </c>
      <c r="AR48" s="0" t="n">
        <v>16.5117941386705</v>
      </c>
      <c r="AS48" s="0" t="n">
        <v>13.867047891351</v>
      </c>
    </row>
    <row r="49" customFormat="false" ht="12" hidden="false" customHeight="false" outlineLevel="0" collapsed="false">
      <c r="A49" s="0" t="n">
        <v>46205</v>
      </c>
      <c r="B49" s="1" t="s">
        <v>136</v>
      </c>
      <c r="C49" s="0" t="n">
        <v>5</v>
      </c>
      <c r="D49" s="0" t="n">
        <v>34</v>
      </c>
      <c r="E49" s="0" t="n">
        <v>14824</v>
      </c>
      <c r="F49" s="0" t="n">
        <v>2310</v>
      </c>
      <c r="G49" s="0" t="n">
        <v>18.5</v>
      </c>
      <c r="H49" s="0" t="n">
        <v>53</v>
      </c>
      <c r="I49" s="0" t="n">
        <v>120</v>
      </c>
      <c r="J49" s="0" t="n">
        <v>60</v>
      </c>
      <c r="K49" s="0" t="n">
        <v>71</v>
      </c>
      <c r="L49" s="0" t="n">
        <v>320</v>
      </c>
      <c r="M49" s="0" t="n">
        <v>116</v>
      </c>
      <c r="N49" s="0" t="n">
        <v>278</v>
      </c>
      <c r="O49" s="0" t="n">
        <v>410</v>
      </c>
      <c r="P49" s="0" t="n">
        <v>461</v>
      </c>
      <c r="Q49" s="0" t="n">
        <v>232</v>
      </c>
      <c r="R49" s="0" t="n">
        <v>3824</v>
      </c>
      <c r="S49" s="0" t="n">
        <v>730</v>
      </c>
      <c r="T49" s="0" t="n">
        <v>964</v>
      </c>
      <c r="U49" s="0" t="n">
        <v>207.895</v>
      </c>
      <c r="V49" s="0" t="n">
        <v>12.62</v>
      </c>
      <c r="W49" s="0" t="n">
        <v>2.31</v>
      </c>
      <c r="X49" s="0" t="n">
        <v>1.625</v>
      </c>
      <c r="Y49" s="0" t="n">
        <v>58.55</v>
      </c>
      <c r="Z49" s="0" t="n">
        <v>0</v>
      </c>
      <c r="AA49" s="0" t="n">
        <v>58.84</v>
      </c>
      <c r="AB49" s="0" t="n">
        <v>0</v>
      </c>
      <c r="AC49" s="0" t="n">
        <v>65.91</v>
      </c>
      <c r="AD49" s="0" t="n">
        <v>532.9</v>
      </c>
      <c r="AE49" s="0" t="n">
        <v>866.04</v>
      </c>
      <c r="AF49" s="0" t="n">
        <v>1806.69</v>
      </c>
      <c r="AG49" s="0" t="n">
        <v>5518</v>
      </c>
      <c r="AH49" s="0" t="n">
        <v>6536</v>
      </c>
      <c r="AI49" s="0" t="n">
        <v>7568</v>
      </c>
      <c r="AJ49" s="0" t="n">
        <v>26.5422448832343</v>
      </c>
      <c r="AK49" s="0" t="n">
        <v>376.757883291048</v>
      </c>
      <c r="AL49" s="0" t="n">
        <v>37.1511417180138</v>
      </c>
      <c r="AM49" s="0" t="n">
        <v>18.448713301921</v>
      </c>
      <c r="AN49" s="0" t="n">
        <v>31.438947545636</v>
      </c>
      <c r="AO49" s="0" t="n">
        <v>318.076805385557</v>
      </c>
      <c r="AP49" s="0" t="n">
        <v>4.08077539142356</v>
      </c>
      <c r="AQ49" s="0" t="n">
        <v>69.300471185212</v>
      </c>
      <c r="AR49" s="0" t="n">
        <v>13.2294309532439</v>
      </c>
      <c r="AS49" s="0" t="n">
        <v>17.470097861544</v>
      </c>
    </row>
    <row r="50" customFormat="false" ht="12" hidden="false" customHeight="false" outlineLevel="0" collapsed="false">
      <c r="A50" s="0" t="n">
        <v>46204</v>
      </c>
      <c r="B50" s="1" t="s">
        <v>137</v>
      </c>
      <c r="C50" s="0" t="n">
        <v>6</v>
      </c>
      <c r="D50" s="0" t="n">
        <v>19</v>
      </c>
      <c r="E50" s="0" t="n">
        <v>7249</v>
      </c>
      <c r="F50" s="0" t="n">
        <v>821</v>
      </c>
      <c r="G50" s="0" t="n">
        <v>12.8</v>
      </c>
      <c r="H50" s="0" t="n">
        <v>32</v>
      </c>
      <c r="I50" s="0" t="n">
        <v>28</v>
      </c>
      <c r="J50" s="0" t="n">
        <v>7</v>
      </c>
      <c r="K50" s="0" t="n">
        <v>35</v>
      </c>
      <c r="L50" s="0" t="n">
        <v>7</v>
      </c>
      <c r="M50" s="0" t="n">
        <v>83</v>
      </c>
      <c r="N50" s="0" t="n">
        <v>193</v>
      </c>
      <c r="O50" s="0" t="n">
        <v>177</v>
      </c>
      <c r="P50" s="0" t="n">
        <v>189</v>
      </c>
      <c r="Q50" s="0" t="n">
        <v>51</v>
      </c>
      <c r="R50" s="0" t="n">
        <v>2081</v>
      </c>
      <c r="S50" s="0" t="n">
        <v>2504</v>
      </c>
      <c r="T50" s="0" t="n">
        <v>409</v>
      </c>
      <c r="U50" s="0" t="n">
        <v>139.23</v>
      </c>
      <c r="V50" s="0" t="n">
        <v>52.93</v>
      </c>
      <c r="W50" s="0" t="n">
        <v>43.7</v>
      </c>
      <c r="X50" s="0" t="n">
        <v>0</v>
      </c>
      <c r="Y50" s="0" t="n">
        <v>32.49</v>
      </c>
      <c r="Z50" s="0" t="n">
        <v>48.28</v>
      </c>
      <c r="AA50" s="0" t="n">
        <v>36.85</v>
      </c>
      <c r="AB50" s="0" t="n">
        <v>0</v>
      </c>
      <c r="AC50" s="0" t="n">
        <v>0</v>
      </c>
      <c r="AD50" s="0" t="n">
        <v>1749.98</v>
      </c>
      <c r="AE50" s="0" t="n">
        <v>530.32</v>
      </c>
      <c r="AF50" s="0" t="n">
        <v>2633.78</v>
      </c>
      <c r="AG50" s="0" t="n">
        <v>4994</v>
      </c>
      <c r="AH50" s="0" t="n">
        <v>5379</v>
      </c>
      <c r="AI50" s="0" t="n">
        <v>5761</v>
      </c>
      <c r="AJ50" s="0" t="n">
        <v>35.8687064569418</v>
      </c>
      <c r="AK50" s="0" t="n">
        <v>278.794553464157</v>
      </c>
      <c r="AL50" s="0" t="n">
        <v>15.3584301161394</v>
      </c>
      <c r="AM50" s="0" t="n">
        <v>7.70925110132159</v>
      </c>
      <c r="AN50" s="0" t="n">
        <v>38.6339151045033</v>
      </c>
      <c r="AO50" s="0" t="n">
        <v>258.839933073062</v>
      </c>
      <c r="AP50" s="0" t="n">
        <v>5.01468218056453</v>
      </c>
      <c r="AQ50" s="0" t="n">
        <v>41.6700040048058</v>
      </c>
      <c r="AR50" s="0" t="n">
        <v>50.1401682018422</v>
      </c>
      <c r="AS50" s="0" t="n">
        <v>8.18982779335202</v>
      </c>
    </row>
    <row r="51" customFormat="false" ht="12" hidden="false" customHeight="false" outlineLevel="0" collapsed="false">
      <c r="A51" s="0" t="n">
        <v>46102</v>
      </c>
      <c r="B51" s="1" t="s">
        <v>138</v>
      </c>
      <c r="C51" s="0" t="n">
        <v>5</v>
      </c>
      <c r="D51" s="0" t="n">
        <v>70</v>
      </c>
      <c r="E51" s="0" t="n">
        <v>25739</v>
      </c>
      <c r="F51" s="0" t="n">
        <v>-955</v>
      </c>
      <c r="G51" s="0" t="n">
        <v>-3.6</v>
      </c>
      <c r="H51" s="0" t="n">
        <v>130</v>
      </c>
      <c r="I51" s="0" t="n">
        <v>47</v>
      </c>
      <c r="J51" s="0" t="n">
        <v>68</v>
      </c>
      <c r="K51" s="0" t="n">
        <v>58</v>
      </c>
      <c r="L51" s="0" t="n">
        <v>123</v>
      </c>
      <c r="M51" s="0" t="n">
        <v>34</v>
      </c>
      <c r="N51" s="0" t="n">
        <v>39</v>
      </c>
      <c r="O51" s="0" t="n">
        <v>109</v>
      </c>
      <c r="P51" s="0" t="n">
        <v>65</v>
      </c>
      <c r="Q51" s="0" t="n">
        <v>521</v>
      </c>
      <c r="R51" s="0" t="n">
        <v>7871</v>
      </c>
      <c r="S51" s="0" t="n">
        <v>172</v>
      </c>
      <c r="T51" s="0" t="n">
        <v>1417</v>
      </c>
      <c r="U51" s="0" t="n">
        <v>96.61</v>
      </c>
      <c r="V51" s="0" t="n">
        <v>19.9</v>
      </c>
      <c r="W51" s="0" t="n">
        <v>360.13</v>
      </c>
      <c r="X51" s="0" t="n">
        <v>0</v>
      </c>
      <c r="Y51" s="0" t="n">
        <v>17.3</v>
      </c>
      <c r="Z51" s="0" t="n">
        <v>24.75</v>
      </c>
      <c r="AA51" s="0" t="n">
        <v>5.74</v>
      </c>
      <c r="AB51" s="0" t="n">
        <v>2.47</v>
      </c>
      <c r="AC51" s="0" t="n">
        <v>186.5</v>
      </c>
      <c r="AD51" s="0" t="n">
        <v>845.89</v>
      </c>
      <c r="AE51" s="0" t="n">
        <v>418.7</v>
      </c>
      <c r="AF51" s="0" t="n">
        <v>1977.99</v>
      </c>
      <c r="AG51" s="0" t="n">
        <v>9460</v>
      </c>
      <c r="AH51" s="0" t="n">
        <v>9959</v>
      </c>
      <c r="AI51" s="0" t="n">
        <v>10596</v>
      </c>
      <c r="AJ51" s="0" t="n">
        <v>97.919470034158</v>
      </c>
      <c r="AK51" s="0" t="n">
        <v>102.124735729387</v>
      </c>
      <c r="AL51" s="0" t="n">
        <v>12.0084566596195</v>
      </c>
      <c r="AM51" s="0" t="n">
        <v>5.27484143763214</v>
      </c>
      <c r="AN51" s="0" t="n">
        <v>103.08456681503</v>
      </c>
      <c r="AO51" s="0" t="n">
        <v>97.0077316999699</v>
      </c>
      <c r="AP51" s="0" t="n">
        <v>13.3803767725908</v>
      </c>
      <c r="AQ51" s="0" t="n">
        <v>83.2029598308668</v>
      </c>
      <c r="AR51" s="0" t="n">
        <v>1.81818181818182</v>
      </c>
      <c r="AS51" s="0" t="n">
        <v>14.9788583509514</v>
      </c>
    </row>
    <row r="52" customFormat="false" ht="12" hidden="false" customHeight="false" outlineLevel="0" collapsed="false">
      <c r="A52" s="0" t="n">
        <v>46207</v>
      </c>
      <c r="B52" s="1" t="s">
        <v>139</v>
      </c>
      <c r="C52" s="0" t="n">
        <v>5</v>
      </c>
      <c r="D52" s="0" t="n">
        <v>15</v>
      </c>
      <c r="E52" s="0" t="n">
        <v>5703</v>
      </c>
      <c r="F52" s="0" t="n">
        <v>740</v>
      </c>
      <c r="G52" s="0" t="n">
        <v>14.9</v>
      </c>
      <c r="H52" s="0" t="n">
        <v>16</v>
      </c>
      <c r="I52" s="0" t="n">
        <v>79</v>
      </c>
      <c r="J52" s="0" t="n">
        <v>45</v>
      </c>
      <c r="K52" s="0" t="n">
        <v>45</v>
      </c>
      <c r="L52" s="0" t="n">
        <v>53</v>
      </c>
      <c r="M52" s="0" t="n">
        <v>71</v>
      </c>
      <c r="N52" s="0" t="n">
        <v>73</v>
      </c>
      <c r="O52" s="0" t="n">
        <v>61</v>
      </c>
      <c r="P52" s="0" t="n">
        <v>89</v>
      </c>
      <c r="Q52" s="0" t="n">
        <v>86</v>
      </c>
      <c r="R52" s="0" t="n">
        <v>1522</v>
      </c>
      <c r="S52" s="0" t="n">
        <v>64</v>
      </c>
      <c r="T52" s="0" t="n">
        <v>311</v>
      </c>
      <c r="U52" s="0" t="n">
        <v>63.39</v>
      </c>
      <c r="V52" s="0" t="n">
        <v>8.04</v>
      </c>
      <c r="W52" s="0" t="n">
        <v>42.94</v>
      </c>
      <c r="X52" s="0" t="n">
        <v>0</v>
      </c>
      <c r="Y52" s="0" t="n">
        <v>30.1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89.3</v>
      </c>
      <c r="AE52" s="0" t="n">
        <v>186.2</v>
      </c>
      <c r="AF52" s="0" t="n">
        <v>419.97</v>
      </c>
      <c r="AG52" s="0" t="n">
        <v>1897</v>
      </c>
      <c r="AH52" s="0" t="n">
        <v>2279</v>
      </c>
      <c r="AI52" s="0" t="n">
        <v>2470</v>
      </c>
      <c r="AJ52" s="0" t="n">
        <v>29.9258558132198</v>
      </c>
      <c r="AK52" s="0" t="n">
        <v>334.159198734845</v>
      </c>
      <c r="AL52" s="0" t="n">
        <v>30.2055877701634</v>
      </c>
      <c r="AM52" s="0" t="n">
        <v>20.1370585134423</v>
      </c>
      <c r="AN52" s="0" t="n">
        <v>35.9520429089762</v>
      </c>
      <c r="AO52" s="0" t="n">
        <v>278.148310662571</v>
      </c>
      <c r="AP52" s="0" t="n">
        <v>4.66657516958511</v>
      </c>
      <c r="AQ52" s="0" t="n">
        <v>80.2319451765946</v>
      </c>
      <c r="AR52" s="0" t="n">
        <v>3.37374802319452</v>
      </c>
      <c r="AS52" s="0" t="n">
        <v>16.3943068002109</v>
      </c>
    </row>
    <row r="53" customFormat="false" ht="12" hidden="false" customHeight="false" outlineLevel="0" collapsed="false">
      <c r="A53" s="0" t="n">
        <v>46214</v>
      </c>
      <c r="B53" s="1" t="s">
        <v>140</v>
      </c>
      <c r="C53" s="0" t="n">
        <v>6</v>
      </c>
      <c r="D53" s="0" t="n">
        <v>33</v>
      </c>
      <c r="E53" s="0" t="n">
        <v>13562</v>
      </c>
      <c r="F53" s="0" t="n">
        <v>3784</v>
      </c>
      <c r="G53" s="0" t="n">
        <v>38.7</v>
      </c>
      <c r="H53" s="0" t="n">
        <v>157</v>
      </c>
      <c r="I53" s="0" t="n">
        <v>59</v>
      </c>
      <c r="J53" s="0" t="n">
        <v>241</v>
      </c>
      <c r="K53" s="0" t="n">
        <v>221</v>
      </c>
      <c r="L53" s="0" t="n">
        <v>170</v>
      </c>
      <c r="M53" s="0" t="n">
        <v>244</v>
      </c>
      <c r="N53" s="0" t="n">
        <v>243</v>
      </c>
      <c r="O53" s="0" t="n">
        <v>340</v>
      </c>
      <c r="P53" s="0" t="n">
        <v>352</v>
      </c>
      <c r="Q53" s="0" t="n">
        <v>352</v>
      </c>
      <c r="R53" s="0" t="n">
        <v>2949</v>
      </c>
      <c r="S53" s="0" t="n">
        <v>2540</v>
      </c>
      <c r="T53" s="0" t="n">
        <v>819</v>
      </c>
      <c r="U53" s="0" t="n">
        <v>430.65</v>
      </c>
      <c r="V53" s="0" t="n">
        <v>65.32</v>
      </c>
      <c r="W53" s="0" t="n">
        <v>144.05</v>
      </c>
      <c r="X53" s="0" t="n">
        <v>3.42</v>
      </c>
      <c r="Y53" s="0" t="n">
        <v>235.97</v>
      </c>
      <c r="Z53" s="0" t="n">
        <v>54.68</v>
      </c>
      <c r="AA53" s="0" t="n">
        <v>320.63</v>
      </c>
      <c r="AB53" s="0" t="n">
        <v>0</v>
      </c>
      <c r="AC53" s="0" t="n">
        <v>11.16</v>
      </c>
      <c r="AD53" s="0" t="n">
        <v>2194</v>
      </c>
      <c r="AE53" s="0" t="n">
        <v>2873.91</v>
      </c>
      <c r="AF53" s="0" t="n">
        <v>6333.79</v>
      </c>
      <c r="AG53" s="0" t="n">
        <v>6308</v>
      </c>
      <c r="AH53" s="0" t="n">
        <v>7643</v>
      </c>
      <c r="AI53" s="0" t="n">
        <v>8466</v>
      </c>
      <c r="AJ53" s="0" t="n">
        <v>14.6476256821084</v>
      </c>
      <c r="AK53" s="0" t="n">
        <v>682.704502219404</v>
      </c>
      <c r="AL53" s="0" t="n">
        <v>34.2105263157895</v>
      </c>
      <c r="AM53" s="0" t="n">
        <v>21.1636017755231</v>
      </c>
      <c r="AN53" s="0" t="n">
        <v>17.7475908510391</v>
      </c>
      <c r="AO53" s="0" t="n">
        <v>563.456757817611</v>
      </c>
      <c r="AP53" s="0" t="n">
        <v>2.30363729246488</v>
      </c>
      <c r="AQ53" s="0" t="n">
        <v>46.7501585288523</v>
      </c>
      <c r="AR53" s="0" t="n">
        <v>40.2663284717819</v>
      </c>
      <c r="AS53" s="0" t="n">
        <v>12.9835129993659</v>
      </c>
    </row>
    <row r="54" customFormat="false" ht="12" hidden="false" customHeight="false" outlineLevel="0" collapsed="false">
      <c r="A54" s="0" t="n">
        <v>46215</v>
      </c>
      <c r="B54" s="1" t="s">
        <v>141</v>
      </c>
      <c r="C54" s="0" t="n">
        <v>4</v>
      </c>
      <c r="D54" s="0" t="n">
        <v>4</v>
      </c>
      <c r="E54" s="0" t="n">
        <v>1609</v>
      </c>
      <c r="F54" s="0" t="n">
        <v>-43</v>
      </c>
      <c r="G54" s="0" t="n">
        <v>-2.6</v>
      </c>
      <c r="H54" s="0" t="n">
        <v>4</v>
      </c>
      <c r="I54" s="0" t="n">
        <v>2</v>
      </c>
      <c r="J54" s="0" t="n">
        <v>2</v>
      </c>
      <c r="K54" s="0" t="n">
        <v>0</v>
      </c>
      <c r="L54" s="0" t="n">
        <v>11</v>
      </c>
      <c r="M54" s="0" t="n">
        <v>33</v>
      </c>
      <c r="N54" s="0" t="n">
        <v>2</v>
      </c>
      <c r="O54" s="0" t="n">
        <v>21</v>
      </c>
      <c r="P54" s="0" t="n">
        <v>51</v>
      </c>
      <c r="Q54" s="0" t="n">
        <v>12</v>
      </c>
      <c r="R54" s="0" t="n">
        <v>522</v>
      </c>
      <c r="S54" s="0" t="n">
        <v>22</v>
      </c>
      <c r="T54" s="0" t="n">
        <v>89</v>
      </c>
      <c r="U54" s="0" t="n">
        <v>20.91</v>
      </c>
      <c r="V54" s="0" t="n">
        <v>1.18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97</v>
      </c>
      <c r="AE54" s="0" t="n">
        <v>440.91</v>
      </c>
      <c r="AF54" s="0" t="n">
        <v>560</v>
      </c>
      <c r="AG54" s="0" t="n">
        <v>633</v>
      </c>
      <c r="AH54" s="0" t="n">
        <v>687</v>
      </c>
      <c r="AI54" s="0" t="n">
        <v>771</v>
      </c>
      <c r="AJ54" s="0" t="n">
        <v>30.2725968436155</v>
      </c>
      <c r="AK54" s="0" t="n">
        <v>330.331753554502</v>
      </c>
      <c r="AL54" s="0" t="n">
        <v>21.8009478672986</v>
      </c>
      <c r="AM54" s="0" t="n">
        <v>8.53080568720379</v>
      </c>
      <c r="AN54" s="0" t="n">
        <v>32.8550932568149</v>
      </c>
      <c r="AO54" s="0" t="n">
        <v>304.366812227074</v>
      </c>
      <c r="AP54" s="0" t="n">
        <v>4.26459110473458</v>
      </c>
      <c r="AQ54" s="0" t="n">
        <v>82.4644549763033</v>
      </c>
      <c r="AR54" s="0" t="n">
        <v>3.47551342812006</v>
      </c>
      <c r="AS54" s="0" t="n">
        <v>14.0600315955766</v>
      </c>
    </row>
    <row r="55" customFormat="false" ht="12" hidden="false" customHeight="false" outlineLevel="0" collapsed="false">
      <c r="A55" s="0" t="n">
        <v>46216</v>
      </c>
      <c r="B55" s="1" t="s">
        <v>142</v>
      </c>
      <c r="C55" s="0" t="n">
        <v>7</v>
      </c>
      <c r="D55" s="0" t="n">
        <v>12</v>
      </c>
      <c r="E55" s="0" t="n">
        <v>5226</v>
      </c>
      <c r="F55" s="0" t="n">
        <v>1152</v>
      </c>
      <c r="G55" s="0" t="n">
        <v>28.3</v>
      </c>
      <c r="H55" s="0" t="n">
        <v>61</v>
      </c>
      <c r="I55" s="0" t="n">
        <v>29</v>
      </c>
      <c r="J55" s="0" t="n">
        <v>55</v>
      </c>
      <c r="K55" s="0" t="n">
        <v>70</v>
      </c>
      <c r="L55" s="0" t="n">
        <v>3</v>
      </c>
      <c r="M55" s="0" t="n">
        <v>31</v>
      </c>
      <c r="N55" s="0" t="n">
        <v>101</v>
      </c>
      <c r="O55" s="0" t="n">
        <v>189</v>
      </c>
      <c r="P55" s="0" t="n">
        <v>73</v>
      </c>
      <c r="Q55" s="0" t="n">
        <v>71</v>
      </c>
      <c r="R55" s="0" t="n">
        <v>1147</v>
      </c>
      <c r="S55" s="0" t="n">
        <v>230</v>
      </c>
      <c r="T55" s="0" t="n">
        <v>354</v>
      </c>
      <c r="U55" s="0" t="n">
        <v>133</v>
      </c>
      <c r="V55" s="0" t="n">
        <v>21.17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83.64</v>
      </c>
      <c r="AE55" s="0" t="n">
        <v>0</v>
      </c>
      <c r="AF55" s="0" t="n">
        <v>237.81</v>
      </c>
      <c r="AG55" s="0" t="n">
        <v>1731</v>
      </c>
      <c r="AH55" s="0" t="n">
        <v>2081</v>
      </c>
      <c r="AI55" s="0" t="n">
        <v>2344</v>
      </c>
      <c r="AJ55" s="0" t="n">
        <v>13.015037593985</v>
      </c>
      <c r="AK55" s="0" t="n">
        <v>768.341998844599</v>
      </c>
      <c r="AL55" s="0" t="n">
        <v>35.4130560369729</v>
      </c>
      <c r="AM55" s="0" t="n">
        <v>20.2195262853842</v>
      </c>
      <c r="AN55" s="0" t="n">
        <v>15.6466165413534</v>
      </c>
      <c r="AO55" s="0" t="n">
        <v>639.115809706872</v>
      </c>
      <c r="AP55" s="0" t="n">
        <v>2.03093082706767</v>
      </c>
      <c r="AQ55" s="0" t="n">
        <v>66.262276140959</v>
      </c>
      <c r="AR55" s="0" t="n">
        <v>13.2871172732525</v>
      </c>
      <c r="AS55" s="0" t="n">
        <v>20.4506065857886</v>
      </c>
    </row>
    <row r="56" customFormat="false" ht="12" hidden="false" customHeight="false" outlineLevel="0" collapsed="false">
      <c r="A56" s="0" t="n">
        <v>46903</v>
      </c>
      <c r="B56" s="1" t="s">
        <v>143</v>
      </c>
      <c r="C56" s="0" t="n">
        <v>7</v>
      </c>
      <c r="D56" s="0" t="n">
        <v>6</v>
      </c>
      <c r="E56" s="0" t="n">
        <v>2989</v>
      </c>
      <c r="F56" s="0" t="n">
        <v>1581</v>
      </c>
      <c r="G56" s="0" t="n">
        <v>112.3</v>
      </c>
      <c r="H56" s="0" t="e">
        <f aca="false"/>
        <v>#NULL!</v>
      </c>
      <c r="I56" s="0" t="e">
        <f aca="false"/>
        <v>#NULL!</v>
      </c>
      <c r="J56" s="0" t="e">
        <f aca="false"/>
        <v>#NULL!</v>
      </c>
      <c r="K56" s="0" t="e">
        <f aca="false"/>
        <v>#NULL!</v>
      </c>
      <c r="L56" s="0" t="e">
        <f aca="false"/>
        <v>#NULL!</v>
      </c>
      <c r="M56" s="0" t="e">
        <f aca="false"/>
        <v>#NULL!</v>
      </c>
      <c r="N56" s="0" t="e">
        <f aca="false"/>
        <v>#NULL!</v>
      </c>
      <c r="O56" s="0" t="e">
        <f aca="false"/>
        <v>#NULL!</v>
      </c>
      <c r="P56" s="0" t="e">
        <f aca="false"/>
        <v>#NULL!</v>
      </c>
      <c r="Q56" s="0" t="e">
        <f aca="false"/>
        <v>#NULL!</v>
      </c>
      <c r="R56" s="0" t="e">
        <f aca="false"/>
        <v>#NULL!</v>
      </c>
      <c r="S56" s="0" t="e">
        <f aca="false"/>
        <v>#NULL!</v>
      </c>
      <c r="T56" s="0" t="e">
        <f aca="false"/>
        <v>#NULL!</v>
      </c>
      <c r="U56" s="0" t="e">
        <f aca="false"/>
        <v>#NULL!</v>
      </c>
      <c r="V56" s="0" t="e">
        <f aca="false"/>
        <v>#NULL!</v>
      </c>
      <c r="W56" s="0" t="e">
        <f aca="false"/>
        <v>#NULL!</v>
      </c>
      <c r="X56" s="0" t="e">
        <f aca="false"/>
        <v>#NULL!</v>
      </c>
      <c r="Y56" s="0" t="e">
        <f aca="false"/>
        <v>#NULL!</v>
      </c>
      <c r="Z56" s="0" t="e">
        <f aca="false"/>
        <v>#NULL!</v>
      </c>
      <c r="AA56" s="0" t="e">
        <f aca="false"/>
        <v>#NULL!</v>
      </c>
      <c r="AB56" s="0" t="e">
        <f aca="false"/>
        <v>#NULL!</v>
      </c>
      <c r="AC56" s="0" t="e">
        <f aca="false"/>
        <v>#NULL!</v>
      </c>
      <c r="AD56" s="0" t="e">
        <f aca="false"/>
        <v>#NULL!</v>
      </c>
      <c r="AE56" s="0" t="e">
        <f aca="false"/>
        <v>#NULL!</v>
      </c>
      <c r="AF56" s="0" t="e">
        <f aca="false"/>
        <v>#NULL!</v>
      </c>
      <c r="AG56" s="0" t="e">
        <f aca="false"/>
        <v>#NULL!</v>
      </c>
      <c r="AH56" s="0" t="e">
        <f aca="false"/>
        <v>#NULL!</v>
      </c>
      <c r="AI56" s="0" t="e">
        <f aca="false"/>
        <v>#NULL!</v>
      </c>
      <c r="AJ56" s="0" t="e">
        <f aca="false"/>
        <v>#NULL!</v>
      </c>
      <c r="AK56" s="0" t="e">
        <f aca="false"/>
        <v>#NULL!</v>
      </c>
      <c r="AL56" s="0" t="e">
        <f aca="false"/>
        <v>#NULL!</v>
      </c>
      <c r="AM56" s="0" t="e">
        <f aca="false"/>
        <v>#NULL!</v>
      </c>
      <c r="AN56" s="0" t="e">
        <f aca="false"/>
        <v>#NULL!</v>
      </c>
      <c r="AO56" s="0" t="e">
        <f aca="false"/>
        <v>#NULL!</v>
      </c>
      <c r="AP56" s="0" t="e">
        <f aca="false"/>
        <v>#NULL!</v>
      </c>
      <c r="AQ56" s="0" t="e">
        <f aca="false"/>
        <v>#NULL!</v>
      </c>
      <c r="AR56" s="0" t="e">
        <f aca="false"/>
        <v>#NULL!</v>
      </c>
      <c r="AS56" s="0" t="e">
        <f aca="false"/>
        <v>#NULL!</v>
      </c>
    </row>
    <row r="57" customFormat="false" ht="12" hidden="false" customHeight="false" outlineLevel="0" collapsed="false">
      <c r="A57" s="0" t="n">
        <v>46223</v>
      </c>
      <c r="B57" s="1" t="s">
        <v>144</v>
      </c>
      <c r="C57" s="0" t="n">
        <v>5</v>
      </c>
      <c r="D57" s="0" t="n">
        <v>22</v>
      </c>
      <c r="E57" s="0" t="n">
        <v>8452</v>
      </c>
      <c r="F57" s="0" t="n">
        <v>332</v>
      </c>
      <c r="G57" s="0" t="n">
        <v>4.1</v>
      </c>
      <c r="H57" s="0" t="n">
        <v>62</v>
      </c>
      <c r="I57" s="0" t="n">
        <v>22</v>
      </c>
      <c r="J57" s="0" t="n">
        <v>29</v>
      </c>
      <c r="K57" s="0" t="n">
        <v>37</v>
      </c>
      <c r="L57" s="0" t="n">
        <v>8</v>
      </c>
      <c r="M57" s="0" t="n">
        <v>77</v>
      </c>
      <c r="N57" s="0" t="n">
        <v>90</v>
      </c>
      <c r="O57" s="0" t="n">
        <v>94</v>
      </c>
      <c r="P57" s="0" t="n">
        <v>49</v>
      </c>
      <c r="Q57" s="0" t="n">
        <v>71</v>
      </c>
      <c r="R57" s="0" t="n">
        <v>2471</v>
      </c>
      <c r="S57" s="0" t="n">
        <v>29</v>
      </c>
      <c r="T57" s="0" t="n">
        <v>513</v>
      </c>
      <c r="U57" s="0" t="n">
        <v>45.79</v>
      </c>
      <c r="V57" s="0" t="n">
        <v>1</v>
      </c>
      <c r="W57" s="0" t="n">
        <v>9.3</v>
      </c>
      <c r="X57" s="0" t="n">
        <v>0</v>
      </c>
      <c r="Y57" s="0" t="n">
        <v>8.79</v>
      </c>
      <c r="Z57" s="0" t="n">
        <v>2.89</v>
      </c>
      <c r="AA57" s="0" t="n">
        <v>19.09</v>
      </c>
      <c r="AB57" s="0" t="n">
        <v>0</v>
      </c>
      <c r="AC57" s="0" t="n">
        <v>4.56</v>
      </c>
      <c r="AD57" s="0" t="n">
        <v>30</v>
      </c>
      <c r="AE57" s="0" t="n">
        <v>55.29</v>
      </c>
      <c r="AF57" s="0" t="n">
        <v>176.71</v>
      </c>
      <c r="AG57" s="0" t="n">
        <v>3013</v>
      </c>
      <c r="AH57" s="0" t="n">
        <v>3338</v>
      </c>
      <c r="AI57" s="0" t="n">
        <v>3515</v>
      </c>
      <c r="AJ57" s="0" t="n">
        <v>65.8003930989299</v>
      </c>
      <c r="AK57" s="0" t="n">
        <v>151.974775970793</v>
      </c>
      <c r="AL57" s="0" t="n">
        <v>16.6611350813143</v>
      </c>
      <c r="AM57" s="0" t="n">
        <v>10.7865914371059</v>
      </c>
      <c r="AN57" s="0" t="n">
        <v>72.8980126665211</v>
      </c>
      <c r="AO57" s="0" t="n">
        <v>137.177950868784</v>
      </c>
      <c r="AP57" s="0" t="n">
        <v>9.46216204411443</v>
      </c>
      <c r="AQ57" s="0" t="n">
        <v>82.0112844341188</v>
      </c>
      <c r="AR57" s="0" t="n">
        <v>0.962495851310986</v>
      </c>
      <c r="AS57" s="0" t="n">
        <v>17.0262197145702</v>
      </c>
    </row>
    <row r="58" customFormat="false" ht="12" hidden="false" customHeight="false" outlineLevel="0" collapsed="false">
      <c r="A58" s="0" t="n">
        <v>46230</v>
      </c>
      <c r="B58" s="1" t="s">
        <v>145</v>
      </c>
      <c r="C58" s="0" t="n">
        <v>5</v>
      </c>
      <c r="D58" s="0" t="n">
        <v>39</v>
      </c>
      <c r="E58" s="0" t="n">
        <v>15635</v>
      </c>
      <c r="F58" s="0" t="n">
        <v>-852</v>
      </c>
      <c r="G58" s="0" t="n">
        <v>-5.2</v>
      </c>
      <c r="H58" s="0" t="n">
        <v>58</v>
      </c>
      <c r="I58" s="0" t="n">
        <v>55</v>
      </c>
      <c r="J58" s="0" t="n">
        <v>44</v>
      </c>
      <c r="K58" s="0" t="n">
        <v>84</v>
      </c>
      <c r="L58" s="0" t="n">
        <v>184</v>
      </c>
      <c r="M58" s="0" t="n">
        <v>155</v>
      </c>
      <c r="N58" s="0" t="n">
        <v>138</v>
      </c>
      <c r="O58" s="0" t="n">
        <v>244</v>
      </c>
      <c r="P58" s="0" t="n">
        <v>287</v>
      </c>
      <c r="Q58" s="0" t="n">
        <v>143</v>
      </c>
      <c r="R58" s="0" t="n">
        <v>4961</v>
      </c>
      <c r="S58" s="0" t="n">
        <v>86</v>
      </c>
      <c r="T58" s="0" t="n">
        <v>946</v>
      </c>
      <c r="U58" s="0" t="n">
        <v>80.035</v>
      </c>
      <c r="V58" s="0" t="n">
        <v>0</v>
      </c>
      <c r="W58" s="0" t="n">
        <v>165.685</v>
      </c>
      <c r="X58" s="0" t="n">
        <v>0</v>
      </c>
      <c r="Y58" s="0" t="n">
        <v>55.165</v>
      </c>
      <c r="Z58" s="0" t="n">
        <v>0</v>
      </c>
      <c r="AA58" s="0" t="n">
        <v>81.325</v>
      </c>
      <c r="AB58" s="0" t="n">
        <v>0</v>
      </c>
      <c r="AC58" s="0" t="n">
        <v>0</v>
      </c>
      <c r="AD58" s="0" t="n">
        <v>0</v>
      </c>
      <c r="AE58" s="0" t="n">
        <v>2022.49</v>
      </c>
      <c r="AF58" s="0" t="n">
        <v>2404.7</v>
      </c>
      <c r="AG58" s="0" t="n">
        <v>5993</v>
      </c>
      <c r="AH58" s="0" t="n">
        <v>6711</v>
      </c>
      <c r="AI58" s="0" t="n">
        <v>7301</v>
      </c>
      <c r="AJ58" s="0" t="n">
        <v>74.8797401137003</v>
      </c>
      <c r="AK58" s="0" t="n">
        <v>133.547472050726</v>
      </c>
      <c r="AL58" s="0" t="n">
        <v>21.8254630402136</v>
      </c>
      <c r="AM58" s="0" t="n">
        <v>11.9806440847656</v>
      </c>
      <c r="AN58" s="0" t="n">
        <v>83.8508152683201</v>
      </c>
      <c r="AO58" s="0" t="n">
        <v>119.259424824914</v>
      </c>
      <c r="AP58" s="0" t="n">
        <v>10.883835821828</v>
      </c>
      <c r="AQ58" s="0" t="n">
        <v>82.7799098948774</v>
      </c>
      <c r="AR58" s="0" t="n">
        <v>1.43500750876022</v>
      </c>
      <c r="AS58" s="0" t="n">
        <v>15.7850825963624</v>
      </c>
    </row>
    <row r="59" customFormat="false" ht="12" hidden="false" customHeight="false" outlineLevel="0" collapsed="false">
      <c r="A59" s="0" t="n">
        <v>46233</v>
      </c>
      <c r="B59" s="1" t="s">
        <v>146</v>
      </c>
      <c r="C59" s="0" t="n">
        <v>5</v>
      </c>
      <c r="D59" s="0" t="n">
        <v>11</v>
      </c>
      <c r="E59" s="0" t="n">
        <v>4487</v>
      </c>
      <c r="F59" s="0" t="n">
        <v>399</v>
      </c>
      <c r="G59" s="0" t="n">
        <v>9.8</v>
      </c>
      <c r="H59" s="0" t="n">
        <v>27</v>
      </c>
      <c r="I59" s="0" t="n">
        <v>12</v>
      </c>
      <c r="J59" s="0" t="n">
        <v>25</v>
      </c>
      <c r="K59" s="0" t="n">
        <v>31</v>
      </c>
      <c r="L59" s="0" t="n">
        <v>26</v>
      </c>
      <c r="M59" s="0" t="n">
        <v>17</v>
      </c>
      <c r="N59" s="0" t="n">
        <v>31</v>
      </c>
      <c r="O59" s="0" t="n">
        <v>31</v>
      </c>
      <c r="P59" s="0" t="n">
        <v>41</v>
      </c>
      <c r="Q59" s="0" t="n">
        <v>37</v>
      </c>
      <c r="R59" s="0" t="n">
        <v>1330</v>
      </c>
      <c r="S59" s="0" t="n">
        <v>45</v>
      </c>
      <c r="T59" s="0" t="n">
        <v>466</v>
      </c>
      <c r="U59" s="0" t="n">
        <v>59.53</v>
      </c>
      <c r="V59" s="0" t="n">
        <v>6.38</v>
      </c>
      <c r="W59" s="0" t="n">
        <v>33.98</v>
      </c>
      <c r="X59" s="0" t="n">
        <v>0</v>
      </c>
      <c r="Y59" s="0" t="n">
        <v>4.6</v>
      </c>
      <c r="Z59" s="0" t="n">
        <v>0</v>
      </c>
      <c r="AA59" s="0" t="n">
        <v>52.48</v>
      </c>
      <c r="AB59" s="0" t="n">
        <v>0</v>
      </c>
      <c r="AC59" s="0" t="n">
        <v>0</v>
      </c>
      <c r="AD59" s="0" t="n">
        <v>2777.98</v>
      </c>
      <c r="AE59" s="0" t="n">
        <v>889.21</v>
      </c>
      <c r="AF59" s="0" t="n">
        <v>3824.16</v>
      </c>
      <c r="AG59" s="0" t="n">
        <v>1841</v>
      </c>
      <c r="AH59" s="0" t="n">
        <v>2010</v>
      </c>
      <c r="AI59" s="0" t="n">
        <v>2088</v>
      </c>
      <c r="AJ59" s="0" t="n">
        <v>30.9255837392911</v>
      </c>
      <c r="AK59" s="0" t="n">
        <v>323.356871265617</v>
      </c>
      <c r="AL59" s="0" t="n">
        <v>13.4166214014123</v>
      </c>
      <c r="AM59" s="0" t="n">
        <v>9.17979359043998</v>
      </c>
      <c r="AN59" s="0" t="n">
        <v>33.7644884931967</v>
      </c>
      <c r="AO59" s="0" t="n">
        <v>296.169154228856</v>
      </c>
      <c r="AP59" s="0" t="n">
        <v>4.38263060641693</v>
      </c>
      <c r="AQ59" s="0" t="n">
        <v>72.2433460076046</v>
      </c>
      <c r="AR59" s="0" t="n">
        <v>2.4443237370994</v>
      </c>
      <c r="AS59" s="0" t="n">
        <v>25.312330255296</v>
      </c>
    </row>
    <row r="60" customFormat="false" ht="12" hidden="false" customHeight="false" outlineLevel="0" collapsed="false">
      <c r="A60" s="0" t="n">
        <v>46235</v>
      </c>
      <c r="B60" s="1" t="s">
        <v>147</v>
      </c>
      <c r="C60" s="0" t="n">
        <v>5</v>
      </c>
      <c r="D60" s="0" t="n">
        <v>63</v>
      </c>
      <c r="E60" s="0" t="n">
        <v>25783</v>
      </c>
      <c r="F60" s="0" t="n">
        <v>2840</v>
      </c>
      <c r="G60" s="0" t="n">
        <v>12.4</v>
      </c>
      <c r="H60" s="0" t="n">
        <v>254</v>
      </c>
      <c r="I60" s="0" t="n">
        <v>54</v>
      </c>
      <c r="J60" s="0" t="n">
        <v>196</v>
      </c>
      <c r="K60" s="0" t="n">
        <v>255</v>
      </c>
      <c r="L60" s="0" t="n">
        <v>189</v>
      </c>
      <c r="M60" s="0" t="n">
        <v>432</v>
      </c>
      <c r="N60" s="0" t="n">
        <v>474</v>
      </c>
      <c r="O60" s="0" t="n">
        <v>328</v>
      </c>
      <c r="P60" s="0" t="n">
        <v>197</v>
      </c>
      <c r="Q60" s="0" t="n">
        <v>354</v>
      </c>
      <c r="R60" s="0" t="n">
        <v>7162</v>
      </c>
      <c r="S60" s="0" t="n">
        <v>9179</v>
      </c>
      <c r="T60" s="0" t="n">
        <v>2358</v>
      </c>
      <c r="U60" s="0" t="n">
        <v>294.62</v>
      </c>
      <c r="V60" s="0" t="n">
        <v>15.7</v>
      </c>
      <c r="W60" s="0" t="n">
        <v>65.63</v>
      </c>
      <c r="X60" s="0" t="n">
        <v>0</v>
      </c>
      <c r="Y60" s="0" t="n">
        <v>133.12</v>
      </c>
      <c r="Z60" s="0" t="n">
        <v>22.3</v>
      </c>
      <c r="AA60" s="0" t="n">
        <v>45.6</v>
      </c>
      <c r="AB60" s="0" t="n">
        <v>13.3</v>
      </c>
      <c r="AC60" s="0" t="n">
        <v>41.7</v>
      </c>
      <c r="AD60" s="0" t="n">
        <v>207.8</v>
      </c>
      <c r="AE60" s="0" t="n">
        <v>8500.93</v>
      </c>
      <c r="AF60" s="0" t="n">
        <v>9340.7</v>
      </c>
      <c r="AG60" s="0" t="n">
        <v>18699</v>
      </c>
      <c r="AH60" s="0" t="n">
        <v>20553</v>
      </c>
      <c r="AI60" s="0" t="n">
        <v>21177</v>
      </c>
      <c r="AJ60" s="0" t="n">
        <v>63.4681963206843</v>
      </c>
      <c r="AK60" s="0" t="n">
        <v>157.559227766191</v>
      </c>
      <c r="AL60" s="0" t="n">
        <v>13.2520455639339</v>
      </c>
      <c r="AM60" s="0" t="n">
        <v>9.91496871490454</v>
      </c>
      <c r="AN60" s="0" t="n">
        <v>69.7610481297943</v>
      </c>
      <c r="AO60" s="0" t="n">
        <v>143.346470101688</v>
      </c>
      <c r="AP60" s="0" t="n">
        <v>9.0549840472473</v>
      </c>
      <c r="AQ60" s="0" t="n">
        <v>38.3015134499171</v>
      </c>
      <c r="AR60" s="0" t="n">
        <v>49.0881865340393</v>
      </c>
      <c r="AS60" s="0" t="n">
        <v>12.6103000160436</v>
      </c>
    </row>
    <row r="61" customFormat="false" ht="12" hidden="false" customHeight="false" outlineLevel="0" collapsed="false">
      <c r="A61" s="0" t="n">
        <v>46237</v>
      </c>
      <c r="B61" s="1" t="s">
        <v>148</v>
      </c>
      <c r="C61" s="0" t="n">
        <v>5</v>
      </c>
      <c r="D61" s="0" t="n">
        <v>22</v>
      </c>
      <c r="E61" s="0" t="n">
        <v>8514</v>
      </c>
      <c r="F61" s="0" t="n">
        <v>439</v>
      </c>
      <c r="G61" s="0" t="n">
        <v>5.4</v>
      </c>
      <c r="H61" s="0" t="n">
        <v>17</v>
      </c>
      <c r="I61" s="0" t="n">
        <v>27</v>
      </c>
      <c r="J61" s="0" t="n">
        <v>32</v>
      </c>
      <c r="K61" s="0" t="n">
        <v>63</v>
      </c>
      <c r="L61" s="0" t="n">
        <v>43</v>
      </c>
      <c r="M61" s="0" t="n">
        <v>59</v>
      </c>
      <c r="N61" s="0" t="n">
        <v>168</v>
      </c>
      <c r="O61" s="0" t="n">
        <v>98</v>
      </c>
      <c r="P61" s="0" t="n">
        <v>17</v>
      </c>
      <c r="Q61" s="0" t="n">
        <v>109</v>
      </c>
      <c r="R61" s="0" t="n">
        <v>2421</v>
      </c>
      <c r="S61" s="0" t="n">
        <v>28</v>
      </c>
      <c r="T61" s="0" t="n">
        <v>586</v>
      </c>
      <c r="U61" s="0" t="n">
        <v>45.555</v>
      </c>
      <c r="V61" s="0" t="n">
        <v>7.97</v>
      </c>
      <c r="W61" s="0" t="n">
        <v>7.665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5.29</v>
      </c>
      <c r="AD61" s="0" t="n">
        <v>0</v>
      </c>
      <c r="AE61" s="0" t="n">
        <v>9.55</v>
      </c>
      <c r="AF61" s="0" t="n">
        <v>76.03</v>
      </c>
      <c r="AG61" s="0" t="n">
        <v>3035</v>
      </c>
      <c r="AH61" s="0" t="n">
        <v>3444</v>
      </c>
      <c r="AI61" s="0" t="n">
        <v>3605</v>
      </c>
      <c r="AJ61" s="0" t="n">
        <v>66.6227636922402</v>
      </c>
      <c r="AK61" s="0" t="n">
        <v>150.098846787479</v>
      </c>
      <c r="AL61" s="0" t="n">
        <v>18.7808896210873</v>
      </c>
      <c r="AM61" s="0" t="n">
        <v>13.4761120263591</v>
      </c>
      <c r="AN61" s="0" t="n">
        <v>75.600921962463</v>
      </c>
      <c r="AO61" s="0" t="n">
        <v>132.273519163763</v>
      </c>
      <c r="AP61" s="0" t="n">
        <v>9.81299967072769</v>
      </c>
      <c r="AQ61" s="0" t="n">
        <v>79.7693574958814</v>
      </c>
      <c r="AR61" s="0" t="n">
        <v>0.922570016474465</v>
      </c>
      <c r="AS61" s="0" t="n">
        <v>19.3080724876442</v>
      </c>
    </row>
    <row r="62" customFormat="false" ht="12" hidden="false" customHeight="false" outlineLevel="0" collapsed="false">
      <c r="A62" s="0" t="n">
        <v>46244</v>
      </c>
      <c r="B62" s="1" t="s">
        <v>149</v>
      </c>
      <c r="C62" s="0" t="n">
        <v>5</v>
      </c>
      <c r="D62" s="0" t="n">
        <v>149</v>
      </c>
      <c r="E62" s="0" t="n">
        <v>65538</v>
      </c>
      <c r="F62" s="0" t="n">
        <v>8974</v>
      </c>
      <c r="G62" s="0" t="n">
        <v>15.9</v>
      </c>
      <c r="H62" s="0" t="n">
        <v>469</v>
      </c>
      <c r="I62" s="0" t="n">
        <v>470</v>
      </c>
      <c r="J62" s="0" t="n">
        <v>716</v>
      </c>
      <c r="K62" s="0" t="n">
        <v>763</v>
      </c>
      <c r="L62" s="0" t="n">
        <v>699</v>
      </c>
      <c r="M62" s="0" t="n">
        <v>780</v>
      </c>
      <c r="N62" s="0" t="n">
        <v>388</v>
      </c>
      <c r="O62" s="0" t="n">
        <v>926</v>
      </c>
      <c r="P62" s="0" t="n">
        <v>641</v>
      </c>
      <c r="Q62" s="0" t="n">
        <v>576</v>
      </c>
      <c r="R62" s="0" t="n">
        <v>15962</v>
      </c>
      <c r="S62" s="0" t="n">
        <v>5330</v>
      </c>
      <c r="T62" s="0" t="n">
        <v>3582</v>
      </c>
      <c r="U62" s="0" t="n">
        <v>859.35</v>
      </c>
      <c r="V62" s="0" t="n">
        <v>45.4</v>
      </c>
      <c r="W62" s="0" t="n">
        <v>87</v>
      </c>
      <c r="X62" s="0" t="n">
        <v>0</v>
      </c>
      <c r="Y62" s="0" t="n">
        <v>283.555</v>
      </c>
      <c r="Z62" s="0" t="n">
        <v>102.13</v>
      </c>
      <c r="AA62" s="0" t="n">
        <v>76.6</v>
      </c>
      <c r="AB62" s="0" t="n">
        <v>62.095</v>
      </c>
      <c r="AC62" s="0" t="n">
        <v>86.2</v>
      </c>
      <c r="AD62" s="0" t="n">
        <v>4667.67</v>
      </c>
      <c r="AE62" s="0" t="n">
        <v>670</v>
      </c>
      <c r="AF62" s="0" t="n">
        <v>6940</v>
      </c>
      <c r="AG62" s="0" t="n">
        <v>24874</v>
      </c>
      <c r="AH62" s="0" t="n">
        <v>29159</v>
      </c>
      <c r="AI62" s="0" t="n">
        <v>30539</v>
      </c>
      <c r="AJ62" s="0" t="n">
        <v>28.9451329493222</v>
      </c>
      <c r="AK62" s="0" t="n">
        <v>345.481225375895</v>
      </c>
      <c r="AL62" s="0" t="n">
        <v>22.7747849159765</v>
      </c>
      <c r="AM62" s="0" t="n">
        <v>17.2268231888719</v>
      </c>
      <c r="AN62" s="0" t="n">
        <v>33.9314598242858</v>
      </c>
      <c r="AO62" s="0" t="n">
        <v>294.711752803594</v>
      </c>
      <c r="AP62" s="0" t="n">
        <v>4.4043034851923</v>
      </c>
      <c r="AQ62" s="0" t="n">
        <v>64.1714239768433</v>
      </c>
      <c r="AR62" s="0" t="n">
        <v>21.4279971054113</v>
      </c>
      <c r="AS62" s="0" t="n">
        <v>14.4005789177454</v>
      </c>
    </row>
    <row r="63" customFormat="false" ht="12" hidden="false" customHeight="false" outlineLevel="0" collapsed="false">
      <c r="A63" s="0" t="n">
        <v>46250</v>
      </c>
      <c r="B63" s="1" t="s">
        <v>150</v>
      </c>
      <c r="C63" s="0" t="n">
        <v>7</v>
      </c>
      <c r="D63" s="0" t="n">
        <v>1806</v>
      </c>
      <c r="E63" s="0" t="n">
        <v>746612</v>
      </c>
      <c r="F63" s="0" t="n">
        <v>-6297</v>
      </c>
      <c r="G63" s="0" t="n">
        <v>-0.8</v>
      </c>
      <c r="H63" s="0" t="n">
        <v>3661</v>
      </c>
      <c r="I63" s="0" t="n">
        <v>4045</v>
      </c>
      <c r="J63" s="0" t="n">
        <v>4175</v>
      </c>
      <c r="K63" s="0" t="n">
        <v>4525</v>
      </c>
      <c r="L63" s="0" t="n">
        <v>4948</v>
      </c>
      <c r="M63" s="0" t="n">
        <v>3868</v>
      </c>
      <c r="N63" s="0" t="n">
        <v>6122</v>
      </c>
      <c r="O63" s="0" t="n">
        <v>6679</v>
      </c>
      <c r="P63" s="0" t="n">
        <v>7023</v>
      </c>
      <c r="Q63" s="0" t="n">
        <v>5637</v>
      </c>
      <c r="R63" s="0" t="n">
        <v>244999</v>
      </c>
      <c r="S63" s="0" t="n">
        <v>23289</v>
      </c>
      <c r="T63" s="0" t="n">
        <v>57102</v>
      </c>
      <c r="U63" s="0" t="n">
        <v>2713.72</v>
      </c>
      <c r="V63" s="0" t="n">
        <v>612.92</v>
      </c>
      <c r="W63" s="0" t="n">
        <v>135.82</v>
      </c>
      <c r="X63" s="0" t="n">
        <v>169.54</v>
      </c>
      <c r="Y63" s="0" t="n">
        <v>244.34</v>
      </c>
      <c r="Z63" s="0" t="n">
        <v>203.21</v>
      </c>
      <c r="AA63" s="0" t="n">
        <v>47.05</v>
      </c>
      <c r="AB63" s="0" t="n">
        <v>51.64</v>
      </c>
      <c r="AC63" s="0" t="n">
        <v>1156.83</v>
      </c>
      <c r="AD63" s="0" t="n">
        <v>8104.71</v>
      </c>
      <c r="AE63" s="0" t="n">
        <v>25.22</v>
      </c>
      <c r="AF63" s="0" t="n">
        <v>13465</v>
      </c>
      <c r="AG63" s="0" t="n">
        <v>325390</v>
      </c>
      <c r="AH63" s="0" t="n">
        <v>356734</v>
      </c>
      <c r="AI63" s="0" t="n">
        <v>371548</v>
      </c>
      <c r="AJ63" s="0" t="n">
        <v>119.90551714989</v>
      </c>
      <c r="AK63" s="0" t="n">
        <v>83.3989981253265</v>
      </c>
      <c r="AL63" s="0" t="n">
        <v>14.1854390116476</v>
      </c>
      <c r="AM63" s="0" t="n">
        <v>9.63274839423461</v>
      </c>
      <c r="AN63" s="0" t="n">
        <v>131.455713927745</v>
      </c>
      <c r="AO63" s="0" t="n">
        <v>76.0712463628362</v>
      </c>
      <c r="AP63" s="0" t="n">
        <v>17.0629516678213</v>
      </c>
      <c r="AQ63" s="0" t="n">
        <v>75.293954946372</v>
      </c>
      <c r="AR63" s="0" t="n">
        <v>7.15725744491226</v>
      </c>
      <c r="AS63" s="0" t="n">
        <v>17.5487876087157</v>
      </c>
    </row>
    <row r="64" customFormat="false" ht="12" hidden="false" customHeight="false" outlineLevel="0" collapsed="false">
      <c r="A64" s="0" t="n">
        <v>46260</v>
      </c>
      <c r="B64" s="1" t="s">
        <v>151</v>
      </c>
      <c r="C64" s="0" t="n">
        <v>5</v>
      </c>
      <c r="D64" s="0" t="n">
        <v>6</v>
      </c>
      <c r="E64" s="0" t="n">
        <v>2378</v>
      </c>
      <c r="F64" s="0" t="n">
        <v>156</v>
      </c>
      <c r="G64" s="0" t="n">
        <v>7</v>
      </c>
      <c r="H64" s="0" t="n">
        <v>3</v>
      </c>
      <c r="I64" s="0" t="n">
        <v>1</v>
      </c>
      <c r="J64" s="0" t="n">
        <v>10</v>
      </c>
      <c r="K64" s="0" t="n">
        <v>36</v>
      </c>
      <c r="L64" s="0" t="n">
        <v>3</v>
      </c>
      <c r="M64" s="0" t="n">
        <v>20</v>
      </c>
      <c r="N64" s="0" t="n">
        <v>49</v>
      </c>
      <c r="O64" s="0" t="n">
        <v>62</v>
      </c>
      <c r="P64" s="0" t="n">
        <v>22</v>
      </c>
      <c r="Q64" s="0" t="n">
        <v>26</v>
      </c>
      <c r="R64" s="0" t="n">
        <v>677</v>
      </c>
      <c r="S64" s="0" t="n">
        <v>7</v>
      </c>
      <c r="T64" s="0" t="n">
        <v>152</v>
      </c>
      <c r="U64" s="0" t="n">
        <v>26.35</v>
      </c>
      <c r="V64" s="0" t="n">
        <v>4.73</v>
      </c>
      <c r="W64" s="0" t="n">
        <v>5.22</v>
      </c>
      <c r="X64" s="0" t="n">
        <v>0</v>
      </c>
      <c r="Y64" s="0" t="n">
        <v>0</v>
      </c>
      <c r="Z64" s="0" t="n">
        <v>0.99</v>
      </c>
      <c r="AA64" s="0" t="n">
        <v>8.21</v>
      </c>
      <c r="AB64" s="0" t="n">
        <v>0</v>
      </c>
      <c r="AC64" s="0" t="n">
        <v>4.56</v>
      </c>
      <c r="AD64" s="0" t="n">
        <v>108.94</v>
      </c>
      <c r="AE64" s="0" t="n">
        <v>0</v>
      </c>
      <c r="AF64" s="0" t="n">
        <v>159</v>
      </c>
      <c r="AG64" s="0" t="n">
        <v>836</v>
      </c>
      <c r="AH64" s="0" t="n">
        <v>958</v>
      </c>
      <c r="AI64" s="0" t="n">
        <v>1032</v>
      </c>
      <c r="AJ64" s="0" t="n">
        <v>31.7267552182163</v>
      </c>
      <c r="AK64" s="0" t="n">
        <v>315.191387559809</v>
      </c>
      <c r="AL64" s="0" t="n">
        <v>23.444976076555</v>
      </c>
      <c r="AM64" s="0" t="n">
        <v>14.5933014354067</v>
      </c>
      <c r="AN64" s="0" t="n">
        <v>36.3567362428842</v>
      </c>
      <c r="AO64" s="0" t="n">
        <v>275.052192066806</v>
      </c>
      <c r="AP64" s="0" t="n">
        <v>4.71910436432638</v>
      </c>
      <c r="AQ64" s="0" t="n">
        <v>80.9808612440191</v>
      </c>
      <c r="AR64" s="0" t="n">
        <v>0.83732057416268</v>
      </c>
      <c r="AS64" s="0" t="n">
        <v>18.1818181818182</v>
      </c>
    </row>
    <row r="65" customFormat="false" ht="12" hidden="false" customHeight="false" outlineLevel="0" collapsed="false">
      <c r="A65" s="0" t="n">
        <v>46110</v>
      </c>
      <c r="B65" s="1" t="s">
        <v>152</v>
      </c>
      <c r="C65" s="0" t="n">
        <v>5</v>
      </c>
      <c r="D65" s="0" t="n">
        <v>62</v>
      </c>
      <c r="E65" s="0" t="n">
        <v>26092</v>
      </c>
      <c r="F65" s="0" t="n">
        <v>-37</v>
      </c>
      <c r="G65" s="0" t="n">
        <v>-0.1</v>
      </c>
      <c r="H65" s="0" t="n">
        <v>109</v>
      </c>
      <c r="I65" s="0" t="n">
        <v>122</v>
      </c>
      <c r="J65" s="0" t="n">
        <v>87</v>
      </c>
      <c r="K65" s="0" t="n">
        <v>270</v>
      </c>
      <c r="L65" s="0" t="n">
        <v>103</v>
      </c>
      <c r="M65" s="0" t="n">
        <v>509</v>
      </c>
      <c r="N65" s="0" t="n">
        <v>258</v>
      </c>
      <c r="O65" s="0" t="n">
        <v>285</v>
      </c>
      <c r="P65" s="0" t="n">
        <v>160</v>
      </c>
      <c r="Q65" s="0" t="n">
        <v>305</v>
      </c>
      <c r="R65" s="0" t="n">
        <v>7906</v>
      </c>
      <c r="S65" s="0" t="n">
        <v>254</v>
      </c>
      <c r="T65" s="0" t="n">
        <v>1401</v>
      </c>
      <c r="U65" s="0" t="n">
        <v>97.54</v>
      </c>
      <c r="V65" s="0" t="n">
        <v>7.42</v>
      </c>
      <c r="W65" s="0" t="n">
        <v>33.49</v>
      </c>
      <c r="X65" s="0" t="n">
        <v>0</v>
      </c>
      <c r="Y65" s="0" t="n">
        <v>7.77</v>
      </c>
      <c r="Z65" s="0" t="n">
        <v>18.36</v>
      </c>
      <c r="AA65" s="0" t="n">
        <v>51.19</v>
      </c>
      <c r="AB65" s="0" t="n">
        <v>12.05</v>
      </c>
      <c r="AC65" s="0" t="n">
        <v>0</v>
      </c>
      <c r="AD65" s="0" t="n">
        <v>234.4</v>
      </c>
      <c r="AE65" s="0" t="n">
        <v>54.41</v>
      </c>
      <c r="AF65" s="0" t="n">
        <v>516.63</v>
      </c>
      <c r="AG65" s="0" t="n">
        <v>9561</v>
      </c>
      <c r="AH65" s="0" t="n">
        <v>11019</v>
      </c>
      <c r="AI65" s="0" t="n">
        <v>11499</v>
      </c>
      <c r="AJ65" s="0" t="n">
        <v>98.0213245847857</v>
      </c>
      <c r="AK65" s="0" t="n">
        <v>102.018617299446</v>
      </c>
      <c r="AL65" s="0" t="n">
        <v>20.2698462503922</v>
      </c>
      <c r="AM65" s="0" t="n">
        <v>15.2494508942579</v>
      </c>
      <c r="AN65" s="0" t="n">
        <v>112.969038343244</v>
      </c>
      <c r="AO65" s="0" t="n">
        <v>88.5198293856067</v>
      </c>
      <c r="AP65" s="0" t="n">
        <v>14.663381176953</v>
      </c>
      <c r="AQ65" s="0" t="n">
        <v>82.6900951783286</v>
      </c>
      <c r="AR65" s="0" t="n">
        <v>2.6566258759544</v>
      </c>
      <c r="AS65" s="0" t="n">
        <v>14.653278945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jarza</dc:creator>
  <dc:description/>
  <dc:language>en-US</dc:language>
  <cp:lastModifiedBy>lejarza</cp:lastModifiedBy>
  <dcterms:modified xsi:type="dcterms:W3CDTF">2003-07-16T16:22:23Z</dcterms:modified>
  <cp:revision>0</cp:revision>
  <dc:subject/>
  <dc:title/>
</cp:coreProperties>
</file>