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General information" sheetId="1" state="visible" r:id="rId2"/>
    <sheet name="Source design and materials" sheetId="2" state="visible" r:id="rId3"/>
    <sheet name="Geometry Function" sheetId="3" state="visible" r:id="rId4"/>
    <sheet name="Dose Rate Constant" sheetId="4" state="visible" r:id="rId5"/>
    <sheet name="Radial Dose Function " sheetId="5" state="visible" r:id="rId6"/>
    <sheet name="Anisotropy Function" sheetId="6" state="visible" r:id="rId7"/>
    <sheet name="D(y,z)" sheetId="7" state="visible" r:id="rId8"/>
  </sheets>
  <definedNames>
    <definedName function="false" hidden="false" localSheetId="6" name="_Hlk150772535" vbProcedure="false">'D(y,z)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t xml:space="preserve">General Information</t>
  </si>
  <si>
    <t xml:space="preserve">Source Information</t>
  </si>
  <si>
    <t xml:space="preserve">Source name:</t>
  </si>
  <si>
    <t xml:space="preserve">LDR wire</t>
  </si>
  <si>
    <t xml:space="preserve">Radionuclide:</t>
  </si>
  <si>
    <t xml:space="preserve">Ir-192</t>
  </si>
  <si>
    <t xml:space="preserve">Model Number:</t>
  </si>
  <si>
    <t xml:space="preserve">Ir-192 LDR wire 0.3 mm diameter and 5 cm long</t>
  </si>
  <si>
    <t xml:space="preserve">Distributed by:</t>
  </si>
  <si>
    <t xml:space="preserve">Amersham</t>
  </si>
  <si>
    <t xml:space="preserve">Manufactured by:</t>
  </si>
  <si>
    <t xml:space="preserve">References</t>
  </si>
  <si>
    <t xml:space="preserve">1)</t>
  </si>
  <si>
    <t xml:space="preserve">Dosimetry of 192Ir wires for LDR interstitial brachytherapy following the AAPM TG-43 dosimetric formalism</t>
  </si>
  <si>
    <t xml:space="preserve">Med Phys 28(2001),156-166</t>
  </si>
  <si>
    <t xml:space="preserve">P. Karaiskos, P. Papagiannis, A. Angelopoulos, L.Sakelliou, D. Baltas, P. Sandilos, L. Vlachos</t>
  </si>
  <si>
    <t xml:space="preserve">2)</t>
  </si>
  <si>
    <t xml:space="preserve">“Dosimetric characterization of Ir-192 LDR elongated sources” </t>
  </si>
  <si>
    <t xml:space="preserve">Med Phys 35(2008)1154</t>
  </si>
  <si>
    <t xml:space="preserve">R. van der Laarse, D. Granero, J.Perez-Calatayud, A. S. Meigooni and F. Ballester</t>
  </si>
  <si>
    <t xml:space="preserve">Other References</t>
  </si>
  <si>
    <t xml:space="preserve">3)</t>
  </si>
  <si>
    <t xml:space="preserve">Assessment of the relative dose distribution around an Ir-192 line source using a liquid ionization chamber</t>
  </si>
  <si>
    <t xml:space="preserve">Med. Phys. 26, 1932-1941 (1999)</t>
  </si>
  <si>
    <t xml:space="preserve">J Bahar-Gogani et al</t>
  </si>
  <si>
    <t xml:space="preserve">4)</t>
  </si>
  <si>
    <t xml:space="preserve">"Monte Carlo calculation of dose rate distributions around 0,5 and 0,6 mm in diameter 192Ir wires"</t>
  </si>
  <si>
    <t xml:space="preserve">Med Phys  26(1999)395-401</t>
  </si>
  <si>
    <t xml:space="preserve">F. Ballester, C. Hernandez,V. Carmona, J. Pérez-Calatayud and F. Lliso</t>
  </si>
  <si>
    <t xml:space="preserve">5)</t>
  </si>
  <si>
    <t xml:space="preserve">"Monte Carlo calculation of dose rate distributions around 192Ir wires"</t>
  </si>
  <si>
    <t xml:space="preserve">Med Phys 24(1997)1221-1228</t>
  </si>
  <si>
    <t xml:space="preserve">F. Ballester, C. Hernandez, J. Pérez-Calatayud and F. Lliso</t>
  </si>
  <si>
    <t xml:space="preserve">Calculation details</t>
  </si>
  <si>
    <t xml:space="preserve">Method:</t>
  </si>
  <si>
    <t xml:space="preserve">Monte Carlo </t>
  </si>
  <si>
    <t xml:space="preserve">Code:</t>
  </si>
  <si>
    <t xml:space="preserve">Version:</t>
  </si>
  <si>
    <t xml:space="preserve">Phantom material:</t>
  </si>
  <si>
    <t xml:space="preserve">Water</t>
  </si>
  <si>
    <t xml:space="preserve">Phantom size:</t>
  </si>
  <si>
    <t xml:space="preserve">Sphere 30 cm in diameter</t>
  </si>
  <si>
    <t xml:space="preserve">Cutoff energy:</t>
  </si>
  <si>
    <t xml:space="preserve">10 keV</t>
  </si>
  <si>
    <t xml:space="preserve">Cross-section:</t>
  </si>
  <si>
    <t xml:space="preserve">Electron tracking:</t>
  </si>
  <si>
    <t xml:space="preserve">No</t>
  </si>
  <si>
    <t xml:space="preserve">Revised</t>
  </si>
  <si>
    <t xml:space="preserve">Source design and materials</t>
  </si>
  <si>
    <t xml:space="preserve">The central core is 0.1 mm in diameter, composed of about 25% Ir and 75% Pt, encased in a 0.1 mm Pt sheath</t>
  </si>
  <si>
    <t xml:space="preserve">The Ir-192 wires were modeled as cylinders: an inner cylindrical core 0.1 mm in diameter encased in a 0.1 mm Pt cylindrical sheath with the same heigh</t>
  </si>
  <si>
    <t xml:space="preserve">Geometry Function</t>
  </si>
  <si>
    <r>
      <rPr>
        <b val="true"/>
        <sz val="11"/>
        <color rgb="FF0000FF"/>
        <rFont val="Arial"/>
        <family val="2"/>
      </rPr>
      <t xml:space="preserve">Geometry factor G(r,</t>
    </r>
    <r>
      <rPr>
        <b val="true"/>
        <sz val="11"/>
        <color rgb="FF0000FF"/>
        <rFont val="Symbol"/>
        <family val="1"/>
        <charset val="2"/>
      </rPr>
      <t xml:space="preserve">q</t>
    </r>
    <r>
      <rPr>
        <b val="true"/>
        <sz val="11"/>
        <color rgb="FF0000FF"/>
        <rFont val="Arial"/>
        <family val="2"/>
      </rPr>
      <t xml:space="preserve">) for L = 5 cm. </t>
    </r>
  </si>
  <si>
    <t xml:space="preserve">To use these data, see table I and Section II.B in Karaiskos et al.</t>
  </si>
  <si>
    <t xml:space="preserve">Radial distance r (cm)</t>
  </si>
  <si>
    <t xml:space="preserve">Angle (º)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1.5</t>
  </si>
  <si>
    <t xml:space="preserve">2.5</t>
  </si>
  <si>
    <t xml:space="preserve">Dose-Rate Constant</t>
  </si>
  <si>
    <r>
      <rPr>
        <b val="true"/>
        <sz val="12"/>
        <color rgb="FFFF0000"/>
        <rFont val="Symbol"/>
        <family val="1"/>
        <charset val="2"/>
      </rPr>
      <t xml:space="preserve">L </t>
    </r>
    <r>
      <rPr>
        <b val="true"/>
        <sz val="12"/>
        <color rgb="FFFF0000"/>
        <rFont val="Arial"/>
        <family val="0"/>
      </rPr>
      <t xml:space="preserve">  =</t>
    </r>
  </si>
  <si>
    <t xml:space="preserve"> cGy/(h·U)</t>
  </si>
  <si>
    <t xml:space="preserve">Radial-Dose Function Table</t>
  </si>
  <si>
    <t xml:space="preserve">r (cm)</t>
  </si>
  <si>
    <t xml:space="preserve">g( r )</t>
  </si>
  <si>
    <t xml:space="preserve">Anisotropy Function Table</t>
  </si>
  <si>
    <r>
      <rPr>
        <b val="true"/>
        <sz val="12"/>
        <color rgb="FF0000FF"/>
        <rFont val="Arial Black"/>
        <family val="2"/>
      </rPr>
      <t xml:space="preserve">F(r,</t>
    </r>
    <r>
      <rPr>
        <b val="true"/>
        <sz val="12"/>
        <color rgb="FF0000FF"/>
        <rFont val="Symbol"/>
        <family val="1"/>
        <charset val="2"/>
      </rPr>
      <t xml:space="preserve">q</t>
    </r>
    <r>
      <rPr>
        <b val="true"/>
        <sz val="12"/>
        <color rgb="FF0000FF"/>
        <rFont val="Arial Black"/>
        <family val="2"/>
      </rPr>
      <t xml:space="preserve">)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 (º)</t>
    </r>
  </si>
  <si>
    <t xml:space="preserve">5.5</t>
  </si>
  <si>
    <t xml:space="preserve">7.5</t>
  </si>
  <si>
    <t xml:space="preserve">10.5</t>
  </si>
  <si>
    <t xml:space="preserve">15.5</t>
  </si>
  <si>
    <t xml:space="preserve">20.5</t>
  </si>
  <si>
    <t xml:space="preserve">25.5</t>
  </si>
  <si>
    <t xml:space="preserve">30.5</t>
  </si>
  <si>
    <t xml:space="preserve">35.5</t>
  </si>
  <si>
    <t xml:space="preserve">40.5</t>
  </si>
  <si>
    <t xml:space="preserve">45.5</t>
  </si>
  <si>
    <t xml:space="preserve">50.5</t>
  </si>
  <si>
    <t xml:space="preserve">55.5</t>
  </si>
  <si>
    <t xml:space="preserve">60.5</t>
  </si>
  <si>
    <t xml:space="preserve">65.5</t>
  </si>
  <si>
    <t xml:space="preserve">70.5</t>
  </si>
  <si>
    <t xml:space="preserve">75.5</t>
  </si>
  <si>
    <t xml:space="preserve">80.5</t>
  </si>
  <si>
    <t xml:space="preserve">85.5</t>
  </si>
  <si>
    <t xml:space="preserve">Absolute dose rate table: D(y,z) (cGy/h U)</t>
  </si>
  <si>
    <t xml:space="preserve">This data have been taken from van der Laarse et al</t>
  </si>
  <si>
    <r>
      <rPr>
        <b val="true"/>
        <sz val="10"/>
        <rFont val="Times New Roman"/>
        <family val="1"/>
      </rPr>
      <t xml:space="preserve">Away </t>
    </r>
    <r>
      <rPr>
        <b val="true"/>
        <i val="true"/>
        <sz val="10"/>
        <rFont val="Times New Roman"/>
        <family val="1"/>
      </rPr>
      <t xml:space="preserve">y</t>
    </r>
    <r>
      <rPr>
        <b val="true"/>
        <sz val="10"/>
        <rFont val="Times New Roman"/>
        <family val="1"/>
      </rPr>
      <t xml:space="preserve"> (cm)</t>
    </r>
  </si>
  <si>
    <t xml:space="preserve">Along</t>
  </si>
  <si>
    <t xml:space="preserve">0.25</t>
  </si>
  <si>
    <t xml:space="preserve">0.75</t>
  </si>
  <si>
    <r>
      <rPr>
        <b val="true"/>
        <sz val="8"/>
        <rFont val="Times New Roman"/>
        <family val="1"/>
      </rPr>
      <t xml:space="preserve"> </t>
    </r>
    <r>
      <rPr>
        <b val="true"/>
        <i val="true"/>
        <sz val="8"/>
        <rFont val="Times New Roman"/>
        <family val="1"/>
      </rPr>
      <t xml:space="preserve">z</t>
    </r>
    <r>
      <rPr>
        <b val="true"/>
        <sz val="8"/>
        <rFont val="Times New Roman"/>
        <family val="1"/>
      </rPr>
      <t xml:space="preserve"> (cm)</t>
    </r>
  </si>
  <si>
    <t xml:space="preserve">---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mmmm\ d&quot;, &quot;yyyy;@"/>
    <numFmt numFmtId="167" formatCode="General"/>
    <numFmt numFmtId="168" formatCode="0.0"/>
    <numFmt numFmtId="169" formatCode="0.00"/>
    <numFmt numFmtId="170" formatCode="0"/>
    <numFmt numFmtId="171" formatCode="#,##0"/>
    <numFmt numFmtId="172" formatCode="0.00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 Black"/>
      <family val="2"/>
    </font>
    <font>
      <sz val="10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2"/>
      <name val="Arial"/>
      <family val="0"/>
    </font>
    <font>
      <sz val="10"/>
      <color rgb="FFFF00FF"/>
      <name val="Arial"/>
      <family val="0"/>
    </font>
    <font>
      <b val="true"/>
      <sz val="11"/>
      <color rgb="FF0000FF"/>
      <name val="Arial"/>
      <family val="2"/>
    </font>
    <font>
      <b val="true"/>
      <sz val="11"/>
      <color rgb="FF0000FF"/>
      <name val="Symbol"/>
      <family val="1"/>
      <charset val="2"/>
    </font>
    <font>
      <b val="true"/>
      <i val="true"/>
      <sz val="10"/>
      <color rgb="FFFF0000"/>
      <name val="Arial"/>
      <family val="2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Symbol"/>
      <family val="1"/>
      <charset val="2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10"/>
      <color rgb="FFFF0000"/>
      <name val="Arial"/>
      <family val="0"/>
    </font>
    <font>
      <sz val="12"/>
      <name val="Times New Roman"/>
      <family val="1"/>
    </font>
    <font>
      <sz val="12"/>
      <color rgb="FF0000FF"/>
      <name val="Arial"/>
      <family val="2"/>
    </font>
    <font>
      <b val="true"/>
      <sz val="8"/>
      <name val="Arial Narrow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BCBFB"/>
      </patternFill>
    </fill>
    <fill>
      <patternFill patternType="solid">
        <fgColor rgb="FFCBCBFB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>
        <color rgb="FF003366"/>
      </right>
      <top/>
      <bottom style="thick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/>
      <top style="thin">
        <color rgb="FFFF0000"/>
      </top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ck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BCBF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440</xdr:colOff>
      <xdr:row>5</xdr:row>
      <xdr:rowOff>133200</xdr:rowOff>
    </xdr:from>
    <xdr:to>
      <xdr:col>25</xdr:col>
      <xdr:colOff>312840</xdr:colOff>
      <xdr:row>18</xdr:row>
      <xdr:rowOff>1526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8971920" y="1123920"/>
          <a:ext cx="3007800" cy="26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x.doi.org/10.1118/1.1339885" TargetMode="External"/><Relationship Id="rId2" Type="http://schemas.openxmlformats.org/officeDocument/2006/relationships/hyperlink" Target="http://dx.doi.org/10.1118/1.2839102" TargetMode="External"/><Relationship Id="rId3" Type="http://schemas.openxmlformats.org/officeDocument/2006/relationships/hyperlink" Target="http://dx.doi.org/10.1118/1.598698" TargetMode="External"/><Relationship Id="rId4" Type="http://schemas.openxmlformats.org/officeDocument/2006/relationships/hyperlink" Target="http://dx.doi.org/10.1118/1.598530" TargetMode="External"/><Relationship Id="rId5" Type="http://schemas.openxmlformats.org/officeDocument/2006/relationships/hyperlink" Target="http://dx.doi.org/10.1118/1.598142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28"/>
    <col collapsed="false" customWidth="false" hidden="false" outlineLevel="0" max="257" min="3" style="1" width="11.42"/>
  </cols>
  <sheetData>
    <row r="1" customFormat="false" ht="19.5" hidden="false" customHeight="false" outlineLevel="0" collapsed="false">
      <c r="A1" s="2"/>
      <c r="B1" s="3" t="s">
        <v>0</v>
      </c>
      <c r="C1" s="3"/>
      <c r="D1" s="3"/>
    </row>
    <row r="2" customFormat="false" ht="12.75" hidden="false" customHeight="false" outlineLevel="0" collapsed="false">
      <c r="A2" s="2"/>
      <c r="B2" s="2"/>
      <c r="C2" s="2"/>
      <c r="D2" s="4"/>
      <c r="E2" s="5"/>
      <c r="F2" s="6"/>
    </row>
    <row r="3" customFormat="false" ht="18" hidden="false" customHeight="true" outlineLevel="0" collapsed="false">
      <c r="A3" s="2"/>
      <c r="B3" s="7" t="s">
        <v>1</v>
      </c>
      <c r="C3" s="2"/>
      <c r="D3" s="4"/>
      <c r="E3" s="8"/>
      <c r="F3" s="8"/>
      <c r="G3" s="8"/>
    </row>
    <row r="4" customFormat="false" ht="15" hidden="false" customHeight="false" outlineLevel="0" collapsed="false">
      <c r="A4" s="9" t="s">
        <v>2</v>
      </c>
      <c r="B4" s="2" t="s">
        <v>3</v>
      </c>
      <c r="C4" s="2"/>
      <c r="D4" s="10"/>
      <c r="E4" s="8"/>
      <c r="F4" s="8"/>
      <c r="G4" s="8"/>
    </row>
    <row r="5" customFormat="false" ht="12.75" hidden="false" customHeight="false" outlineLevel="0" collapsed="false">
      <c r="A5" s="9" t="s">
        <v>4</v>
      </c>
      <c r="B5" s="11" t="s">
        <v>5</v>
      </c>
      <c r="C5" s="4"/>
      <c r="D5" s="4"/>
      <c r="E5" s="6"/>
      <c r="F5" s="6"/>
      <c r="G5" s="6"/>
    </row>
    <row r="6" customFormat="false" ht="12.75" hidden="false" customHeight="false" outlineLevel="0" collapsed="false">
      <c r="A6" s="9" t="s">
        <v>6</v>
      </c>
      <c r="B6" s="12" t="s">
        <v>7</v>
      </c>
      <c r="C6" s="4"/>
      <c r="D6" s="4"/>
    </row>
    <row r="7" customFormat="false" ht="14.25" hidden="false" customHeight="false" outlineLevel="0" collapsed="false">
      <c r="A7" s="9" t="s">
        <v>8</v>
      </c>
      <c r="B7" s="2" t="s">
        <v>9</v>
      </c>
      <c r="C7" s="2"/>
      <c r="D7" s="4"/>
      <c r="L7" s="13"/>
    </row>
    <row r="8" customFormat="false" ht="14.25" hidden="false" customHeight="false" outlineLevel="0" collapsed="false">
      <c r="A8" s="9" t="s">
        <v>10</v>
      </c>
      <c r="C8" s="2"/>
      <c r="D8" s="4"/>
      <c r="L8" s="13"/>
    </row>
    <row r="9" customFormat="false" ht="14.25" hidden="false" customHeight="false" outlineLevel="0" collapsed="false">
      <c r="A9" s="2"/>
      <c r="B9" s="2"/>
      <c r="C9" s="2"/>
      <c r="D9" s="4"/>
      <c r="L9" s="13"/>
    </row>
    <row r="10" customFormat="false" ht="15.75" hidden="false" customHeight="false" outlineLevel="0" collapsed="false">
      <c r="A10" s="2"/>
      <c r="B10" s="7" t="s">
        <v>11</v>
      </c>
      <c r="C10" s="14"/>
      <c r="D10" s="4"/>
      <c r="E10" s="6"/>
      <c r="F10" s="6"/>
      <c r="G10" s="6"/>
      <c r="H10" s="6"/>
      <c r="I10" s="6"/>
      <c r="J10" s="6"/>
      <c r="L10" s="13"/>
    </row>
    <row r="11" customFormat="false" ht="12.75" hidden="false" customHeight="false" outlineLevel="0" collapsed="false">
      <c r="A11" s="15" t="s">
        <v>12</v>
      </c>
      <c r="B11" s="14" t="s">
        <v>13</v>
      </c>
      <c r="C11" s="2"/>
      <c r="D11" s="4"/>
      <c r="E11" s="6"/>
      <c r="F11" s="6"/>
      <c r="G11" s="6"/>
    </row>
    <row r="12" customFormat="false" ht="12.75" hidden="false" customHeight="false" outlineLevel="0" collapsed="false">
      <c r="A12" s="16"/>
      <c r="B12" s="17" t="s">
        <v>14</v>
      </c>
      <c r="C12" s="17"/>
      <c r="D12" s="17"/>
      <c r="E12" s="18"/>
      <c r="F12" s="18"/>
    </row>
    <row r="13" customFormat="false" ht="15" hidden="false" customHeight="true" outlineLevel="0" collapsed="false">
      <c r="A13" s="2"/>
      <c r="B13" s="19" t="s">
        <v>15</v>
      </c>
      <c r="C13" s="2"/>
      <c r="D13" s="4"/>
      <c r="F13" s="16"/>
    </row>
    <row r="14" customFormat="false" ht="15" hidden="false" customHeight="true" outlineLevel="0" collapsed="false">
      <c r="A14" s="15" t="s">
        <v>16</v>
      </c>
      <c r="B14" s="14" t="s">
        <v>17</v>
      </c>
      <c r="C14" s="2"/>
      <c r="D14" s="4"/>
      <c r="F14" s="16"/>
    </row>
    <row r="15" customFormat="false" ht="15" hidden="false" customHeight="true" outlineLevel="0" collapsed="false">
      <c r="A15" s="16"/>
      <c r="B15" s="20" t="s">
        <v>18</v>
      </c>
      <c r="C15" s="2"/>
      <c r="D15" s="4"/>
      <c r="F15" s="16"/>
    </row>
    <row r="16" customFormat="false" ht="15" hidden="false" customHeight="true" outlineLevel="0" collapsed="false">
      <c r="A16" s="2"/>
      <c r="B16" s="19" t="s">
        <v>19</v>
      </c>
      <c r="C16" s="2"/>
      <c r="D16" s="4"/>
      <c r="F16" s="16"/>
    </row>
    <row r="17" customFormat="false" ht="15" hidden="false" customHeight="true" outlineLevel="0" collapsed="false">
      <c r="A17" s="2"/>
      <c r="B17" s="19"/>
      <c r="C17" s="2"/>
      <c r="D17" s="4"/>
      <c r="F17" s="16"/>
    </row>
    <row r="18" customFormat="false" ht="15.75" hidden="false" customHeight="false" outlineLevel="0" collapsed="false">
      <c r="A18" s="2"/>
      <c r="B18" s="7" t="s">
        <v>20</v>
      </c>
      <c r="C18" s="14"/>
      <c r="D18" s="4"/>
    </row>
    <row r="19" customFormat="false" ht="12.75" hidden="false" customHeight="false" outlineLevel="0" collapsed="false">
      <c r="A19" s="15" t="s">
        <v>21</v>
      </c>
      <c r="B19" s="1" t="s">
        <v>22</v>
      </c>
      <c r="C19" s="0"/>
      <c r="D19" s="0"/>
      <c r="E19" s="6"/>
      <c r="F19" s="6"/>
      <c r="G19" s="6"/>
    </row>
    <row r="20" customFormat="false" ht="12.75" hidden="false" customHeight="false" outlineLevel="0" collapsed="false">
      <c r="A20" s="0"/>
      <c r="B20" s="20" t="s">
        <v>23</v>
      </c>
      <c r="C20" s="0"/>
      <c r="D20" s="0"/>
      <c r="E20" s="21"/>
      <c r="F20" s="6"/>
      <c r="G20" s="6"/>
    </row>
    <row r="21" customFormat="false" ht="12.75" hidden="false" customHeight="false" outlineLevel="0" collapsed="false">
      <c r="A21" s="0"/>
      <c r="B21" s="19" t="s">
        <v>24</v>
      </c>
      <c r="C21" s="0"/>
      <c r="D21" s="0"/>
      <c r="E21" s="16"/>
      <c r="F21" s="16"/>
    </row>
    <row r="22" customFormat="false" ht="12.75" hidden="false" customHeight="false" outlineLevel="0" collapsed="false">
      <c r="A22" s="15" t="s">
        <v>25</v>
      </c>
      <c r="B22" s="1" t="s">
        <v>26</v>
      </c>
      <c r="C22" s="2"/>
      <c r="D22" s="4"/>
      <c r="E22" s="16"/>
      <c r="F22" s="16"/>
    </row>
    <row r="23" customFormat="false" ht="12.75" hidden="false" customHeight="false" outlineLevel="0" collapsed="false">
      <c r="A23" s="16"/>
      <c r="B23" s="17" t="s">
        <v>27</v>
      </c>
      <c r="C23" s="17"/>
      <c r="D23" s="17"/>
      <c r="E23" s="16"/>
      <c r="F23" s="16"/>
    </row>
    <row r="24" customFormat="false" ht="12.75" hidden="false" customHeight="false" outlineLevel="0" collapsed="false">
      <c r="A24" s="2"/>
      <c r="B24" s="19" t="s">
        <v>28</v>
      </c>
      <c r="C24" s="2"/>
      <c r="D24" s="4"/>
      <c r="E24" s="16"/>
      <c r="F24" s="16"/>
    </row>
    <row r="25" customFormat="false" ht="12.75" hidden="false" customHeight="false" outlineLevel="0" collapsed="false">
      <c r="A25" s="15" t="s">
        <v>29</v>
      </c>
      <c r="B25" s="14" t="s">
        <v>30</v>
      </c>
      <c r="C25" s="2"/>
      <c r="D25" s="4"/>
      <c r="E25" s="16"/>
      <c r="F25" s="16"/>
    </row>
    <row r="26" customFormat="false" ht="12.75" hidden="false" customHeight="false" outlineLevel="0" collapsed="false">
      <c r="A26" s="16"/>
      <c r="B26" s="17" t="s">
        <v>31</v>
      </c>
      <c r="C26" s="2"/>
      <c r="D26" s="4"/>
      <c r="E26" s="16"/>
      <c r="F26" s="16"/>
    </row>
    <row r="27" customFormat="false" ht="12.75" hidden="false" customHeight="false" outlineLevel="0" collapsed="false">
      <c r="A27" s="2"/>
      <c r="B27" s="19" t="s">
        <v>32</v>
      </c>
      <c r="C27" s="2"/>
      <c r="D27" s="4"/>
      <c r="E27" s="16"/>
      <c r="F27" s="16"/>
    </row>
    <row r="28" customFormat="false" ht="12.75" hidden="false" customHeight="false" outlineLevel="0" collapsed="false">
      <c r="A28" s="15"/>
      <c r="B28" s="19"/>
      <c r="C28" s="2"/>
      <c r="D28" s="4"/>
      <c r="E28" s="16"/>
    </row>
    <row r="29" customFormat="false" ht="15.75" hidden="false" customHeight="false" outlineLevel="0" collapsed="false">
      <c r="A29" s="2"/>
      <c r="B29" s="7" t="s">
        <v>33</v>
      </c>
      <c r="C29" s="2"/>
      <c r="D29" s="4"/>
      <c r="E29" s="22"/>
    </row>
    <row r="30" customFormat="false" ht="12.75" hidden="false" customHeight="false" outlineLevel="0" collapsed="false">
      <c r="A30" s="9" t="s">
        <v>34</v>
      </c>
      <c r="B30" s="2" t="s">
        <v>35</v>
      </c>
      <c r="C30" s="2"/>
      <c r="D30" s="4"/>
    </row>
    <row r="31" customFormat="false" ht="12.75" hidden="false" customHeight="false" outlineLevel="0" collapsed="false">
      <c r="A31" s="9" t="s">
        <v>36</v>
      </c>
      <c r="B31" s="2"/>
      <c r="C31" s="23"/>
      <c r="D31" s="23"/>
    </row>
    <row r="32" customFormat="false" ht="12.75" hidden="false" customHeight="false" outlineLevel="0" collapsed="false">
      <c r="A32" s="9" t="s">
        <v>37</v>
      </c>
      <c r="B32" s="2"/>
      <c r="C32" s="23"/>
      <c r="D32" s="23"/>
    </row>
    <row r="33" customFormat="false" ht="12.75" hidden="false" customHeight="false" outlineLevel="0" collapsed="false">
      <c r="A33" s="9" t="s">
        <v>38</v>
      </c>
      <c r="B33" s="2" t="s">
        <v>39</v>
      </c>
      <c r="C33" s="23"/>
      <c r="D33" s="23"/>
    </row>
    <row r="34" customFormat="false" ht="12.75" hidden="false" customHeight="false" outlineLevel="0" collapsed="false">
      <c r="A34" s="9" t="s">
        <v>40</v>
      </c>
      <c r="B34" s="24" t="s">
        <v>41</v>
      </c>
      <c r="C34" s="23"/>
      <c r="D34" s="23"/>
    </row>
    <row r="35" customFormat="false" ht="12.75" hidden="false" customHeight="false" outlineLevel="0" collapsed="false">
      <c r="A35" s="9" t="s">
        <v>42</v>
      </c>
      <c r="B35" s="2" t="s">
        <v>43</v>
      </c>
      <c r="C35" s="2"/>
      <c r="D35" s="25"/>
    </row>
    <row r="36" customFormat="false" ht="12.75" hidden="false" customHeight="false" outlineLevel="0" collapsed="false">
      <c r="A36" s="9" t="s">
        <v>44</v>
      </c>
      <c r="B36" s="2"/>
      <c r="C36" s="2"/>
      <c r="D36" s="2"/>
    </row>
    <row r="37" customFormat="false" ht="12.75" hidden="false" customHeight="false" outlineLevel="0" collapsed="false">
      <c r="A37" s="9" t="s">
        <v>45</v>
      </c>
      <c r="B37" s="2" t="s">
        <v>46</v>
      </c>
      <c r="C37" s="26"/>
      <c r="D37" s="26"/>
    </row>
    <row r="38" customFormat="false" ht="12.75" hidden="false" customHeight="false" outlineLevel="0" collapsed="false">
      <c r="A38" s="9"/>
      <c r="B38" s="2"/>
      <c r="C38" s="2"/>
      <c r="D38" s="2"/>
    </row>
    <row r="39" customFormat="false" ht="15.75" hidden="false" customHeight="false" outlineLevel="0" collapsed="false">
      <c r="A39" s="9"/>
      <c r="B39" s="7" t="s">
        <v>47</v>
      </c>
      <c r="C39" s="2"/>
      <c r="D39" s="2"/>
    </row>
    <row r="40" customFormat="false" ht="12.75" hidden="false" customHeight="false" outlineLevel="0" collapsed="false">
      <c r="A40" s="9"/>
      <c r="B40" s="27" t="n">
        <v>38748</v>
      </c>
      <c r="C40" s="2"/>
      <c r="D40" s="2"/>
    </row>
    <row r="41" customFormat="false" ht="12.75" hidden="false" customHeight="false" outlineLevel="0" collapsed="false">
      <c r="A41" s="6"/>
      <c r="B41" s="6"/>
      <c r="C41" s="6"/>
      <c r="D41" s="6"/>
    </row>
  </sheetData>
  <mergeCells count="2">
    <mergeCell ref="B1:D1"/>
    <mergeCell ref="B23:D23"/>
  </mergeCells>
  <hyperlinks>
    <hyperlink ref="B12" r:id="rId1" display="Med Phys 28(2001),156-166"/>
    <hyperlink ref="B15" r:id="rId2" display="Med Phys 35(2008)1154"/>
    <hyperlink ref="B20" r:id="rId3" display="Med. Phys. 26, 1932-1941 (1999)"/>
    <hyperlink ref="B23" r:id="rId4" display="Med Phys  26(1999)395-401"/>
    <hyperlink ref="B26" r:id="rId5" display="Med Phys 24(1997)1221-122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57" min="2" style="1" width="11.42"/>
  </cols>
  <sheetData>
    <row r="1" customFormat="false" ht="20.25" hidden="false" customHeight="false" outlineLevel="0" collapsed="false">
      <c r="A1" s="28"/>
      <c r="B1" s="29" t="s">
        <v>48</v>
      </c>
      <c r="C1" s="29"/>
      <c r="D1" s="29"/>
      <c r="E1" s="29"/>
      <c r="F1" s="30" t="str">
        <f aca="false">'General information'!B6</f>
        <v>Ir-192 LDR wire 0.3 mm diameter and 5 cm long</v>
      </c>
      <c r="H1" s="28"/>
      <c r="I1" s="28"/>
      <c r="J1" s="28"/>
      <c r="K1" s="28"/>
      <c r="S1" s="28"/>
      <c r="T1" s="28"/>
      <c r="U1" s="28"/>
      <c r="V1" s="28"/>
      <c r="W1" s="28"/>
      <c r="X1" s="28"/>
      <c r="Y1" s="28"/>
      <c r="Z1" s="28"/>
      <c r="AA1" s="28"/>
      <c r="AB1" s="28"/>
      <c r="AK1" s="28"/>
      <c r="AL1" s="28"/>
      <c r="AM1" s="28"/>
      <c r="AN1" s="28"/>
      <c r="AO1" s="28"/>
    </row>
    <row r="2" customFormat="false" ht="13.5" hidden="false" customHeight="false" outlineLevel="0" collapsed="false"/>
    <row r="3" customFormat="false" ht="15" hidden="false" customHeight="true" outlineLevel="0" collapsed="false">
      <c r="B3" s="31" t="s">
        <v>49</v>
      </c>
      <c r="C3" s="31"/>
      <c r="D3" s="31"/>
      <c r="E3" s="31"/>
      <c r="F3" s="31"/>
      <c r="G3" s="31"/>
      <c r="H3" s="31"/>
    </row>
    <row r="4" customFormat="false" ht="15" hidden="false" customHeight="true" outlineLevel="0" collapsed="false">
      <c r="B4" s="31"/>
      <c r="C4" s="31"/>
      <c r="D4" s="31"/>
      <c r="E4" s="31"/>
      <c r="F4" s="31"/>
      <c r="G4" s="31"/>
      <c r="H4" s="31"/>
    </row>
    <row r="5" customFormat="false" ht="14.25" hidden="false" customHeight="false" outlineLevel="0" collapsed="false">
      <c r="B5" s="32"/>
    </row>
    <row r="6" customFormat="false" ht="15" hidden="false" customHeight="true" outlineLevel="0" collapsed="false">
      <c r="B6" s="31" t="s">
        <v>50</v>
      </c>
      <c r="C6" s="31"/>
      <c r="D6" s="31"/>
      <c r="E6" s="31"/>
      <c r="F6" s="31"/>
      <c r="G6" s="31"/>
      <c r="H6" s="31"/>
      <c r="I6" s="31"/>
    </row>
    <row r="7" customFormat="false" ht="15" hidden="false" customHeight="true" outlineLevel="0" collapsed="false">
      <c r="B7" s="31"/>
      <c r="C7" s="31"/>
      <c r="D7" s="31"/>
      <c r="E7" s="31"/>
      <c r="F7" s="31"/>
      <c r="G7" s="31"/>
      <c r="H7" s="31"/>
      <c r="I7" s="31"/>
    </row>
    <row r="8" customFormat="false" ht="15" hidden="false" customHeight="false" outlineLevel="0" collapsed="false">
      <c r="F8" s="28"/>
    </row>
    <row r="11" customFormat="false" ht="15" hidden="false" customHeight="false" outlineLevel="0" collapsed="false">
      <c r="E11" s="28"/>
    </row>
    <row r="13" customFormat="false" ht="15" hidden="false" customHeight="false" outlineLevel="0" collapsed="false">
      <c r="E13" s="28"/>
    </row>
    <row r="14" customFormat="false" ht="15" hidden="false" customHeight="false" outlineLevel="0" collapsed="false">
      <c r="E14" s="28"/>
    </row>
    <row r="15" customFormat="false" ht="15" hidden="false" customHeight="false" outlineLevel="0" collapsed="false">
      <c r="E15" s="28"/>
      <c r="F15" s="28"/>
    </row>
    <row r="16" customFormat="false" ht="15" hidden="false" customHeight="false" outlineLevel="0" collapsed="false">
      <c r="E16" s="28"/>
      <c r="M16" s="33"/>
    </row>
    <row r="17" customFormat="false" ht="15" hidden="false" customHeight="false" outlineLevel="0" collapsed="false">
      <c r="E17" s="28"/>
    </row>
    <row r="18" customFormat="false" ht="15" hidden="false" customHeight="false" outlineLevel="0" collapsed="false">
      <c r="E18" s="28"/>
    </row>
    <row r="21" customFormat="false" ht="15" hidden="false" customHeight="false" outlineLevel="0" collapsed="false">
      <c r="B21" s="14"/>
      <c r="C21" s="34"/>
    </row>
    <row r="24" customFormat="false" ht="15" hidden="false" customHeight="false" outlineLevel="0" collapsed="false">
      <c r="F24" s="28"/>
    </row>
  </sheetData>
  <mergeCells count="3">
    <mergeCell ref="B1:E1"/>
    <mergeCell ref="B3:H4"/>
    <mergeCell ref="B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5.41"/>
    <col collapsed="false" customWidth="true" hidden="false" outlineLevel="0" max="6" min="6" style="1" width="6.99"/>
    <col collapsed="false" customWidth="true" hidden="false" outlineLevel="0" max="7" min="7" style="1" width="6.85"/>
    <col collapsed="false" customWidth="true" hidden="false" outlineLevel="0" max="10" min="8" style="1" width="4.41"/>
    <col collapsed="false" customWidth="true" hidden="false" outlineLevel="0" max="12" min="11" style="1" width="5.41"/>
    <col collapsed="false" customWidth="true" hidden="false" outlineLevel="0" max="15" min="13" style="1" width="6.41"/>
    <col collapsed="false" customWidth="true" hidden="false" outlineLevel="0" max="22" min="16" style="1" width="5.41"/>
    <col collapsed="false" customWidth="false" hidden="false" outlineLevel="0" max="257" min="23" style="1" width="11.42"/>
  </cols>
  <sheetData>
    <row r="1" customFormat="false" ht="20.25" hidden="false" customHeight="false" outlineLevel="0" collapsed="false">
      <c r="A1" s="28"/>
      <c r="B1" s="29" t="s">
        <v>51</v>
      </c>
      <c r="C1" s="29"/>
      <c r="D1" s="29"/>
      <c r="E1" s="29"/>
      <c r="F1" s="30" t="str">
        <f aca="false">'General information'!B6</f>
        <v>Ir-192 LDR wire 0.3 mm diameter and 5 cm long</v>
      </c>
      <c r="G1" s="28"/>
      <c r="H1" s="28"/>
      <c r="I1" s="28"/>
      <c r="J1" s="28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K1" s="28"/>
      <c r="AL1" s="28"/>
      <c r="AM1" s="28"/>
      <c r="AN1" s="28"/>
      <c r="AO1" s="28"/>
    </row>
    <row r="2" customFormat="false" ht="15.75" hidden="false" customHeight="false" outlineLevel="0" collapsed="false">
      <c r="A2" s="28"/>
      <c r="B2" s="32"/>
      <c r="C2" s="32"/>
      <c r="D2" s="32"/>
      <c r="E2" s="32"/>
      <c r="F2" s="28"/>
      <c r="G2" s="28"/>
      <c r="H2" s="28"/>
      <c r="I2" s="28"/>
      <c r="J2" s="2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K2" s="28"/>
      <c r="AL2" s="28"/>
      <c r="AM2" s="28"/>
      <c r="AN2" s="28"/>
      <c r="AO2" s="28"/>
    </row>
    <row r="3" customFormat="false" ht="15.75" hidden="false" customHeight="false" outlineLevel="0" collapsed="false">
      <c r="A3" s="32"/>
      <c r="B3" s="28"/>
      <c r="F3" s="32"/>
      <c r="G3" s="35" t="s">
        <v>52</v>
      </c>
      <c r="H3" s="32"/>
      <c r="I3" s="32"/>
      <c r="J3" s="3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K3" s="32"/>
      <c r="AL3" s="32"/>
      <c r="AM3" s="32"/>
      <c r="AN3" s="32"/>
      <c r="AO3" s="32"/>
    </row>
    <row r="4" customFormat="false" ht="12.75" hidden="false" customHeight="false" outlineLevel="0" collapsed="false">
      <c r="G4" s="36" t="s">
        <v>53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13.5" hidden="false" customHeight="false" outlineLevel="0" collapsed="false">
      <c r="H5" s="37" t="s">
        <v>54</v>
      </c>
    </row>
    <row r="6" customFormat="false" ht="15" hidden="false" customHeight="false" outlineLevel="0" collapsed="false">
      <c r="B6" s="37" t="s">
        <v>55</v>
      </c>
      <c r="C6" s="38" t="s">
        <v>56</v>
      </c>
      <c r="D6" s="39" t="s">
        <v>57</v>
      </c>
      <c r="E6" s="39" t="s">
        <v>58</v>
      </c>
      <c r="F6" s="39" t="s">
        <v>59</v>
      </c>
      <c r="G6" s="39" t="s">
        <v>60</v>
      </c>
      <c r="H6" s="39" t="s">
        <v>61</v>
      </c>
      <c r="I6" s="39" t="s">
        <v>62</v>
      </c>
      <c r="J6" s="39" t="s">
        <v>63</v>
      </c>
      <c r="K6" s="39" t="s">
        <v>64</v>
      </c>
      <c r="L6" s="39" t="n">
        <v>1</v>
      </c>
      <c r="M6" s="39" t="s">
        <v>65</v>
      </c>
      <c r="N6" s="39" t="n">
        <v>2</v>
      </c>
      <c r="O6" s="39" t="s">
        <v>66</v>
      </c>
      <c r="P6" s="39" t="n">
        <v>3</v>
      </c>
      <c r="Q6" s="39" t="n">
        <v>4</v>
      </c>
      <c r="R6" s="39" t="n">
        <v>5</v>
      </c>
      <c r="S6" s="39" t="n">
        <v>6</v>
      </c>
      <c r="T6" s="39" t="n">
        <v>7</v>
      </c>
      <c r="U6" s="39" t="n">
        <v>10</v>
      </c>
    </row>
    <row r="7" customFormat="false" ht="15.75" hidden="false" customHeight="false" outlineLevel="0" collapsed="false">
      <c r="B7" s="40" t="n">
        <v>1</v>
      </c>
      <c r="C7" s="41" t="n">
        <v>205.4</v>
      </c>
      <c r="D7" s="42" t="n">
        <v>179.9</v>
      </c>
      <c r="E7" s="41" t="n">
        <v>119.8</v>
      </c>
      <c r="F7" s="41" t="n">
        <v>89.8</v>
      </c>
      <c r="G7" s="41" t="n">
        <v>71.8</v>
      </c>
      <c r="H7" s="41" t="n">
        <v>59.8</v>
      </c>
      <c r="I7" s="41" t="n">
        <v>51.3</v>
      </c>
      <c r="J7" s="41" t="n">
        <v>44.8</v>
      </c>
      <c r="K7" s="41" t="n">
        <v>39.8</v>
      </c>
      <c r="L7" s="41" t="n">
        <v>35.811</v>
      </c>
      <c r="M7" s="41" t="n">
        <v>23.751</v>
      </c>
      <c r="N7" s="41" t="n">
        <v>17.557</v>
      </c>
      <c r="O7" s="41" t="n">
        <v>7.2</v>
      </c>
      <c r="P7" s="43" t="n">
        <v>0.363</v>
      </c>
      <c r="Q7" s="43" t="n">
        <v>0.103</v>
      </c>
      <c r="R7" s="43" t="n">
        <v>0.053</v>
      </c>
      <c r="S7" s="43" t="n">
        <v>0.034</v>
      </c>
      <c r="T7" s="43" t="n">
        <v>0.023</v>
      </c>
      <c r="U7" s="43" t="n">
        <v>0.011</v>
      </c>
    </row>
    <row r="8" customFormat="false" ht="15.75" hidden="false" customHeight="false" outlineLevel="0" collapsed="false">
      <c r="B8" s="44" t="n">
        <v>2</v>
      </c>
      <c r="C8" s="45" t="n">
        <v>102.5</v>
      </c>
      <c r="D8" s="45" t="n">
        <v>89.9</v>
      </c>
      <c r="E8" s="45" t="n">
        <v>59.9</v>
      </c>
      <c r="F8" s="45" t="n">
        <v>44.8</v>
      </c>
      <c r="G8" s="45" t="n">
        <v>35.8</v>
      </c>
      <c r="H8" s="45" t="n">
        <v>29.8</v>
      </c>
      <c r="I8" s="45" t="n">
        <v>25.6</v>
      </c>
      <c r="J8" s="45" t="n">
        <v>22.3</v>
      </c>
      <c r="K8" s="45" t="n">
        <v>19.8</v>
      </c>
      <c r="L8" s="45" t="n">
        <v>17.813</v>
      </c>
      <c r="M8" s="45" t="n">
        <v>11.753</v>
      </c>
      <c r="N8" s="45" t="n">
        <v>8.561</v>
      </c>
      <c r="O8" s="45" t="n">
        <v>3.601</v>
      </c>
      <c r="P8" s="46" t="n">
        <v>0.359</v>
      </c>
      <c r="Q8" s="46" t="n">
        <v>0.102</v>
      </c>
      <c r="R8" s="46" t="n">
        <v>0.053</v>
      </c>
      <c r="S8" s="46" t="n">
        <v>0.034</v>
      </c>
      <c r="T8" s="46" t="n">
        <v>0.023</v>
      </c>
      <c r="U8" s="46" t="n">
        <v>0.011</v>
      </c>
    </row>
    <row r="9" customFormat="false" ht="15.75" hidden="false" customHeight="false" outlineLevel="0" collapsed="false">
      <c r="B9" s="44" t="n">
        <v>3</v>
      </c>
      <c r="C9" s="45" t="n">
        <v>68.3</v>
      </c>
      <c r="D9" s="45" t="n">
        <v>59.9</v>
      </c>
      <c r="E9" s="45" t="n">
        <v>39.9</v>
      </c>
      <c r="F9" s="45" t="n">
        <v>29.9</v>
      </c>
      <c r="G9" s="45" t="n">
        <v>23.8</v>
      </c>
      <c r="H9" s="45" t="n">
        <v>19.8</v>
      </c>
      <c r="I9" s="45" t="n">
        <v>17</v>
      </c>
      <c r="J9" s="45" t="n">
        <v>14.8</v>
      </c>
      <c r="K9" s="45" t="n">
        <v>13.2</v>
      </c>
      <c r="L9" s="45" t="n">
        <v>11.815</v>
      </c>
      <c r="M9" s="45" t="n">
        <v>7.754</v>
      </c>
      <c r="N9" s="45" t="n">
        <v>5.566</v>
      </c>
      <c r="O9" s="45" t="n">
        <v>2.401</v>
      </c>
      <c r="P9" s="46" t="n">
        <v>0.354</v>
      </c>
      <c r="Q9" s="46" t="n">
        <v>0.102</v>
      </c>
      <c r="R9" s="46" t="n">
        <v>0.053</v>
      </c>
      <c r="S9" s="46" t="n">
        <v>0.034</v>
      </c>
      <c r="T9" s="46" t="n">
        <v>0.023</v>
      </c>
      <c r="U9" s="46" t="n">
        <v>0.011</v>
      </c>
    </row>
    <row r="10" customFormat="false" ht="15.75" hidden="false" customHeight="false" outlineLevel="0" collapsed="false">
      <c r="B10" s="44" t="n">
        <v>4</v>
      </c>
      <c r="C10" s="45" t="n">
        <v>51.1</v>
      </c>
      <c r="D10" s="45" t="n">
        <v>44.9</v>
      </c>
      <c r="E10" s="45" t="n">
        <v>29.9</v>
      </c>
      <c r="F10" s="45" t="n">
        <v>22.4</v>
      </c>
      <c r="G10" s="45" t="n">
        <v>17.9</v>
      </c>
      <c r="H10" s="45" t="n">
        <v>14.8</v>
      </c>
      <c r="I10" s="45" t="n">
        <v>12.7</v>
      </c>
      <c r="J10" s="45" t="n">
        <v>11.1</v>
      </c>
      <c r="K10" s="45" t="n">
        <v>9.83</v>
      </c>
      <c r="L10" s="45" t="n">
        <v>8.817</v>
      </c>
      <c r="M10" s="45" t="n">
        <v>5.756</v>
      </c>
      <c r="N10" s="45" t="n">
        <v>4.073</v>
      </c>
      <c r="O10" s="45" t="n">
        <v>1.801</v>
      </c>
      <c r="P10" s="46" t="n">
        <v>0.347</v>
      </c>
      <c r="Q10" s="46" t="n">
        <v>0.102</v>
      </c>
      <c r="R10" s="46" t="n">
        <v>0.053</v>
      </c>
      <c r="S10" s="46" t="n">
        <v>0.034</v>
      </c>
      <c r="T10" s="46" t="n">
        <v>0.023</v>
      </c>
      <c r="U10" s="46" t="n">
        <v>0.011</v>
      </c>
    </row>
    <row r="11" customFormat="false" ht="15.75" hidden="false" customHeight="false" outlineLevel="0" collapsed="false">
      <c r="B11" s="44" t="n">
        <v>5</v>
      </c>
      <c r="C11" s="45" t="n">
        <v>40.9</v>
      </c>
      <c r="D11" s="45" t="n">
        <v>35.9</v>
      </c>
      <c r="E11" s="45" t="n">
        <v>23.9</v>
      </c>
      <c r="F11" s="45" t="n">
        <v>17.9</v>
      </c>
      <c r="G11" s="45" t="n">
        <v>14.3</v>
      </c>
      <c r="H11" s="45" t="n">
        <v>11.6</v>
      </c>
      <c r="I11" s="45" t="n">
        <v>10.1</v>
      </c>
      <c r="J11" s="45" t="n">
        <v>8.833</v>
      </c>
      <c r="K11" s="45" t="n">
        <v>7.83</v>
      </c>
      <c r="L11" s="45" t="n">
        <v>7.019</v>
      </c>
      <c r="M11" s="45" t="n">
        <v>4.558</v>
      </c>
      <c r="N11" s="45" t="n">
        <v>3.181</v>
      </c>
      <c r="O11" s="45" t="n">
        <v>1.442</v>
      </c>
      <c r="P11" s="46" t="n">
        <v>0.339</v>
      </c>
      <c r="Q11" s="46" t="n">
        <v>0.101</v>
      </c>
      <c r="R11" s="46" t="n">
        <v>0.053</v>
      </c>
      <c r="S11" s="46" t="n">
        <v>0.034</v>
      </c>
      <c r="T11" s="46" t="n">
        <v>0.023</v>
      </c>
      <c r="U11" s="46" t="n">
        <v>0.011</v>
      </c>
    </row>
    <row r="12" customFormat="false" ht="15.75" hidden="false" customHeight="false" outlineLevel="0" collapsed="false">
      <c r="B12" s="44" t="n">
        <v>7</v>
      </c>
      <c r="C12" s="45" t="n">
        <v>29.1</v>
      </c>
      <c r="D12" s="45" t="n">
        <v>25.6</v>
      </c>
      <c r="E12" s="45" t="n">
        <v>17</v>
      </c>
      <c r="F12" s="45" t="n">
        <v>12.7</v>
      </c>
      <c r="G12" s="45" t="n">
        <v>10.2</v>
      </c>
      <c r="H12" s="45" t="n">
        <v>8.42</v>
      </c>
      <c r="I12" s="45" t="n">
        <v>7.19</v>
      </c>
      <c r="J12" s="45" t="n">
        <v>6.267</v>
      </c>
      <c r="K12" s="45" t="n">
        <v>5.53</v>
      </c>
      <c r="L12" s="45" t="n">
        <v>4.966</v>
      </c>
      <c r="M12" s="45" t="n">
        <v>3.191</v>
      </c>
      <c r="N12" s="45" t="n">
        <v>2.171</v>
      </c>
      <c r="O12" s="45" t="n">
        <v>1.031</v>
      </c>
      <c r="P12" s="46" t="n">
        <v>0.321</v>
      </c>
      <c r="Q12" s="46" t="n">
        <v>0.101</v>
      </c>
      <c r="R12" s="46" t="n">
        <v>0.053</v>
      </c>
      <c r="S12" s="46" t="n">
        <v>0.033</v>
      </c>
      <c r="T12" s="46" t="n">
        <v>0.023</v>
      </c>
      <c r="U12" s="46" t="n">
        <v>0.011</v>
      </c>
    </row>
    <row r="13" customFormat="false" ht="15.75" hidden="false" customHeight="false" outlineLevel="0" collapsed="false">
      <c r="B13" s="44" t="n">
        <v>10</v>
      </c>
      <c r="C13" s="45" t="n">
        <v>20.3</v>
      </c>
      <c r="D13" s="45" t="n">
        <v>17.9</v>
      </c>
      <c r="E13" s="45" t="n">
        <v>11.9</v>
      </c>
      <c r="F13" s="45" t="n">
        <v>8.88</v>
      </c>
      <c r="G13" s="45" t="n">
        <v>7.07</v>
      </c>
      <c r="H13" s="45" t="n">
        <v>5.86</v>
      </c>
      <c r="I13" s="45" t="n">
        <v>5</v>
      </c>
      <c r="J13" s="45" t="n">
        <v>4.346</v>
      </c>
      <c r="K13" s="45" t="n">
        <v>3.84</v>
      </c>
      <c r="L13" s="45" t="n">
        <v>3.43</v>
      </c>
      <c r="M13" s="45" t="n">
        <v>2.171</v>
      </c>
      <c r="N13" s="45" t="n">
        <v>1.431</v>
      </c>
      <c r="O13" s="45" t="n">
        <v>0.724</v>
      </c>
      <c r="P13" s="46" t="n">
        <v>0.291</v>
      </c>
      <c r="Q13" s="46" t="n">
        <v>0.099</v>
      </c>
      <c r="R13" s="46" t="n">
        <v>0.052</v>
      </c>
      <c r="S13" s="46" t="n">
        <v>0.033</v>
      </c>
      <c r="T13" s="46" t="n">
        <v>0.023</v>
      </c>
      <c r="U13" s="46" t="n">
        <v>0.011</v>
      </c>
    </row>
    <row r="14" customFormat="false" ht="15.75" hidden="false" customHeight="false" outlineLevel="0" collapsed="false">
      <c r="B14" s="44" t="n">
        <v>15</v>
      </c>
      <c r="C14" s="45" t="n">
        <v>13.5</v>
      </c>
      <c r="D14" s="45" t="n">
        <v>12</v>
      </c>
      <c r="E14" s="45" t="n">
        <v>7.93</v>
      </c>
      <c r="F14" s="45" t="n">
        <v>5.91</v>
      </c>
      <c r="G14" s="45" t="n">
        <v>4.69</v>
      </c>
      <c r="H14" s="45" t="n">
        <v>3.88</v>
      </c>
      <c r="I14" s="45" t="n">
        <v>3.3</v>
      </c>
      <c r="J14" s="45" t="n">
        <v>2.858</v>
      </c>
      <c r="K14" s="45" t="n">
        <v>2.52</v>
      </c>
      <c r="L14" s="45" t="n">
        <v>2.241</v>
      </c>
      <c r="M14" s="45" t="n">
        <v>1.386</v>
      </c>
      <c r="N14" s="45" t="n">
        <v>0.883</v>
      </c>
      <c r="O14" s="45" t="n">
        <v>0.486</v>
      </c>
      <c r="P14" s="46" t="n">
        <v>0.246</v>
      </c>
      <c r="Q14" s="46" t="n">
        <v>0.094</v>
      </c>
      <c r="R14" s="46" t="n">
        <v>0.051</v>
      </c>
      <c r="S14" s="46" t="n">
        <v>0.033</v>
      </c>
      <c r="T14" s="46" t="n">
        <v>0.023</v>
      </c>
      <c r="U14" s="46" t="n">
        <v>0.011</v>
      </c>
    </row>
    <row r="15" customFormat="false" ht="15.75" hidden="false" customHeight="false" outlineLevel="0" collapsed="false">
      <c r="B15" s="44" t="n">
        <v>20</v>
      </c>
      <c r="C15" s="45" t="n">
        <v>10.2</v>
      </c>
      <c r="D15" s="45" t="n">
        <v>9.03</v>
      </c>
      <c r="E15" s="45" t="n">
        <v>5.96</v>
      </c>
      <c r="F15" s="45" t="n">
        <v>4.43</v>
      </c>
      <c r="G15" s="45" t="n">
        <v>3.51</v>
      </c>
      <c r="H15" s="45" t="n">
        <v>2.89</v>
      </c>
      <c r="I15" s="45" t="n">
        <v>2.45</v>
      </c>
      <c r="J15" s="45" t="n">
        <v>2.122</v>
      </c>
      <c r="K15" s="45" t="n">
        <v>1.86</v>
      </c>
      <c r="L15" s="45" t="n">
        <v>1.653</v>
      </c>
      <c r="M15" s="45" t="n">
        <v>1.002</v>
      </c>
      <c r="N15" s="45" t="n">
        <v>0.629</v>
      </c>
      <c r="O15" s="45" t="n">
        <v>0.367</v>
      </c>
      <c r="P15" s="46" t="n">
        <v>0.21</v>
      </c>
      <c r="Q15" s="46" t="n">
        <v>0.089</v>
      </c>
      <c r="R15" s="46" t="n">
        <v>0.05</v>
      </c>
      <c r="S15" s="46" t="n">
        <v>0.032</v>
      </c>
      <c r="T15" s="46" t="n">
        <v>0.023</v>
      </c>
      <c r="U15" s="46" t="n">
        <v>0.011</v>
      </c>
    </row>
    <row r="16" customFormat="false" ht="15.75" hidden="false" customHeight="false" outlineLevel="0" collapsed="false">
      <c r="B16" s="44" t="n">
        <v>25</v>
      </c>
      <c r="C16" s="45" t="n">
        <v>8.16</v>
      </c>
      <c r="D16" s="45" t="n">
        <v>7.27</v>
      </c>
      <c r="E16" s="45" t="n">
        <v>4.79</v>
      </c>
      <c r="F16" s="45" t="n">
        <v>3.55</v>
      </c>
      <c r="G16" s="45" t="n">
        <v>2.81</v>
      </c>
      <c r="H16" s="45" t="n">
        <v>2.31</v>
      </c>
      <c r="I16" s="45" t="n">
        <v>1.95</v>
      </c>
      <c r="J16" s="45" t="n">
        <v>1.685</v>
      </c>
      <c r="K16" s="45" t="n">
        <v>1.48</v>
      </c>
      <c r="L16" s="45" t="n">
        <v>1.306</v>
      </c>
      <c r="M16" s="45" t="n">
        <v>0.78</v>
      </c>
      <c r="N16" s="45" t="n">
        <v>0.487</v>
      </c>
      <c r="O16" s="45" t="n">
        <v>0.297</v>
      </c>
      <c r="P16" s="46" t="n">
        <v>0.183</v>
      </c>
      <c r="Q16" s="46" t="n">
        <v>0.085</v>
      </c>
      <c r="R16" s="46" t="n">
        <v>0.049</v>
      </c>
      <c r="S16" s="46" t="n">
        <v>0.032</v>
      </c>
      <c r="T16" s="46" t="n">
        <v>0.023</v>
      </c>
      <c r="U16" s="46" t="n">
        <v>0.011</v>
      </c>
    </row>
    <row r="17" customFormat="false" ht="15.75" hidden="false" customHeight="false" outlineLevel="0" collapsed="false">
      <c r="B17" s="44" t="n">
        <v>30</v>
      </c>
      <c r="C17" s="45" t="n">
        <v>6.85</v>
      </c>
      <c r="D17" s="45" t="n">
        <v>6.12</v>
      </c>
      <c r="E17" s="45" t="n">
        <v>4.03</v>
      </c>
      <c r="F17" s="45" t="n">
        <v>2.98</v>
      </c>
      <c r="G17" s="45" t="n">
        <v>2.35</v>
      </c>
      <c r="H17" s="45" t="n">
        <v>1.93</v>
      </c>
      <c r="I17" s="45" t="n">
        <v>1.63</v>
      </c>
      <c r="J17" s="45" t="n">
        <v>1.4</v>
      </c>
      <c r="K17" s="45" t="n">
        <v>1.22</v>
      </c>
      <c r="L17" s="45" t="n">
        <v>1.079</v>
      </c>
      <c r="M17" s="45" t="n">
        <v>0.637</v>
      </c>
      <c r="N17" s="45" t="n">
        <v>0.399</v>
      </c>
      <c r="O17" s="45" t="n">
        <v>0.251</v>
      </c>
      <c r="P17" s="46" t="n">
        <v>0.163</v>
      </c>
      <c r="Q17" s="46" t="n">
        <v>0.08</v>
      </c>
      <c r="R17" s="46" t="n">
        <v>0.047</v>
      </c>
      <c r="S17" s="46" t="n">
        <v>0.031</v>
      </c>
      <c r="T17" s="46" t="n">
        <v>0.023</v>
      </c>
      <c r="U17" s="46" t="n">
        <v>0.01</v>
      </c>
    </row>
    <row r="18" customFormat="false" ht="15.75" hidden="false" customHeight="false" outlineLevel="0" collapsed="false">
      <c r="B18" s="44" t="n">
        <v>35</v>
      </c>
      <c r="C18" s="45" t="n">
        <v>5.93</v>
      </c>
      <c r="D18" s="45" t="n">
        <v>5.32</v>
      </c>
      <c r="E18" s="45" t="n">
        <v>3.49</v>
      </c>
      <c r="F18" s="45" t="n">
        <v>2.58</v>
      </c>
      <c r="G18" s="45" t="n">
        <v>2.03</v>
      </c>
      <c r="H18" s="45" t="n">
        <v>1.66</v>
      </c>
      <c r="I18" s="45" t="n">
        <v>1.4</v>
      </c>
      <c r="J18" s="45" t="n">
        <v>1.2</v>
      </c>
      <c r="K18" s="45" t="n">
        <v>1.05</v>
      </c>
      <c r="L18" s="45" t="n">
        <v>0.921</v>
      </c>
      <c r="M18" s="45" t="n">
        <v>0.539</v>
      </c>
      <c r="N18" s="45" t="n">
        <v>0.339</v>
      </c>
      <c r="O18" s="45" t="n">
        <v>0.219</v>
      </c>
      <c r="P18" s="46" t="n">
        <v>0.147</v>
      </c>
      <c r="Q18" s="46" t="n">
        <v>0.076</v>
      </c>
      <c r="R18" s="46" t="n">
        <v>0.046</v>
      </c>
      <c r="S18" s="46" t="n">
        <v>0.03</v>
      </c>
      <c r="T18" s="46" t="n">
        <v>0.022</v>
      </c>
      <c r="U18" s="46" t="n">
        <v>0.01</v>
      </c>
    </row>
    <row r="19" customFormat="false" ht="15.75" hidden="false" customHeight="false" outlineLevel="0" collapsed="false">
      <c r="B19" s="44" t="n">
        <v>40</v>
      </c>
      <c r="C19" s="45" t="n">
        <v>5.26</v>
      </c>
      <c r="D19" s="45" t="n">
        <v>4.73</v>
      </c>
      <c r="E19" s="45" t="n">
        <v>3.1</v>
      </c>
      <c r="F19" s="45" t="n">
        <v>2.28</v>
      </c>
      <c r="G19" s="45" t="n">
        <v>1.79</v>
      </c>
      <c r="H19" s="45" t="n">
        <v>1.47</v>
      </c>
      <c r="I19" s="45" t="n">
        <v>1.23</v>
      </c>
      <c r="J19" s="45" t="n">
        <v>1.055</v>
      </c>
      <c r="K19" s="45" t="n">
        <v>0.917</v>
      </c>
      <c r="L19" s="45" t="n">
        <v>0.807</v>
      </c>
      <c r="M19" s="45" t="n">
        <v>0.469</v>
      </c>
      <c r="N19" s="45" t="n">
        <v>0.297</v>
      </c>
      <c r="O19" s="45" t="n">
        <v>0.195</v>
      </c>
      <c r="P19" s="46" t="n">
        <v>0.134</v>
      </c>
      <c r="Q19" s="46" t="n">
        <v>0.072</v>
      </c>
      <c r="R19" s="46" t="n">
        <v>0.044</v>
      </c>
      <c r="S19" s="46" t="n">
        <v>0.03</v>
      </c>
      <c r="T19" s="46" t="n">
        <v>0.022</v>
      </c>
      <c r="U19" s="46" t="n">
        <v>0.01</v>
      </c>
    </row>
    <row r="20" customFormat="false" ht="15.75" hidden="false" customHeight="false" outlineLevel="0" collapsed="false">
      <c r="B20" s="44" t="n">
        <v>45</v>
      </c>
      <c r="C20" s="45" t="n">
        <v>4.75</v>
      </c>
      <c r="D20" s="45" t="n">
        <v>4.28</v>
      </c>
      <c r="E20" s="45" t="n">
        <v>2.8</v>
      </c>
      <c r="F20" s="45" t="n">
        <v>2.06</v>
      </c>
      <c r="G20" s="45" t="n">
        <v>1.62</v>
      </c>
      <c r="H20" s="45" t="n">
        <v>1.32</v>
      </c>
      <c r="I20" s="45" t="n">
        <v>1.11</v>
      </c>
      <c r="J20" s="45" t="n">
        <v>0.946</v>
      </c>
      <c r="K20" s="45" t="n">
        <v>0.821</v>
      </c>
      <c r="L20" s="45" t="n">
        <v>0.721</v>
      </c>
      <c r="M20" s="45" t="n">
        <v>0.418</v>
      </c>
      <c r="N20" s="45" t="n">
        <v>0.266</v>
      </c>
      <c r="O20" s="45" t="n">
        <v>0.178</v>
      </c>
      <c r="P20" s="46" t="n">
        <v>0.124</v>
      </c>
      <c r="Q20" s="46" t="n">
        <v>0.068</v>
      </c>
      <c r="R20" s="46" t="n">
        <v>0.043</v>
      </c>
      <c r="S20" s="46" t="n">
        <v>0.029</v>
      </c>
      <c r="T20" s="46" t="n">
        <v>0.022</v>
      </c>
      <c r="U20" s="46" t="n">
        <v>0.01</v>
      </c>
    </row>
    <row r="21" customFormat="false" ht="15.75" hidden="false" customHeight="false" outlineLevel="0" collapsed="false">
      <c r="B21" s="44" t="n">
        <v>50</v>
      </c>
      <c r="C21" s="45" t="n">
        <v>4.36</v>
      </c>
      <c r="D21" s="45" t="n">
        <v>3.94</v>
      </c>
      <c r="E21" s="45" t="n">
        <v>2.57</v>
      </c>
      <c r="F21" s="45" t="n">
        <v>1.89</v>
      </c>
      <c r="G21" s="45" t="n">
        <v>1.48</v>
      </c>
      <c r="H21" s="45" t="n">
        <v>1.2</v>
      </c>
      <c r="I21" s="45" t="n">
        <v>1.01</v>
      </c>
      <c r="J21" s="45" t="n">
        <v>0.862</v>
      </c>
      <c r="K21" s="45" t="n">
        <v>0.747</v>
      </c>
      <c r="L21" s="45" t="n">
        <v>0.656</v>
      </c>
      <c r="M21" s="45" t="n">
        <v>0.379</v>
      </c>
      <c r="N21" s="45" t="n">
        <v>0.242</v>
      </c>
      <c r="O21" s="45" t="n">
        <v>0.164</v>
      </c>
      <c r="P21" s="46" t="n">
        <v>0.116</v>
      </c>
      <c r="Q21" s="46" t="n">
        <v>0.066</v>
      </c>
      <c r="R21" s="46" t="n">
        <v>0.042</v>
      </c>
      <c r="S21" s="46" t="n">
        <v>0.029</v>
      </c>
      <c r="T21" s="46" t="n">
        <v>0.021</v>
      </c>
      <c r="U21" s="46" t="n">
        <v>0.01</v>
      </c>
    </row>
    <row r="22" customFormat="false" ht="15.75" hidden="false" customHeight="false" outlineLevel="0" collapsed="false">
      <c r="B22" s="44" t="n">
        <v>60</v>
      </c>
      <c r="C22" s="45" t="n">
        <v>3.82</v>
      </c>
      <c r="D22" s="45" t="n">
        <v>3.47</v>
      </c>
      <c r="E22" s="45" t="n">
        <v>2.26</v>
      </c>
      <c r="F22" s="45" t="n">
        <v>1.65</v>
      </c>
      <c r="G22" s="45" t="n">
        <v>1.29</v>
      </c>
      <c r="H22" s="45" t="n">
        <v>1.05</v>
      </c>
      <c r="I22" s="45" t="n">
        <v>0.88</v>
      </c>
      <c r="J22" s="45" t="n">
        <v>0.747</v>
      </c>
      <c r="K22" s="45" t="n">
        <v>0.647</v>
      </c>
      <c r="L22" s="45" t="n">
        <v>0.566</v>
      </c>
      <c r="M22" s="45" t="n">
        <v>0.327</v>
      </c>
      <c r="N22" s="45" t="n">
        <v>0.211</v>
      </c>
      <c r="O22" s="45" t="n">
        <v>0.145</v>
      </c>
      <c r="P22" s="46" t="n">
        <v>0.105</v>
      </c>
      <c r="Q22" s="46" t="n">
        <v>0.061</v>
      </c>
      <c r="R22" s="46" t="n">
        <v>0.04</v>
      </c>
      <c r="S22" s="46" t="n">
        <v>0.028</v>
      </c>
      <c r="T22" s="46" t="n">
        <v>0.021</v>
      </c>
      <c r="U22" s="46" t="n">
        <v>0.01</v>
      </c>
    </row>
    <row r="23" customFormat="false" ht="15.75" hidden="false" customHeight="false" outlineLevel="0" collapsed="false">
      <c r="B23" s="44" t="n">
        <v>70</v>
      </c>
      <c r="C23" s="45" t="n">
        <v>3.5</v>
      </c>
      <c r="D23" s="45" t="n">
        <v>3.18</v>
      </c>
      <c r="E23" s="45" t="n">
        <v>2.07</v>
      </c>
      <c r="F23" s="45" t="n">
        <v>1.51</v>
      </c>
      <c r="G23" s="45" t="n">
        <v>1.18</v>
      </c>
      <c r="H23" s="45" t="n">
        <v>0.96</v>
      </c>
      <c r="I23" s="45" t="n">
        <v>0.8</v>
      </c>
      <c r="J23" s="45" t="n">
        <v>0.679</v>
      </c>
      <c r="K23" s="45" t="n">
        <v>0.587</v>
      </c>
      <c r="L23" s="45" t="n">
        <v>0.513</v>
      </c>
      <c r="M23" s="45" t="n">
        <v>0.296</v>
      </c>
      <c r="N23" s="45" t="n">
        <v>0.192</v>
      </c>
      <c r="O23" s="45" t="n">
        <v>0.134</v>
      </c>
      <c r="P23" s="46" t="n">
        <v>0.098</v>
      </c>
      <c r="Q23" s="46" t="n">
        <v>0.058</v>
      </c>
      <c r="R23" s="46" t="n">
        <v>0.038</v>
      </c>
      <c r="S23" s="46" t="n">
        <v>0.027</v>
      </c>
      <c r="T23" s="46" t="n">
        <v>0.02</v>
      </c>
      <c r="U23" s="46" t="n">
        <v>0.01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57" min="2" style="1" width="11.42"/>
  </cols>
  <sheetData>
    <row r="1" customFormat="false" ht="20.25" hidden="false" customHeight="false" outlineLevel="0" collapsed="false">
      <c r="A1" s="28"/>
      <c r="B1" s="29" t="s">
        <v>67</v>
      </c>
      <c r="C1" s="29"/>
      <c r="D1" s="29"/>
      <c r="E1" s="29"/>
      <c r="F1" s="30" t="str">
        <f aca="false">'General information'!B6</f>
        <v>Ir-192 LDR wire 0.3 mm diameter and 5 cm long</v>
      </c>
      <c r="G1" s="28"/>
      <c r="H1" s="28"/>
      <c r="I1" s="28"/>
      <c r="J1" s="28"/>
      <c r="S1" s="28"/>
      <c r="T1" s="28"/>
      <c r="U1" s="28"/>
      <c r="V1" s="28"/>
      <c r="W1" s="28"/>
      <c r="X1" s="28"/>
      <c r="Y1" s="28"/>
      <c r="Z1" s="28"/>
      <c r="AA1" s="28"/>
      <c r="AB1" s="28"/>
      <c r="AK1" s="28"/>
      <c r="AL1" s="28"/>
      <c r="AM1" s="28"/>
      <c r="AN1" s="28"/>
      <c r="AO1" s="28"/>
    </row>
    <row r="2" customFormat="false" ht="13.5" hidden="false" customHeight="false" outlineLevel="0" collapsed="false"/>
    <row r="3" customFormat="false" ht="12.75" hidden="false" customHeight="true" outlineLevel="0" collapsed="false">
      <c r="B3" s="47"/>
      <c r="C3" s="47"/>
      <c r="D3" s="47"/>
    </row>
    <row r="4" customFormat="false" ht="15.75" hidden="false" customHeight="false" outlineLevel="0" collapsed="false">
      <c r="B4" s="48" t="s">
        <v>68</v>
      </c>
      <c r="C4" s="49" t="n">
        <v>0.521</v>
      </c>
      <c r="D4" s="49"/>
      <c r="E4" s="50" t="s">
        <v>69</v>
      </c>
    </row>
    <row r="9" customFormat="false" ht="14.25" hidden="false" customHeight="false" outlineLevel="0" collapsed="false">
      <c r="B9" s="32"/>
    </row>
  </sheetData>
  <mergeCells count="2">
    <mergeCell ref="B1:E1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4" min="2" style="1" width="11.42"/>
    <col collapsed="false" customWidth="true" hidden="false" outlineLevel="0" max="5" min="5" style="1" width="12.7"/>
    <col collapsed="false" customWidth="true" hidden="false" outlineLevel="0" max="8" min="6" style="1" width="15.7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28"/>
      <c r="B1" s="29" t="s">
        <v>70</v>
      </c>
      <c r="C1" s="29"/>
      <c r="D1" s="29"/>
      <c r="E1" s="29"/>
      <c r="F1" s="30" t="str">
        <f aca="false">'General information'!B6</f>
        <v>Ir-192 LDR wire 0.3 mm diameter and 5 cm long</v>
      </c>
      <c r="G1" s="30"/>
      <c r="H1" s="28"/>
      <c r="I1" s="28"/>
      <c r="J1" s="28"/>
      <c r="K1" s="28"/>
      <c r="T1" s="28"/>
      <c r="U1" s="28"/>
      <c r="V1" s="28"/>
      <c r="W1" s="28"/>
      <c r="X1" s="28"/>
      <c r="Y1" s="28"/>
      <c r="Z1" s="28"/>
      <c r="AA1" s="28"/>
      <c r="AB1" s="28"/>
      <c r="AC1" s="28"/>
      <c r="AL1" s="28"/>
      <c r="AM1" s="28"/>
      <c r="AN1" s="28"/>
      <c r="AO1" s="28"/>
      <c r="AP1" s="28"/>
    </row>
    <row r="2" customFormat="false" ht="15.75" hidden="false" customHeight="true" outlineLevel="0" collapsed="false">
      <c r="E2" s="51"/>
      <c r="F2" s="51"/>
      <c r="G2" s="51"/>
    </row>
    <row r="3" customFormat="false" ht="15.75" hidden="false" customHeight="true" outlineLevel="0" collapsed="false">
      <c r="B3" s="52" t="s">
        <v>71</v>
      </c>
      <c r="C3" s="53" t="s">
        <v>72</v>
      </c>
      <c r="D3" s="54"/>
    </row>
    <row r="4" customFormat="false" ht="15.75" hidden="false" customHeight="true" outlineLevel="0" collapsed="false">
      <c r="B4" s="55" t="n">
        <v>0.2</v>
      </c>
      <c r="C4" s="56" t="n">
        <v>0.949</v>
      </c>
      <c r="D4" s="54"/>
    </row>
    <row r="5" customFormat="false" ht="15.75" hidden="false" customHeight="true" outlineLevel="0" collapsed="false">
      <c r="B5" s="57" t="n">
        <v>0.3</v>
      </c>
      <c r="C5" s="58" t="n">
        <v>0.964</v>
      </c>
      <c r="D5" s="54"/>
    </row>
    <row r="6" customFormat="false" ht="15.75" hidden="false" customHeight="true" outlineLevel="0" collapsed="false">
      <c r="B6" s="57" t="n">
        <v>0.5</v>
      </c>
      <c r="C6" s="58" t="n">
        <v>0.98</v>
      </c>
      <c r="D6" s="59"/>
    </row>
    <row r="7" customFormat="false" ht="15.75" hidden="false" customHeight="true" outlineLevel="0" collapsed="false">
      <c r="B7" s="57" t="n">
        <v>0.7</v>
      </c>
      <c r="C7" s="58" t="n">
        <v>0.989</v>
      </c>
      <c r="D7" s="54"/>
    </row>
    <row r="8" customFormat="false" ht="15.75" hidden="false" customHeight="true" outlineLevel="0" collapsed="false">
      <c r="B8" s="60" t="n">
        <v>1</v>
      </c>
      <c r="C8" s="58" t="n">
        <v>1</v>
      </c>
      <c r="D8" s="54"/>
    </row>
    <row r="9" customFormat="false" ht="15.75" hidden="false" customHeight="true" outlineLevel="0" collapsed="false">
      <c r="B9" s="57" t="n">
        <v>1.5</v>
      </c>
      <c r="C9" s="58" t="n">
        <v>1.011</v>
      </c>
      <c r="D9" s="54"/>
    </row>
    <row r="10" customFormat="false" ht="15.75" hidden="false" customHeight="true" outlineLevel="0" collapsed="false">
      <c r="B10" s="60" t="n">
        <v>2</v>
      </c>
      <c r="C10" s="58" t="n">
        <v>1.017</v>
      </c>
      <c r="D10" s="54"/>
    </row>
    <row r="11" customFormat="false" ht="15.75" hidden="false" customHeight="true" outlineLevel="0" collapsed="false">
      <c r="B11" s="57" t="n">
        <v>3</v>
      </c>
      <c r="C11" s="58" t="n">
        <v>1.02</v>
      </c>
      <c r="D11" s="54"/>
    </row>
    <row r="12" customFormat="false" ht="15.75" hidden="false" customHeight="true" outlineLevel="0" collapsed="false">
      <c r="B12" s="60" t="n">
        <v>4</v>
      </c>
      <c r="C12" s="58" t="n">
        <v>1.017</v>
      </c>
      <c r="D12" s="54"/>
    </row>
    <row r="13" customFormat="false" ht="15.75" hidden="false" customHeight="true" outlineLevel="0" collapsed="false">
      <c r="B13" s="60" t="n">
        <v>5</v>
      </c>
      <c r="C13" s="58" t="n">
        <v>1.01</v>
      </c>
      <c r="D13" s="54"/>
    </row>
    <row r="14" customFormat="false" ht="15.75" hidden="false" customHeight="true" outlineLevel="0" collapsed="false">
      <c r="B14" s="60" t="n">
        <v>6</v>
      </c>
      <c r="C14" s="58" t="n">
        <v>0.997</v>
      </c>
      <c r="D14" s="54"/>
    </row>
    <row r="15" customFormat="false" ht="15.75" hidden="false" customHeight="true" outlineLevel="0" collapsed="false">
      <c r="B15" s="60" t="n">
        <v>7</v>
      </c>
      <c r="C15" s="58" t="n">
        <v>0.981</v>
      </c>
      <c r="D15" s="54"/>
    </row>
    <row r="16" customFormat="false" ht="15.75" hidden="false" customHeight="true" outlineLevel="0" collapsed="false">
      <c r="B16" s="60" t="n">
        <v>8</v>
      </c>
      <c r="C16" s="58" t="n">
        <v>0.956</v>
      </c>
      <c r="D16" s="54"/>
    </row>
    <row r="17" customFormat="false" ht="15.75" hidden="false" customHeight="true" outlineLevel="0" collapsed="false">
      <c r="B17" s="60" t="n">
        <v>9</v>
      </c>
      <c r="C17" s="58" t="n">
        <v>0.93</v>
      </c>
      <c r="D17" s="54"/>
    </row>
    <row r="18" customFormat="false" ht="15.75" hidden="false" customHeight="true" outlineLevel="0" collapsed="false">
      <c r="B18" s="60" t="n">
        <v>10</v>
      </c>
      <c r="C18" s="58" t="n">
        <v>0.897</v>
      </c>
      <c r="D18" s="54"/>
    </row>
    <row r="19" customFormat="false" ht="15.75" hidden="false" customHeight="true" outlineLevel="0" collapsed="false">
      <c r="B19" s="54"/>
      <c r="C19" s="54"/>
      <c r="D19" s="54"/>
    </row>
    <row r="20" customFormat="false" ht="15" hidden="false" customHeight="false" outlineLevel="0" collapsed="false">
      <c r="B20" s="54"/>
      <c r="C20" s="54"/>
      <c r="D20" s="54"/>
    </row>
    <row r="21" customFormat="false" ht="15" hidden="false" customHeight="false" outlineLevel="0" collapsed="false">
      <c r="B21" s="54"/>
      <c r="C21" s="54"/>
      <c r="D21" s="54"/>
    </row>
    <row r="22" customFormat="false" ht="15" hidden="false" customHeight="false" outlineLevel="0" collapsed="false">
      <c r="B22" s="54"/>
      <c r="C22" s="54"/>
      <c r="D22" s="54"/>
    </row>
    <row r="23" customFormat="false" ht="15" hidden="false" customHeight="false" outlineLevel="0" collapsed="false">
      <c r="D23" s="54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0" min="2" style="1" width="8.7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28"/>
      <c r="B1" s="61" t="s">
        <v>73</v>
      </c>
      <c r="C1" s="61"/>
      <c r="D1" s="61"/>
      <c r="E1" s="61"/>
      <c r="F1" s="61"/>
      <c r="G1" s="28"/>
      <c r="H1" s="30" t="str">
        <f aca="false">'General information'!B6</f>
        <v>Ir-192 LDR wire 0.3 mm diameter and 5 cm long</v>
      </c>
      <c r="I1" s="28"/>
      <c r="J1" s="28"/>
      <c r="S1" s="28"/>
      <c r="T1" s="28"/>
      <c r="U1" s="28"/>
      <c r="V1" s="28"/>
      <c r="W1" s="28"/>
      <c r="X1" s="28"/>
      <c r="Y1" s="28"/>
      <c r="Z1" s="28"/>
      <c r="AA1" s="28"/>
      <c r="AB1" s="28"/>
      <c r="AK1" s="28"/>
      <c r="AL1" s="28"/>
      <c r="AM1" s="28"/>
      <c r="AN1" s="28"/>
      <c r="AO1" s="28"/>
    </row>
    <row r="2" customFormat="false" ht="13.5" hidden="false" customHeight="false" outlineLevel="0" collapsed="false"/>
    <row r="3" customFormat="false" ht="19.5" hidden="false" customHeight="false" outlineLevel="0" collapsed="false">
      <c r="B3" s="62" t="s">
        <v>74</v>
      </c>
    </row>
    <row r="5" customFormat="false" ht="12.75" hidden="false" customHeight="false" outlineLevel="0" collapsed="false">
      <c r="F5" s="63" t="s">
        <v>71</v>
      </c>
    </row>
    <row r="6" customFormat="false" ht="13.5" hidden="false" customHeight="false" outlineLevel="0" collapsed="false">
      <c r="B6" s="64" t="s">
        <v>75</v>
      </c>
      <c r="C6" s="65" t="s">
        <v>60</v>
      </c>
      <c r="D6" s="66" t="n">
        <v>1</v>
      </c>
      <c r="E6" s="66" t="n">
        <v>2</v>
      </c>
      <c r="F6" s="66" t="n">
        <v>3</v>
      </c>
      <c r="G6" s="66" t="n">
        <v>4</v>
      </c>
      <c r="H6" s="66" t="n">
        <v>5</v>
      </c>
      <c r="I6" s="66" t="n">
        <v>6</v>
      </c>
      <c r="J6" s="66" t="n">
        <v>7</v>
      </c>
      <c r="K6" s="66" t="n">
        <v>8</v>
      </c>
      <c r="L6" s="66" t="n">
        <v>10</v>
      </c>
    </row>
    <row r="7" customFormat="false" ht="17.25" hidden="false" customHeight="false" outlineLevel="0" collapsed="false">
      <c r="B7" s="67" t="s">
        <v>60</v>
      </c>
      <c r="C7" s="68"/>
      <c r="D7" s="68"/>
      <c r="E7" s="68"/>
      <c r="F7" s="68" t="n">
        <v>0.526</v>
      </c>
      <c r="G7" s="68" t="n">
        <v>0.355</v>
      </c>
      <c r="H7" s="68" t="n">
        <v>0.378</v>
      </c>
      <c r="I7" s="68" t="n">
        <v>0.418</v>
      </c>
      <c r="J7" s="68" t="n">
        <v>0.462</v>
      </c>
      <c r="K7" s="68" t="n">
        <v>0.488</v>
      </c>
      <c r="L7" s="68" t="n">
        <v>0.547</v>
      </c>
    </row>
    <row r="8" customFormat="false" ht="16.5" hidden="false" customHeight="false" outlineLevel="0" collapsed="false">
      <c r="B8" s="69" t="s">
        <v>66</v>
      </c>
      <c r="C8" s="68"/>
      <c r="D8" s="68"/>
      <c r="E8" s="68"/>
      <c r="F8" s="68" t="n">
        <v>0.829</v>
      </c>
      <c r="G8" s="68" t="n">
        <v>0.577</v>
      </c>
      <c r="H8" s="68" t="n">
        <v>0.547</v>
      </c>
      <c r="I8" s="68" t="n">
        <v>0.561</v>
      </c>
      <c r="J8" s="68" t="n">
        <v>0.577</v>
      </c>
      <c r="K8" s="68" t="n">
        <v>0.595</v>
      </c>
      <c r="L8" s="68" t="n">
        <v>0.643</v>
      </c>
    </row>
    <row r="9" customFormat="false" ht="16.5" hidden="false" customHeight="false" outlineLevel="0" collapsed="false">
      <c r="B9" s="69" t="s">
        <v>76</v>
      </c>
      <c r="C9" s="68"/>
      <c r="D9" s="68"/>
      <c r="E9" s="68" t="n">
        <v>0.941</v>
      </c>
      <c r="F9" s="68" t="n">
        <v>0.901</v>
      </c>
      <c r="G9" s="68" t="n">
        <v>0.752</v>
      </c>
      <c r="H9" s="68" t="n">
        <v>0.71</v>
      </c>
      <c r="I9" s="68" t="n">
        <v>0.709</v>
      </c>
      <c r="J9" s="68" t="n">
        <v>0.717</v>
      </c>
      <c r="K9" s="68" t="n">
        <v>0.731</v>
      </c>
      <c r="L9" s="68" t="n">
        <v>0.756</v>
      </c>
    </row>
    <row r="10" customFormat="false" ht="16.5" hidden="false" customHeight="false" outlineLevel="0" collapsed="false">
      <c r="B10" s="69" t="s">
        <v>77</v>
      </c>
      <c r="C10" s="68"/>
      <c r="D10" s="68"/>
      <c r="E10" s="68" t="n">
        <v>0.944</v>
      </c>
      <c r="F10" s="68" t="n">
        <v>0.945</v>
      </c>
      <c r="G10" s="68" t="n">
        <v>0.918</v>
      </c>
      <c r="H10" s="68" t="n">
        <v>0.813</v>
      </c>
      <c r="I10" s="68" t="n">
        <v>0.778</v>
      </c>
      <c r="J10" s="68" t="n">
        <v>0.773</v>
      </c>
      <c r="K10" s="68" t="n">
        <v>0.783</v>
      </c>
      <c r="L10" s="68" t="n">
        <v>0.789</v>
      </c>
    </row>
    <row r="11" customFormat="false" ht="16.5" hidden="false" customHeight="false" outlineLevel="0" collapsed="false">
      <c r="B11" s="69" t="s">
        <v>78</v>
      </c>
      <c r="C11" s="68"/>
      <c r="D11" s="68"/>
      <c r="E11" s="68" t="n">
        <v>0.953</v>
      </c>
      <c r="F11" s="68" t="n">
        <v>0.956</v>
      </c>
      <c r="G11" s="68" t="n">
        <v>0.937</v>
      </c>
      <c r="H11" s="68" t="n">
        <v>0.867</v>
      </c>
      <c r="I11" s="68" t="n">
        <v>0.84</v>
      </c>
      <c r="J11" s="68" t="n">
        <v>0.838</v>
      </c>
      <c r="K11" s="68" t="n">
        <v>0.835</v>
      </c>
      <c r="L11" s="68" t="n">
        <v>0.836</v>
      </c>
    </row>
    <row r="12" customFormat="false" ht="16.5" hidden="false" customHeight="false" outlineLevel="0" collapsed="false">
      <c r="B12" s="69" t="s">
        <v>79</v>
      </c>
      <c r="C12" s="68" t="n">
        <v>0.963</v>
      </c>
      <c r="D12" s="68" t="n">
        <v>0.964</v>
      </c>
      <c r="E12" s="68" t="n">
        <v>0.965</v>
      </c>
      <c r="F12" s="68" t="n">
        <v>0.956</v>
      </c>
      <c r="G12" s="68" t="n">
        <v>0.917</v>
      </c>
      <c r="H12" s="68" t="n">
        <v>0.899</v>
      </c>
      <c r="I12" s="68" t="n">
        <v>0.895</v>
      </c>
      <c r="J12" s="68" t="n">
        <v>0.893</v>
      </c>
      <c r="K12" s="68" t="n">
        <v>0.893</v>
      </c>
      <c r="L12" s="68" t="n">
        <v>0.899</v>
      </c>
    </row>
    <row r="13" customFormat="false" ht="16.5" hidden="false" customHeight="false" outlineLevel="0" collapsed="false">
      <c r="B13" s="69" t="s">
        <v>80</v>
      </c>
      <c r="C13" s="68" t="n">
        <v>0.976</v>
      </c>
      <c r="D13" s="68" t="n">
        <v>0.968</v>
      </c>
      <c r="E13" s="68" t="n">
        <v>0.972</v>
      </c>
      <c r="F13" s="68" t="n">
        <v>0.966</v>
      </c>
      <c r="G13" s="68" t="n">
        <v>0.942</v>
      </c>
      <c r="H13" s="68" t="n">
        <v>0.931</v>
      </c>
      <c r="I13" s="68" t="n">
        <v>0.927</v>
      </c>
      <c r="J13" s="68" t="n">
        <v>0.924</v>
      </c>
      <c r="K13" s="68" t="n">
        <v>0.925</v>
      </c>
      <c r="L13" s="68" t="n">
        <v>0.93</v>
      </c>
    </row>
    <row r="14" customFormat="false" ht="16.5" hidden="false" customHeight="false" outlineLevel="0" collapsed="false">
      <c r="B14" s="69" t="s">
        <v>81</v>
      </c>
      <c r="C14" s="68" t="n">
        <v>0.985</v>
      </c>
      <c r="D14" s="68" t="n">
        <v>0.976</v>
      </c>
      <c r="E14" s="68" t="n">
        <v>0.976</v>
      </c>
      <c r="F14" s="68" t="n">
        <v>0.973</v>
      </c>
      <c r="G14" s="68" t="n">
        <v>0.958</v>
      </c>
      <c r="H14" s="68" t="n">
        <v>0.951</v>
      </c>
      <c r="I14" s="68" t="n">
        <v>0.95</v>
      </c>
      <c r="J14" s="68" t="n">
        <v>0.95</v>
      </c>
      <c r="K14" s="68" t="n">
        <v>0.95</v>
      </c>
      <c r="L14" s="68" t="n">
        <v>0.952</v>
      </c>
    </row>
    <row r="15" customFormat="false" ht="16.5" hidden="false" customHeight="false" outlineLevel="0" collapsed="false">
      <c r="B15" s="69" t="s">
        <v>82</v>
      </c>
      <c r="C15" s="68" t="n">
        <v>0.99</v>
      </c>
      <c r="D15" s="68" t="n">
        <v>0.98</v>
      </c>
      <c r="E15" s="68" t="n">
        <v>0.983</v>
      </c>
      <c r="F15" s="68" t="n">
        <v>0.977</v>
      </c>
      <c r="G15" s="68" t="n">
        <v>0.968</v>
      </c>
      <c r="H15" s="68" t="n">
        <v>0.963</v>
      </c>
      <c r="I15" s="68" t="n">
        <v>0.963</v>
      </c>
      <c r="J15" s="68" t="n">
        <v>0.961</v>
      </c>
      <c r="K15" s="68" t="n">
        <v>0.963</v>
      </c>
      <c r="L15" s="68" t="n">
        <v>0.961</v>
      </c>
    </row>
    <row r="16" customFormat="false" ht="16.5" hidden="false" customHeight="false" outlineLevel="0" collapsed="false">
      <c r="B16" s="69" t="s">
        <v>83</v>
      </c>
      <c r="C16" s="68" t="n">
        <v>0.991</v>
      </c>
      <c r="D16" s="68" t="n">
        <v>0.985</v>
      </c>
      <c r="E16" s="68" t="n">
        <v>0.985</v>
      </c>
      <c r="F16" s="68" t="n">
        <v>0.982</v>
      </c>
      <c r="G16" s="68" t="n">
        <v>0.978</v>
      </c>
      <c r="H16" s="68" t="n">
        <v>0.972</v>
      </c>
      <c r="I16" s="68" t="n">
        <v>0.972</v>
      </c>
      <c r="J16" s="68" t="n">
        <v>0.973</v>
      </c>
      <c r="K16" s="68" t="n">
        <v>0.973</v>
      </c>
      <c r="L16" s="68" t="n">
        <v>0.973</v>
      </c>
    </row>
    <row r="17" customFormat="false" ht="16.5" hidden="false" customHeight="false" outlineLevel="0" collapsed="false">
      <c r="B17" s="69" t="s">
        <v>84</v>
      </c>
      <c r="C17" s="68" t="n">
        <v>0.992</v>
      </c>
      <c r="D17" s="68" t="n">
        <v>0.986</v>
      </c>
      <c r="E17" s="68" t="n">
        <v>0.987</v>
      </c>
      <c r="F17" s="68" t="n">
        <v>0.986</v>
      </c>
      <c r="G17" s="68" t="n">
        <v>0.983</v>
      </c>
      <c r="H17" s="68" t="n">
        <v>0.981</v>
      </c>
      <c r="I17" s="68" t="n">
        <v>0.978</v>
      </c>
      <c r="J17" s="68" t="n">
        <v>0.977</v>
      </c>
      <c r="K17" s="68" t="n">
        <v>0.98</v>
      </c>
      <c r="L17" s="68" t="n">
        <v>0.978</v>
      </c>
    </row>
    <row r="18" customFormat="false" ht="16.5" hidden="false" customHeight="false" outlineLevel="0" collapsed="false">
      <c r="B18" s="69" t="s">
        <v>85</v>
      </c>
      <c r="C18" s="68" t="n">
        <v>0.991</v>
      </c>
      <c r="D18" s="68" t="n">
        <v>0.989</v>
      </c>
      <c r="E18" s="68" t="n">
        <v>0.991</v>
      </c>
      <c r="F18" s="68" t="n">
        <v>0.99</v>
      </c>
      <c r="G18" s="68" t="n">
        <v>0.985</v>
      </c>
      <c r="H18" s="68" t="n">
        <v>0.984</v>
      </c>
      <c r="I18" s="68" t="n">
        <v>0.984</v>
      </c>
      <c r="J18" s="68" t="n">
        <v>0.984</v>
      </c>
      <c r="K18" s="68" t="n">
        <v>0.983</v>
      </c>
      <c r="L18" s="68" t="n">
        <v>0.984</v>
      </c>
    </row>
    <row r="19" customFormat="false" ht="16.5" hidden="false" customHeight="false" outlineLevel="0" collapsed="false">
      <c r="B19" s="67" t="s">
        <v>86</v>
      </c>
      <c r="C19" s="68" t="n">
        <v>0.992</v>
      </c>
      <c r="D19" s="68" t="n">
        <v>0.991</v>
      </c>
      <c r="E19" s="68" t="n">
        <v>0.992</v>
      </c>
      <c r="F19" s="68" t="n">
        <v>0.992</v>
      </c>
      <c r="G19" s="68" t="n">
        <v>0.99</v>
      </c>
      <c r="H19" s="68" t="n">
        <v>0.99</v>
      </c>
      <c r="I19" s="68" t="n">
        <v>0.99</v>
      </c>
      <c r="J19" s="68" t="n">
        <v>0.987</v>
      </c>
      <c r="K19" s="68" t="n">
        <v>0.989</v>
      </c>
      <c r="L19" s="68" t="n">
        <v>0.989</v>
      </c>
    </row>
    <row r="20" customFormat="false" ht="16.5" hidden="false" customHeight="false" outlineLevel="0" collapsed="false">
      <c r="B20" s="69" t="s">
        <v>87</v>
      </c>
      <c r="C20" s="68" t="n">
        <v>0.993</v>
      </c>
      <c r="D20" s="68" t="n">
        <v>0.992</v>
      </c>
      <c r="E20" s="68" t="n">
        <v>0.996</v>
      </c>
      <c r="F20" s="68" t="n">
        <v>0.995</v>
      </c>
      <c r="G20" s="68" t="n">
        <v>0.994</v>
      </c>
      <c r="H20" s="68" t="n">
        <v>0.992</v>
      </c>
      <c r="I20" s="68" t="n">
        <v>0.993</v>
      </c>
      <c r="J20" s="68" t="n">
        <v>0.992</v>
      </c>
      <c r="K20" s="68" t="n">
        <v>0.99</v>
      </c>
      <c r="L20" s="68" t="n">
        <v>0.989</v>
      </c>
    </row>
    <row r="21" customFormat="false" ht="16.5" hidden="false" customHeight="false" outlineLevel="0" collapsed="false">
      <c r="B21" s="69" t="s">
        <v>88</v>
      </c>
      <c r="C21" s="68" t="n">
        <v>0.994</v>
      </c>
      <c r="D21" s="68" t="n">
        <v>0.993</v>
      </c>
      <c r="E21" s="68" t="n">
        <v>0.996</v>
      </c>
      <c r="F21" s="68" t="n">
        <v>0.997</v>
      </c>
      <c r="G21" s="68" t="n">
        <v>0.997</v>
      </c>
      <c r="H21" s="68" t="n">
        <v>0.994</v>
      </c>
      <c r="I21" s="68" t="n">
        <v>0.994</v>
      </c>
      <c r="J21" s="68" t="n">
        <v>0.993</v>
      </c>
      <c r="K21" s="68" t="n">
        <v>0.995</v>
      </c>
      <c r="L21" s="68" t="n">
        <v>0.996</v>
      </c>
    </row>
    <row r="22" customFormat="false" ht="16.5" hidden="false" customHeight="false" outlineLevel="0" collapsed="false">
      <c r="B22" s="69" t="s">
        <v>89</v>
      </c>
      <c r="C22" s="68" t="n">
        <v>0.994</v>
      </c>
      <c r="D22" s="68" t="n">
        <v>0.996</v>
      </c>
      <c r="E22" s="68" t="n">
        <v>0.998</v>
      </c>
      <c r="F22" s="68" t="n">
        <v>0.997</v>
      </c>
      <c r="G22" s="68" t="n">
        <v>0.999</v>
      </c>
      <c r="H22" s="68" t="n">
        <v>0.997</v>
      </c>
      <c r="I22" s="68" t="n">
        <v>0.998</v>
      </c>
      <c r="J22" s="68" t="n">
        <v>0.997</v>
      </c>
      <c r="K22" s="68" t="n">
        <v>0.998</v>
      </c>
      <c r="L22" s="68" t="n">
        <v>0.998</v>
      </c>
    </row>
    <row r="23" customFormat="false" ht="16.5" hidden="false" customHeight="false" outlineLevel="0" collapsed="false">
      <c r="B23" s="69" t="s">
        <v>90</v>
      </c>
      <c r="C23" s="68" t="n">
        <v>0.995</v>
      </c>
      <c r="D23" s="68" t="n">
        <v>0.992</v>
      </c>
      <c r="E23" s="68" t="n">
        <v>0.998</v>
      </c>
      <c r="F23" s="68" t="n">
        <v>0.999</v>
      </c>
      <c r="G23" s="68" t="n">
        <v>0.997</v>
      </c>
      <c r="H23" s="68" t="n">
        <v>0.998</v>
      </c>
      <c r="I23" s="68" t="n">
        <v>0.999</v>
      </c>
      <c r="J23" s="68" t="n">
        <v>0.997</v>
      </c>
      <c r="K23" s="68" t="n">
        <v>0.998</v>
      </c>
      <c r="L23" s="68" t="n">
        <v>0.998</v>
      </c>
    </row>
    <row r="24" customFormat="false" ht="16.5" hidden="false" customHeight="false" outlineLevel="0" collapsed="false">
      <c r="B24" s="69" t="s">
        <v>91</v>
      </c>
      <c r="C24" s="68" t="n">
        <v>0.998</v>
      </c>
      <c r="D24" s="68" t="n">
        <v>0.996</v>
      </c>
      <c r="E24" s="68" t="n">
        <v>0.999</v>
      </c>
      <c r="F24" s="70" t="n">
        <v>1001</v>
      </c>
      <c r="G24" s="68" t="n">
        <v>0.999</v>
      </c>
      <c r="H24" s="68" t="n">
        <v>0.998</v>
      </c>
      <c r="I24" s="68" t="n">
        <v>0.999</v>
      </c>
      <c r="J24" s="68" t="n">
        <v>0.997</v>
      </c>
      <c r="K24" s="68" t="n">
        <v>0.998</v>
      </c>
      <c r="L24" s="68" t="n">
        <v>0.995</v>
      </c>
    </row>
    <row r="25" customFormat="false" ht="16.5" hidden="false" customHeight="false" outlineLevel="0" collapsed="false">
      <c r="B25" s="69" t="s">
        <v>92</v>
      </c>
      <c r="C25" s="71" t="n">
        <v>1</v>
      </c>
      <c r="D25" s="68" t="n">
        <v>0.998</v>
      </c>
      <c r="E25" s="68" t="n">
        <v>0.999</v>
      </c>
      <c r="F25" s="68" t="n">
        <v>1</v>
      </c>
      <c r="G25" s="70" t="n">
        <v>1001</v>
      </c>
      <c r="H25" s="68" t="n">
        <v>0.998</v>
      </c>
      <c r="I25" s="68" t="n">
        <v>0.999</v>
      </c>
      <c r="J25" s="68" t="n">
        <v>1</v>
      </c>
      <c r="K25" s="68" t="n">
        <v>0.998</v>
      </c>
      <c r="L25" s="68" t="n">
        <v>0.999</v>
      </c>
    </row>
    <row r="26" customFormat="false" ht="16.5" hidden="false" customHeight="false" outlineLevel="0" collapsed="false">
      <c r="B26" s="69" t="s">
        <v>93</v>
      </c>
      <c r="C26" s="71" t="n">
        <v>1</v>
      </c>
      <c r="D26" s="68" t="n">
        <v>1</v>
      </c>
      <c r="E26" s="68" t="n">
        <v>0.998</v>
      </c>
      <c r="F26" s="68" t="n">
        <v>1</v>
      </c>
      <c r="G26" s="68" t="n">
        <v>1</v>
      </c>
      <c r="H26" s="68" t="n">
        <v>0.999</v>
      </c>
      <c r="I26" s="68" t="n">
        <v>0.999</v>
      </c>
      <c r="J26" s="68" t="n">
        <v>0.998</v>
      </c>
      <c r="K26" s="68" t="n">
        <v>0.999</v>
      </c>
      <c r="L26" s="68" t="n">
        <v>0.99</v>
      </c>
    </row>
    <row r="27" customFormat="false" ht="16.5" hidden="false" customHeight="false" outlineLevel="0" collapsed="false">
      <c r="B27" s="69" t="n">
        <v>90</v>
      </c>
      <c r="C27" s="71" t="n">
        <v>1</v>
      </c>
      <c r="D27" s="71" t="n">
        <v>1</v>
      </c>
      <c r="E27" s="71" t="n">
        <v>1</v>
      </c>
      <c r="F27" s="71" t="n">
        <v>1</v>
      </c>
      <c r="G27" s="71" t="n">
        <v>1</v>
      </c>
      <c r="H27" s="71" t="n">
        <v>1</v>
      </c>
      <c r="I27" s="71" t="n">
        <v>1</v>
      </c>
      <c r="J27" s="71" t="n">
        <v>1</v>
      </c>
      <c r="K27" s="71" t="n">
        <v>1</v>
      </c>
      <c r="L27" s="71" t="n">
        <v>1</v>
      </c>
    </row>
    <row r="28" customFormat="false" ht="12.75" hidden="false" customHeight="false" outlineLevel="0" collapsed="false">
      <c r="J28" s="72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9" min="1" style="1" width="8.7"/>
    <col collapsed="false" customWidth="false" hidden="false" outlineLevel="0" max="257" min="20" style="1" width="11.42"/>
  </cols>
  <sheetData>
    <row r="1" customFormat="false" ht="20.25" hidden="false" customHeight="false" outlineLevel="0" collapsed="false">
      <c r="A1" s="28"/>
      <c r="B1" s="73" t="s">
        <v>94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S1" s="28"/>
      <c r="T1" s="28"/>
      <c r="U1" s="28"/>
      <c r="V1" s="28"/>
      <c r="W1" s="28"/>
      <c r="X1" s="28"/>
      <c r="Y1" s="28"/>
      <c r="Z1" s="28"/>
      <c r="AA1" s="28"/>
      <c r="AB1" s="28"/>
      <c r="AK1" s="28"/>
      <c r="AL1" s="28"/>
      <c r="AM1" s="28"/>
      <c r="AN1" s="28"/>
      <c r="AO1" s="28"/>
    </row>
    <row r="2" customFormat="false" ht="16.5" hidden="false" customHeight="false" outlineLevel="0" collapsed="false">
      <c r="E2" s="30" t="str">
        <f aca="false">'General information'!B6</f>
        <v>Ir-192 LDR wire 0.3 mm diameter and 5 cm long</v>
      </c>
    </row>
    <row r="3" customFormat="false" ht="15" hidden="false" customHeight="false" outlineLevel="0" collapsed="false">
      <c r="A3" s="74"/>
      <c r="B3" s="75" t="s">
        <v>95</v>
      </c>
      <c r="C3" s="76"/>
      <c r="D3" s="77"/>
      <c r="E3" s="76"/>
      <c r="F3" s="78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3.5" hidden="false" customHeight="false" outlineLevel="0" collapsed="false">
      <c r="A4" s="74"/>
      <c r="B4" s="79"/>
      <c r="C4" s="76"/>
      <c r="D4" s="77"/>
      <c r="E4" s="76"/>
      <c r="F4" s="78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4.25" hidden="false" customHeight="true" outlineLevel="0" collapsed="false">
      <c r="A5" s="80"/>
      <c r="B5" s="81" t="s">
        <v>96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5" hidden="false" customHeight="false" outlineLevel="0" collapsed="false">
      <c r="A6" s="82" t="s">
        <v>97</v>
      </c>
      <c r="B6" s="66" t="n">
        <v>0</v>
      </c>
      <c r="C6" s="83" t="s">
        <v>98</v>
      </c>
      <c r="D6" s="83" t="s">
        <v>60</v>
      </c>
      <c r="E6" s="83" t="s">
        <v>99</v>
      </c>
      <c r="F6" s="66" t="n">
        <v>1</v>
      </c>
      <c r="G6" s="83" t="s">
        <v>65</v>
      </c>
      <c r="H6" s="66" t="n">
        <v>2</v>
      </c>
      <c r="I6" s="83" t="s">
        <v>66</v>
      </c>
      <c r="J6" s="66" t="n">
        <v>3</v>
      </c>
      <c r="K6" s="66" t="n">
        <v>4</v>
      </c>
      <c r="L6" s="66" t="n">
        <v>5</v>
      </c>
      <c r="M6" s="66" t="n">
        <v>6</v>
      </c>
      <c r="N6" s="66" t="n">
        <v>8</v>
      </c>
      <c r="O6" s="66" t="n">
        <v>10</v>
      </c>
      <c r="P6" s="66" t="n">
        <v>14</v>
      </c>
    </row>
    <row r="7" customFormat="false" ht="14.25" hidden="false" customHeight="false" outlineLevel="0" collapsed="false">
      <c r="A7" s="84" t="s">
        <v>100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15" hidden="false" customHeight="false" outlineLevel="0" collapsed="false">
      <c r="A8" s="85" t="n">
        <v>0</v>
      </c>
      <c r="B8" s="86" t="s">
        <v>101</v>
      </c>
      <c r="C8" s="87" t="n">
        <v>2.47</v>
      </c>
      <c r="D8" s="88" t="n">
        <v>1177</v>
      </c>
      <c r="E8" s="87" t="n">
        <v>0.741</v>
      </c>
      <c r="F8" s="87" t="n">
        <v>0.522</v>
      </c>
      <c r="G8" s="87" t="n">
        <v>0.304</v>
      </c>
      <c r="H8" s="87" t="n">
        <v>0.1998</v>
      </c>
      <c r="I8" s="87" t="n">
        <v>0.1407</v>
      </c>
      <c r="J8" s="87" t="n">
        <v>0.104</v>
      </c>
      <c r="K8" s="87" t="n">
        <v>0.0627</v>
      </c>
      <c r="L8" s="87" t="n">
        <v>0.0415</v>
      </c>
      <c r="M8" s="87" t="n">
        <v>0.0292</v>
      </c>
      <c r="N8" s="87" t="n">
        <v>0.01645</v>
      </c>
      <c r="O8" s="87" t="n">
        <v>0.01029</v>
      </c>
      <c r="P8" s="87" t="n">
        <v>0.0048</v>
      </c>
    </row>
    <row r="9" customFormat="false" ht="15" hidden="false" customHeight="false" outlineLevel="0" collapsed="false">
      <c r="A9" s="89" t="s">
        <v>98</v>
      </c>
      <c r="B9" s="86" t="s">
        <v>101</v>
      </c>
      <c r="C9" s="87" t="n">
        <v>2.47</v>
      </c>
      <c r="D9" s="88" t="n">
        <v>1176</v>
      </c>
      <c r="E9" s="87" t="n">
        <v>0.74</v>
      </c>
      <c r="F9" s="87" t="n">
        <v>0.52</v>
      </c>
      <c r="G9" s="87" t="n">
        <v>0.303</v>
      </c>
      <c r="H9" s="87" t="n">
        <v>0.1992</v>
      </c>
      <c r="I9" s="87" t="n">
        <v>0.1402</v>
      </c>
      <c r="J9" s="87" t="n">
        <v>0.1036</v>
      </c>
      <c r="K9" s="87" t="n">
        <v>0.0625</v>
      </c>
      <c r="L9" s="87" t="n">
        <v>0.0414</v>
      </c>
      <c r="M9" s="87" t="n">
        <v>0.0292</v>
      </c>
      <c r="N9" s="87" t="n">
        <v>0.01644</v>
      </c>
      <c r="O9" s="87" t="n">
        <v>0.01028</v>
      </c>
      <c r="P9" s="87" t="n">
        <v>0.0048</v>
      </c>
    </row>
    <row r="10" customFormat="false" ht="15" hidden="false" customHeight="false" outlineLevel="0" collapsed="false">
      <c r="A10" s="90" t="s">
        <v>60</v>
      </c>
      <c r="B10" s="86" t="s">
        <v>101</v>
      </c>
      <c r="C10" s="87" t="n">
        <v>2.46</v>
      </c>
      <c r="D10" s="88" t="n">
        <v>1172</v>
      </c>
      <c r="E10" s="87" t="n">
        <v>0.735</v>
      </c>
      <c r="F10" s="87" t="n">
        <v>0.516</v>
      </c>
      <c r="G10" s="87" t="n">
        <v>0.301</v>
      </c>
      <c r="H10" s="87" t="n">
        <v>0.1972</v>
      </c>
      <c r="I10" s="87" t="n">
        <v>0.1388</v>
      </c>
      <c r="J10" s="87" t="n">
        <v>0.1026</v>
      </c>
      <c r="K10" s="87" t="n">
        <v>0.0621</v>
      </c>
      <c r="L10" s="87" t="n">
        <v>0.0412</v>
      </c>
      <c r="M10" s="87" t="n">
        <v>0.0291</v>
      </c>
      <c r="N10" s="87" t="n">
        <v>0.01638</v>
      </c>
      <c r="O10" s="87" t="n">
        <v>0.01026</v>
      </c>
      <c r="P10" s="87" t="n">
        <v>0.0048</v>
      </c>
    </row>
    <row r="11" customFormat="false" ht="15" hidden="false" customHeight="false" outlineLevel="0" collapsed="false">
      <c r="A11" s="90" t="s">
        <v>99</v>
      </c>
      <c r="B11" s="86" t="s">
        <v>101</v>
      </c>
      <c r="C11" s="87" t="n">
        <v>2.46</v>
      </c>
      <c r="D11" s="88" t="n">
        <v>1164</v>
      </c>
      <c r="E11" s="87" t="n">
        <v>0.727</v>
      </c>
      <c r="F11" s="87" t="n">
        <v>0.509</v>
      </c>
      <c r="G11" s="87" t="n">
        <v>0.295</v>
      </c>
      <c r="H11" s="87" t="n">
        <v>0.1937</v>
      </c>
      <c r="I11" s="87" t="n">
        <v>0.1365</v>
      </c>
      <c r="J11" s="87" t="n">
        <v>0.1011</v>
      </c>
      <c r="K11" s="87" t="n">
        <v>0.0614</v>
      </c>
      <c r="L11" s="87" t="n">
        <v>0.0408</v>
      </c>
      <c r="M11" s="87" t="n">
        <v>0.0289</v>
      </c>
      <c r="N11" s="87" t="n">
        <v>0.01632</v>
      </c>
      <c r="O11" s="87" t="n">
        <v>0.01023</v>
      </c>
      <c r="P11" s="87" t="n">
        <v>0.00478</v>
      </c>
    </row>
    <row r="12" customFormat="false" ht="15" hidden="false" customHeight="false" outlineLevel="0" collapsed="false">
      <c r="A12" s="91" t="n">
        <v>1</v>
      </c>
      <c r="B12" s="86" t="s">
        <v>101</v>
      </c>
      <c r="C12" s="87" t="n">
        <v>2.44</v>
      </c>
      <c r="D12" s="88" t="n">
        <v>1150</v>
      </c>
      <c r="E12" s="87" t="n">
        <v>0.715</v>
      </c>
      <c r="F12" s="87" t="n">
        <v>0.499</v>
      </c>
      <c r="G12" s="87" t="n">
        <v>0.288</v>
      </c>
      <c r="H12" s="87" t="n">
        <v>0.1887</v>
      </c>
      <c r="I12" s="87" t="n">
        <v>0.1334</v>
      </c>
      <c r="J12" s="87" t="n">
        <v>0.099</v>
      </c>
      <c r="K12" s="87" t="n">
        <v>0.0604</v>
      </c>
      <c r="L12" s="87" t="n">
        <v>0.0403</v>
      </c>
      <c r="M12" s="87" t="n">
        <v>0.0286</v>
      </c>
      <c r="N12" s="87" t="n">
        <v>0.01621</v>
      </c>
      <c r="O12" s="87" t="n">
        <v>0.01018</v>
      </c>
      <c r="P12" s="87" t="n">
        <v>0.00477</v>
      </c>
    </row>
    <row r="13" customFormat="false" ht="15" hidden="false" customHeight="false" outlineLevel="0" collapsed="false">
      <c r="A13" s="89" t="s">
        <v>65</v>
      </c>
      <c r="B13" s="86" t="s">
        <v>101</v>
      </c>
      <c r="C13" s="87" t="n">
        <v>2.39</v>
      </c>
      <c r="D13" s="88" t="n">
        <v>1098</v>
      </c>
      <c r="E13" s="87" t="n">
        <v>0.671</v>
      </c>
      <c r="F13" s="87" t="n">
        <v>0.462</v>
      </c>
      <c r="G13" s="87" t="n">
        <v>0.265</v>
      </c>
      <c r="H13" s="87" t="n">
        <v>0.1747</v>
      </c>
      <c r="I13" s="87" t="n">
        <v>0.1243</v>
      </c>
      <c r="J13" s="87" t="n">
        <v>0.0931</v>
      </c>
      <c r="K13" s="87" t="n">
        <v>0.0577</v>
      </c>
      <c r="L13" s="87" t="n">
        <v>0.0389</v>
      </c>
      <c r="M13" s="87" t="n">
        <v>0.0278</v>
      </c>
      <c r="N13" s="87" t="n">
        <v>0.01591</v>
      </c>
      <c r="O13" s="87" t="n">
        <v>0.01006</v>
      </c>
      <c r="P13" s="87" t="n">
        <v>0.00474</v>
      </c>
    </row>
    <row r="14" customFormat="false" ht="15" hidden="false" customHeight="false" outlineLevel="0" collapsed="false">
      <c r="A14" s="91" t="n">
        <v>2</v>
      </c>
      <c r="B14" s="86" t="s">
        <v>101</v>
      </c>
      <c r="C14" s="87" t="n">
        <v>2.22</v>
      </c>
      <c r="D14" s="87" t="n">
        <v>0.966</v>
      </c>
      <c r="E14" s="87" t="n">
        <v>0.576</v>
      </c>
      <c r="F14" s="87" t="n">
        <v>0.396</v>
      </c>
      <c r="G14" s="87" t="n">
        <v>0.231</v>
      </c>
      <c r="H14" s="87" t="n">
        <v>0.1548</v>
      </c>
      <c r="I14" s="87" t="n">
        <v>0.1122</v>
      </c>
      <c r="J14" s="87" t="n">
        <v>0.0853</v>
      </c>
      <c r="K14" s="87" t="n">
        <v>0.054</v>
      </c>
      <c r="L14" s="87" t="n">
        <v>0.0371</v>
      </c>
      <c r="M14" s="87" t="n">
        <v>0.0268</v>
      </c>
      <c r="N14" s="87" t="n">
        <v>0.01552</v>
      </c>
      <c r="O14" s="87" t="n">
        <v>0.00989</v>
      </c>
      <c r="P14" s="87" t="n">
        <v>0.00469</v>
      </c>
    </row>
    <row r="15" customFormat="false" ht="15" hidden="false" customHeight="false" outlineLevel="0" collapsed="false">
      <c r="A15" s="90" t="s">
        <v>66</v>
      </c>
      <c r="B15" s="86" t="s">
        <v>101</v>
      </c>
      <c r="C15" s="88" t="n">
        <v>1259</v>
      </c>
      <c r="D15" s="87" t="n">
        <v>0.621</v>
      </c>
      <c r="E15" s="87" t="n">
        <v>0.405</v>
      </c>
      <c r="F15" s="87" t="n">
        <v>0.296</v>
      </c>
      <c r="G15" s="87" t="n">
        <v>0.1864</v>
      </c>
      <c r="H15" s="87" t="n">
        <v>0.1311</v>
      </c>
      <c r="I15" s="87" t="n">
        <v>0.098</v>
      </c>
      <c r="J15" s="87" t="n">
        <v>0.0762</v>
      </c>
      <c r="K15" s="87" t="n">
        <v>0.0499</v>
      </c>
      <c r="L15" s="87" t="n">
        <v>0.0349</v>
      </c>
      <c r="M15" s="87" t="n">
        <v>0.0255</v>
      </c>
      <c r="N15" s="87" t="n">
        <v>0.01505</v>
      </c>
      <c r="O15" s="87" t="n">
        <v>0.00966</v>
      </c>
      <c r="P15" s="87" t="n">
        <v>0.00463</v>
      </c>
    </row>
    <row r="16" customFormat="false" ht="15" hidden="false" customHeight="false" outlineLevel="0" collapsed="false">
      <c r="A16" s="91" t="n">
        <v>3</v>
      </c>
      <c r="B16" s="87" t="n">
        <v>0.1709</v>
      </c>
      <c r="C16" s="87" t="n">
        <v>0.296</v>
      </c>
      <c r="D16" s="87" t="n">
        <v>0.276</v>
      </c>
      <c r="E16" s="87" t="n">
        <v>0.234</v>
      </c>
      <c r="F16" s="87" t="n">
        <v>0.196</v>
      </c>
      <c r="G16" s="87" t="n">
        <v>0.1415</v>
      </c>
      <c r="H16" s="87" t="n">
        <v>0.1067</v>
      </c>
      <c r="I16" s="87" t="n">
        <v>0.0833</v>
      </c>
      <c r="J16" s="87" t="n">
        <v>0.0668</v>
      </c>
      <c r="K16" s="87" t="n">
        <v>0.0453</v>
      </c>
      <c r="L16" s="87" t="n">
        <v>0.0324</v>
      </c>
      <c r="M16" s="87" t="n">
        <v>0.0241</v>
      </c>
      <c r="N16" s="87" t="n">
        <v>0.0145</v>
      </c>
      <c r="O16" s="87" t="n">
        <v>0.0094</v>
      </c>
      <c r="P16" s="87" t="n">
        <v>0.00455</v>
      </c>
    </row>
    <row r="17" customFormat="false" ht="15" hidden="false" customHeight="false" outlineLevel="0" collapsed="false">
      <c r="A17" s="91" t="n">
        <v>4</v>
      </c>
      <c r="B17" s="87" t="n">
        <v>0.0427</v>
      </c>
      <c r="C17" s="87" t="n">
        <v>0.0724</v>
      </c>
      <c r="D17" s="87" t="n">
        <v>0.0863</v>
      </c>
      <c r="E17" s="87" t="n">
        <v>0.0891</v>
      </c>
      <c r="F17" s="87" t="n">
        <v>0.0871</v>
      </c>
      <c r="G17" s="87" t="n">
        <v>0.0779</v>
      </c>
      <c r="H17" s="87" t="n">
        <v>0.0672</v>
      </c>
      <c r="I17" s="87" t="n">
        <v>0.0574</v>
      </c>
      <c r="J17" s="87" t="n">
        <v>0.049</v>
      </c>
      <c r="K17" s="87" t="n">
        <v>0.0362</v>
      </c>
      <c r="L17" s="87" t="n">
        <v>0.0273</v>
      </c>
      <c r="M17" s="87" t="n">
        <v>0.0211</v>
      </c>
      <c r="N17" s="87" t="n">
        <v>0.01324</v>
      </c>
      <c r="O17" s="87" t="n">
        <v>0.00881</v>
      </c>
      <c r="P17" s="87" t="n">
        <v>0.00437</v>
      </c>
    </row>
    <row r="18" customFormat="false" ht="15" hidden="false" customHeight="false" outlineLevel="0" collapsed="false">
      <c r="A18" s="91" t="n">
        <v>5</v>
      </c>
      <c r="B18" s="87" t="n">
        <v>0.0241</v>
      </c>
      <c r="C18" s="87" t="n">
        <v>0.0346</v>
      </c>
      <c r="D18" s="87" t="n">
        <v>0.0427</v>
      </c>
      <c r="E18" s="87" t="n">
        <v>0.0461</v>
      </c>
      <c r="F18" s="87" t="n">
        <v>0.0473</v>
      </c>
      <c r="G18" s="87" t="n">
        <v>0.0462</v>
      </c>
      <c r="H18" s="87" t="n">
        <v>0.0431</v>
      </c>
      <c r="I18" s="87" t="n">
        <v>0.0393</v>
      </c>
      <c r="J18" s="87" t="n">
        <v>0.0353</v>
      </c>
      <c r="K18" s="87" t="n">
        <v>0.0282</v>
      </c>
      <c r="L18" s="87" t="n">
        <v>0.0224</v>
      </c>
      <c r="M18" s="87" t="n">
        <v>0.01799</v>
      </c>
      <c r="N18" s="87" t="n">
        <v>0.01186</v>
      </c>
      <c r="O18" s="87" t="n">
        <v>0.00812</v>
      </c>
      <c r="P18" s="87" t="n">
        <v>0.00416</v>
      </c>
    </row>
    <row r="19" customFormat="false" ht="15" hidden="false" customHeight="false" outlineLevel="0" collapsed="false">
      <c r="A19" s="91" t="n">
        <v>6</v>
      </c>
      <c r="B19" s="87" t="n">
        <v>0.01669</v>
      </c>
      <c r="C19" s="87" t="n">
        <v>0.0211</v>
      </c>
      <c r="D19" s="87" t="n">
        <v>0.0258</v>
      </c>
      <c r="E19" s="87" t="n">
        <v>0.0282</v>
      </c>
      <c r="F19" s="87" t="n">
        <v>0.0295</v>
      </c>
      <c r="G19" s="87" t="n">
        <v>0.0301</v>
      </c>
      <c r="H19" s="87" t="n">
        <v>0.0292</v>
      </c>
      <c r="I19" s="87" t="n">
        <v>0.0277</v>
      </c>
      <c r="J19" s="87" t="n">
        <v>0.0258</v>
      </c>
      <c r="K19" s="87" t="n">
        <v>0.0219</v>
      </c>
      <c r="L19" s="87" t="n">
        <v>0.01822</v>
      </c>
      <c r="M19" s="87" t="n">
        <v>0.01513</v>
      </c>
      <c r="N19" s="87" t="n">
        <v>0.01048</v>
      </c>
      <c r="O19" s="87" t="n">
        <v>0.0074</v>
      </c>
      <c r="P19" s="87" t="n">
        <v>0.00392</v>
      </c>
    </row>
    <row r="20" customFormat="false" ht="15" hidden="false" customHeight="false" outlineLevel="0" collapsed="false">
      <c r="A20" s="91" t="n">
        <v>8</v>
      </c>
      <c r="B20" s="87" t="n">
        <v>0.00969</v>
      </c>
      <c r="C20" s="87" t="n">
        <v>0.01093</v>
      </c>
      <c r="D20" s="87" t="n">
        <v>0.01273</v>
      </c>
      <c r="E20" s="87" t="n">
        <v>0.01389</v>
      </c>
      <c r="F20" s="87" t="n">
        <v>0.01462</v>
      </c>
      <c r="G20" s="87" t="n">
        <v>0.01535</v>
      </c>
      <c r="H20" s="87" t="n">
        <v>0.01542</v>
      </c>
      <c r="I20" s="87" t="n">
        <v>0.0152</v>
      </c>
      <c r="J20" s="87" t="n">
        <v>0.01475</v>
      </c>
      <c r="K20" s="87" t="n">
        <v>0.01347</v>
      </c>
      <c r="L20" s="87" t="n">
        <v>0.01202</v>
      </c>
      <c r="M20" s="87" t="n">
        <v>0.01055</v>
      </c>
      <c r="N20" s="87" t="n">
        <v>0.00796</v>
      </c>
      <c r="O20" s="87" t="n">
        <v>0.00597</v>
      </c>
      <c r="P20" s="87" t="n">
        <v>0.0034</v>
      </c>
    </row>
    <row r="21" customFormat="false" ht="15" hidden="false" customHeight="false" outlineLevel="0" collapsed="false">
      <c r="A21" s="91" t="n">
        <v>10</v>
      </c>
      <c r="B21" s="87" t="n">
        <v>0.00643</v>
      </c>
      <c r="C21" s="87" t="n">
        <v>0.00688</v>
      </c>
      <c r="D21" s="87" t="n">
        <v>0.00764</v>
      </c>
      <c r="E21" s="87" t="n">
        <v>0.00824</v>
      </c>
      <c r="F21" s="87" t="n">
        <v>0.00866</v>
      </c>
      <c r="G21" s="87" t="n">
        <v>0.0091</v>
      </c>
      <c r="H21" s="87" t="n">
        <v>0.00929</v>
      </c>
      <c r="I21" s="87" t="n">
        <v>0.00929</v>
      </c>
      <c r="J21" s="87" t="n">
        <v>0.0092</v>
      </c>
      <c r="K21" s="87" t="n">
        <v>0.00874</v>
      </c>
      <c r="L21" s="87" t="n">
        <v>0.0081</v>
      </c>
      <c r="M21" s="87" t="n">
        <v>0.00739</v>
      </c>
      <c r="N21" s="87" t="n">
        <v>0.00596</v>
      </c>
      <c r="O21" s="87" t="n">
        <v>0.0047</v>
      </c>
      <c r="P21" s="87" t="n">
        <v>0.00288</v>
      </c>
    </row>
    <row r="22" customFormat="false" ht="15.75" hidden="false" customHeight="false" outlineLevel="0" collapsed="false">
      <c r="A22" s="91" t="n">
        <v>14</v>
      </c>
      <c r="B22" s="92" t="n">
        <v>0.00334</v>
      </c>
      <c r="C22" s="92" t="n">
        <v>0.00343</v>
      </c>
      <c r="D22" s="92" t="n">
        <v>0.0036</v>
      </c>
      <c r="E22" s="92" t="n">
        <v>0.00378</v>
      </c>
      <c r="F22" s="92" t="n">
        <v>0.00391</v>
      </c>
      <c r="G22" s="92" t="n">
        <v>0.00409</v>
      </c>
      <c r="H22" s="92" t="n">
        <v>0.0042</v>
      </c>
      <c r="I22" s="92" t="n">
        <v>0.00423</v>
      </c>
      <c r="J22" s="92" t="n">
        <v>0.00424</v>
      </c>
      <c r="K22" s="92" t="n">
        <v>0.00418</v>
      </c>
      <c r="L22" s="92" t="n">
        <v>0.00402</v>
      </c>
      <c r="M22" s="92" t="n">
        <v>0.00383</v>
      </c>
      <c r="N22" s="92" t="n">
        <v>0.00336</v>
      </c>
      <c r="O22" s="92" t="n">
        <v>0.00285</v>
      </c>
      <c r="P22" s="92" t="n">
        <v>0.00196</v>
      </c>
    </row>
    <row r="23" customFormat="false" ht="13.5" hidden="false" customHeight="false" outlineLevel="0" collapsed="false">
      <c r="F23" s="93"/>
    </row>
  </sheetData>
  <mergeCells count="2">
    <mergeCell ref="B1:M1"/>
    <mergeCell ref="B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8:58:32Z</dcterms:created>
  <dc:creator>Sebastian Agramunt Chaler</dc:creator>
  <dc:description/>
  <dc:language>en-US</dc:language>
  <cp:lastModifiedBy>Facundo Ballester</cp:lastModifiedBy>
  <dcterms:modified xsi:type="dcterms:W3CDTF">2009-12-16T07:40:56Z</dcterms:modified>
  <cp:revision>0</cp:revision>
  <dc:subject/>
  <dc:title/>
</cp:coreProperties>
</file>