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General Information" sheetId="1" state="visible" r:id="rId2"/>
    <sheet name="Geometry and materials" sheetId="2" state="visible" r:id="rId3"/>
    <sheet name="Geometry Function" sheetId="3" state="visible" r:id="rId4"/>
    <sheet name="Dose-Rate Constant" sheetId="4" state="visible" r:id="rId5"/>
    <sheet name="Anisotropy Function Table" sheetId="5" state="visible" r:id="rId6"/>
    <sheet name="Radial-Dose Function Table" sheetId="6" state="visible" r:id="rId7"/>
    <sheet name="Anisotropy Factor" sheetId="7" state="visible" r:id="rId8"/>
    <sheet name="Q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General Information</t>
  </si>
  <si>
    <t xml:space="preserve">        Pd-103 - Best Medical model 2335 source</t>
  </si>
  <si>
    <t xml:space="preserve">Source Information</t>
  </si>
  <si>
    <t xml:space="preserve">Source name:</t>
  </si>
  <si>
    <t xml:space="preserve">Best Medical model 2335 source</t>
  </si>
  <si>
    <t xml:space="preserve">Radionuclide:</t>
  </si>
  <si>
    <t xml:space="preserve">Pd-103</t>
  </si>
  <si>
    <t xml:space="preserve">Model Number:</t>
  </si>
  <si>
    <t xml:space="preserve"> 2335 source</t>
  </si>
  <si>
    <t xml:space="preserve">Distributed by:</t>
  </si>
  <si>
    <t xml:space="preserve">Manufactured by:</t>
  </si>
  <si>
    <t xml:space="preserve">References</t>
  </si>
  <si>
    <t xml:space="preserve">1)</t>
  </si>
  <si>
    <t xml:space="preserve">"Supplement to the 2004 update of the AAPM Task Group Nº43 Report"</t>
  </si>
  <si>
    <t xml:space="preserve">Med Phys 34(6), June 2007(2187-2205)</t>
  </si>
  <si>
    <t xml:space="preserve">M.J. Rivard, W.M.Butler, L.A. DeWerd, M.S. Huq, G.S Ibbott, A.S. Meigooni, C.S. Melhus, M G. Mitch, R. Nath, J. F. Williamson</t>
  </si>
  <si>
    <t xml:space="preserve">Calculation details</t>
  </si>
  <si>
    <t xml:space="preserve">Method:</t>
  </si>
  <si>
    <t xml:space="preserve">Code:</t>
  </si>
  <si>
    <t xml:space="preserve">Version:</t>
  </si>
  <si>
    <t xml:space="preserve">Phantom material:</t>
  </si>
  <si>
    <t xml:space="preserve">Phantom size:</t>
  </si>
  <si>
    <t xml:space="preserve">Cutoff energy:</t>
  </si>
  <si>
    <t xml:space="preserve">Cross-section:</t>
  </si>
  <si>
    <t xml:space="preserve">Electron tracking:</t>
  </si>
  <si>
    <t xml:space="preserve">Revised</t>
  </si>
  <si>
    <t xml:space="preserve">Geometry and materials</t>
  </si>
  <si>
    <t xml:space="preserve">Geometry Function</t>
  </si>
  <si>
    <t xml:space="preserve">Source length for Line source approximation:</t>
  </si>
  <si>
    <t xml:space="preserve">L=</t>
  </si>
  <si>
    <t xml:space="preserve">mm</t>
  </si>
  <si>
    <t xml:space="preserve">Dose-Rate Constant</t>
  </si>
  <si>
    <r>
      <rPr>
        <b val="true"/>
        <sz val="12"/>
        <color rgb="FFFF0000"/>
        <rFont val="Symbol"/>
        <family val="1"/>
        <charset val="2"/>
      </rPr>
      <t xml:space="preserve">L </t>
    </r>
    <r>
      <rPr>
        <b val="true"/>
        <sz val="12"/>
        <color rgb="FFFF0000"/>
        <rFont val="Arial"/>
        <family val="2"/>
      </rPr>
      <t xml:space="preserve">  =</t>
    </r>
  </si>
  <si>
    <t xml:space="preserve"> cGy/(hU)</t>
  </si>
  <si>
    <t xml:space="preserve">Anisotropy Function Table</t>
  </si>
  <si>
    <r>
      <rPr>
        <b val="true"/>
        <sz val="12"/>
        <color rgb="FF0000FF"/>
        <rFont val="Arial Black"/>
        <family val="2"/>
      </rPr>
      <t xml:space="preserve">F(r,</t>
    </r>
    <r>
      <rPr>
        <b val="true"/>
        <sz val="12"/>
        <color rgb="FF0000FF"/>
        <rFont val="Symbol"/>
        <family val="1"/>
        <charset val="2"/>
      </rPr>
      <t xml:space="preserve">q</t>
    </r>
    <r>
      <rPr>
        <b val="true"/>
        <sz val="12"/>
        <color rgb="FF0000FF"/>
        <rFont val="Arial Black"/>
        <family val="2"/>
      </rPr>
      <t xml:space="preserve">)</t>
    </r>
  </si>
  <si>
    <t xml:space="preserve">                  r (c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Radial-Dose Function Table</t>
  </si>
  <si>
    <t xml:space="preserve">Line source approximation,</t>
  </si>
  <si>
    <t xml:space="preserve">L =</t>
  </si>
  <si>
    <t xml:space="preserve">Point source approximation</t>
  </si>
  <si>
    <t xml:space="preserve">r (cm)</t>
  </si>
  <si>
    <r>
      <rPr>
        <b val="true"/>
        <sz val="12"/>
        <color rgb="FFFF0000"/>
        <rFont val="Arial"/>
        <family val="2"/>
      </rPr>
      <t xml:space="preserve">   g</t>
    </r>
    <r>
      <rPr>
        <b val="true"/>
        <vertAlign val="subscript"/>
        <sz val="12"/>
        <color rgb="FFFF0000"/>
        <rFont val="Arial"/>
        <family val="2"/>
      </rPr>
      <t xml:space="preserve">L</t>
    </r>
    <r>
      <rPr>
        <b val="true"/>
        <sz val="12"/>
        <color rgb="FFFF0000"/>
        <rFont val="Arial"/>
        <family val="2"/>
      </rPr>
      <t xml:space="preserve">(r)</t>
    </r>
  </si>
  <si>
    <r>
      <rPr>
        <b val="true"/>
        <sz val="12"/>
        <color rgb="FFFF0000"/>
        <rFont val="Arial"/>
        <family val="2"/>
      </rPr>
      <t xml:space="preserve">   g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(r)</t>
    </r>
  </si>
  <si>
    <t xml:space="preserve">Anisotropy Factor</t>
  </si>
  <si>
    <r>
      <rPr>
        <b val="true"/>
        <sz val="14"/>
        <color rgb="FFFF0000"/>
        <rFont val="Symbol"/>
        <family val="1"/>
        <charset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an</t>
    </r>
    <r>
      <rPr>
        <b val="true"/>
        <sz val="12"/>
        <color rgb="FFFF0000"/>
        <rFont val="Arial"/>
        <family val="2"/>
      </rPr>
      <t xml:space="preserve">(r)</t>
    </r>
  </si>
  <si>
    <t xml:space="preserve">Dose rates for QA</t>
  </si>
  <si>
    <r>
      <rPr>
        <sz val="10"/>
        <rFont val="Arial"/>
        <family val="2"/>
      </rPr>
      <t xml:space="preserve">Transverse plane dose rates (cGy·h</t>
    </r>
    <r>
      <rPr>
        <vertAlign val="superscript"/>
        <sz val="10"/>
        <rFont val="Arial"/>
        <family val="2"/>
      </rPr>
      <t xml:space="preserve">−1</t>
    </r>
    <r>
      <rPr>
        <sz val="10"/>
        <rFont val="Arial"/>
        <family val="0"/>
      </rPr>
      <t xml:space="preserve">·U</t>
    </r>
    <r>
      <rPr>
        <vertAlign val="superscript"/>
        <sz val="10"/>
        <rFont val="Arial"/>
        <family val="2"/>
      </rPr>
      <t xml:space="preserve">−1</t>
    </r>
    <r>
      <rPr>
        <sz val="10"/>
        <rFont val="Arial"/>
        <family val="0"/>
      </rPr>
      <t xml:space="preserve">) as a function of distance using the 1-D formalism of Eq. (11) with interpolation for gL(r) and Øan(r).</t>
    </r>
  </si>
  <si>
    <t xml:space="preserve"> </t>
  </si>
  <si>
    <t xml:space="preserve">QA along-away table obtained using TG-43U1S1 formalism and consensus dataset</t>
  </si>
  <si>
    <r>
      <rPr>
        <b val="true"/>
        <sz val="12"/>
        <color rgb="FFFF0000"/>
        <rFont val="Arial"/>
        <family val="2"/>
      </rPr>
      <t xml:space="preserve">D(y,z) / cGy h</t>
    </r>
    <r>
      <rPr>
        <b val="true"/>
        <vertAlign val="superscript"/>
        <sz val="12"/>
        <color rgb="FFFF0000"/>
        <rFont val="Arial"/>
        <family val="2"/>
      </rPr>
      <t xml:space="preserve">-1</t>
    </r>
    <r>
      <rPr>
        <b val="true"/>
        <sz val="12"/>
        <color rgb="FFFF0000"/>
        <rFont val="Arial"/>
        <family val="2"/>
      </rPr>
      <t xml:space="preserve"> U</t>
    </r>
    <r>
      <rPr>
        <b val="true"/>
        <vertAlign val="superscript"/>
        <sz val="12"/>
        <color rgb="FFFF0000"/>
        <rFont val="Arial"/>
        <family val="2"/>
      </rPr>
      <t xml:space="preserve">-1</t>
    </r>
  </si>
  <si>
    <t xml:space="preserve"> y / cm</t>
  </si>
  <si>
    <r>
      <rPr>
        <b val="true"/>
        <sz val="12"/>
        <color rgb="FFFF0000"/>
        <rFont val="Arial"/>
        <family val="2"/>
      </rPr>
      <t xml:space="preserve">cGy h</t>
    </r>
    <r>
      <rPr>
        <b val="true"/>
        <vertAlign val="superscript"/>
        <sz val="12"/>
        <color rgb="FFFF0000"/>
        <rFont val="Arial"/>
        <family val="2"/>
      </rPr>
      <t xml:space="preserve">-1</t>
    </r>
    <r>
      <rPr>
        <b val="true"/>
        <sz val="12"/>
        <color rgb="FFFF0000"/>
        <rFont val="Arial"/>
        <family val="2"/>
      </rPr>
      <t xml:space="preserve"> U</t>
    </r>
    <r>
      <rPr>
        <b val="true"/>
        <vertAlign val="superscript"/>
        <sz val="12"/>
        <color rgb="FFFF0000"/>
        <rFont val="Arial"/>
        <family val="2"/>
      </rPr>
      <t xml:space="preserve">-1</t>
    </r>
  </si>
  <si>
    <t xml:space="preserve">z / cm</t>
  </si>
  <si>
    <t xml:space="preserve">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mmm\ d&quot;, &quot;yyyy;@"/>
    <numFmt numFmtId="167" formatCode="0"/>
    <numFmt numFmtId="168" formatCode="0.00"/>
    <numFmt numFmtId="169" formatCode="0.0"/>
    <numFmt numFmtId="170" formatCode="0.0000"/>
    <numFmt numFmtId="171" formatCode="0.00E+00"/>
    <numFmt numFmtId="172" formatCode="0.00000"/>
    <numFmt numFmtId="173" formatCode="0.000000"/>
    <numFmt numFmtId="174" formatCode="0.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sz val="12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4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14"/>
      <color rgb="FFFF000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perscript"/>
      <sz val="12"/>
      <color rgb="FFFF000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3</xdr:row>
      <xdr:rowOff>6120</xdr:rowOff>
    </xdr:from>
    <xdr:to>
      <xdr:col>6</xdr:col>
      <xdr:colOff>627840</xdr:colOff>
      <xdr:row>16</xdr:row>
      <xdr:rowOff>133560</xdr:rowOff>
    </xdr:to>
    <xdr:pic>
      <xdr:nvPicPr>
        <xdr:cNvPr id="0" name="Picture 4" descr="2335"/>
        <xdr:cNvPicPr/>
      </xdr:nvPicPr>
      <xdr:blipFill>
        <a:blip r:embed="rId1"/>
        <a:stretch/>
      </xdr:blipFill>
      <xdr:spPr>
        <a:xfrm>
          <a:off x="524880" y="590400"/>
          <a:ext cx="44679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6</xdr:row>
      <xdr:rowOff>146160</xdr:rowOff>
    </xdr:from>
    <xdr:to>
      <xdr:col>11</xdr:col>
      <xdr:colOff>128880</xdr:colOff>
      <xdr:row>22</xdr:row>
      <xdr:rowOff>446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4506120" y="1400400"/>
          <a:ext cx="40201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118/1.273679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1" width="15.99"/>
    <col collapsed="false" customWidth="false" hidden="false" outlineLevel="0" max="5" min="3" style="1" width="11.44"/>
    <col collapsed="false" customWidth="true" hidden="false" outlineLevel="0" max="6" min="6" style="1" width="10.44"/>
    <col collapsed="false" customWidth="false" hidden="false" outlineLevel="0" max="257" min="7" style="1" width="11.44"/>
  </cols>
  <sheetData>
    <row r="1" customFormat="false" ht="20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</row>
    <row r="2" customFormat="false" ht="12.5" hidden="false" customHeight="false" outlineLevel="0" collapsed="false">
      <c r="A2" s="2"/>
      <c r="B2" s="2"/>
      <c r="C2" s="2"/>
      <c r="D2" s="5"/>
      <c r="E2" s="2"/>
    </row>
    <row r="3" customFormat="false" ht="18" hidden="false" customHeight="true" outlineLevel="0" collapsed="false">
      <c r="A3" s="2"/>
      <c r="B3" s="6" t="s">
        <v>2</v>
      </c>
      <c r="C3" s="2"/>
      <c r="D3" s="5"/>
      <c r="E3" s="2"/>
    </row>
    <row r="4" customFormat="false" ht="13" hidden="false" customHeight="false" outlineLevel="0" collapsed="false">
      <c r="A4" s="7" t="s">
        <v>3</v>
      </c>
      <c r="B4" s="8" t="s">
        <v>4</v>
      </c>
      <c r="C4" s="9"/>
      <c r="D4" s="9"/>
      <c r="E4" s="7"/>
    </row>
    <row r="5" customFormat="false" ht="13" hidden="false" customHeight="false" outlineLevel="0" collapsed="false">
      <c r="A5" s="7" t="s">
        <v>5</v>
      </c>
      <c r="B5" s="9" t="s">
        <v>6</v>
      </c>
      <c r="C5" s="5"/>
      <c r="D5" s="5"/>
      <c r="E5" s="7"/>
    </row>
    <row r="6" customFormat="false" ht="15.75" hidden="false" customHeight="true" outlineLevel="0" collapsed="false">
      <c r="A6" s="7" t="s">
        <v>7</v>
      </c>
      <c r="B6" s="5" t="s">
        <v>8</v>
      </c>
      <c r="C6" s="5"/>
      <c r="D6" s="5"/>
      <c r="E6" s="10"/>
      <c r="F6" s="10"/>
      <c r="G6" s="10"/>
    </row>
    <row r="7" customFormat="false" ht="15.75" hidden="false" customHeight="true" outlineLevel="0" collapsed="false">
      <c r="A7" s="7" t="s">
        <v>9</v>
      </c>
      <c r="B7" s="2"/>
      <c r="C7" s="5"/>
      <c r="D7" s="5"/>
      <c r="E7" s="10"/>
      <c r="F7" s="10"/>
      <c r="G7" s="10"/>
    </row>
    <row r="8" customFormat="false" ht="13" hidden="false" customHeight="false" outlineLevel="0" collapsed="false">
      <c r="A8" s="7" t="s">
        <v>10</v>
      </c>
      <c r="B8" s="2"/>
      <c r="C8" s="2"/>
      <c r="D8" s="5"/>
      <c r="E8" s="10"/>
      <c r="F8" s="10"/>
      <c r="G8" s="10"/>
    </row>
    <row r="9" customFormat="false" ht="12.5" hidden="false" customHeight="false" outlineLevel="0" collapsed="false">
      <c r="A9" s="2"/>
      <c r="B9" s="2"/>
      <c r="C9" s="2"/>
      <c r="D9" s="5"/>
      <c r="E9" s="2"/>
    </row>
    <row r="10" customFormat="false" ht="15.5" hidden="false" customHeight="false" outlineLevel="0" collapsed="false">
      <c r="A10" s="2"/>
      <c r="B10" s="6" t="s">
        <v>11</v>
      </c>
      <c r="C10" s="2"/>
      <c r="D10" s="5"/>
      <c r="E10" s="2"/>
      <c r="F10" s="11"/>
    </row>
    <row r="11" customFormat="false" ht="12.75" hidden="false" customHeight="true" outlineLevel="0" collapsed="false">
      <c r="A11" s="12" t="s">
        <v>12</v>
      </c>
      <c r="B11" s="13" t="s">
        <v>13</v>
      </c>
      <c r="C11" s="2"/>
      <c r="D11" s="5"/>
      <c r="E11" s="14"/>
      <c r="F11" s="13"/>
      <c r="G11" s="15"/>
    </row>
    <row r="12" customFormat="false" ht="15" hidden="false" customHeight="true" outlineLevel="0" collapsed="false">
      <c r="A12" s="2"/>
      <c r="B12" s="16" t="s">
        <v>14</v>
      </c>
      <c r="C12" s="16"/>
      <c r="D12" s="16"/>
      <c r="E12" s="2"/>
      <c r="F12" s="11"/>
    </row>
    <row r="13" customFormat="false" ht="15.75" hidden="false" customHeight="true" outlineLevel="0" collapsed="false">
      <c r="A13" s="2"/>
      <c r="B13" s="17" t="s">
        <v>15</v>
      </c>
      <c r="C13" s="2"/>
      <c r="D13" s="5"/>
      <c r="E13" s="2"/>
      <c r="F13" s="11"/>
    </row>
    <row r="14" customFormat="false" ht="12.5" hidden="false" customHeight="false" outlineLevel="0" collapsed="false">
      <c r="A14" s="2"/>
      <c r="B14" s="13"/>
      <c r="C14" s="2"/>
      <c r="D14" s="5"/>
      <c r="E14" s="2"/>
      <c r="F14" s="11"/>
    </row>
    <row r="15" customFormat="false" ht="15.5" hidden="false" customHeight="false" outlineLevel="0" collapsed="false">
      <c r="A15" s="2"/>
      <c r="B15" s="6" t="s">
        <v>16</v>
      </c>
      <c r="C15" s="2"/>
      <c r="D15" s="5"/>
      <c r="E15" s="2"/>
      <c r="F15" s="11"/>
    </row>
    <row r="16" customFormat="false" ht="13" hidden="false" customHeight="false" outlineLevel="0" collapsed="false">
      <c r="A16" s="7" t="s">
        <v>17</v>
      </c>
      <c r="B16" s="2"/>
      <c r="C16" s="2"/>
      <c r="D16" s="5"/>
      <c r="E16" s="7"/>
      <c r="F16" s="11"/>
    </row>
    <row r="17" customFormat="false" ht="13" hidden="false" customHeight="false" outlineLevel="0" collapsed="false">
      <c r="A17" s="7" t="s">
        <v>18</v>
      </c>
      <c r="B17" s="2"/>
      <c r="C17" s="18"/>
      <c r="D17" s="18"/>
      <c r="E17" s="7"/>
      <c r="F17" s="11"/>
    </row>
    <row r="18" customFormat="false" ht="13" hidden="false" customHeight="false" outlineLevel="0" collapsed="false">
      <c r="A18" s="7" t="s">
        <v>19</v>
      </c>
      <c r="B18" s="2"/>
      <c r="C18" s="18"/>
      <c r="D18" s="18"/>
      <c r="E18" s="7"/>
      <c r="F18" s="11"/>
    </row>
    <row r="19" customFormat="false" ht="13" hidden="false" customHeight="false" outlineLevel="0" collapsed="false">
      <c r="A19" s="7" t="s">
        <v>20</v>
      </c>
      <c r="B19" s="2"/>
      <c r="C19" s="18"/>
      <c r="D19" s="18"/>
      <c r="E19" s="7"/>
      <c r="F19" s="11"/>
    </row>
    <row r="20" customFormat="false" ht="13" hidden="false" customHeight="false" outlineLevel="0" collapsed="false">
      <c r="A20" s="7" t="s">
        <v>21</v>
      </c>
      <c r="B20" s="2"/>
      <c r="C20" s="18"/>
      <c r="D20" s="18"/>
      <c r="E20" s="7"/>
    </row>
    <row r="21" customFormat="false" ht="13" hidden="false" customHeight="false" outlineLevel="0" collapsed="false">
      <c r="A21" s="7" t="s">
        <v>22</v>
      </c>
      <c r="B21" s="2"/>
      <c r="C21" s="2"/>
      <c r="D21" s="19"/>
      <c r="E21" s="7"/>
    </row>
    <row r="22" customFormat="false" ht="13" hidden="false" customHeight="false" outlineLevel="0" collapsed="false">
      <c r="A22" s="7" t="s">
        <v>23</v>
      </c>
      <c r="B22" s="2"/>
      <c r="C22" s="2"/>
      <c r="D22" s="2"/>
      <c r="E22" s="7"/>
    </row>
    <row r="23" customFormat="false" ht="13" hidden="false" customHeight="false" outlineLevel="0" collapsed="false">
      <c r="A23" s="7" t="s">
        <v>24</v>
      </c>
      <c r="B23" s="2"/>
      <c r="C23" s="20"/>
      <c r="D23" s="20"/>
      <c r="E23" s="7"/>
    </row>
    <row r="24" customFormat="false" ht="13" hidden="false" customHeight="false" outlineLevel="0" collapsed="false">
      <c r="A24" s="7"/>
      <c r="B24" s="2"/>
      <c r="C24" s="2"/>
      <c r="D24" s="2"/>
      <c r="E24" s="7"/>
    </row>
    <row r="25" customFormat="false" ht="15.5" hidden="false" customHeight="false" outlineLevel="0" collapsed="false">
      <c r="A25" s="7"/>
      <c r="B25" s="6" t="s">
        <v>25</v>
      </c>
      <c r="C25" s="2"/>
      <c r="D25" s="2"/>
      <c r="E25" s="7"/>
    </row>
    <row r="26" customFormat="false" ht="13" hidden="false" customHeight="false" outlineLevel="0" collapsed="false">
      <c r="A26" s="7"/>
      <c r="B26" s="21"/>
      <c r="C26" s="2"/>
      <c r="D26" s="2"/>
      <c r="E26" s="7"/>
    </row>
    <row r="27" customFormat="false" ht="12.5" hidden="false" customHeight="false" outlineLevel="0" collapsed="false">
      <c r="A27" s="11"/>
      <c r="B27" s="11"/>
      <c r="C27" s="11"/>
      <c r="D27" s="11"/>
      <c r="E27" s="11"/>
    </row>
  </sheetData>
  <mergeCells count="2">
    <mergeCell ref="B1:D1"/>
    <mergeCell ref="B12:D12"/>
  </mergeCells>
  <hyperlinks>
    <hyperlink ref="B13" r:id="rId1" display="M.J. Rivard, W.M.Butler, L.A. DeWerd, M.S. Huq, G.S Ibbott, A.S. Meigooni, C.S. Melhus, M G. Mitch, R. Nath, J. F. Williams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57" min="2" style="1" width="11.44"/>
  </cols>
  <sheetData>
    <row r="1" customFormat="false" ht="20.5" hidden="false" customHeight="false" outlineLevel="0" collapsed="false">
      <c r="A1" s="22"/>
      <c r="B1" s="23" t="s">
        <v>26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" hidden="false" customHeight="false" outlineLevel="0" collapsed="false"/>
    <row r="19" customFormat="false" ht="15.5" hidden="false" customHeight="false" outlineLevel="0" collapsed="false">
      <c r="C19" s="24"/>
    </row>
    <row r="21" customFormat="false" ht="12.5" hidden="false" customHeight="false" outlineLevel="0" collapsed="false">
      <c r="B21" s="2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57" min="2" style="1" width="11.44"/>
  </cols>
  <sheetData>
    <row r="1" customFormat="false" ht="20.5" hidden="false" customHeight="false" outlineLevel="0" collapsed="false">
      <c r="A1" s="22"/>
      <c r="B1" s="23" t="s">
        <v>27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6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Q2" s="22"/>
      <c r="R2" s="22"/>
      <c r="S2" s="22"/>
      <c r="T2" s="22"/>
      <c r="U2" s="22"/>
      <c r="V2" s="22"/>
      <c r="W2" s="22"/>
      <c r="X2" s="22"/>
      <c r="Y2" s="22"/>
      <c r="Z2" s="22"/>
      <c r="AI2" s="22"/>
      <c r="AJ2" s="22"/>
      <c r="AK2" s="22"/>
      <c r="AL2" s="22"/>
      <c r="AM2" s="22"/>
    </row>
    <row r="3" customFormat="false" ht="15.5" hidden="false" customHeight="false" outlineLevel="0" collapsed="false">
      <c r="A3" s="22"/>
      <c r="B3" s="11"/>
      <c r="C3" s="11"/>
      <c r="D3" s="11"/>
      <c r="E3" s="26"/>
      <c r="F3" s="26"/>
      <c r="G3" s="26"/>
      <c r="H3" s="27"/>
      <c r="I3" s="22"/>
      <c r="J3" s="22"/>
      <c r="O3" s="22"/>
      <c r="P3" s="22"/>
      <c r="Q3" s="22"/>
      <c r="R3" s="22"/>
      <c r="S3" s="22"/>
    </row>
    <row r="4" customFormat="false" ht="15.75" hidden="false" customHeight="true" outlineLevel="0" collapsed="false">
      <c r="A4" s="22"/>
      <c r="B4" s="28" t="s">
        <v>28</v>
      </c>
      <c r="C4" s="28"/>
      <c r="D4" s="28"/>
      <c r="E4" s="28"/>
      <c r="F4" s="27"/>
      <c r="G4" s="27"/>
      <c r="H4" s="27"/>
      <c r="I4" s="22"/>
      <c r="J4" s="22"/>
      <c r="L4" s="27"/>
      <c r="M4" s="22"/>
    </row>
    <row r="5" customFormat="false" ht="15.5" hidden="false" customHeight="false" outlineLevel="0" collapsed="false">
      <c r="A5" s="22"/>
      <c r="B5" s="29" t="s">
        <v>29</v>
      </c>
      <c r="C5" s="30" t="n">
        <v>4.55</v>
      </c>
      <c r="D5" s="31" t="s">
        <v>30</v>
      </c>
      <c r="E5" s="28"/>
      <c r="F5" s="27"/>
      <c r="G5" s="27"/>
      <c r="H5" s="27"/>
      <c r="I5" s="22"/>
      <c r="J5" s="22"/>
      <c r="L5" s="22"/>
      <c r="M5" s="22"/>
    </row>
    <row r="6" customFormat="false" ht="15.5" hidden="false" customHeight="false" outlineLevel="0" collapsed="false">
      <c r="A6" s="22"/>
      <c r="B6" s="27"/>
      <c r="C6" s="27"/>
      <c r="D6" s="27"/>
      <c r="E6" s="28"/>
      <c r="F6" s="27"/>
      <c r="G6" s="27"/>
      <c r="H6" s="27"/>
      <c r="I6" s="22"/>
      <c r="J6" s="22"/>
      <c r="L6" s="22"/>
      <c r="M6" s="22"/>
    </row>
    <row r="7" customFormat="false" ht="15.5" hidden="false" customHeight="false" outlineLevel="0" collapsed="false">
      <c r="A7" s="27"/>
      <c r="B7" s="32"/>
      <c r="C7" s="32"/>
      <c r="D7" s="27"/>
      <c r="E7" s="27"/>
      <c r="F7" s="27"/>
      <c r="G7" s="27"/>
      <c r="H7" s="27"/>
      <c r="I7" s="22"/>
      <c r="J7" s="22"/>
      <c r="L7" s="22"/>
      <c r="M7" s="22"/>
    </row>
    <row r="8" customFormat="false" ht="15.5" hidden="false" customHeight="false" outlineLevel="0" collapsed="false">
      <c r="A8" s="27"/>
      <c r="B8" s="33"/>
      <c r="C8" s="34"/>
      <c r="D8" s="35"/>
      <c r="E8" s="27"/>
      <c r="F8" s="27"/>
      <c r="G8" s="27"/>
      <c r="H8" s="27"/>
      <c r="I8" s="22"/>
      <c r="J8" s="22"/>
      <c r="L8" s="22"/>
      <c r="M8" s="22"/>
    </row>
    <row r="9" customFormat="false" ht="15.5" hidden="false" customHeight="false" outlineLevel="0" collapsed="false">
      <c r="A9" s="35"/>
      <c r="B9" s="27"/>
      <c r="C9" s="32"/>
      <c r="D9" s="36"/>
      <c r="E9" s="32"/>
      <c r="F9" s="27"/>
      <c r="G9" s="27"/>
      <c r="H9" s="27"/>
      <c r="I9" s="22"/>
      <c r="J9" s="22"/>
      <c r="L9" s="37"/>
      <c r="M9" s="22"/>
    </row>
    <row r="10" customFormat="false" ht="15.5" hidden="false" customHeight="false" outlineLevel="0" collapsed="false">
      <c r="A10" s="27"/>
      <c r="B10" s="27"/>
      <c r="C10" s="32"/>
      <c r="D10" s="32"/>
      <c r="E10" s="32"/>
      <c r="F10" s="32"/>
      <c r="G10" s="27"/>
      <c r="H10" s="27"/>
      <c r="I10" s="22"/>
      <c r="J10" s="22"/>
      <c r="L10" s="38"/>
      <c r="M10" s="39"/>
    </row>
    <row r="11" customFormat="false" ht="15.5" hidden="false" customHeight="false" outlineLevel="0" collapsed="false">
      <c r="A11" s="27"/>
      <c r="B11" s="32"/>
      <c r="C11" s="32"/>
      <c r="D11" s="32"/>
      <c r="E11" s="32"/>
      <c r="F11" s="32"/>
      <c r="G11" s="27"/>
      <c r="H11" s="27"/>
      <c r="I11" s="22"/>
      <c r="J11" s="22"/>
      <c r="L11" s="39"/>
      <c r="M11" s="39"/>
    </row>
    <row r="12" customFormat="false" ht="15.5" hidden="false" customHeight="false" outlineLevel="0" collapsed="false">
      <c r="A12" s="27"/>
      <c r="B12" s="28"/>
      <c r="C12" s="32"/>
      <c r="D12" s="32"/>
      <c r="E12" s="32"/>
      <c r="F12" s="32"/>
      <c r="G12" s="27"/>
      <c r="H12" s="27"/>
      <c r="I12" s="22"/>
      <c r="J12" s="22"/>
      <c r="L12" s="39"/>
      <c r="M12" s="39"/>
    </row>
    <row r="13" customFormat="false" ht="15.5" hidden="false" customHeight="false" outlineLevel="0" collapsed="false">
      <c r="A13" s="27"/>
      <c r="B13" s="27"/>
      <c r="C13" s="40"/>
      <c r="D13" s="40"/>
      <c r="E13" s="32"/>
      <c r="F13" s="32"/>
      <c r="G13" s="27"/>
      <c r="H13" s="27"/>
      <c r="I13" s="22"/>
      <c r="J13" s="22"/>
      <c r="L13" s="39"/>
      <c r="M13" s="39"/>
    </row>
    <row r="14" customFormat="false" ht="15.5" hidden="false" customHeight="false" outlineLevel="0" collapsed="false">
      <c r="A14" s="27"/>
      <c r="B14" s="27"/>
      <c r="C14" s="27"/>
      <c r="D14" s="27"/>
      <c r="E14" s="27"/>
      <c r="F14" s="32"/>
      <c r="G14" s="27"/>
      <c r="H14" s="27"/>
      <c r="I14" s="22"/>
      <c r="J14" s="22"/>
      <c r="L14" s="41"/>
      <c r="M14" s="39"/>
    </row>
    <row r="15" customFormat="false" ht="15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2"/>
      <c r="J15" s="22"/>
      <c r="L15" s="22"/>
      <c r="M15" s="22"/>
    </row>
    <row r="16" customFormat="false" ht="15.5" hidden="false" customHeight="false" outlineLevel="0" collapsed="false">
      <c r="A16" s="22"/>
      <c r="B16" s="27"/>
      <c r="C16" s="27"/>
      <c r="D16" s="27"/>
      <c r="E16" s="27"/>
      <c r="F16" s="22"/>
      <c r="G16" s="22"/>
      <c r="H16" s="22"/>
      <c r="I16" s="22"/>
      <c r="J16" s="22"/>
      <c r="L16" s="22"/>
      <c r="M16" s="22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L17" s="22"/>
      <c r="M17" s="22"/>
    </row>
    <row r="18" customFormat="false" ht="15.5" hidden="false" customHeight="false" outlineLevel="0" collapsed="false">
      <c r="A18" s="22"/>
      <c r="B18" s="39"/>
      <c r="C18" s="39"/>
      <c r="D18" s="39"/>
      <c r="E18" s="39"/>
      <c r="F18" s="22"/>
      <c r="G18" s="22"/>
      <c r="H18" s="22"/>
      <c r="I18" s="22"/>
      <c r="J18" s="22"/>
      <c r="L18" s="22"/>
      <c r="M18" s="22"/>
    </row>
    <row r="19" customFormat="false" ht="14" hidden="false" customHeight="false" outlineLevel="0" collapsed="false">
      <c r="A19" s="39"/>
      <c r="F19" s="39"/>
      <c r="G19" s="39"/>
      <c r="H19" s="39"/>
      <c r="I19" s="39"/>
      <c r="J19" s="39"/>
      <c r="Q19" s="39"/>
      <c r="R19" s="39"/>
      <c r="S19" s="39"/>
      <c r="T19" s="39"/>
      <c r="U19" s="39"/>
    </row>
  </sheetData>
  <mergeCells count="2">
    <mergeCell ref="B1:E1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57" min="2" style="1" width="11.44"/>
  </cols>
  <sheetData>
    <row r="1" customFormat="false" ht="20.5" hidden="false" customHeight="false" outlineLevel="0" collapsed="false">
      <c r="A1" s="22"/>
      <c r="B1" s="23" t="s">
        <v>31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" hidden="false" customHeight="false" outlineLevel="0" collapsed="false"/>
    <row r="3" customFormat="false" ht="12.75" hidden="false" customHeight="true" outlineLevel="0" collapsed="false">
      <c r="B3" s="42"/>
      <c r="C3" s="42"/>
      <c r="D3" s="42"/>
    </row>
    <row r="4" customFormat="false" ht="15.5" hidden="false" customHeight="false" outlineLevel="0" collapsed="false">
      <c r="B4" s="43" t="s">
        <v>32</v>
      </c>
      <c r="C4" s="44" t="n">
        <v>0.685</v>
      </c>
      <c r="D4" s="45" t="s">
        <v>33</v>
      </c>
    </row>
    <row r="6" customFormat="false" ht="15.5" hidden="false" customHeight="false" outlineLevel="0" collapsed="false">
      <c r="B6" s="43"/>
    </row>
    <row r="8" customFormat="false" ht="15.5" hidden="false" customHeight="false" outlineLevel="0" collapsed="false">
      <c r="B8" s="43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6.99"/>
    <col collapsed="false" customWidth="false" hidden="false" outlineLevel="0" max="257" min="3" style="1" width="11.44"/>
  </cols>
  <sheetData>
    <row r="1" customFormat="false" ht="20.5" hidden="false" customHeight="false" outlineLevel="0" collapsed="false">
      <c r="A1" s="22"/>
      <c r="B1" s="23" t="s">
        <v>34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" hidden="false" customHeight="false" outlineLevel="0" collapsed="false"/>
    <row r="3" customFormat="false" ht="18" hidden="false" customHeight="false" outlineLevel="0" collapsed="false">
      <c r="C3" s="46" t="s">
        <v>35</v>
      </c>
    </row>
    <row r="4" customFormat="false" ht="15.5" hidden="false" customHeight="false" outlineLevel="0" collapsed="false">
      <c r="B4" s="47"/>
      <c r="C4" s="48"/>
      <c r="D4" s="48"/>
      <c r="E4" s="49" t="s">
        <v>36</v>
      </c>
      <c r="G4" s="50"/>
      <c r="H4" s="51"/>
    </row>
    <row r="5" customFormat="false" ht="13.5" hidden="false" customHeight="false" outlineLevel="0" collapsed="false">
      <c r="B5" s="52" t="s">
        <v>37</v>
      </c>
      <c r="C5" s="53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</row>
    <row r="6" customFormat="false" ht="13.5" hidden="false" customHeight="false" outlineLevel="0" collapsed="false">
      <c r="B6" s="55" t="n">
        <v>0</v>
      </c>
      <c r="C6" s="56" t="n">
        <v>0.797</v>
      </c>
      <c r="D6" s="56" t="n">
        <v>0.69</v>
      </c>
      <c r="E6" s="56" t="n">
        <v>0.674</v>
      </c>
      <c r="F6" s="56" t="n">
        <v>0.672</v>
      </c>
      <c r="G6" s="56" t="n">
        <v>0.663</v>
      </c>
      <c r="H6" s="56" t="n">
        <v>0.675</v>
      </c>
      <c r="I6" s="56" t="n">
        <v>0.63</v>
      </c>
      <c r="J6" s="56"/>
      <c r="K6" s="56"/>
    </row>
    <row r="7" customFormat="false" ht="13" hidden="false" customHeight="false" outlineLevel="0" collapsed="false">
      <c r="B7" s="57" t="n">
        <v>5</v>
      </c>
      <c r="C7" s="56" t="n">
        <v>0.801</v>
      </c>
      <c r="D7" s="56" t="n">
        <v>0.696</v>
      </c>
      <c r="E7" s="56" t="n">
        <v>0.683</v>
      </c>
      <c r="F7" s="56" t="n">
        <v>0.669</v>
      </c>
      <c r="G7" s="56" t="n">
        <v>0.666</v>
      </c>
      <c r="H7" s="56" t="n">
        <v>0.679</v>
      </c>
      <c r="I7" s="56" t="n">
        <v>0.645</v>
      </c>
      <c r="J7" s="56"/>
      <c r="K7" s="56"/>
    </row>
    <row r="8" customFormat="false" ht="13" hidden="false" customHeight="false" outlineLevel="0" collapsed="false">
      <c r="B8" s="57" t="n">
        <v>10</v>
      </c>
      <c r="C8" s="56" t="n">
        <v>0.79</v>
      </c>
      <c r="D8" s="56" t="n">
        <v>0.69</v>
      </c>
      <c r="E8" s="56" t="n">
        <v>0.673</v>
      </c>
      <c r="F8" s="56" t="n">
        <v>0.675</v>
      </c>
      <c r="G8" s="56" t="n">
        <v>0.665</v>
      </c>
      <c r="H8" s="56" t="n">
        <v>0.69</v>
      </c>
      <c r="I8" s="56" t="n">
        <v>0.644</v>
      </c>
      <c r="J8" s="56"/>
      <c r="K8" s="56"/>
    </row>
    <row r="9" customFormat="false" ht="13" hidden="false" customHeight="false" outlineLevel="0" collapsed="false">
      <c r="B9" s="57" t="n">
        <v>15</v>
      </c>
      <c r="C9" s="56" t="n">
        <v>0.675</v>
      </c>
      <c r="D9" s="56" t="n">
        <v>0.613</v>
      </c>
      <c r="E9" s="56" t="n">
        <v>0.608</v>
      </c>
      <c r="F9" s="56" t="n">
        <v>0.604</v>
      </c>
      <c r="G9" s="56" t="n">
        <v>0.626</v>
      </c>
      <c r="H9" s="56" t="n">
        <v>0.62</v>
      </c>
      <c r="I9" s="56" t="n">
        <v>0.581</v>
      </c>
      <c r="J9" s="56"/>
      <c r="K9" s="56"/>
    </row>
    <row r="10" customFormat="false" ht="13" hidden="false" customHeight="false" outlineLevel="0" collapsed="false">
      <c r="B10" s="57" t="n">
        <v>20</v>
      </c>
      <c r="C10" s="56" t="n">
        <v>0.608</v>
      </c>
      <c r="D10" s="56" t="n">
        <v>0.591</v>
      </c>
      <c r="E10" s="56" t="n">
        <v>0.596</v>
      </c>
      <c r="F10" s="56" t="n">
        <v>0.601</v>
      </c>
      <c r="G10" s="56" t="n">
        <v>0.616</v>
      </c>
      <c r="H10" s="56" t="n">
        <v>0.647</v>
      </c>
      <c r="I10" s="56" t="n">
        <v>0.595</v>
      </c>
      <c r="J10" s="56"/>
      <c r="K10" s="56"/>
    </row>
    <row r="11" customFormat="false" ht="13" hidden="false" customHeight="false" outlineLevel="0" collapsed="false">
      <c r="B11" s="57" t="n">
        <v>25</v>
      </c>
      <c r="C11" s="56" t="n">
        <v>0.675</v>
      </c>
      <c r="D11" s="56" t="n">
        <v>0.639</v>
      </c>
      <c r="E11" s="56" t="n">
        <v>0.637</v>
      </c>
      <c r="F11" s="56" t="n">
        <v>0.659</v>
      </c>
      <c r="G11" s="56" t="n">
        <v>0.653</v>
      </c>
      <c r="H11" s="56" t="n">
        <v>0.706</v>
      </c>
      <c r="I11" s="56" t="n">
        <v>0.651</v>
      </c>
      <c r="J11" s="56"/>
      <c r="K11" s="56"/>
    </row>
    <row r="12" customFormat="false" ht="13" hidden="false" customHeight="false" outlineLevel="0" collapsed="false">
      <c r="B12" s="57" t="n">
        <v>30</v>
      </c>
      <c r="C12" s="56" t="n">
        <v>0.681</v>
      </c>
      <c r="D12" s="56" t="n">
        <v>0.66</v>
      </c>
      <c r="E12" s="56" t="n">
        <v>0.679</v>
      </c>
      <c r="F12" s="56" t="n">
        <v>0.694</v>
      </c>
      <c r="G12" s="56" t="n">
        <v>0.694</v>
      </c>
      <c r="H12" s="56" t="n">
        <v>0.717</v>
      </c>
      <c r="I12" s="56" t="n">
        <v>0.672</v>
      </c>
      <c r="J12" s="56"/>
      <c r="K12" s="56"/>
    </row>
    <row r="13" customFormat="false" ht="13" hidden="false" customHeight="false" outlineLevel="0" collapsed="false">
      <c r="B13" s="57" t="n">
        <v>35</v>
      </c>
      <c r="C13" s="56" t="n">
        <v>0.725</v>
      </c>
      <c r="D13" s="56" t="n">
        <v>0.693</v>
      </c>
      <c r="E13" s="56" t="n">
        <v>0.705</v>
      </c>
      <c r="F13" s="56" t="n">
        <v>0.721</v>
      </c>
      <c r="G13" s="56" t="n">
        <v>0.703</v>
      </c>
      <c r="H13" s="56" t="n">
        <v>0.73</v>
      </c>
      <c r="I13" s="56" t="n">
        <v>0.687</v>
      </c>
      <c r="J13" s="56"/>
      <c r="K13" s="56"/>
    </row>
    <row r="14" customFormat="false" ht="13" hidden="false" customHeight="false" outlineLevel="0" collapsed="false">
      <c r="B14" s="57" t="n">
        <v>40</v>
      </c>
      <c r="C14" s="56" t="n">
        <v>0.762</v>
      </c>
      <c r="D14" s="56" t="n">
        <v>0.736</v>
      </c>
      <c r="E14" s="56" t="n">
        <v>0.75</v>
      </c>
      <c r="F14" s="56" t="n">
        <v>0.747</v>
      </c>
      <c r="G14" s="56" t="n">
        <v>0.741</v>
      </c>
      <c r="H14" s="56" t="n">
        <v>0.775</v>
      </c>
      <c r="I14" s="56" t="n">
        <v>0.72</v>
      </c>
      <c r="J14" s="56"/>
      <c r="K14" s="56"/>
    </row>
    <row r="15" customFormat="false" ht="13" hidden="false" customHeight="false" outlineLevel="0" collapsed="false">
      <c r="B15" s="57" t="n">
        <v>45</v>
      </c>
      <c r="C15" s="56" t="n">
        <v>0.792</v>
      </c>
      <c r="D15" s="56" t="n">
        <v>0.807</v>
      </c>
      <c r="E15" s="56" t="n">
        <v>0.846</v>
      </c>
      <c r="F15" s="56" t="n">
        <v>0.847</v>
      </c>
      <c r="G15" s="56" t="n">
        <v>0.866</v>
      </c>
      <c r="H15" s="56" t="n">
        <v>0.876</v>
      </c>
      <c r="I15" s="56" t="n">
        <v>0.804</v>
      </c>
      <c r="J15" s="56"/>
      <c r="K15" s="56"/>
    </row>
    <row r="16" customFormat="false" ht="13" hidden="false" customHeight="false" outlineLevel="0" collapsed="false">
      <c r="B16" s="57" t="n">
        <v>50</v>
      </c>
      <c r="C16" s="56" t="n">
        <v>0.885</v>
      </c>
      <c r="D16" s="56" t="n">
        <v>0.88</v>
      </c>
      <c r="E16" s="56" t="n">
        <v>0.885</v>
      </c>
      <c r="F16" s="56" t="n">
        <v>0.887</v>
      </c>
      <c r="G16" s="56" t="n">
        <v>0.909</v>
      </c>
      <c r="H16" s="56" t="n">
        <v>0.907</v>
      </c>
      <c r="I16" s="56" t="n">
        <v>0.835</v>
      </c>
      <c r="J16" s="56"/>
      <c r="K16" s="56"/>
    </row>
    <row r="17" customFormat="false" ht="13" hidden="false" customHeight="false" outlineLevel="0" collapsed="false">
      <c r="B17" s="57" t="n">
        <v>60</v>
      </c>
      <c r="C17" s="56" t="n">
        <v>0.915</v>
      </c>
      <c r="D17" s="56" t="n">
        <v>0.929</v>
      </c>
      <c r="E17" s="56" t="n">
        <v>0.944</v>
      </c>
      <c r="F17" s="56" t="n">
        <v>0.936</v>
      </c>
      <c r="G17" s="56" t="n">
        <v>0.965</v>
      </c>
      <c r="H17" s="56" t="n">
        <v>1.001</v>
      </c>
      <c r="I17" s="56" t="n">
        <v>0.912</v>
      </c>
      <c r="J17" s="56"/>
    </row>
    <row r="18" customFormat="false" ht="13" hidden="false" customHeight="false" outlineLevel="0" collapsed="false">
      <c r="B18" s="57" t="n">
        <v>70</v>
      </c>
      <c r="C18" s="56" t="n">
        <v>0.932</v>
      </c>
      <c r="D18" s="56" t="n">
        <v>0.96</v>
      </c>
      <c r="E18" s="56" t="n">
        <v>0.972</v>
      </c>
      <c r="F18" s="56" t="n">
        <v>0.965</v>
      </c>
      <c r="G18" s="56" t="n">
        <v>0.975</v>
      </c>
      <c r="H18" s="56" t="n">
        <v>1.014</v>
      </c>
      <c r="I18" s="56" t="n">
        <v>0.916</v>
      </c>
      <c r="J18" s="56"/>
    </row>
    <row r="19" customFormat="false" ht="13" hidden="false" customHeight="false" outlineLevel="0" collapsed="false">
      <c r="B19" s="57" t="n">
        <v>80</v>
      </c>
      <c r="C19" s="56" t="n">
        <v>0.941</v>
      </c>
      <c r="D19" s="56" t="n">
        <v>0.975</v>
      </c>
      <c r="E19" s="56" t="n">
        <v>0.986</v>
      </c>
      <c r="F19" s="56" t="n">
        <v>0.985</v>
      </c>
      <c r="G19" s="56" t="n">
        <v>0.999</v>
      </c>
      <c r="H19" s="56" t="n">
        <v>1.017</v>
      </c>
      <c r="I19" s="56" t="n">
        <v>0.915</v>
      </c>
      <c r="J19" s="56"/>
    </row>
    <row r="20" customFormat="false" ht="13" hidden="false" customHeight="false" outlineLevel="0" collapsed="false">
      <c r="B20" s="57" t="n">
        <v>90</v>
      </c>
      <c r="C20" s="58" t="n">
        <v>1</v>
      </c>
      <c r="D20" s="58" t="n">
        <v>1</v>
      </c>
      <c r="E20" s="58" t="n">
        <v>1</v>
      </c>
      <c r="F20" s="58" t="n">
        <v>1</v>
      </c>
      <c r="G20" s="58" t="n">
        <v>1</v>
      </c>
      <c r="H20" s="58" t="n">
        <v>1</v>
      </c>
      <c r="I20" s="58" t="n">
        <v>1</v>
      </c>
      <c r="J20" s="56"/>
    </row>
    <row r="21" customFormat="false" ht="12.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.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2.5" hidden="false" customHeight="false" outlineLevel="0" collapsed="false">
      <c r="B23" s="56"/>
      <c r="C23" s="56"/>
      <c r="D23" s="56"/>
      <c r="E23" s="56"/>
      <c r="F23" s="56"/>
      <c r="G23" s="56"/>
    </row>
    <row r="24" customFormat="false" ht="12.5" hidden="false" customHeight="false" outlineLevel="0" collapsed="false">
      <c r="B24" s="56"/>
      <c r="C24" s="56"/>
      <c r="D24" s="56"/>
      <c r="E24" s="56"/>
      <c r="F24" s="56"/>
      <c r="G24" s="5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57" min="2" style="1" width="11.44"/>
  </cols>
  <sheetData>
    <row r="1" customFormat="false" ht="20.5" hidden="false" customHeight="false" outlineLevel="0" collapsed="false">
      <c r="A1" s="22"/>
      <c r="B1" s="23" t="s">
        <v>38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" hidden="false" customHeight="false" outlineLevel="0" collapsed="false"/>
    <row r="3" customFormat="false" ht="15.5" hidden="false" customHeight="false" outlineLevel="0" collapsed="false">
      <c r="B3" s="59" t="s">
        <v>39</v>
      </c>
      <c r="C3" s="59"/>
      <c r="D3" s="59"/>
    </row>
    <row r="4" customFormat="false" ht="15.75" hidden="false" customHeight="true" outlineLevel="0" collapsed="false">
      <c r="B4" s="60" t="s">
        <v>40</v>
      </c>
      <c r="C4" s="61" t="n">
        <f aca="false">'Geometry Function'!C5</f>
        <v>4.55</v>
      </c>
      <c r="D4" s="62" t="s">
        <v>30</v>
      </c>
      <c r="E4" s="63"/>
      <c r="F4" s="59" t="s">
        <v>41</v>
      </c>
      <c r="G4" s="59"/>
      <c r="H4" s="59"/>
    </row>
    <row r="5" customFormat="false" ht="15.5" hidden="false" customHeight="false" outlineLevel="0" collapsed="false">
      <c r="C5" s="22"/>
      <c r="D5" s="39"/>
      <c r="E5" s="22"/>
    </row>
    <row r="6" customFormat="false" ht="17.5" hidden="false" customHeight="false" outlineLevel="0" collapsed="false">
      <c r="B6" s="64" t="s">
        <v>42</v>
      </c>
      <c r="C6" s="65" t="s">
        <v>43</v>
      </c>
      <c r="E6" s="22"/>
      <c r="F6" s="64" t="s">
        <v>42</v>
      </c>
      <c r="G6" s="65" t="s">
        <v>44</v>
      </c>
    </row>
    <row r="7" customFormat="false" ht="15.5" hidden="false" customHeight="false" outlineLevel="0" collapsed="false">
      <c r="B7" s="66" t="n">
        <v>0.1</v>
      </c>
      <c r="C7" s="67" t="n">
        <v>0.826</v>
      </c>
      <c r="F7" s="66" t="n">
        <v>0.1</v>
      </c>
      <c r="G7" s="68" t="n">
        <v>0.427</v>
      </c>
    </row>
    <row r="8" customFormat="false" ht="15.5" hidden="false" customHeight="false" outlineLevel="0" collapsed="false">
      <c r="B8" s="69" t="n">
        <v>0.15</v>
      </c>
      <c r="C8" s="67" t="n">
        <v>1.066</v>
      </c>
      <c r="F8" s="69" t="n">
        <v>0.15</v>
      </c>
      <c r="G8" s="68" t="n">
        <v>0.706</v>
      </c>
      <c r="I8" s="11"/>
    </row>
    <row r="9" customFormat="false" ht="15.5" hidden="false" customHeight="false" outlineLevel="0" collapsed="false">
      <c r="B9" s="69" t="n">
        <v>0.25</v>
      </c>
      <c r="C9" s="67" t="n">
        <v>1.236</v>
      </c>
      <c r="F9" s="69" t="n">
        <v>0.25</v>
      </c>
      <c r="G9" s="68" t="n">
        <v>1.02</v>
      </c>
      <c r="I9" s="11"/>
    </row>
    <row r="10" customFormat="false" ht="15.5" hidden="false" customHeight="false" outlineLevel="0" collapsed="false">
      <c r="B10" s="66" t="n">
        <v>0.5</v>
      </c>
      <c r="C10" s="70" t="n">
        <v>1.307</v>
      </c>
      <c r="F10" s="66" t="n">
        <v>0.5</v>
      </c>
      <c r="G10" s="71" t="n">
        <v>1.247</v>
      </c>
      <c r="I10" s="11"/>
    </row>
    <row r="11" customFormat="false" ht="15.5" hidden="false" customHeight="false" outlineLevel="0" collapsed="false">
      <c r="B11" s="69" t="n">
        <v>0.75</v>
      </c>
      <c r="C11" s="72" t="n">
        <v>1.128</v>
      </c>
      <c r="F11" s="69" t="n">
        <v>0.75</v>
      </c>
      <c r="G11" s="73" t="n">
        <v>1.114</v>
      </c>
      <c r="I11" s="11"/>
    </row>
    <row r="12" customFormat="false" ht="15.5" hidden="false" customHeight="false" outlineLevel="0" collapsed="false">
      <c r="B12" s="74" t="n">
        <v>1</v>
      </c>
      <c r="C12" s="75" t="n">
        <v>1</v>
      </c>
      <c r="F12" s="74" t="n">
        <v>1</v>
      </c>
      <c r="G12" s="76" t="n">
        <v>1</v>
      </c>
      <c r="I12" s="11"/>
    </row>
    <row r="13" customFormat="false" ht="15.5" hidden="false" customHeight="false" outlineLevel="0" collapsed="false">
      <c r="B13" s="66" t="n">
        <v>1.5</v>
      </c>
      <c r="C13" s="70" t="n">
        <v>0.742</v>
      </c>
      <c r="F13" s="66" t="n">
        <v>1.5</v>
      </c>
      <c r="G13" s="71" t="n">
        <v>0.749</v>
      </c>
      <c r="I13" s="11"/>
    </row>
    <row r="14" customFormat="false" ht="15.5" hidden="false" customHeight="false" outlineLevel="0" collapsed="false">
      <c r="B14" s="74" t="n">
        <v>2</v>
      </c>
      <c r="C14" s="70" t="n">
        <v>0.533</v>
      </c>
      <c r="F14" s="74" t="n">
        <v>2</v>
      </c>
      <c r="G14" s="71" t="n">
        <v>0.539</v>
      </c>
      <c r="I14" s="11"/>
    </row>
    <row r="15" customFormat="false" ht="15.5" hidden="false" customHeight="false" outlineLevel="0" collapsed="false">
      <c r="B15" s="74" t="n">
        <v>3</v>
      </c>
      <c r="C15" s="70" t="n">
        <v>0.296</v>
      </c>
      <c r="F15" s="74" t="n">
        <v>3</v>
      </c>
      <c r="G15" s="71" t="n">
        <v>0.3</v>
      </c>
      <c r="I15" s="11"/>
    </row>
    <row r="16" customFormat="false" ht="15.5" hidden="false" customHeight="false" outlineLevel="0" collapsed="false">
      <c r="B16" s="74" t="n">
        <v>4</v>
      </c>
      <c r="C16" s="70" t="n">
        <v>0.158</v>
      </c>
      <c r="F16" s="74" t="n">
        <v>4</v>
      </c>
      <c r="G16" s="77" t="n">
        <v>0.161</v>
      </c>
      <c r="I16" s="11"/>
    </row>
    <row r="17" customFormat="false" ht="15.5" hidden="false" customHeight="false" outlineLevel="0" collapsed="false">
      <c r="B17" s="74" t="n">
        <v>5</v>
      </c>
      <c r="C17" s="78" t="n">
        <v>0.092</v>
      </c>
      <c r="F17" s="74" t="n">
        <v>5</v>
      </c>
      <c r="G17" s="77" t="n">
        <v>0.0935</v>
      </c>
      <c r="I17" s="11"/>
    </row>
    <row r="18" customFormat="false" ht="15.5" hidden="false" customHeight="false" outlineLevel="0" collapsed="false">
      <c r="B18" s="74" t="n">
        <v>6</v>
      </c>
      <c r="C18" s="79" t="n">
        <v>0.0529</v>
      </c>
      <c r="F18" s="74" t="n">
        <v>6</v>
      </c>
      <c r="G18" s="80" t="n">
        <v>0.0538</v>
      </c>
      <c r="I18" s="11"/>
    </row>
    <row r="19" customFormat="false" ht="15.5" hidden="false" customHeight="false" outlineLevel="0" collapsed="false">
      <c r="B19" s="74" t="n">
        <v>7</v>
      </c>
      <c r="C19" s="79" t="n">
        <v>0.0309</v>
      </c>
      <c r="F19" s="74" t="n">
        <v>7</v>
      </c>
      <c r="G19" s="80" t="n">
        <v>0.0314</v>
      </c>
      <c r="I19" s="11"/>
    </row>
    <row r="20" customFormat="false" ht="15.5" hidden="false" customHeight="false" outlineLevel="0" collapsed="false">
      <c r="B20" s="74" t="n">
        <v>8</v>
      </c>
      <c r="C20" s="81" t="n">
        <v>0.018</v>
      </c>
      <c r="F20" s="74" t="n">
        <v>8</v>
      </c>
      <c r="G20" s="82" t="n">
        <v>0.0184</v>
      </c>
      <c r="I20" s="11"/>
    </row>
    <row r="21" customFormat="false" ht="15.5" hidden="false" customHeight="false" outlineLevel="0" collapsed="false">
      <c r="B21" s="74" t="n">
        <v>9</v>
      </c>
      <c r="C21" s="81" t="n">
        <v>0.0105</v>
      </c>
      <c r="F21" s="74" t="n">
        <v>9</v>
      </c>
      <c r="G21" s="82" t="n">
        <v>0.0107</v>
      </c>
      <c r="I21" s="11"/>
    </row>
    <row r="22" customFormat="false" ht="15.5" hidden="false" customHeight="false" outlineLevel="0" collapsed="false">
      <c r="B22" s="74" t="n">
        <v>10</v>
      </c>
      <c r="C22" s="81" t="n">
        <v>0.0062</v>
      </c>
      <c r="F22" s="74" t="n">
        <v>10</v>
      </c>
      <c r="G22" s="82" t="n">
        <v>0.0063</v>
      </c>
      <c r="I22" s="11"/>
    </row>
    <row r="23" customFormat="false" ht="12.5" hidden="false" customHeight="false" outlineLevel="0" collapsed="false">
      <c r="C23" s="83"/>
      <c r="I23" s="11"/>
    </row>
  </sheetData>
  <mergeCells count="3">
    <mergeCell ref="B1:E1"/>
    <mergeCell ref="B3:D3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257" min="2" style="1" width="11.44"/>
  </cols>
  <sheetData>
    <row r="1" customFormat="false" ht="20.5" hidden="false" customHeight="false" outlineLevel="0" collapsed="false">
      <c r="A1" s="22"/>
      <c r="B1" s="23" t="s">
        <v>45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" hidden="false" customHeight="false" outlineLevel="0" collapsed="false"/>
    <row r="3" customFormat="false" ht="18.5" hidden="false" customHeight="false" outlineLevel="0" collapsed="false">
      <c r="C3" s="64" t="s">
        <v>42</v>
      </c>
      <c r="D3" s="84" t="s">
        <v>46</v>
      </c>
    </row>
    <row r="4" customFormat="false" ht="15.5" hidden="false" customHeight="false" outlineLevel="0" collapsed="false">
      <c r="C4" s="85" t="n">
        <v>0.1</v>
      </c>
      <c r="D4" s="86" t="n">
        <v>1.052</v>
      </c>
    </row>
    <row r="5" customFormat="false" ht="15.5" hidden="false" customHeight="false" outlineLevel="0" collapsed="false">
      <c r="C5" s="69" t="n">
        <v>0.15</v>
      </c>
      <c r="D5" s="87" t="n">
        <v>1.205</v>
      </c>
    </row>
    <row r="6" customFormat="false" ht="15.5" hidden="false" customHeight="false" outlineLevel="0" collapsed="false">
      <c r="C6" s="69" t="n">
        <v>0.25</v>
      </c>
      <c r="D6" s="87" t="n">
        <v>1.213</v>
      </c>
    </row>
    <row r="7" customFormat="false" ht="15.5" hidden="false" customHeight="false" outlineLevel="0" collapsed="false">
      <c r="C7" s="66" t="n">
        <v>0.5</v>
      </c>
      <c r="D7" s="87" t="n">
        <v>0.938</v>
      </c>
    </row>
    <row r="8" customFormat="false" ht="15.5" hidden="false" customHeight="false" outlineLevel="0" collapsed="false">
      <c r="C8" s="69" t="n">
        <v>0.75</v>
      </c>
      <c r="D8" s="87" t="n">
        <v>0.894</v>
      </c>
    </row>
    <row r="9" customFormat="false" ht="15.5" hidden="false" customHeight="false" outlineLevel="0" collapsed="false">
      <c r="C9" s="74" t="n">
        <v>1</v>
      </c>
      <c r="D9" s="70" t="n">
        <v>0.879</v>
      </c>
    </row>
    <row r="10" customFormat="false" ht="15.5" hidden="false" customHeight="false" outlineLevel="0" collapsed="false">
      <c r="C10" s="74" t="n">
        <v>2</v>
      </c>
      <c r="D10" s="70" t="n">
        <v>0.872</v>
      </c>
    </row>
    <row r="11" customFormat="false" ht="15.5" hidden="false" customHeight="false" outlineLevel="0" collapsed="false">
      <c r="C11" s="74" t="n">
        <v>3</v>
      </c>
      <c r="D11" s="70" t="n">
        <v>0.881</v>
      </c>
    </row>
    <row r="12" customFormat="false" ht="15.5" hidden="false" customHeight="false" outlineLevel="0" collapsed="false">
      <c r="C12" s="74" t="n">
        <v>4</v>
      </c>
      <c r="D12" s="70" t="n">
        <v>0.881</v>
      </c>
    </row>
    <row r="13" customFormat="false" ht="15.5" hidden="false" customHeight="false" outlineLevel="0" collapsed="false">
      <c r="C13" s="74" t="n">
        <v>5</v>
      </c>
      <c r="D13" s="70" t="n">
        <v>0.89</v>
      </c>
    </row>
    <row r="14" customFormat="false" ht="15.5" hidden="false" customHeight="false" outlineLevel="0" collapsed="false">
      <c r="C14" s="74" t="n">
        <v>6</v>
      </c>
      <c r="D14" s="70" t="n">
        <v>0.909</v>
      </c>
    </row>
    <row r="15" customFormat="false" ht="15.5" hidden="false" customHeight="false" outlineLevel="0" collapsed="false">
      <c r="C15" s="74" t="n">
        <v>7</v>
      </c>
      <c r="D15" s="70" t="n">
        <v>0.84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4" min="4" style="0" width="12.81"/>
    <col collapsed="false" customWidth="true" hidden="false" outlineLevel="0" max="5" min="5" style="0" width="13.08"/>
  </cols>
  <sheetData>
    <row r="1" customFormat="false" ht="20.5" hidden="false" customHeight="false" outlineLevel="0" collapsed="false">
      <c r="B1" s="23" t="s">
        <v>47</v>
      </c>
      <c r="C1" s="23"/>
      <c r="D1" s="23"/>
      <c r="E1" s="23"/>
      <c r="F1" s="4" t="str">
        <f aca="false">'General Information'!F1</f>
        <v>        Pd-103 - Best Medical model 2335 source</v>
      </c>
      <c r="G1" s="22"/>
      <c r="H1" s="22"/>
      <c r="I1" s="22"/>
      <c r="J1" s="22"/>
      <c r="K1" s="1"/>
      <c r="L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5" hidden="false" customHeight="true" outlineLevel="0" collapsed="false">
      <c r="B3" s="88" t="s">
        <v>48</v>
      </c>
      <c r="C3" s="88"/>
      <c r="D3" s="88"/>
      <c r="E3" s="88"/>
      <c r="F3" s="25" t="s">
        <v>49</v>
      </c>
      <c r="G3" s="88" t="s">
        <v>50</v>
      </c>
      <c r="H3" s="88"/>
      <c r="I3" s="88"/>
      <c r="J3" s="88"/>
      <c r="K3" s="88"/>
      <c r="L3" s="1"/>
    </row>
    <row r="4" customFormat="false" ht="12.5" hidden="false" customHeight="false" outlineLevel="0" collapsed="false">
      <c r="B4" s="25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5" hidden="false" customHeight="false" outlineLevel="0" collapsed="false">
      <c r="B8" s="1"/>
      <c r="E8" s="1"/>
      <c r="F8" s="1"/>
      <c r="G8" s="1"/>
      <c r="H8" s="1"/>
      <c r="I8" s="1"/>
      <c r="J8" s="1"/>
      <c r="K8" s="1"/>
      <c r="L8" s="1"/>
    </row>
    <row r="9" customFormat="false" ht="12.5" hidden="false" customHeight="false" outlineLevel="0" collapsed="false">
      <c r="B9" s="1"/>
      <c r="E9" s="1"/>
      <c r="F9" s="1"/>
      <c r="G9" s="1"/>
      <c r="H9" s="1"/>
      <c r="I9" s="1"/>
      <c r="J9" s="1"/>
      <c r="K9" s="1"/>
      <c r="L9" s="1"/>
    </row>
    <row r="10" customFormat="false" ht="13" hidden="false" customHeight="false" outlineLevel="0" collapsed="false">
      <c r="B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B11" s="1"/>
      <c r="E11" s="1"/>
      <c r="F11" s="1"/>
      <c r="G11" s="1"/>
      <c r="H11" s="1"/>
      <c r="I11" s="89" t="s">
        <v>51</v>
      </c>
      <c r="J11" s="90"/>
    </row>
    <row r="12" customFormat="false" ht="13.5" hidden="false" customHeight="false" outlineLevel="0" collapsed="false">
      <c r="B12" s="1"/>
      <c r="E12" s="1"/>
      <c r="J12" s="91" t="s">
        <v>52</v>
      </c>
    </row>
    <row r="13" customFormat="false" ht="18" hidden="false" customHeight="false" outlineLevel="0" collapsed="false">
      <c r="B13" s="1"/>
      <c r="C13" s="92" t="s">
        <v>42</v>
      </c>
      <c r="D13" s="93" t="s">
        <v>53</v>
      </c>
      <c r="E13" s="1"/>
      <c r="F13" s="94" t="s">
        <v>54</v>
      </c>
      <c r="G13" s="95" t="n">
        <v>0</v>
      </c>
      <c r="H13" s="96" t="n">
        <v>1</v>
      </c>
      <c r="I13" s="96" t="n">
        <v>2</v>
      </c>
      <c r="J13" s="96" t="n">
        <v>3</v>
      </c>
      <c r="K13" s="96" t="n">
        <v>4</v>
      </c>
      <c r="L13" s="96" t="n">
        <v>5</v>
      </c>
      <c r="M13" s="96" t="n">
        <v>6</v>
      </c>
      <c r="N13" s="97" t="n">
        <v>7</v>
      </c>
    </row>
    <row r="14" customFormat="false" ht="15.5" hidden="false" customHeight="false" outlineLevel="0" collapsed="false">
      <c r="B14" s="1"/>
      <c r="C14" s="66" t="n">
        <v>0.1</v>
      </c>
      <c r="D14" s="98" t="n">
        <v>30.8</v>
      </c>
      <c r="E14" s="1"/>
      <c r="F14" s="99" t="n">
        <v>0</v>
      </c>
      <c r="G14" s="100" t="s">
        <v>55</v>
      </c>
      <c r="H14" s="101" t="n">
        <v>0.685</v>
      </c>
      <c r="I14" s="102" t="n">
        <v>0.0924325</v>
      </c>
      <c r="J14" s="102" t="n">
        <v>0.0228686</v>
      </c>
      <c r="K14" s="103" t="n">
        <v>0.0068721</v>
      </c>
      <c r="L14" s="103" t="n">
        <v>0.00256194</v>
      </c>
      <c r="M14" s="103" t="n">
        <v>0.00102321</v>
      </c>
      <c r="N14" s="104" t="n">
        <v>0.000439167</v>
      </c>
    </row>
    <row r="15" customFormat="false" ht="15.5" hidden="false" customHeight="false" outlineLevel="0" collapsed="false">
      <c r="B15" s="1"/>
      <c r="C15" s="69" t="n">
        <v>0.15</v>
      </c>
      <c r="D15" s="98" t="n">
        <v>25.9</v>
      </c>
      <c r="E15" s="1"/>
      <c r="F15" s="105" t="n">
        <v>0.5</v>
      </c>
      <c r="G15" s="101" t="n">
        <v>3.906318</v>
      </c>
      <c r="H15" s="101" t="n">
        <v>0.481659</v>
      </c>
      <c r="I15" s="102" t="n">
        <v>0.0821437</v>
      </c>
      <c r="J15" s="102" t="n">
        <v>0.0215367</v>
      </c>
      <c r="K15" s="103" t="n">
        <v>0.00660963</v>
      </c>
      <c r="L15" s="103" t="n">
        <v>0.00250898</v>
      </c>
      <c r="M15" s="103" t="n">
        <v>0.00101452</v>
      </c>
      <c r="N15" s="104" t="n">
        <v>0.000418305</v>
      </c>
    </row>
    <row r="16" customFormat="false" ht="15.5" hidden="false" customHeight="false" outlineLevel="0" collapsed="false">
      <c r="B16" s="1"/>
      <c r="C16" s="69" t="n">
        <v>0.25</v>
      </c>
      <c r="D16" s="98" t="n">
        <v>12.6</v>
      </c>
      <c r="E16" s="1"/>
      <c r="F16" s="105" t="n">
        <v>1</v>
      </c>
      <c r="G16" s="101" t="n">
        <v>0.585542</v>
      </c>
      <c r="H16" s="101" t="n">
        <v>0.22047</v>
      </c>
      <c r="I16" s="102" t="n">
        <v>0.0626319</v>
      </c>
      <c r="J16" s="102" t="n">
        <v>0.0185311</v>
      </c>
      <c r="K16" s="103" t="n">
        <v>0.00600487</v>
      </c>
      <c r="L16" s="103" t="n">
        <v>0.00235511</v>
      </c>
      <c r="M16" s="104" t="n">
        <v>0.000969137</v>
      </c>
      <c r="N16" s="104" t="n">
        <v>0.000386307</v>
      </c>
    </row>
    <row r="17" customFormat="false" ht="15.5" hidden="false" customHeight="false" outlineLevel="0" collapsed="false">
      <c r="B17" s="1"/>
      <c r="C17" s="66" t="n">
        <v>0.5</v>
      </c>
      <c r="D17" s="98" t="n">
        <v>3.21</v>
      </c>
      <c r="E17" s="1"/>
      <c r="F17" s="105" t="n">
        <v>1.5</v>
      </c>
      <c r="G17" s="101" t="n">
        <v>0.174835</v>
      </c>
      <c r="H17" s="102" t="n">
        <v>0.0918967</v>
      </c>
      <c r="I17" s="102" t="n">
        <v>0.0416043</v>
      </c>
      <c r="J17" s="102" t="n">
        <v>0.014548</v>
      </c>
      <c r="K17" s="103" t="n">
        <v>0.00516393</v>
      </c>
      <c r="L17" s="103" t="n">
        <v>0.0021097</v>
      </c>
      <c r="M17" s="104" t="n">
        <v>0.000886742</v>
      </c>
      <c r="N17" s="104" t="n">
        <v>0.000352514</v>
      </c>
    </row>
    <row r="18" customFormat="false" ht="15.5" hidden="false" customHeight="false" outlineLevel="0" collapsed="false">
      <c r="C18" s="69" t="n">
        <v>0.75</v>
      </c>
      <c r="D18" s="98" t="n">
        <v>1.21</v>
      </c>
      <c r="F18" s="105" t="n">
        <v>2</v>
      </c>
      <c r="G18" s="102" t="n">
        <v>0.0648922</v>
      </c>
      <c r="H18" s="102" t="n">
        <v>0.0433098</v>
      </c>
      <c r="I18" s="102" t="n">
        <v>0.0246592</v>
      </c>
      <c r="J18" s="102" t="n">
        <v>0.0104722</v>
      </c>
      <c r="K18" s="103" t="n">
        <v>0.00422557</v>
      </c>
      <c r="L18" s="103" t="n">
        <v>0.00182566</v>
      </c>
      <c r="M18" s="104" t="n">
        <v>0.000782792</v>
      </c>
      <c r="N18" s="104" t="n">
        <v>0.000318314</v>
      </c>
    </row>
    <row r="19" customFormat="false" ht="15.5" hidden="false" customHeight="false" outlineLevel="0" collapsed="false">
      <c r="C19" s="74" t="n">
        <v>1</v>
      </c>
      <c r="D19" s="106" t="n">
        <v>0.602</v>
      </c>
      <c r="F19" s="105" t="n">
        <v>2.5</v>
      </c>
      <c r="G19" s="102" t="n">
        <v>0.0317732</v>
      </c>
      <c r="H19" s="102" t="n">
        <v>0.0217476</v>
      </c>
      <c r="I19" s="102" t="n">
        <v>0.0134911</v>
      </c>
      <c r="J19" s="103" t="n">
        <v>0.00694386</v>
      </c>
      <c r="K19" s="103" t="n">
        <v>0.00327844</v>
      </c>
      <c r="L19" s="103" t="n">
        <v>0.00152145</v>
      </c>
      <c r="M19" s="104" t="n">
        <v>0.000665057</v>
      </c>
      <c r="N19" s="104" t="n">
        <v>0.000278753</v>
      </c>
    </row>
    <row r="20" customFormat="false" ht="15.5" hidden="false" customHeight="false" outlineLevel="0" collapsed="false">
      <c r="C20" s="66" t="n">
        <v>1.5</v>
      </c>
      <c r="D20" s="107" t="n">
        <v>0.2</v>
      </c>
      <c r="F20" s="105" t="n">
        <v>3</v>
      </c>
      <c r="G20" s="102" t="n">
        <v>0.0155322</v>
      </c>
      <c r="H20" s="102" t="n">
        <v>0.0114902</v>
      </c>
      <c r="I20" s="103" t="n">
        <v>0.0080757</v>
      </c>
      <c r="J20" s="103" t="n">
        <v>0.00468434</v>
      </c>
      <c r="K20" s="103" t="n">
        <v>0.00237606</v>
      </c>
      <c r="L20" s="103" t="n">
        <v>0.0012029</v>
      </c>
      <c r="M20" s="104" t="n">
        <v>0.00054319</v>
      </c>
      <c r="N20" s="104" t="n">
        <v>0.000236047</v>
      </c>
    </row>
    <row r="21" customFormat="false" ht="15.5" hidden="false" customHeight="false" outlineLevel="0" collapsed="false">
      <c r="C21" s="74" t="n">
        <v>2</v>
      </c>
      <c r="D21" s="106" t="n">
        <v>0.0806</v>
      </c>
      <c r="F21" s="105" t="n">
        <v>3.5</v>
      </c>
      <c r="G21" s="103" t="n">
        <v>0.00872497</v>
      </c>
      <c r="H21" s="103" t="n">
        <v>0.00662117</v>
      </c>
      <c r="I21" s="103" t="n">
        <v>0.00463771</v>
      </c>
      <c r="J21" s="103" t="n">
        <v>0.00292625</v>
      </c>
      <c r="K21" s="103" t="n">
        <v>0.00176743</v>
      </c>
      <c r="L21" s="104" t="n">
        <v>0.000895628</v>
      </c>
      <c r="M21" s="104" t="n">
        <v>0.000423762</v>
      </c>
      <c r="N21" s="104" t="n">
        <v>0.000192755</v>
      </c>
    </row>
    <row r="22" customFormat="false" ht="15.5" hidden="false" customHeight="false" outlineLevel="0" collapsed="false">
      <c r="C22" s="74" t="n">
        <v>3</v>
      </c>
      <c r="D22" s="106" t="n">
        <v>0.0201</v>
      </c>
      <c r="F22" s="105" t="n">
        <v>4</v>
      </c>
      <c r="G22" s="103" t="n">
        <v>0.00463803</v>
      </c>
      <c r="H22" s="103" t="n">
        <v>0.00381642</v>
      </c>
      <c r="I22" s="103" t="n">
        <v>0.00295699</v>
      </c>
      <c r="J22" s="103" t="n">
        <v>0.0018407</v>
      </c>
      <c r="K22" s="103" t="n">
        <v>0.00126046</v>
      </c>
      <c r="L22" s="104" t="n">
        <v>0.000665765</v>
      </c>
      <c r="M22" s="104" t="n">
        <v>0.00032698</v>
      </c>
      <c r="N22" s="104" t="n">
        <v>0.000153587</v>
      </c>
    </row>
    <row r="23" customFormat="false" ht="15.5" hidden="false" customHeight="false" outlineLevel="0" collapsed="false">
      <c r="C23" s="74" t="n">
        <v>4</v>
      </c>
      <c r="D23" s="106" t="n">
        <v>0.00605</v>
      </c>
      <c r="F23" s="105" t="n">
        <v>4.5</v>
      </c>
      <c r="G23" s="103" t="n">
        <v>0.00287785</v>
      </c>
      <c r="H23" s="103" t="n">
        <v>0.00248743</v>
      </c>
      <c r="I23" s="103" t="n">
        <v>0.00180139</v>
      </c>
      <c r="J23" s="103" t="n">
        <v>0.00128936</v>
      </c>
      <c r="K23" s="104" t="n">
        <v>0.000813547</v>
      </c>
      <c r="L23" s="104" t="n">
        <v>0.000478817</v>
      </c>
      <c r="M23" s="104" t="n">
        <v>0.000248475</v>
      </c>
      <c r="N23" s="104" t="n">
        <v>0.000122233</v>
      </c>
    </row>
    <row r="24" customFormat="false" ht="15.5" hidden="false" customHeight="false" outlineLevel="0" collapsed="false">
      <c r="C24" s="74" t="n">
        <v>5</v>
      </c>
      <c r="D24" s="106" t="n">
        <v>0.00228</v>
      </c>
      <c r="F24" s="105" t="n">
        <v>5</v>
      </c>
      <c r="G24" s="103" t="n">
        <v>0.00170326</v>
      </c>
      <c r="H24" s="103" t="n">
        <v>0.00155306</v>
      </c>
      <c r="I24" s="103" t="n">
        <v>0.00119265</v>
      </c>
      <c r="J24" s="104" t="n">
        <v>0.000873292</v>
      </c>
      <c r="K24" s="104" t="n">
        <v>0.000555522</v>
      </c>
      <c r="L24" s="104" t="n">
        <v>0.000333858</v>
      </c>
      <c r="M24" s="104" t="n">
        <v>0.000181691</v>
      </c>
      <c r="N24" s="108" t="n">
        <v>9.41684E-005</v>
      </c>
    </row>
    <row r="25" customFormat="false" ht="15.5" hidden="false" customHeight="false" outlineLevel="0" collapsed="false">
      <c r="C25" s="74" t="n">
        <v>6</v>
      </c>
      <c r="D25" s="106" t="n">
        <v>0.00093</v>
      </c>
      <c r="F25" s="105" t="n">
        <v>5.5</v>
      </c>
      <c r="G25" s="103" t="n">
        <v>0.00111816</v>
      </c>
      <c r="H25" s="103" t="n">
        <v>0.00104075</v>
      </c>
      <c r="I25" s="104" t="n">
        <v>0.000767582</v>
      </c>
      <c r="J25" s="104" t="n">
        <v>0.000586434</v>
      </c>
      <c r="K25" s="104" t="n">
        <v>0.000373768</v>
      </c>
      <c r="L25" s="104" t="n">
        <v>0.000233424</v>
      </c>
      <c r="M25" s="104" t="n">
        <v>0.000131496</v>
      </c>
      <c r="N25" s="108" t="n">
        <v>6.97496E-005</v>
      </c>
    </row>
    <row r="26" customFormat="false" ht="15.5" hidden="false" customHeight="false" outlineLevel="0" collapsed="false">
      <c r="C26" s="109" t="n">
        <v>7</v>
      </c>
      <c r="D26" s="106" t="n">
        <v>0.000371</v>
      </c>
      <c r="F26" s="105" t="n">
        <v>6</v>
      </c>
      <c r="G26" s="104" t="n">
        <v>0.000691993</v>
      </c>
      <c r="H26" s="104" t="n">
        <v>0.000659802</v>
      </c>
      <c r="I26" s="104" t="n">
        <v>0.000497066</v>
      </c>
      <c r="J26" s="104" t="n">
        <v>0.000388989</v>
      </c>
      <c r="K26" s="104" t="n">
        <v>0.000254535</v>
      </c>
      <c r="L26" s="104" t="n">
        <v>0.000157582</v>
      </c>
      <c r="M26" s="108" t="n">
        <v>9.68786E-005</v>
      </c>
      <c r="N26" s="108" t="n">
        <v>5.25969E-005</v>
      </c>
    </row>
    <row r="27" customFormat="false" ht="15.5" hidden="false" customHeight="false" outlineLevel="0" collapsed="false">
      <c r="C27" s="109" t="n">
        <v>8</v>
      </c>
      <c r="D27" s="98" t="n">
        <v>0.000166</v>
      </c>
      <c r="F27" s="105" t="n">
        <v>6.5</v>
      </c>
      <c r="G27" s="104" t="n">
        <v>0.000451357</v>
      </c>
      <c r="H27" s="104" t="n">
        <v>0.000429648</v>
      </c>
      <c r="I27" s="104" t="n">
        <v>0.00031694</v>
      </c>
      <c r="J27" s="104" t="n">
        <v>0.000251089</v>
      </c>
      <c r="K27" s="104" t="n">
        <v>0.000176585</v>
      </c>
      <c r="L27" s="104" t="n">
        <v>0.000110248</v>
      </c>
      <c r="M27" s="108" t="n">
        <v>6.71557E-005</v>
      </c>
      <c r="N27" s="108" t="n">
        <v>3.92918E-005</v>
      </c>
    </row>
    <row r="28" customFormat="false" ht="15.5" hidden="false" customHeight="false" outlineLevel="0" collapsed="false">
      <c r="C28" s="109" t="n">
        <v>9</v>
      </c>
      <c r="D28" s="98" t="n">
        <v>7.66E-005</v>
      </c>
      <c r="F28" s="110" t="n">
        <v>7</v>
      </c>
      <c r="G28" s="104" t="n">
        <v>0.000277065</v>
      </c>
      <c r="H28" s="104" t="n">
        <v>0.000268232</v>
      </c>
      <c r="I28" s="104" t="n">
        <v>0.000205351</v>
      </c>
      <c r="J28" s="104" t="n">
        <v>0.000164905</v>
      </c>
      <c r="K28" s="104" t="n">
        <v>0.000117057</v>
      </c>
      <c r="L28" s="108" t="n">
        <v>7.8673E-005</v>
      </c>
      <c r="M28" s="108" t="n">
        <v>4.72781E-005</v>
      </c>
      <c r="N28" s="108" t="n">
        <v>2.80683E-005</v>
      </c>
    </row>
    <row r="29" customFormat="false" ht="15.5" hidden="false" customHeight="false" outlineLevel="0" collapsed="false">
      <c r="C29" s="109" t="n">
        <v>10</v>
      </c>
      <c r="D29" s="98" t="n">
        <v>3.62E-005</v>
      </c>
    </row>
  </sheetData>
  <mergeCells count="3">
    <mergeCell ref="B1:E1"/>
    <mergeCell ref="B3:E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2Z</dcterms:created>
  <dc:creator>Sebastian Agramunt Chaler</dc:creator>
  <dc:description/>
  <dc:language>en-US</dc:language>
  <cp:lastModifiedBy>Facundo</cp:lastModifiedBy>
  <cp:lastPrinted>2006-01-26T15:50:55Z</cp:lastPrinted>
  <dcterms:modified xsi:type="dcterms:W3CDTF">2015-04-21T12:39:03Z</dcterms:modified>
  <cp:revision>0</cp:revision>
  <dc:subject/>
  <dc:title/>
</cp:coreProperties>
</file>