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L" sheetId="1" state="visible" r:id="rId2"/>
  </sheets>
  <externalReferences>
    <externalReference r:id="rId3"/>
  </externalReferences>
  <definedNames>
    <definedName function="false" hidden="false" name="radio" vbProcedure="false">1031L!$J$13:$S$13</definedName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G-43U1S2 CONSENSUS</t>
  </si>
  <si>
    <t xml:space="preserve">IBt Inc. Pd-103 model 1031L</t>
  </si>
  <si>
    <t xml:space="preserve">Supplement 2 for the 2004 update of the AAPM Task Group No. 43 Report: Joint recommendations by the AAPM and GEC-ESTRO</t>
  </si>
  <si>
    <t xml:space="preserve">Rivard et al.</t>
  </si>
  <si>
    <t xml:space="preserve"> Med. Phys. 44 (9) (September 2017) e297-e338  http://dx.doi.org/10.1002/mp.12430 </t>
  </si>
  <si>
    <t xml:space="preserve"> Erratum Med. Phys. 45(2) (February 2018) 971-974 http://dx.doi.org/10.1002/mp.12728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b val="true"/>
        <sz val="12"/>
        <color rgb="FF0000FF"/>
        <rFont val="Arial"/>
        <family val="2"/>
      </rPr>
      <t xml:space="preserve">u</t>
    </r>
    <r>
      <rPr>
        <b val="true"/>
        <sz val="12"/>
        <color rgb="FF0000FF"/>
        <rFont val="Symbol"/>
        <family val="1"/>
        <charset val="2"/>
      </rPr>
      <t xml:space="preserve">(L) </t>
    </r>
    <r>
      <rPr>
        <b val="true"/>
        <sz val="12"/>
        <color rgb="FF0000FF"/>
        <rFont val="Arial"/>
        <family val="2"/>
      </rPr>
      <t xml:space="preserve">  =</t>
    </r>
  </si>
  <si>
    <t xml:space="preserve">L =</t>
  </si>
  <si>
    <t xml:space="preserve">cm</t>
  </si>
  <si>
    <r>
      <rPr>
        <b val="true"/>
        <sz val="12"/>
        <rFont val="Arial"/>
        <family val="2"/>
      </rPr>
      <t xml:space="preserve">Interpolated data are highlighted in boldface</t>
    </r>
    <r>
      <rPr>
        <sz val="12"/>
        <rFont val="Arial"/>
        <family val="2"/>
      </rPr>
      <t xml:space="preserve"> while </t>
    </r>
    <r>
      <rPr>
        <u val="single"/>
        <sz val="12"/>
        <rFont val="Arial"/>
        <family val="2"/>
      </rPr>
      <t xml:space="preserve">extrapolated data are underlined</t>
    </r>
    <r>
      <rPr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D(r,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Gy h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U</t>
    </r>
    <r>
      <rPr>
        <b val="true"/>
        <vertAlign val="superscript"/>
        <sz val="12"/>
        <rFont val="Arial"/>
        <family val="2"/>
      </rPr>
      <t xml:space="preserve">-1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Distance from Active Source Center, r (cm)</t>
  </si>
  <si>
    <t xml:space="preserve">r</t>
  </si>
  <si>
    <t xml:space="preserve">1D dose (P)</t>
  </si>
  <si>
    <t xml:space="preserve">r / cm</t>
  </si>
  <si>
    <t xml:space="preserve">r (cm)</t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.435 cm</t>
    </r>
  </si>
  <si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bscript"/>
        <sz val="10"/>
        <color rgb="FFFF000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(r )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0"/>
        <color rgb="FF0000FF"/>
        <rFont val="Symbol"/>
        <family val="1"/>
        <charset val="2"/>
      </rPr>
      <t xml:space="preserve">q </t>
    </r>
    <r>
      <rPr>
        <b val="true"/>
        <sz val="10"/>
        <color rgb="FF0000FF"/>
        <rFont val="Arial"/>
        <family val="2"/>
      </rPr>
      <t xml:space="preserve">/ deg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 (º)</t>
    </r>
  </si>
  <si>
    <t xml:space="preserve">D(y,z)</t>
  </si>
  <si>
    <t xml:space="preserve">y / cm</t>
  </si>
  <si>
    <t xml:space="preserve">z/c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.00"/>
    <numFmt numFmtId="169" formatCode="#.##0"/>
    <numFmt numFmtId="170" formatCode="0"/>
    <numFmt numFmtId="171" formatCode="0.0"/>
    <numFmt numFmtId="172" formatCode="0.0000"/>
    <numFmt numFmtId="173" formatCode="0.00000"/>
    <numFmt numFmtId="174" formatCode="0.000000"/>
    <numFmt numFmtId="175" formatCode="0.0000000"/>
    <numFmt numFmtId="176" formatCode="#,##0.000"/>
    <numFmt numFmtId="17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sz val="10"/>
      <name val="Times New Roman"/>
      <family val="1"/>
    </font>
    <font>
      <b val="true"/>
      <sz val="10"/>
      <name val="Arial"/>
      <family val="2"/>
    </font>
    <font>
      <sz val="14.75"/>
      <color rgb="FFFF0000"/>
      <name val="Arial"/>
      <family val="2"/>
    </font>
    <font>
      <sz val="14.25"/>
      <color rgb="FF000000"/>
      <name val="Arial"/>
      <family val="2"/>
    </font>
    <font>
      <sz val="14.5"/>
      <color rgb="FF000000"/>
      <name val="Arial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16.5"/>
      <color rgb="FF000000"/>
      <name val="Symbo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Radial dose function
1031L</a:t>
            </a:r>
          </a:p>
        </c:rich>
      </c:tx>
      <c:layout>
        <c:manualLayout>
          <c:xMode val="edge"/>
          <c:yMode val="edge"/>
          <c:x val="0.601938262742283"/>
          <c:y val="0.075340481019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10839913855"/>
          <c:y val="0.0179658070124602"/>
          <c:w val="0.928068916008615"/>
          <c:h val="0.93209697672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1031L!$C$13</c:f>
              <c:strCache>
                <c:ptCount val="1"/>
                <c:pt idx="0">
                  <c:v>gL(r) L = 0.435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1L!$C$14:$C$29</c:f>
              <c:numCache>
                <c:formatCode>General</c:formatCode>
                <c:ptCount val="16"/>
                <c:pt idx="0">
                  <c:v>1.016</c:v>
                </c:pt>
                <c:pt idx="1">
                  <c:v>1.17</c:v>
                </c:pt>
                <c:pt idx="2">
                  <c:v>1.301</c:v>
                </c:pt>
                <c:pt idx="3">
                  <c:v>1.264</c:v>
                </c:pt>
                <c:pt idx="4">
                  <c:v>1.135</c:v>
                </c:pt>
                <c:pt idx="5">
                  <c:v>1</c:v>
                </c:pt>
                <c:pt idx="6">
                  <c:v>0.766</c:v>
                </c:pt>
                <c:pt idx="7">
                  <c:v>0.576</c:v>
                </c:pt>
                <c:pt idx="8">
                  <c:v>0.316</c:v>
                </c:pt>
                <c:pt idx="9">
                  <c:v>0.1718</c:v>
                </c:pt>
                <c:pt idx="10">
                  <c:v>0.0931</c:v>
                </c:pt>
                <c:pt idx="11">
                  <c:v>0.0489</c:v>
                </c:pt>
                <c:pt idx="12">
                  <c:v>0.0268</c:v>
                </c:pt>
                <c:pt idx="13">
                  <c:v>0.01507</c:v>
                </c:pt>
                <c:pt idx="14">
                  <c:v>0.00892</c:v>
                </c:pt>
                <c:pt idx="15">
                  <c:v>0.00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031L!$D$13</c:f>
              <c:strCache>
                <c:ptCount val="1"/>
                <c:pt idx="0">
                  <c:v>gP(r 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B$14:$B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1L!$D$14:$D$29</c:f>
              <c:numCache>
                <c:formatCode>General</c:formatCode>
                <c:ptCount val="16"/>
                <c:pt idx="0">
                  <c:v>0.541</c:v>
                </c:pt>
                <c:pt idx="1">
                  <c:v>0.792</c:v>
                </c:pt>
                <c:pt idx="2">
                  <c:v>1.087</c:v>
                </c:pt>
                <c:pt idx="3">
                  <c:v>1.211</c:v>
                </c:pt>
                <c:pt idx="4">
                  <c:v>1.122</c:v>
                </c:pt>
                <c:pt idx="5">
                  <c:v>1</c:v>
                </c:pt>
                <c:pt idx="6">
                  <c:v>0.772</c:v>
                </c:pt>
                <c:pt idx="7">
                  <c:v>0.582</c:v>
                </c:pt>
                <c:pt idx="8">
                  <c:v>0.32</c:v>
                </c:pt>
                <c:pt idx="9">
                  <c:v>0.1743</c:v>
                </c:pt>
                <c:pt idx="10">
                  <c:v>0.0945</c:v>
                </c:pt>
                <c:pt idx="11">
                  <c:v>0.0497</c:v>
                </c:pt>
                <c:pt idx="12">
                  <c:v>0.0273</c:v>
                </c:pt>
                <c:pt idx="13">
                  <c:v>0.0153</c:v>
                </c:pt>
                <c:pt idx="14">
                  <c:v>0.00905</c:v>
                </c:pt>
                <c:pt idx="15">
                  <c:v>0.00551</c:v>
                </c:pt>
              </c:numCache>
            </c:numRef>
          </c:yVal>
          <c:smooth val="1"/>
        </c:ser>
        <c:axId val="5369179"/>
        <c:axId val="38398563"/>
      </c:scatterChart>
      <c:valAx>
        <c:axId val="5369179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6769562096195"/>
              <c:y val="0.891142663962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8563"/>
        <c:crossesAt val="0"/>
        <c:crossBetween val="midCat"/>
      </c:valAx>
      <c:valAx>
        <c:axId val="38398563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adial dose FN</a:t>
                </a:r>
              </a:p>
            </c:rich>
          </c:tx>
          <c:layout>
            <c:manualLayout>
              <c:xMode val="edge"/>
              <c:yMode val="edge"/>
              <c:x val="0.0179468772433597"/>
              <c:y val="-0.162271805273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179"/>
        <c:crossesAt val="0.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996410624551"/>
          <c:y val="0.489036994107988"/>
          <c:w val="0.503948312993539"/>
          <c:h val="0.262339418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2D anisotropy function
1031L</a:t>
            </a:r>
          </a:p>
        </c:rich>
      </c:tx>
      <c:layout>
        <c:manualLayout>
          <c:xMode val="edge"/>
          <c:yMode val="edge"/>
          <c:x val="0.157841140529532"/>
          <c:y val="0.088051858763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34178855767"/>
          <c:y val="0.0125227127633453"/>
          <c:w val="0.933253101277541"/>
          <c:h val="0.943083042773658"/>
        </c:manualLayout>
      </c:layout>
      <c:scatterChart>
        <c:scatterStyle val="line"/>
        <c:varyColors val="0"/>
        <c:ser>
          <c:idx val="0"/>
          <c:order val="0"/>
          <c:tx>
            <c:strRef>
              <c:f>1031L!$J$13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21:$I$28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1031L!$J$21:$J$28</c:f>
              <c:numCache>
                <c:formatCode>General</c:formatCode>
                <c:ptCount val="8"/>
                <c:pt idx="0">
                  <c:v>0.896</c:v>
                </c:pt>
                <c:pt idx="1">
                  <c:v>0.952</c:v>
                </c:pt>
                <c:pt idx="2">
                  <c:v>0.897</c:v>
                </c:pt>
                <c:pt idx="3">
                  <c:v>0.902</c:v>
                </c:pt>
                <c:pt idx="4">
                  <c:v>0.926</c:v>
                </c:pt>
                <c:pt idx="5">
                  <c:v>0.964</c:v>
                </c:pt>
                <c:pt idx="6">
                  <c:v>0.992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031L!$K$13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K$14:$K$28</c:f>
              <c:numCache>
                <c:formatCode>General</c:formatCode>
                <c:ptCount val="15"/>
                <c:pt idx="0">
                  <c:v>0.623</c:v>
                </c:pt>
                <c:pt idx="1">
                  <c:v>0.612</c:v>
                </c:pt>
                <c:pt idx="2">
                  <c:v>0.558</c:v>
                </c:pt>
                <c:pt idx="3">
                  <c:v>0.555</c:v>
                </c:pt>
                <c:pt idx="4">
                  <c:v>0.681</c:v>
                </c:pt>
                <c:pt idx="5">
                  <c:v>0.748</c:v>
                </c:pt>
                <c:pt idx="6">
                  <c:v>0.917</c:v>
                </c:pt>
                <c:pt idx="7">
                  <c:v>1.027</c:v>
                </c:pt>
                <c:pt idx="8">
                  <c:v>1.083</c:v>
                </c:pt>
                <c:pt idx="9">
                  <c:v>1.1</c:v>
                </c:pt>
                <c:pt idx="10">
                  <c:v>1.074</c:v>
                </c:pt>
                <c:pt idx="11">
                  <c:v>1.043</c:v>
                </c:pt>
                <c:pt idx="12">
                  <c:v>1.022</c:v>
                </c:pt>
                <c:pt idx="13">
                  <c:v>1.007</c:v>
                </c:pt>
                <c:pt idx="1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031L!$L$13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L$14:$L$28</c:f>
              <c:numCache>
                <c:formatCode>General</c:formatCode>
                <c:ptCount val="15"/>
                <c:pt idx="0">
                  <c:v>0.194</c:v>
                </c:pt>
                <c:pt idx="1">
                  <c:v>0.233</c:v>
                </c:pt>
                <c:pt idx="2">
                  <c:v>0.399</c:v>
                </c:pt>
                <c:pt idx="3">
                  <c:v>0.503</c:v>
                </c:pt>
                <c:pt idx="4">
                  <c:v>0.579</c:v>
                </c:pt>
                <c:pt idx="5">
                  <c:v>0.654</c:v>
                </c:pt>
                <c:pt idx="6">
                  <c:v>0.696</c:v>
                </c:pt>
                <c:pt idx="7">
                  <c:v>0.739</c:v>
                </c:pt>
                <c:pt idx="8">
                  <c:v>0.782</c:v>
                </c:pt>
                <c:pt idx="9">
                  <c:v>0.869</c:v>
                </c:pt>
                <c:pt idx="10">
                  <c:v>0.933</c:v>
                </c:pt>
                <c:pt idx="11">
                  <c:v>0.972</c:v>
                </c:pt>
                <c:pt idx="12">
                  <c:v>0.991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1031L!$M$13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M$14:$M$28</c:f>
              <c:numCache>
                <c:formatCode>General</c:formatCode>
                <c:ptCount val="15"/>
                <c:pt idx="0">
                  <c:v>0.224</c:v>
                </c:pt>
                <c:pt idx="1">
                  <c:v>0.284</c:v>
                </c:pt>
                <c:pt idx="2">
                  <c:v>0.393</c:v>
                </c:pt>
                <c:pt idx="3">
                  <c:v>0.473</c:v>
                </c:pt>
                <c:pt idx="4">
                  <c:v>0.522</c:v>
                </c:pt>
                <c:pt idx="5">
                  <c:v>0.611</c:v>
                </c:pt>
                <c:pt idx="6">
                  <c:v>0.674</c:v>
                </c:pt>
                <c:pt idx="7">
                  <c:v>0.716</c:v>
                </c:pt>
                <c:pt idx="8">
                  <c:v>0.758</c:v>
                </c:pt>
                <c:pt idx="9">
                  <c:v>0.835</c:v>
                </c:pt>
                <c:pt idx="10">
                  <c:v>0.906</c:v>
                </c:pt>
                <c:pt idx="11">
                  <c:v>0.958</c:v>
                </c:pt>
                <c:pt idx="12">
                  <c:v>0.983</c:v>
                </c:pt>
                <c:pt idx="13">
                  <c:v>0.995</c:v>
                </c:pt>
                <c:pt idx="14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1031L!$N$13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N$14:$N$28</c:f>
              <c:numCache>
                <c:formatCode>General</c:formatCode>
                <c:ptCount val="15"/>
                <c:pt idx="0">
                  <c:v>0.276</c:v>
                </c:pt>
                <c:pt idx="1">
                  <c:v>0.344</c:v>
                </c:pt>
                <c:pt idx="2">
                  <c:v>0.409</c:v>
                </c:pt>
                <c:pt idx="3">
                  <c:v>0.466</c:v>
                </c:pt>
                <c:pt idx="4">
                  <c:v>0.511</c:v>
                </c:pt>
                <c:pt idx="5">
                  <c:v>0.596</c:v>
                </c:pt>
                <c:pt idx="6">
                  <c:v>0.67</c:v>
                </c:pt>
                <c:pt idx="7">
                  <c:v>0.713</c:v>
                </c:pt>
                <c:pt idx="8">
                  <c:v>0.756</c:v>
                </c:pt>
                <c:pt idx="9">
                  <c:v>0.831</c:v>
                </c:pt>
                <c:pt idx="10">
                  <c:v>0.902</c:v>
                </c:pt>
                <c:pt idx="11">
                  <c:v>0.955</c:v>
                </c:pt>
                <c:pt idx="12">
                  <c:v>0.985</c:v>
                </c:pt>
                <c:pt idx="13">
                  <c:v>0.998</c:v>
                </c:pt>
                <c:pt idx="14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1031L!$O$13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O$14:$O$28</c:f>
              <c:numCache>
                <c:formatCode>General</c:formatCode>
                <c:ptCount val="15"/>
                <c:pt idx="0">
                  <c:v>0.406</c:v>
                </c:pt>
                <c:pt idx="1">
                  <c:v>0.414</c:v>
                </c:pt>
                <c:pt idx="2">
                  <c:v>0.444</c:v>
                </c:pt>
                <c:pt idx="3">
                  <c:v>0.48</c:v>
                </c:pt>
                <c:pt idx="4">
                  <c:v>0.517</c:v>
                </c:pt>
                <c:pt idx="5">
                  <c:v>0.595</c:v>
                </c:pt>
                <c:pt idx="6">
                  <c:v>0.662</c:v>
                </c:pt>
                <c:pt idx="7">
                  <c:v>0.712</c:v>
                </c:pt>
                <c:pt idx="8">
                  <c:v>0.753</c:v>
                </c:pt>
                <c:pt idx="9">
                  <c:v>0.828</c:v>
                </c:pt>
                <c:pt idx="10">
                  <c:v>0.893</c:v>
                </c:pt>
                <c:pt idx="11">
                  <c:v>0.945</c:v>
                </c:pt>
                <c:pt idx="12">
                  <c:v>0.976</c:v>
                </c:pt>
                <c:pt idx="13">
                  <c:v>0.995</c:v>
                </c:pt>
                <c:pt idx="14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1031L!$P$13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P$14:$P$28</c:f>
              <c:numCache>
                <c:formatCode>General</c:formatCode>
                <c:ptCount val="15"/>
                <c:pt idx="0">
                  <c:v>0.46</c:v>
                </c:pt>
                <c:pt idx="1">
                  <c:v>0.441</c:v>
                </c:pt>
                <c:pt idx="2">
                  <c:v>0.47</c:v>
                </c:pt>
                <c:pt idx="3">
                  <c:v>0.5</c:v>
                </c:pt>
                <c:pt idx="4">
                  <c:v>0.533</c:v>
                </c:pt>
                <c:pt idx="5">
                  <c:v>0.604</c:v>
                </c:pt>
                <c:pt idx="6">
                  <c:v>0.669</c:v>
                </c:pt>
                <c:pt idx="7">
                  <c:v>0.719</c:v>
                </c:pt>
                <c:pt idx="8">
                  <c:v>0.757</c:v>
                </c:pt>
                <c:pt idx="9">
                  <c:v>0.832</c:v>
                </c:pt>
                <c:pt idx="10">
                  <c:v>0.897</c:v>
                </c:pt>
                <c:pt idx="11">
                  <c:v>0.948</c:v>
                </c:pt>
                <c:pt idx="12">
                  <c:v>0.978</c:v>
                </c:pt>
                <c:pt idx="13">
                  <c:v>0.994</c:v>
                </c:pt>
                <c:pt idx="14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1031L!$Q$13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Q$14:$Q$28</c:f>
              <c:numCache>
                <c:formatCode>General</c:formatCode>
                <c:ptCount val="15"/>
                <c:pt idx="0">
                  <c:v>0.52</c:v>
                </c:pt>
                <c:pt idx="1">
                  <c:v>0.473</c:v>
                </c:pt>
                <c:pt idx="2">
                  <c:v>0.501</c:v>
                </c:pt>
                <c:pt idx="3">
                  <c:v>0.527</c:v>
                </c:pt>
                <c:pt idx="4">
                  <c:v>0.555</c:v>
                </c:pt>
                <c:pt idx="5">
                  <c:v>0.621</c:v>
                </c:pt>
                <c:pt idx="6">
                  <c:v>0.675</c:v>
                </c:pt>
                <c:pt idx="7">
                  <c:v>0.728</c:v>
                </c:pt>
                <c:pt idx="8">
                  <c:v>0.765</c:v>
                </c:pt>
                <c:pt idx="9">
                  <c:v>0.838</c:v>
                </c:pt>
                <c:pt idx="10">
                  <c:v>0.895</c:v>
                </c:pt>
                <c:pt idx="11">
                  <c:v>0.94</c:v>
                </c:pt>
                <c:pt idx="12">
                  <c:v>0.972</c:v>
                </c:pt>
                <c:pt idx="13">
                  <c:v>0.991</c:v>
                </c:pt>
                <c:pt idx="14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1031L!$R$13</c:f>
              <c:strCache>
                <c:ptCount val="1"/>
                <c:pt idx="0">
                  <c:v>7.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R$14:$R$28</c:f>
              <c:numCache>
                <c:formatCode>General</c:formatCode>
                <c:ptCount val="15"/>
                <c:pt idx="0">
                  <c:v>0.574</c:v>
                </c:pt>
                <c:pt idx="1">
                  <c:v>0.531</c:v>
                </c:pt>
                <c:pt idx="2">
                  <c:v>0.546</c:v>
                </c:pt>
                <c:pt idx="3">
                  <c:v>0.572</c:v>
                </c:pt>
                <c:pt idx="4">
                  <c:v>0.596</c:v>
                </c:pt>
                <c:pt idx="5">
                  <c:v>0.652</c:v>
                </c:pt>
                <c:pt idx="6">
                  <c:v>0.708</c:v>
                </c:pt>
                <c:pt idx="7">
                  <c:v>0.748</c:v>
                </c:pt>
                <c:pt idx="8">
                  <c:v>0.777</c:v>
                </c:pt>
                <c:pt idx="9">
                  <c:v>0.851</c:v>
                </c:pt>
                <c:pt idx="10">
                  <c:v>0.906</c:v>
                </c:pt>
                <c:pt idx="11">
                  <c:v>0.945</c:v>
                </c:pt>
                <c:pt idx="12">
                  <c:v>0.98</c:v>
                </c:pt>
                <c:pt idx="13">
                  <c:v>0.989</c:v>
                </c:pt>
                <c:pt idx="14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1031L!$S$1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I$14:$I$2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</c:numCache>
            </c:numRef>
          </c:xVal>
          <c:yVal>
            <c:numRef>
              <c:f>1031L!$S$14:$S$28</c:f>
              <c:numCache>
                <c:formatCode>General</c:formatCode>
                <c:ptCount val="15"/>
                <c:pt idx="0">
                  <c:v>0.661</c:v>
                </c:pt>
                <c:pt idx="1">
                  <c:v>0.608</c:v>
                </c:pt>
                <c:pt idx="2">
                  <c:v>0.635</c:v>
                </c:pt>
                <c:pt idx="3">
                  <c:v>0.639</c:v>
                </c:pt>
                <c:pt idx="4">
                  <c:v>0.681</c:v>
                </c:pt>
                <c:pt idx="5">
                  <c:v>0.714</c:v>
                </c:pt>
                <c:pt idx="6">
                  <c:v>0.734</c:v>
                </c:pt>
                <c:pt idx="7">
                  <c:v>0.794</c:v>
                </c:pt>
                <c:pt idx="8">
                  <c:v>0.817</c:v>
                </c:pt>
                <c:pt idx="9">
                  <c:v>0.873</c:v>
                </c:pt>
                <c:pt idx="10">
                  <c:v>0.909</c:v>
                </c:pt>
                <c:pt idx="11">
                  <c:v>0.949</c:v>
                </c:pt>
                <c:pt idx="12">
                  <c:v>0.963</c:v>
                </c:pt>
                <c:pt idx="13">
                  <c:v>0.988</c:v>
                </c:pt>
                <c:pt idx="14">
                  <c:v>1</c:v>
                </c:pt>
              </c:numCache>
            </c:numRef>
          </c:yVal>
          <c:smooth val="1"/>
        </c:ser>
        <c:axId val="65081995"/>
        <c:axId val="63961111"/>
      </c:scatterChart>
      <c:valAx>
        <c:axId val="65081995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Symbol"/>
                  </a:rPr>
                  <a:t>q (degrees)</a:t>
                </a:r>
              </a:p>
            </c:rich>
          </c:tx>
          <c:layout>
            <c:manualLayout>
              <c:xMode val="edge"/>
              <c:yMode val="edge"/>
              <c:x val="0.453388261433068"/>
              <c:y val="0.940725826253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111"/>
        <c:crossesAt val="0"/>
        <c:crossBetween val="midCat"/>
        <c:majorUnit val="10"/>
        <c:minorUnit val="5"/>
      </c:valAx>
      <c:valAx>
        <c:axId val="63961111"/>
        <c:scaling>
          <c:orientation val="minMax"/>
          <c:max val="1.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6182188483614"/>
              <c:y val="0.343662525168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9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51842251435"/>
          <c:y val="0.409517261700142"/>
          <c:w val="0.0963247546750602"/>
          <c:h val="0.34130530864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ff0000"/>
                </a:solidFill>
                <a:latin typeface="Arial"/>
              </a:defRPr>
            </a:pPr>
            <a:r>
              <a:rPr b="0" sz="1475" spc="-1" strike="noStrike">
                <a:solidFill>
                  <a:srgbClr val="ff0000"/>
                </a:solidFill>
                <a:latin typeface="Arial"/>
              </a:rPr>
              <a:t>1D anisotropy function
1031L</a:t>
            </a:r>
          </a:p>
        </c:rich>
      </c:tx>
      <c:layout>
        <c:manualLayout>
          <c:xMode val="edge"/>
          <c:yMode val="edge"/>
          <c:x val="0.571841363866214"/>
          <c:y val="0.099598930481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99046449469"/>
          <c:y val="0.026180926916221"/>
          <c:w val="0.944087264321318"/>
          <c:h val="0.9466354723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1031L!$G$13</c:f>
              <c:strCache>
                <c:ptCount val="1"/>
                <c:pt idx="0">
                  <c:v>fan(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31L!$F$14:$F$29</c:f>
              <c:numCache>
                <c:formatCode>General</c:formatCode>
                <c:ptCount val="16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1031L!$G$14:$G$29</c:f>
              <c:numCache>
                <c:formatCode>General</c:formatCode>
                <c:ptCount val="16"/>
                <c:pt idx="0">
                  <c:v>1.132</c:v>
                </c:pt>
                <c:pt idx="1">
                  <c:v>1.704</c:v>
                </c:pt>
                <c:pt idx="2">
                  <c:v>1.363</c:v>
                </c:pt>
                <c:pt idx="3">
                  <c:v>0.986</c:v>
                </c:pt>
                <c:pt idx="4">
                  <c:v>0.931</c:v>
                </c:pt>
                <c:pt idx="5">
                  <c:v>0.917</c:v>
                </c:pt>
                <c:pt idx="6">
                  <c:v>0.908</c:v>
                </c:pt>
                <c:pt idx="7">
                  <c:v>0.899</c:v>
                </c:pt>
                <c:pt idx="8">
                  <c:v>0.9</c:v>
                </c:pt>
                <c:pt idx="9">
                  <c:v>0.898</c:v>
                </c:pt>
                <c:pt idx="10">
                  <c:v>0.898</c:v>
                </c:pt>
                <c:pt idx="11">
                  <c:v>0.902</c:v>
                </c:pt>
                <c:pt idx="12">
                  <c:v>0.905</c:v>
                </c:pt>
                <c:pt idx="13">
                  <c:v>0.909</c:v>
                </c:pt>
                <c:pt idx="14">
                  <c:v>0.913</c:v>
                </c:pt>
                <c:pt idx="15">
                  <c:v>0.916</c:v>
                </c:pt>
              </c:numCache>
            </c:numRef>
          </c:yVal>
          <c:smooth val="1"/>
        </c:ser>
        <c:axId val="14452840"/>
        <c:axId val="16587966"/>
      </c:scatterChart>
      <c:valAx>
        <c:axId val="1445284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3830817019432"/>
              <c:y val="0.872549019607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7966"/>
        <c:crossesAt val="0"/>
        <c:crossBetween val="midCat"/>
      </c:valAx>
      <c:valAx>
        <c:axId val="16587966"/>
        <c:scaling>
          <c:orientation val="minMax"/>
          <c:max val="1.8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1D anisotropy FN</a:t>
                </a:r>
              </a:p>
            </c:rich>
          </c:tx>
          <c:layout>
            <c:manualLayout>
              <c:xMode val="edge"/>
              <c:yMode val="edge"/>
              <c:x val="0.0179874304702738"/>
              <c:y val="-0.287544563279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840"/>
        <c:crossesAt val="0.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129240</xdr:rowOff>
    </xdr:from>
    <xdr:to>
      <xdr:col>7</xdr:col>
      <xdr:colOff>210960</xdr:colOff>
      <xdr:row>51</xdr:row>
      <xdr:rowOff>7920</xdr:rowOff>
    </xdr:to>
    <xdr:graphicFrame>
      <xdr:nvGraphicFramePr>
        <xdr:cNvPr id="0" name="Chart 7"/>
        <xdr:cNvGraphicFramePr/>
      </xdr:nvGraphicFramePr>
      <xdr:xfrm>
        <a:off x="109440" y="6234840"/>
        <a:ext cx="5014440" cy="37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8880</xdr:colOff>
      <xdr:row>31</xdr:row>
      <xdr:rowOff>0</xdr:rowOff>
    </xdr:from>
    <xdr:to>
      <xdr:col>22</xdr:col>
      <xdr:colOff>344880</xdr:colOff>
      <xdr:row>71</xdr:row>
      <xdr:rowOff>129600</xdr:rowOff>
    </xdr:to>
    <xdr:graphicFrame>
      <xdr:nvGraphicFramePr>
        <xdr:cNvPr id="1" name="Chart 8"/>
        <xdr:cNvGraphicFramePr/>
      </xdr:nvGraphicFramePr>
      <xdr:xfrm>
        <a:off x="5420880" y="6105600"/>
        <a:ext cx="7777080" cy="73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080</xdr:colOff>
      <xdr:row>52</xdr:row>
      <xdr:rowOff>75960</xdr:rowOff>
    </xdr:from>
    <xdr:to>
      <xdr:col>7</xdr:col>
      <xdr:colOff>242280</xdr:colOff>
      <xdr:row>71</xdr:row>
      <xdr:rowOff>122040</xdr:rowOff>
    </xdr:to>
    <xdr:graphicFrame>
      <xdr:nvGraphicFramePr>
        <xdr:cNvPr id="2" name="Chart 7"/>
        <xdr:cNvGraphicFramePr/>
      </xdr:nvGraphicFramePr>
      <xdr:xfrm>
        <a:off x="172080" y="10197360"/>
        <a:ext cx="49831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12840</xdr:colOff>
      <xdr:row>0</xdr:row>
      <xdr:rowOff>107280</xdr:rowOff>
    </xdr:from>
    <xdr:to>
      <xdr:col>18</xdr:col>
      <xdr:colOff>587520</xdr:colOff>
      <xdr:row>8</xdr:row>
      <xdr:rowOff>19044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08840" y="107280"/>
          <a:ext cx="395208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8"/>
    <col collapsed="false" customWidth="true" hidden="false" outlineLevel="0" max="3" min="3" style="1" width="21.99"/>
    <col collapsed="false" customWidth="true" hidden="false" outlineLevel="0" max="4" min="4" style="1" width="15.43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9.43"/>
    <col collapsed="false" customWidth="true" hidden="false" outlineLevel="0" max="8" min="8" style="1" width="4.1"/>
    <col collapsed="false" customWidth="true" hidden="false" outlineLevel="0" max="9" min="9" style="1" width="8.1"/>
    <col collapsed="false" customWidth="true" hidden="false" outlineLevel="0" max="15" min="10" style="1" width="6.55"/>
    <col collapsed="false" customWidth="true" hidden="false" outlineLevel="0" max="16" min="16" style="1" width="7.55"/>
    <col collapsed="false" customWidth="true" hidden="false" outlineLevel="0" max="17" min="17" style="1" width="8.99"/>
    <col collapsed="false" customWidth="true" hidden="false" outlineLevel="0" max="19" min="18" style="1" width="9.43"/>
    <col collapsed="false" customWidth="true" hidden="false" outlineLevel="0" max="21" min="20" style="1" width="9.1"/>
    <col collapsed="false" customWidth="true" hidden="false" outlineLevel="0" max="22" min="22" style="1" width="7.55"/>
    <col collapsed="false" customWidth="true" hidden="false" outlineLevel="0" max="23" min="23" style="1" width="15.1"/>
    <col collapsed="false" customWidth="true" hidden="false" outlineLevel="0" max="25" min="24" style="1" width="7.55"/>
    <col collapsed="false" customWidth="true" hidden="false" outlineLevel="0" max="26" min="26" style="1" width="14.55"/>
    <col collapsed="false" customWidth="true" hidden="false" outlineLevel="0" max="29" min="27" style="1" width="12.1"/>
    <col collapsed="false" customWidth="true" hidden="false" outlineLevel="0" max="31" min="30" style="1" width="11.55"/>
    <col collapsed="false" customWidth="true" hidden="false" outlineLevel="0" max="32" min="32" style="1" width="11.87"/>
    <col collapsed="false" customWidth="true" hidden="false" outlineLevel="0" max="34" min="33" style="1" width="13.55"/>
    <col collapsed="false" customWidth="true" hidden="false" outlineLevel="0" max="35" min="35" style="1" width="14.1"/>
    <col collapsed="false" customWidth="false" hidden="false" outlineLevel="0" max="257" min="36" style="1" width="11.43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P1" s="5"/>
      <c r="Q1" s="5"/>
      <c r="R1" s="5"/>
      <c r="S1" s="5"/>
      <c r="T1" s="5"/>
      <c r="U1" s="5"/>
      <c r="V1" s="5"/>
      <c r="AE1" s="5"/>
      <c r="AF1" s="5"/>
      <c r="AG1" s="5"/>
      <c r="AH1" s="5"/>
      <c r="AI1" s="5"/>
    </row>
    <row r="2" customFormat="false" ht="14.4" hidden="false" customHeight="false" outlineLevel="0" collapsed="false"/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B7" s="9" t="s">
        <v>6</v>
      </c>
      <c r="C7" s="10" t="n">
        <v>0.701</v>
      </c>
      <c r="D7" s="11" t="s">
        <v>7</v>
      </c>
    </row>
    <row r="8" customFormat="false" ht="15.6" hidden="false" customHeight="false" outlineLevel="0" collapsed="false">
      <c r="B8" s="12" t="s">
        <v>8</v>
      </c>
      <c r="C8" s="10" t="n">
        <v>0.02</v>
      </c>
      <c r="D8" s="11" t="s">
        <v>7</v>
      </c>
    </row>
    <row r="9" customFormat="false" ht="15.6" hidden="false" customHeight="false" outlineLevel="0" collapsed="false">
      <c r="B9" s="13" t="s">
        <v>9</v>
      </c>
      <c r="C9" s="10" t="n">
        <v>0.435</v>
      </c>
      <c r="D9" s="14" t="s">
        <v>10</v>
      </c>
      <c r="E9" s="11"/>
    </row>
    <row r="10" customFormat="false" ht="15" hidden="false" customHeight="tru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Z10" s="16" t="s">
        <v>12</v>
      </c>
    </row>
    <row r="11" customFormat="false" ht="18" hidden="false" customHeight="false" outlineLevel="0" collapsed="false">
      <c r="B11" s="9"/>
      <c r="C11" s="17"/>
      <c r="E11" s="11"/>
      <c r="Y11" s="0"/>
      <c r="Z11" s="16" t="s">
        <v>13</v>
      </c>
      <c r="AA11" s="18"/>
      <c r="AB11" s="19"/>
      <c r="AC11" s="0"/>
      <c r="AD11" s="0"/>
      <c r="AE11" s="0"/>
      <c r="AF11" s="0"/>
      <c r="AG11" s="0"/>
      <c r="AH11" s="0"/>
      <c r="AI11" s="0"/>
    </row>
    <row r="12" customFormat="false" ht="19.2" hidden="false" customHeight="false" outlineLevel="0" collapsed="false">
      <c r="J12" s="20" t="s">
        <v>14</v>
      </c>
      <c r="K12" s="21" t="s">
        <v>15</v>
      </c>
      <c r="V12" s="16" t="s">
        <v>16</v>
      </c>
      <c r="W12" s="16" t="s">
        <v>17</v>
      </c>
      <c r="X12" s="19"/>
      <c r="Y12" s="0"/>
      <c r="Z12" s="19"/>
      <c r="AA12" s="19"/>
      <c r="AB12" s="16" t="s">
        <v>18</v>
      </c>
      <c r="AC12" s="0"/>
      <c r="AD12" s="0"/>
      <c r="AE12" s="0"/>
      <c r="AF12" s="0"/>
      <c r="AG12" s="0"/>
      <c r="AH12" s="0"/>
      <c r="AI12" s="0"/>
    </row>
    <row r="13" customFormat="false" ht="20.4" hidden="false" customHeight="false" outlineLevel="0" collapsed="false">
      <c r="B13" s="22" t="s">
        <v>19</v>
      </c>
      <c r="C13" s="23" t="s">
        <v>20</v>
      </c>
      <c r="D13" s="24" t="s">
        <v>21</v>
      </c>
      <c r="F13" s="22" t="s">
        <v>19</v>
      </c>
      <c r="G13" s="25" t="s">
        <v>22</v>
      </c>
      <c r="I13" s="26" t="s">
        <v>23</v>
      </c>
      <c r="J13" s="27" t="n">
        <v>0.1</v>
      </c>
      <c r="K13" s="27" t="n">
        <v>0.25</v>
      </c>
      <c r="L13" s="27" t="n">
        <v>0.5</v>
      </c>
      <c r="M13" s="27" t="n">
        <v>0.75</v>
      </c>
      <c r="N13" s="27" t="n">
        <v>1</v>
      </c>
      <c r="O13" s="27" t="n">
        <v>2</v>
      </c>
      <c r="P13" s="27" t="n">
        <v>3</v>
      </c>
      <c r="Q13" s="27" t="n">
        <v>5</v>
      </c>
      <c r="R13" s="27" t="n">
        <v>7.5</v>
      </c>
      <c r="S13" s="27" t="n">
        <v>10</v>
      </c>
      <c r="V13" s="16" t="s">
        <v>10</v>
      </c>
      <c r="W13" s="28" t="s">
        <v>13</v>
      </c>
      <c r="X13" s="19"/>
      <c r="Y13" s="29" t="s">
        <v>24</v>
      </c>
      <c r="Z13" s="30" t="n">
        <v>0.1</v>
      </c>
      <c r="AA13" s="30" t="n">
        <v>0.25</v>
      </c>
      <c r="AB13" s="30" t="n">
        <v>0.5</v>
      </c>
      <c r="AC13" s="30" t="n">
        <v>0.75</v>
      </c>
      <c r="AD13" s="30" t="n">
        <v>1</v>
      </c>
      <c r="AE13" s="30" t="n">
        <v>2</v>
      </c>
      <c r="AF13" s="30" t="n">
        <v>3</v>
      </c>
      <c r="AG13" s="30" t="n">
        <v>5</v>
      </c>
      <c r="AH13" s="30" t="n">
        <v>7.5</v>
      </c>
      <c r="AI13" s="30" t="n">
        <v>10</v>
      </c>
    </row>
    <row r="14" customFormat="false" ht="15" hidden="false" customHeight="false" outlineLevel="0" collapsed="false">
      <c r="B14" s="31" t="n">
        <v>0.1</v>
      </c>
      <c r="C14" s="32" t="n">
        <v>1.016</v>
      </c>
      <c r="D14" s="33" t="n">
        <v>0.541</v>
      </c>
      <c r="F14" s="31" t="n">
        <v>0.1</v>
      </c>
      <c r="G14" s="34" t="n">
        <v>1.132</v>
      </c>
      <c r="I14" s="35" t="n">
        <v>0</v>
      </c>
      <c r="J14" s="34"/>
      <c r="K14" s="34" t="n">
        <v>0.623</v>
      </c>
      <c r="L14" s="34" t="n">
        <v>0.194</v>
      </c>
      <c r="M14" s="34" t="n">
        <v>0.224</v>
      </c>
      <c r="N14" s="34" t="n">
        <v>0.276</v>
      </c>
      <c r="O14" s="34" t="n">
        <v>0.406</v>
      </c>
      <c r="P14" s="34" t="n">
        <v>0.46</v>
      </c>
      <c r="Q14" s="34" t="n">
        <v>0.52</v>
      </c>
      <c r="R14" s="34" t="n">
        <v>0.574</v>
      </c>
      <c r="S14" s="34" t="n">
        <v>0.661</v>
      </c>
      <c r="V14" s="36" t="n">
        <v>0.1</v>
      </c>
      <c r="W14" s="37" t="n">
        <v>42.9</v>
      </c>
      <c r="X14" s="19"/>
      <c r="Y14" s="38" t="n">
        <v>0</v>
      </c>
      <c r="Z14" s="39"/>
      <c r="AA14" s="36" t="n">
        <v>38</v>
      </c>
      <c r="AB14" s="40" t="n">
        <v>0.86</v>
      </c>
      <c r="AC14" s="40" t="n">
        <v>0.352</v>
      </c>
      <c r="AD14" s="40" t="n">
        <v>0.206</v>
      </c>
      <c r="AE14" s="41" t="n">
        <v>0.0421</v>
      </c>
      <c r="AF14" s="42" t="n">
        <v>0.01156</v>
      </c>
      <c r="AG14" s="43" t="n">
        <v>0.001382</v>
      </c>
      <c r="AH14" s="44" t="n">
        <v>0.0001454</v>
      </c>
      <c r="AI14" s="45" t="n">
        <v>2.55E-005</v>
      </c>
    </row>
    <row r="15" customFormat="false" ht="15" hidden="false" customHeight="false" outlineLevel="0" collapsed="false">
      <c r="B15" s="31" t="n">
        <v>0.15</v>
      </c>
      <c r="C15" s="32" t="n">
        <v>1.17</v>
      </c>
      <c r="D15" s="33" t="n">
        <v>0.792</v>
      </c>
      <c r="F15" s="31" t="n">
        <v>0.15</v>
      </c>
      <c r="G15" s="34" t="n">
        <v>1.704</v>
      </c>
      <c r="I15" s="35" t="n">
        <v>2</v>
      </c>
      <c r="J15" s="34"/>
      <c r="K15" s="34" t="n">
        <v>0.612</v>
      </c>
      <c r="L15" s="34" t="n">
        <v>0.233</v>
      </c>
      <c r="M15" s="34" t="n">
        <v>0.284</v>
      </c>
      <c r="N15" s="34" t="n">
        <v>0.344</v>
      </c>
      <c r="O15" s="34" t="n">
        <v>0.414</v>
      </c>
      <c r="P15" s="34" t="n">
        <v>0.441</v>
      </c>
      <c r="Q15" s="34" t="n">
        <v>0.473</v>
      </c>
      <c r="R15" s="34" t="n">
        <v>0.531</v>
      </c>
      <c r="S15" s="34" t="n">
        <v>0.608</v>
      </c>
      <c r="V15" s="36" t="n">
        <v>0.15</v>
      </c>
      <c r="W15" s="37" t="n">
        <v>42</v>
      </c>
      <c r="X15" s="19"/>
      <c r="Y15" s="38" t="n">
        <v>2</v>
      </c>
      <c r="Z15" s="39"/>
      <c r="AA15" s="36" t="n">
        <v>36.5</v>
      </c>
      <c r="AB15" s="40" t="n">
        <v>1.034</v>
      </c>
      <c r="AC15" s="40" t="n">
        <v>0.445</v>
      </c>
      <c r="AD15" s="40" t="n">
        <v>0.257</v>
      </c>
      <c r="AE15" s="41" t="n">
        <v>0.0429</v>
      </c>
      <c r="AF15" s="42" t="n">
        <v>0.01107</v>
      </c>
      <c r="AG15" s="43" t="n">
        <v>0.001256</v>
      </c>
      <c r="AH15" s="44" t="n">
        <v>0.0001345</v>
      </c>
      <c r="AI15" s="45" t="n">
        <v>2.35E-005</v>
      </c>
    </row>
    <row r="16" customFormat="false" ht="15" hidden="false" customHeight="false" outlineLevel="0" collapsed="false">
      <c r="B16" s="31" t="n">
        <v>0.25</v>
      </c>
      <c r="C16" s="46" t="n">
        <v>1.301</v>
      </c>
      <c r="D16" s="46" t="n">
        <v>1.087</v>
      </c>
      <c r="F16" s="31" t="n">
        <v>0.25</v>
      </c>
      <c r="G16" s="34" t="n">
        <v>1.363</v>
      </c>
      <c r="I16" s="35" t="n">
        <v>5</v>
      </c>
      <c r="J16" s="34"/>
      <c r="K16" s="34" t="n">
        <v>0.558</v>
      </c>
      <c r="L16" s="34" t="n">
        <v>0.399</v>
      </c>
      <c r="M16" s="34" t="n">
        <v>0.393</v>
      </c>
      <c r="N16" s="34" t="n">
        <v>0.409</v>
      </c>
      <c r="O16" s="34" t="n">
        <v>0.444</v>
      </c>
      <c r="P16" s="34" t="n">
        <v>0.47</v>
      </c>
      <c r="Q16" s="34" t="n">
        <v>0.501</v>
      </c>
      <c r="R16" s="34" t="n">
        <v>0.546</v>
      </c>
      <c r="S16" s="34" t="n">
        <v>0.635</v>
      </c>
      <c r="V16" s="36" t="n">
        <v>0.25</v>
      </c>
      <c r="W16" s="39" t="n">
        <v>16.61</v>
      </c>
      <c r="X16" s="19"/>
      <c r="Y16" s="38" t="n">
        <v>5</v>
      </c>
      <c r="Z16" s="39"/>
      <c r="AA16" s="36" t="n">
        <v>30.4</v>
      </c>
      <c r="AB16" s="40" t="n">
        <v>1.765</v>
      </c>
      <c r="AC16" s="40" t="n">
        <v>0.615</v>
      </c>
      <c r="AD16" s="40" t="n">
        <v>0.306</v>
      </c>
      <c r="AE16" s="41" t="n">
        <v>0.046</v>
      </c>
      <c r="AF16" s="42" t="n">
        <v>0.0118</v>
      </c>
      <c r="AG16" s="43" t="n">
        <v>0.001331</v>
      </c>
      <c r="AH16" s="44" t="n">
        <v>0.0001383</v>
      </c>
      <c r="AI16" s="45" t="n">
        <v>2.46E-005</v>
      </c>
    </row>
    <row r="17" customFormat="false" ht="15" hidden="false" customHeight="false" outlineLevel="0" collapsed="false">
      <c r="B17" s="31" t="n">
        <v>0.5</v>
      </c>
      <c r="C17" s="46" t="n">
        <v>1.264</v>
      </c>
      <c r="D17" s="46" t="n">
        <v>1.211</v>
      </c>
      <c r="F17" s="31" t="n">
        <v>0.5</v>
      </c>
      <c r="G17" s="34" t="n">
        <v>0.986</v>
      </c>
      <c r="I17" s="35" t="n">
        <v>7</v>
      </c>
      <c r="J17" s="34"/>
      <c r="K17" s="34" t="n">
        <v>0.555</v>
      </c>
      <c r="L17" s="34" t="n">
        <v>0.503</v>
      </c>
      <c r="M17" s="34" t="n">
        <v>0.473</v>
      </c>
      <c r="N17" s="34" t="n">
        <v>0.466</v>
      </c>
      <c r="O17" s="34" t="n">
        <v>0.48</v>
      </c>
      <c r="P17" s="34" t="n">
        <v>0.5</v>
      </c>
      <c r="Q17" s="34" t="n">
        <v>0.527</v>
      </c>
      <c r="R17" s="34" t="n">
        <v>0.572</v>
      </c>
      <c r="S17" s="34" t="n">
        <v>0.639</v>
      </c>
      <c r="V17" s="36" t="n">
        <v>0.5</v>
      </c>
      <c r="W17" s="39" t="n">
        <v>3.35</v>
      </c>
      <c r="X17" s="19"/>
      <c r="Y17" s="38" t="n">
        <v>7</v>
      </c>
      <c r="Z17" s="39"/>
      <c r="AA17" s="36" t="n">
        <v>27.8</v>
      </c>
      <c r="AB17" s="36" t="n">
        <v>2.22</v>
      </c>
      <c r="AC17" s="40" t="n">
        <v>0.74</v>
      </c>
      <c r="AD17" s="40" t="n">
        <v>0.348</v>
      </c>
      <c r="AE17" s="41" t="n">
        <v>0.0497</v>
      </c>
      <c r="AF17" s="42" t="n">
        <v>0.01256</v>
      </c>
      <c r="AG17" s="43" t="n">
        <v>0.001399</v>
      </c>
      <c r="AH17" s="44" t="n">
        <v>0.0001448</v>
      </c>
      <c r="AI17" s="45" t="n">
        <v>2.47E-005</v>
      </c>
    </row>
    <row r="18" customFormat="false" ht="15" hidden="false" customHeight="false" outlineLevel="0" collapsed="false">
      <c r="B18" s="31" t="n">
        <v>0.75</v>
      </c>
      <c r="C18" s="46" t="n">
        <v>1.135</v>
      </c>
      <c r="D18" s="46" t="n">
        <v>1.122</v>
      </c>
      <c r="F18" s="31" t="n">
        <v>0.75</v>
      </c>
      <c r="G18" s="34" t="n">
        <v>0.931</v>
      </c>
      <c r="I18" s="35" t="n">
        <v>10</v>
      </c>
      <c r="J18" s="34"/>
      <c r="K18" s="34" t="n">
        <v>0.681</v>
      </c>
      <c r="L18" s="34" t="n">
        <v>0.579</v>
      </c>
      <c r="M18" s="34" t="n">
        <v>0.522</v>
      </c>
      <c r="N18" s="34" t="n">
        <v>0.511</v>
      </c>
      <c r="O18" s="34" t="n">
        <v>0.517</v>
      </c>
      <c r="P18" s="34" t="n">
        <v>0.533</v>
      </c>
      <c r="Q18" s="34" t="n">
        <v>0.555</v>
      </c>
      <c r="R18" s="34" t="n">
        <v>0.596</v>
      </c>
      <c r="S18" s="34" t="n">
        <v>0.681</v>
      </c>
      <c r="V18" s="36" t="n">
        <v>0.75</v>
      </c>
      <c r="W18" s="47" t="n">
        <v>1.302</v>
      </c>
      <c r="X18" s="19"/>
      <c r="Y18" s="38" t="n">
        <v>10</v>
      </c>
      <c r="Z18" s="39"/>
      <c r="AA18" s="36" t="n">
        <v>29.8</v>
      </c>
      <c r="AB18" s="36" t="n">
        <v>2.54</v>
      </c>
      <c r="AC18" s="40" t="n">
        <v>0.815</v>
      </c>
      <c r="AD18" s="40" t="n">
        <v>0.381</v>
      </c>
      <c r="AE18" s="41" t="n">
        <v>0.0535</v>
      </c>
      <c r="AF18" s="42" t="n">
        <v>0.01338</v>
      </c>
      <c r="AG18" s="43" t="n">
        <v>0.001473</v>
      </c>
      <c r="AH18" s="44" t="n">
        <v>0.0001511</v>
      </c>
      <c r="AI18" s="45" t="n">
        <v>2.63E-005</v>
      </c>
    </row>
    <row r="19" customFormat="false" ht="15" hidden="false" customHeight="false" outlineLevel="0" collapsed="false">
      <c r="B19" s="31" t="n">
        <v>1</v>
      </c>
      <c r="C19" s="48" t="n">
        <v>1</v>
      </c>
      <c r="D19" s="49" t="n">
        <v>1</v>
      </c>
      <c r="F19" s="31" t="n">
        <v>1</v>
      </c>
      <c r="G19" s="34" t="n">
        <v>0.917</v>
      </c>
      <c r="I19" s="35" t="n">
        <v>15</v>
      </c>
      <c r="J19" s="34"/>
      <c r="K19" s="34" t="n">
        <v>0.748</v>
      </c>
      <c r="L19" s="34" t="n">
        <v>0.654</v>
      </c>
      <c r="M19" s="34" t="n">
        <v>0.611</v>
      </c>
      <c r="N19" s="34" t="n">
        <v>0.596</v>
      </c>
      <c r="O19" s="34" t="n">
        <v>0.595</v>
      </c>
      <c r="P19" s="34" t="n">
        <v>0.604</v>
      </c>
      <c r="Q19" s="34" t="n">
        <v>0.621</v>
      </c>
      <c r="R19" s="34" t="n">
        <v>0.652</v>
      </c>
      <c r="S19" s="34" t="n">
        <v>0.714</v>
      </c>
      <c r="V19" s="36" t="n">
        <v>1</v>
      </c>
      <c r="W19" s="47" t="n">
        <v>0.643</v>
      </c>
      <c r="X19" s="19"/>
      <c r="Y19" s="38" t="n">
        <v>15</v>
      </c>
      <c r="Z19" s="39"/>
      <c r="AA19" s="36" t="n">
        <v>26.5</v>
      </c>
      <c r="AB19" s="36" t="n">
        <v>2.83</v>
      </c>
      <c r="AC19" s="40" t="n">
        <v>0.949</v>
      </c>
      <c r="AD19" s="40" t="n">
        <v>0.443</v>
      </c>
      <c r="AE19" s="41" t="n">
        <v>0.0616</v>
      </c>
      <c r="AF19" s="42" t="n">
        <v>0.01517</v>
      </c>
      <c r="AG19" s="43" t="n">
        <v>0.001648</v>
      </c>
      <c r="AH19" s="44" t="n">
        <v>0.000165</v>
      </c>
      <c r="AI19" s="45" t="n">
        <v>2.76E-005</v>
      </c>
    </row>
    <row r="20" customFormat="false" ht="15" hidden="false" customHeight="false" outlineLevel="0" collapsed="false">
      <c r="B20" s="31" t="n">
        <v>1.5</v>
      </c>
      <c r="C20" s="33" t="n">
        <v>0.766</v>
      </c>
      <c r="D20" s="33" t="n">
        <v>0.772</v>
      </c>
      <c r="F20" s="31" t="n">
        <v>1.5</v>
      </c>
      <c r="G20" s="50" t="n">
        <v>0.908</v>
      </c>
      <c r="I20" s="35" t="n">
        <v>20</v>
      </c>
      <c r="J20" s="34"/>
      <c r="K20" s="34" t="n">
        <v>0.917</v>
      </c>
      <c r="L20" s="34" t="n">
        <v>0.696</v>
      </c>
      <c r="M20" s="34" t="n">
        <v>0.674</v>
      </c>
      <c r="N20" s="34" t="n">
        <v>0.67</v>
      </c>
      <c r="O20" s="34" t="n">
        <v>0.662</v>
      </c>
      <c r="P20" s="34" t="n">
        <v>0.669</v>
      </c>
      <c r="Q20" s="34" t="n">
        <v>0.675</v>
      </c>
      <c r="R20" s="34" t="n">
        <v>0.708</v>
      </c>
      <c r="S20" s="34" t="n">
        <v>0.734</v>
      </c>
      <c r="V20" s="36" t="n">
        <v>1.5</v>
      </c>
      <c r="W20" s="47" t="n">
        <v>0.219</v>
      </c>
      <c r="X20" s="19"/>
      <c r="Y20" s="38" t="n">
        <v>20</v>
      </c>
      <c r="Z20" s="39"/>
      <c r="AA20" s="51" t="n">
        <v>27</v>
      </c>
      <c r="AB20" s="36" t="n">
        <v>2.96</v>
      </c>
      <c r="AC20" s="40" t="n">
        <v>1.041</v>
      </c>
      <c r="AD20" s="40" t="n">
        <v>0.496</v>
      </c>
      <c r="AE20" s="41" t="n">
        <v>0.0685</v>
      </c>
      <c r="AF20" s="42" t="n">
        <v>0.0168</v>
      </c>
      <c r="AG20" s="43" t="n">
        <v>0.001792</v>
      </c>
      <c r="AH20" s="44" t="n">
        <v>0.0001793</v>
      </c>
      <c r="AI20" s="45" t="n">
        <v>2.84E-005</v>
      </c>
    </row>
    <row r="21" customFormat="false" ht="15" hidden="false" customHeight="false" outlineLevel="0" collapsed="false">
      <c r="B21" s="31" t="n">
        <v>2</v>
      </c>
      <c r="C21" s="33" t="n">
        <v>0.576</v>
      </c>
      <c r="D21" s="33" t="n">
        <v>0.582</v>
      </c>
      <c r="F21" s="31" t="n">
        <v>2</v>
      </c>
      <c r="G21" s="34" t="n">
        <v>0.899</v>
      </c>
      <c r="I21" s="35" t="n">
        <v>25</v>
      </c>
      <c r="J21" s="34" t="n">
        <v>0.896</v>
      </c>
      <c r="K21" s="34" t="n">
        <v>1.027</v>
      </c>
      <c r="L21" s="34" t="n">
        <v>0.739</v>
      </c>
      <c r="M21" s="34" t="n">
        <v>0.716</v>
      </c>
      <c r="N21" s="34" t="n">
        <v>0.713</v>
      </c>
      <c r="O21" s="34" t="n">
        <v>0.712</v>
      </c>
      <c r="P21" s="34" t="n">
        <v>0.719</v>
      </c>
      <c r="Q21" s="34" t="n">
        <v>0.728</v>
      </c>
      <c r="R21" s="34" t="n">
        <v>0.748</v>
      </c>
      <c r="S21" s="34" t="n">
        <v>0.794</v>
      </c>
      <c r="V21" s="36" t="n">
        <v>2</v>
      </c>
      <c r="W21" s="52" t="n">
        <v>0.0917</v>
      </c>
      <c r="X21" s="19"/>
      <c r="Y21" s="38" t="n">
        <v>25</v>
      </c>
      <c r="Z21" s="53" t="n">
        <v>94.6</v>
      </c>
      <c r="AA21" s="51" t="n">
        <v>25.9</v>
      </c>
      <c r="AB21" s="36" t="n">
        <v>3.08</v>
      </c>
      <c r="AC21" s="40" t="n">
        <v>1.097</v>
      </c>
      <c r="AD21" s="40" t="n">
        <v>0.526</v>
      </c>
      <c r="AE21" s="41" t="n">
        <v>0.0736</v>
      </c>
      <c r="AF21" s="42" t="n">
        <v>0.01805</v>
      </c>
      <c r="AG21" s="43" t="n">
        <v>0.001931</v>
      </c>
      <c r="AH21" s="44" t="n">
        <v>0.0001893</v>
      </c>
      <c r="AI21" s="45" t="n">
        <v>3.07E-005</v>
      </c>
    </row>
    <row r="22" customFormat="false" ht="15" hidden="false" customHeight="false" outlineLevel="0" collapsed="false">
      <c r="B22" s="31" t="n">
        <v>3</v>
      </c>
      <c r="C22" s="33" t="n">
        <v>0.316</v>
      </c>
      <c r="D22" s="54" t="n">
        <v>0.32</v>
      </c>
      <c r="F22" s="31" t="n">
        <v>3</v>
      </c>
      <c r="G22" s="34" t="n">
        <v>0.9</v>
      </c>
      <c r="I22" s="35" t="n">
        <v>30</v>
      </c>
      <c r="J22" s="34" t="n">
        <v>0.952</v>
      </c>
      <c r="K22" s="34" t="n">
        <v>1.083</v>
      </c>
      <c r="L22" s="34" t="n">
        <v>0.782</v>
      </c>
      <c r="M22" s="34" t="n">
        <v>0.758</v>
      </c>
      <c r="N22" s="34" t="n">
        <v>0.756</v>
      </c>
      <c r="O22" s="34" t="n">
        <v>0.753</v>
      </c>
      <c r="P22" s="34" t="n">
        <v>0.757</v>
      </c>
      <c r="Q22" s="34" t="n">
        <v>0.765</v>
      </c>
      <c r="R22" s="34" t="n">
        <v>0.777</v>
      </c>
      <c r="S22" s="34" t="n">
        <v>0.817</v>
      </c>
      <c r="V22" s="36" t="n">
        <v>3</v>
      </c>
      <c r="W22" s="52" t="n">
        <v>0.0225</v>
      </c>
      <c r="X22" s="19"/>
      <c r="Y22" s="38" t="n">
        <v>30</v>
      </c>
      <c r="Z22" s="51" t="n">
        <v>82.7</v>
      </c>
      <c r="AA22" s="51" t="n">
        <v>23.9</v>
      </c>
      <c r="AB22" s="36" t="n">
        <v>3.19</v>
      </c>
      <c r="AC22" s="40" t="n">
        <v>1.15</v>
      </c>
      <c r="AD22" s="40" t="n">
        <v>0.555</v>
      </c>
      <c r="AE22" s="41" t="n">
        <v>0.0777</v>
      </c>
      <c r="AF22" s="42" t="n">
        <v>0.01897</v>
      </c>
      <c r="AG22" s="42" t="n">
        <v>0.00203</v>
      </c>
      <c r="AH22" s="44" t="n">
        <v>0.0001968</v>
      </c>
      <c r="AI22" s="45" t="n">
        <v>3.16E-005</v>
      </c>
    </row>
    <row r="23" customFormat="false" ht="15" hidden="false" customHeight="false" outlineLevel="0" collapsed="false">
      <c r="B23" s="31" t="n">
        <v>4</v>
      </c>
      <c r="C23" s="55" t="n">
        <v>0.1718</v>
      </c>
      <c r="D23" s="55" t="n">
        <v>0.1743</v>
      </c>
      <c r="F23" s="31" t="n">
        <v>4</v>
      </c>
      <c r="G23" s="34" t="n">
        <v>0.898</v>
      </c>
      <c r="I23" s="35" t="n">
        <v>40</v>
      </c>
      <c r="J23" s="34" t="n">
        <v>0.897</v>
      </c>
      <c r="K23" s="34" t="n">
        <v>1.1</v>
      </c>
      <c r="L23" s="34" t="n">
        <v>0.869</v>
      </c>
      <c r="M23" s="34" t="n">
        <v>0.835</v>
      </c>
      <c r="N23" s="34" t="n">
        <v>0.831</v>
      </c>
      <c r="O23" s="34" t="n">
        <v>0.828</v>
      </c>
      <c r="P23" s="34" t="n">
        <v>0.832</v>
      </c>
      <c r="Q23" s="34" t="n">
        <v>0.838</v>
      </c>
      <c r="R23" s="34" t="n">
        <v>0.851</v>
      </c>
      <c r="S23" s="34" t="n">
        <v>0.873</v>
      </c>
      <c r="V23" s="36" t="n">
        <v>4</v>
      </c>
      <c r="W23" s="56" t="n">
        <v>0.00686</v>
      </c>
      <c r="X23" s="19"/>
      <c r="Y23" s="38" t="n">
        <v>40</v>
      </c>
      <c r="Z23" s="51" t="n">
        <v>58</v>
      </c>
      <c r="AA23" s="36" t="n">
        <v>19.77</v>
      </c>
      <c r="AB23" s="36" t="n">
        <v>3.38</v>
      </c>
      <c r="AC23" s="40" t="n">
        <v>1.244</v>
      </c>
      <c r="AD23" s="40" t="n">
        <v>0.604</v>
      </c>
      <c r="AE23" s="41" t="n">
        <v>0.0853</v>
      </c>
      <c r="AF23" s="41" t="n">
        <v>0.0208</v>
      </c>
      <c r="AG23" s="42" t="n">
        <v>0.00222</v>
      </c>
      <c r="AH23" s="57" t="n">
        <v>0.000215</v>
      </c>
      <c r="AI23" s="45" t="n">
        <v>3.38E-005</v>
      </c>
    </row>
    <row r="24" customFormat="false" ht="15" hidden="false" customHeight="false" outlineLevel="0" collapsed="false">
      <c r="B24" s="31" t="n">
        <v>5</v>
      </c>
      <c r="C24" s="33" t="n">
        <v>0.0931</v>
      </c>
      <c r="D24" s="33" t="n">
        <v>0.0945</v>
      </c>
      <c r="F24" s="31" t="n">
        <v>5</v>
      </c>
      <c r="G24" s="34" t="n">
        <v>0.898</v>
      </c>
      <c r="I24" s="35" t="n">
        <v>50</v>
      </c>
      <c r="J24" s="34" t="n">
        <v>0.902</v>
      </c>
      <c r="K24" s="34" t="n">
        <v>1.074</v>
      </c>
      <c r="L24" s="34" t="n">
        <v>0.933</v>
      </c>
      <c r="M24" s="34" t="n">
        <v>0.906</v>
      </c>
      <c r="N24" s="34" t="n">
        <v>0.902</v>
      </c>
      <c r="O24" s="34" t="n">
        <v>0.893</v>
      </c>
      <c r="P24" s="34" t="n">
        <v>0.897</v>
      </c>
      <c r="Q24" s="34" t="n">
        <v>0.895</v>
      </c>
      <c r="R24" s="34" t="n">
        <v>0.906</v>
      </c>
      <c r="S24" s="34" t="n">
        <v>0.909</v>
      </c>
      <c r="V24" s="36" t="n">
        <v>5</v>
      </c>
      <c r="W24" s="56" t="n">
        <v>0.00238</v>
      </c>
      <c r="X24" s="19"/>
      <c r="Y24" s="38" t="n">
        <v>50</v>
      </c>
      <c r="Z24" s="51" t="n">
        <v>47.3</v>
      </c>
      <c r="AA24" s="36" t="n">
        <v>16.59</v>
      </c>
      <c r="AB24" s="36" t="n">
        <v>3.47</v>
      </c>
      <c r="AC24" s="40" t="n">
        <v>1.322</v>
      </c>
      <c r="AD24" s="40" t="n">
        <v>0.648</v>
      </c>
      <c r="AE24" s="41" t="n">
        <v>0.0917</v>
      </c>
      <c r="AF24" s="41" t="n">
        <v>0.0225</v>
      </c>
      <c r="AG24" s="42" t="n">
        <v>0.00237</v>
      </c>
      <c r="AH24" s="57" t="n">
        <v>0.000229</v>
      </c>
      <c r="AI24" s="45" t="n">
        <v>3.51E-005</v>
      </c>
    </row>
    <row r="25" customFormat="false" ht="15" hidden="false" customHeight="false" outlineLevel="0" collapsed="false">
      <c r="B25" s="31" t="n">
        <v>6</v>
      </c>
      <c r="C25" s="33" t="n">
        <v>0.0489</v>
      </c>
      <c r="D25" s="33" t="n">
        <v>0.0497</v>
      </c>
      <c r="F25" s="31" t="n">
        <v>6</v>
      </c>
      <c r="G25" s="50" t="n">
        <v>0.902</v>
      </c>
      <c r="I25" s="35" t="n">
        <v>60</v>
      </c>
      <c r="J25" s="34" t="n">
        <v>0.926</v>
      </c>
      <c r="K25" s="34" t="n">
        <v>1.043</v>
      </c>
      <c r="L25" s="34" t="n">
        <v>0.972</v>
      </c>
      <c r="M25" s="34" t="n">
        <v>0.958</v>
      </c>
      <c r="N25" s="34" t="n">
        <v>0.955</v>
      </c>
      <c r="O25" s="34" t="n">
        <v>0.945</v>
      </c>
      <c r="P25" s="34" t="n">
        <v>0.948</v>
      </c>
      <c r="Q25" s="34" t="n">
        <v>0.94</v>
      </c>
      <c r="R25" s="34" t="n">
        <v>0.945</v>
      </c>
      <c r="S25" s="34" t="n">
        <v>0.949</v>
      </c>
      <c r="V25" s="36" t="n">
        <v>6</v>
      </c>
      <c r="W25" s="58" t="n">
        <v>0.000872</v>
      </c>
      <c r="X25" s="19"/>
      <c r="Y25" s="38" t="n">
        <v>60</v>
      </c>
      <c r="Z25" s="51" t="n">
        <v>41.8</v>
      </c>
      <c r="AA25" s="36" t="n">
        <v>14.46</v>
      </c>
      <c r="AB25" s="36" t="n">
        <v>3.48</v>
      </c>
      <c r="AC25" s="40" t="n">
        <v>1.373</v>
      </c>
      <c r="AD25" s="40" t="n">
        <v>0.68</v>
      </c>
      <c r="AE25" s="41" t="n">
        <v>0.0968</v>
      </c>
      <c r="AF25" s="41" t="n">
        <v>0.0237</v>
      </c>
      <c r="AG25" s="42" t="n">
        <v>0.00249</v>
      </c>
      <c r="AH25" s="57" t="n">
        <v>0.000239</v>
      </c>
      <c r="AI25" s="45" t="n">
        <v>3.67E-005</v>
      </c>
    </row>
    <row r="26" customFormat="false" ht="15" hidden="false" customHeight="false" outlineLevel="0" collapsed="false">
      <c r="B26" s="31" t="n">
        <v>7</v>
      </c>
      <c r="C26" s="33" t="n">
        <v>0.0268</v>
      </c>
      <c r="D26" s="33" t="n">
        <v>0.0273</v>
      </c>
      <c r="F26" s="31" t="n">
        <v>7</v>
      </c>
      <c r="G26" s="50" t="n">
        <v>0.905</v>
      </c>
      <c r="I26" s="35" t="n">
        <v>70</v>
      </c>
      <c r="J26" s="34" t="n">
        <v>0.964</v>
      </c>
      <c r="K26" s="34" t="n">
        <v>1.022</v>
      </c>
      <c r="L26" s="34" t="n">
        <v>0.991</v>
      </c>
      <c r="M26" s="34" t="n">
        <v>0.983</v>
      </c>
      <c r="N26" s="34" t="n">
        <v>0.985</v>
      </c>
      <c r="O26" s="34" t="n">
        <v>0.976</v>
      </c>
      <c r="P26" s="34" t="n">
        <v>0.978</v>
      </c>
      <c r="Q26" s="34" t="n">
        <v>0.972</v>
      </c>
      <c r="R26" s="34" t="n">
        <v>0.98</v>
      </c>
      <c r="S26" s="34" t="n">
        <v>0.963</v>
      </c>
      <c r="V26" s="36" t="n">
        <v>7</v>
      </c>
      <c r="W26" s="58" t="n">
        <v>0.000353</v>
      </c>
      <c r="X26" s="19"/>
      <c r="Y26" s="38" t="n">
        <v>70</v>
      </c>
      <c r="Z26" s="51" t="n">
        <v>39.4</v>
      </c>
      <c r="AA26" s="36" t="n">
        <v>13.17</v>
      </c>
      <c r="AB26" s="36" t="n">
        <v>3.44</v>
      </c>
      <c r="AC26" s="40" t="n">
        <v>1.391</v>
      </c>
      <c r="AD26" s="40" t="n">
        <v>0.695</v>
      </c>
      <c r="AE26" s="41" t="n">
        <v>0.0997</v>
      </c>
      <c r="AF26" s="41" t="n">
        <v>0.0244</v>
      </c>
      <c r="AG26" s="42" t="n">
        <v>0.00258</v>
      </c>
      <c r="AH26" s="57" t="n">
        <v>0.000248</v>
      </c>
      <c r="AI26" s="45" t="n">
        <v>3.72E-005</v>
      </c>
    </row>
    <row r="27" customFormat="false" ht="15" hidden="false" customHeight="false" outlineLevel="0" collapsed="false">
      <c r="B27" s="31" t="n">
        <v>8</v>
      </c>
      <c r="C27" s="33" t="n">
        <v>0.01507</v>
      </c>
      <c r="D27" s="33" t="n">
        <v>0.0153</v>
      </c>
      <c r="F27" s="31" t="n">
        <v>8</v>
      </c>
      <c r="G27" s="50" t="n">
        <v>0.909</v>
      </c>
      <c r="I27" s="35" t="n">
        <v>80</v>
      </c>
      <c r="J27" s="34" t="n">
        <v>0.992</v>
      </c>
      <c r="K27" s="34" t="n">
        <v>1.007</v>
      </c>
      <c r="L27" s="34" t="n">
        <v>0.998</v>
      </c>
      <c r="M27" s="34" t="n">
        <v>0.995</v>
      </c>
      <c r="N27" s="34" t="n">
        <v>0.998</v>
      </c>
      <c r="O27" s="34" t="n">
        <v>0.995</v>
      </c>
      <c r="P27" s="34" t="n">
        <v>0.994</v>
      </c>
      <c r="Q27" s="34" t="n">
        <v>0.991</v>
      </c>
      <c r="R27" s="34" t="n">
        <v>0.989</v>
      </c>
      <c r="S27" s="34" t="n">
        <v>0.988</v>
      </c>
      <c r="V27" s="36" t="n">
        <v>8</v>
      </c>
      <c r="W27" s="59" t="n">
        <v>0.0001523</v>
      </c>
      <c r="X27" s="19"/>
      <c r="Y27" s="38" t="n">
        <v>80</v>
      </c>
      <c r="Z27" s="51" t="n">
        <v>38.3</v>
      </c>
      <c r="AA27" s="36" t="n">
        <v>12.45</v>
      </c>
      <c r="AB27" s="36" t="n">
        <v>3.41</v>
      </c>
      <c r="AC27" s="40" t="n">
        <v>1.395</v>
      </c>
      <c r="AD27" s="40" t="n">
        <v>0.701</v>
      </c>
      <c r="AE27" s="41" t="n">
        <v>0.1015</v>
      </c>
      <c r="AF27" s="41" t="n">
        <v>0.0248</v>
      </c>
      <c r="AG27" s="42" t="n">
        <v>0.00262</v>
      </c>
      <c r="AH27" s="57" t="n">
        <v>0.00025</v>
      </c>
      <c r="AI27" s="45" t="n">
        <v>3.82E-005</v>
      </c>
    </row>
    <row r="28" customFormat="false" ht="15" hidden="false" customHeight="false" outlineLevel="0" collapsed="false">
      <c r="B28" s="31" t="n">
        <v>9</v>
      </c>
      <c r="C28" s="33" t="n">
        <v>0.00892</v>
      </c>
      <c r="D28" s="33" t="n">
        <v>0.00905</v>
      </c>
      <c r="F28" s="31" t="n">
        <v>9</v>
      </c>
      <c r="G28" s="34" t="n">
        <v>0.913</v>
      </c>
      <c r="I28" s="35" t="n">
        <v>90</v>
      </c>
      <c r="J28" s="49" t="n">
        <v>1</v>
      </c>
      <c r="K28" s="49" t="n">
        <v>1</v>
      </c>
      <c r="L28" s="49" t="n">
        <v>1</v>
      </c>
      <c r="M28" s="49" t="n">
        <v>1</v>
      </c>
      <c r="N28" s="49" t="n">
        <v>1</v>
      </c>
      <c r="O28" s="49" t="n">
        <v>1</v>
      </c>
      <c r="P28" s="49" t="n">
        <v>1</v>
      </c>
      <c r="Q28" s="49" t="n">
        <v>1</v>
      </c>
      <c r="R28" s="49" t="n">
        <v>1</v>
      </c>
      <c r="S28" s="49" t="n">
        <v>1</v>
      </c>
      <c r="V28" s="36" t="n">
        <v>9</v>
      </c>
      <c r="W28" s="59" t="n">
        <v>7.15E-005</v>
      </c>
      <c r="X28" s="19"/>
      <c r="Y28" s="38" t="n">
        <v>90</v>
      </c>
      <c r="Z28" s="51" t="n">
        <v>37.9</v>
      </c>
      <c r="AA28" s="36" t="n">
        <v>12.19</v>
      </c>
      <c r="AB28" s="36" t="n">
        <v>3.4</v>
      </c>
      <c r="AC28" s="40" t="n">
        <v>1.398</v>
      </c>
      <c r="AD28" s="40" t="n">
        <v>0.701</v>
      </c>
      <c r="AE28" s="41" t="n">
        <v>0.102</v>
      </c>
      <c r="AF28" s="41" t="n">
        <v>0.0249</v>
      </c>
      <c r="AG28" s="42" t="n">
        <v>0.00265</v>
      </c>
      <c r="AH28" s="43" t="n">
        <v>0.000253</v>
      </c>
      <c r="AI28" s="45" t="n">
        <v>3.86E-005</v>
      </c>
    </row>
    <row r="29" customFormat="false" ht="15" hidden="false" customHeight="false" outlineLevel="0" collapsed="false">
      <c r="B29" s="31" t="n">
        <v>10</v>
      </c>
      <c r="C29" s="33" t="n">
        <v>0.00543</v>
      </c>
      <c r="D29" s="33" t="n">
        <v>0.00551</v>
      </c>
      <c r="F29" s="31" t="n">
        <v>10</v>
      </c>
      <c r="G29" s="34" t="n">
        <v>0.916</v>
      </c>
      <c r="V29" s="36" t="n">
        <v>10</v>
      </c>
      <c r="W29" s="59" t="n">
        <v>3.54E-005</v>
      </c>
    </row>
    <row r="32" customFormat="false" ht="15.6" hidden="false" customHeight="false" outlineLevel="0" collapsed="false">
      <c r="Z32" s="16" t="s">
        <v>25</v>
      </c>
    </row>
    <row r="33" customFormat="false" ht="18" hidden="false" customHeight="false" outlineLevel="0" collapsed="false">
      <c r="Y33" s="19"/>
      <c r="Z33" s="16" t="s">
        <v>13</v>
      </c>
      <c r="AA33" s="18"/>
      <c r="AB33" s="0"/>
      <c r="AC33" s="19"/>
      <c r="AD33" s="19"/>
      <c r="AE33" s="0"/>
      <c r="AF33" s="0"/>
      <c r="AG33" s="0"/>
      <c r="AH33" s="19"/>
      <c r="AI33" s="19"/>
    </row>
    <row r="34" customFormat="false" ht="15.6" hidden="false" customHeight="false" outlineLevel="0" collapsed="false">
      <c r="Y34" s="19"/>
      <c r="Z34" s="0"/>
      <c r="AA34" s="0"/>
      <c r="AB34" s="60" t="s">
        <v>26</v>
      </c>
      <c r="AC34" s="19"/>
      <c r="AD34" s="19"/>
      <c r="AE34" s="19"/>
      <c r="AF34" s="19"/>
      <c r="AG34" s="19"/>
      <c r="AH34" s="19"/>
      <c r="AI34" s="19"/>
    </row>
    <row r="35" customFormat="false" ht="15.6" hidden="false" customHeight="false" outlineLevel="0" collapsed="false">
      <c r="Y35" s="60" t="s">
        <v>27</v>
      </c>
      <c r="Z35" s="61" t="n">
        <v>0</v>
      </c>
      <c r="AA35" s="61" t="n">
        <v>0.5</v>
      </c>
      <c r="AB35" s="61" t="n">
        <v>1</v>
      </c>
      <c r="AC35" s="61" t="n">
        <v>1.5</v>
      </c>
      <c r="AD35" s="61" t="n">
        <v>2</v>
      </c>
      <c r="AE35" s="61" t="n">
        <v>3</v>
      </c>
      <c r="AF35" s="61" t="n">
        <v>4</v>
      </c>
      <c r="AG35" s="61" t="n">
        <v>5</v>
      </c>
      <c r="AH35" s="61" t="n">
        <v>6</v>
      </c>
      <c r="AI35" s="61" t="n">
        <v>7</v>
      </c>
    </row>
    <row r="36" customFormat="false" ht="15" hidden="false" customHeight="false" outlineLevel="0" collapsed="false">
      <c r="Y36" s="61" t="n">
        <v>0</v>
      </c>
      <c r="Z36" s="36"/>
      <c r="AA36" s="40" t="n">
        <v>3.395</v>
      </c>
      <c r="AB36" s="40" t="n">
        <v>0.701</v>
      </c>
      <c r="AC36" s="40" t="n">
        <v>0.241</v>
      </c>
      <c r="AD36" s="41" t="n">
        <v>0.102</v>
      </c>
      <c r="AE36" s="41" t="n">
        <v>0.0249</v>
      </c>
      <c r="AF36" s="42" t="n">
        <v>0.00763</v>
      </c>
      <c r="AG36" s="42" t="n">
        <v>0.00265</v>
      </c>
      <c r="AH36" s="43" t="n">
        <v>0.000967</v>
      </c>
      <c r="AI36" s="43" t="n">
        <v>0.00039</v>
      </c>
    </row>
    <row r="37" customFormat="false" ht="15" hidden="false" customHeight="false" outlineLevel="0" collapsed="false">
      <c r="Y37" s="61" t="n">
        <v>0.5</v>
      </c>
      <c r="Z37" s="40" t="n">
        <v>0.86</v>
      </c>
      <c r="AA37" s="40" t="n">
        <v>1.484</v>
      </c>
      <c r="AB37" s="40" t="n">
        <v>0.514</v>
      </c>
      <c r="AC37" s="40" t="n">
        <v>0.204</v>
      </c>
      <c r="AD37" s="41" t="n">
        <v>0.0914</v>
      </c>
      <c r="AE37" s="41" t="n">
        <v>0.0235</v>
      </c>
      <c r="AF37" s="42" t="n">
        <v>0.00733</v>
      </c>
      <c r="AG37" s="42" t="n">
        <v>0.00257</v>
      </c>
      <c r="AH37" s="43" t="n">
        <v>0.000944</v>
      </c>
      <c r="AI37" s="43" t="n">
        <v>0.000382</v>
      </c>
    </row>
    <row r="38" customFormat="false" ht="15" hidden="false" customHeight="false" outlineLevel="0" collapsed="false">
      <c r="Y38" s="61" t="n">
        <v>1</v>
      </c>
      <c r="Z38" s="40" t="n">
        <v>0.206</v>
      </c>
      <c r="AA38" s="40" t="n">
        <v>0.399</v>
      </c>
      <c r="AB38" s="40" t="n">
        <v>0.248</v>
      </c>
      <c r="AC38" s="41" t="n">
        <v>0.131</v>
      </c>
      <c r="AD38" s="41" t="n">
        <v>0.068</v>
      </c>
      <c r="AE38" s="41" t="n">
        <v>0.01995</v>
      </c>
      <c r="AF38" s="42" t="n">
        <v>0.00657</v>
      </c>
      <c r="AG38" s="42" t="n">
        <v>0.00236</v>
      </c>
      <c r="AH38" s="43" t="n">
        <v>0.000887</v>
      </c>
      <c r="AI38" s="43" t="n">
        <v>0.000364</v>
      </c>
    </row>
    <row r="39" customFormat="false" ht="15" hidden="false" customHeight="false" outlineLevel="0" collapsed="false">
      <c r="Y39" s="61" t="n">
        <v>1.5</v>
      </c>
      <c r="Z39" s="41" t="n">
        <v>0.0844</v>
      </c>
      <c r="AA39" s="41" t="n">
        <v>0.1362</v>
      </c>
      <c r="AB39" s="41" t="n">
        <v>0.1112</v>
      </c>
      <c r="AC39" s="41" t="n">
        <v>0.0732</v>
      </c>
      <c r="AD39" s="41" t="n">
        <v>0.0443</v>
      </c>
      <c r="AE39" s="42" t="n">
        <v>0.01541</v>
      </c>
      <c r="AF39" s="42" t="n">
        <v>0.00551</v>
      </c>
      <c r="AG39" s="42" t="n">
        <v>0.00206</v>
      </c>
      <c r="AH39" s="43" t="n">
        <v>0.000802</v>
      </c>
      <c r="AI39" s="43" t="n">
        <v>0.000336</v>
      </c>
    </row>
    <row r="40" customFormat="false" ht="15" hidden="false" customHeight="false" outlineLevel="0" collapsed="false">
      <c r="Y40" s="61" t="n">
        <v>2</v>
      </c>
      <c r="Z40" s="41" t="n">
        <v>0.0421</v>
      </c>
      <c r="AA40" s="41" t="n">
        <v>0.0545</v>
      </c>
      <c r="AB40" s="41" t="n">
        <v>0.052</v>
      </c>
      <c r="AC40" s="41" t="n">
        <v>0.0393</v>
      </c>
      <c r="AD40" s="41" t="n">
        <v>0.027</v>
      </c>
      <c r="AE40" s="42" t="n">
        <v>0.0111</v>
      </c>
      <c r="AF40" s="42" t="n">
        <v>0.00436</v>
      </c>
      <c r="AG40" s="43" t="n">
        <v>0.001725</v>
      </c>
      <c r="AH40" s="43" t="n">
        <v>0.000701</v>
      </c>
      <c r="AI40" s="43" t="n">
        <v>0.000301</v>
      </c>
    </row>
    <row r="41" customFormat="false" ht="15" hidden="false" customHeight="false" outlineLevel="0" collapsed="false">
      <c r="Y41" s="61" t="n">
        <v>2.5</v>
      </c>
      <c r="Z41" s="41" t="n">
        <v>0.0212</v>
      </c>
      <c r="AA41" s="41" t="n">
        <v>0.0249</v>
      </c>
      <c r="AB41" s="41" t="n">
        <v>0.0257</v>
      </c>
      <c r="AC41" s="41" t="n">
        <v>0.0213</v>
      </c>
      <c r="AD41" s="42" t="n">
        <v>0.016</v>
      </c>
      <c r="AE41" s="42" t="n">
        <v>0.00763</v>
      </c>
      <c r="AF41" s="42" t="n">
        <v>0.0033</v>
      </c>
      <c r="AG41" s="43" t="n">
        <v>0.001381</v>
      </c>
      <c r="AH41" s="43" t="n">
        <v>0.000591</v>
      </c>
      <c r="AI41" s="43" t="n">
        <v>0.000264</v>
      </c>
    </row>
    <row r="42" customFormat="false" ht="15" hidden="false" customHeight="false" outlineLevel="0" collapsed="false">
      <c r="Y42" s="61" t="n">
        <v>3</v>
      </c>
      <c r="Z42" s="42" t="n">
        <v>0.01156</v>
      </c>
      <c r="AA42" s="42" t="n">
        <v>0.01256</v>
      </c>
      <c r="AB42" s="42" t="n">
        <v>0.01329</v>
      </c>
      <c r="AC42" s="42" t="n">
        <v>0.01184</v>
      </c>
      <c r="AD42" s="42" t="n">
        <v>0.00943</v>
      </c>
      <c r="AE42" s="42" t="n">
        <v>0.00507</v>
      </c>
      <c r="AF42" s="42" t="n">
        <v>0.00241</v>
      </c>
      <c r="AG42" s="43" t="n">
        <v>0.001071</v>
      </c>
      <c r="AH42" s="43" t="n">
        <v>0.000483</v>
      </c>
      <c r="AI42" s="43" t="n">
        <v>0.000223</v>
      </c>
    </row>
    <row r="43" customFormat="false" ht="15" hidden="false" customHeight="false" outlineLevel="0" collapsed="false">
      <c r="Y43" s="61" t="n">
        <v>3.5</v>
      </c>
      <c r="Z43" s="42" t="n">
        <v>0.00646</v>
      </c>
      <c r="AA43" s="42" t="n">
        <v>0.00676</v>
      </c>
      <c r="AB43" s="42" t="n">
        <v>0.00716</v>
      </c>
      <c r="AC43" s="42" t="n">
        <v>0.00669</v>
      </c>
      <c r="AD43" s="42" t="n">
        <v>0.00561</v>
      </c>
      <c r="AE43" s="62" t="n">
        <v>0.00333</v>
      </c>
      <c r="AF43" s="43" t="n">
        <v>0.001705</v>
      </c>
      <c r="AG43" s="43" t="n">
        <v>0.000809</v>
      </c>
      <c r="AH43" s="43" t="n">
        <v>0.000386</v>
      </c>
      <c r="AI43" s="45" t="n">
        <v>0.0001852</v>
      </c>
    </row>
    <row r="44" customFormat="false" ht="15" hidden="false" customHeight="false" outlineLevel="0" collapsed="false">
      <c r="Y44" s="61" t="n">
        <v>4</v>
      </c>
      <c r="Z44" s="42" t="n">
        <v>0.00376</v>
      </c>
      <c r="AA44" s="42" t="n">
        <v>0.00381</v>
      </c>
      <c r="AB44" s="42" t="n">
        <v>0.00401</v>
      </c>
      <c r="AC44" s="42" t="n">
        <v>0.00386</v>
      </c>
      <c r="AD44" s="42" t="n">
        <v>0.00338</v>
      </c>
      <c r="AE44" s="42" t="n">
        <v>0.00216</v>
      </c>
      <c r="AF44" s="43" t="n">
        <v>0.001181</v>
      </c>
      <c r="AG44" s="43" t="n">
        <v>0.000605</v>
      </c>
      <c r="AH44" s="43" t="n">
        <v>0.000302</v>
      </c>
      <c r="AI44" s="45" t="n">
        <v>0.0001512</v>
      </c>
    </row>
    <row r="45" customFormat="false" ht="15" hidden="false" customHeight="false" outlineLevel="0" collapsed="false">
      <c r="Y45" s="61" t="n">
        <v>4.5</v>
      </c>
      <c r="Z45" s="42" t="n">
        <v>0.00225</v>
      </c>
      <c r="AA45" s="42" t="n">
        <v>0.00221</v>
      </c>
      <c r="AB45" s="42" t="n">
        <v>0.00232</v>
      </c>
      <c r="AC45" s="42" t="n">
        <v>0.00227</v>
      </c>
      <c r="AD45" s="42" t="n">
        <v>0.00205</v>
      </c>
      <c r="AE45" s="43" t="n">
        <v>0.001384</v>
      </c>
      <c r="AF45" s="43" t="n">
        <v>0.000809</v>
      </c>
      <c r="AG45" s="43" t="n">
        <v>0.000444</v>
      </c>
      <c r="AH45" s="43" t="n">
        <v>0.000234</v>
      </c>
      <c r="AI45" s="45" t="n">
        <v>0.0001224</v>
      </c>
    </row>
    <row r="46" customFormat="false" ht="15" hidden="false" customHeight="false" outlineLevel="0" collapsed="false">
      <c r="Y46" s="61" t="n">
        <v>5</v>
      </c>
      <c r="Z46" s="43" t="n">
        <v>0.001382</v>
      </c>
      <c r="AA46" s="43" t="n">
        <v>0.001322</v>
      </c>
      <c r="AB46" s="43" t="n">
        <v>0.001374</v>
      </c>
      <c r="AC46" s="43" t="n">
        <v>0.001357</v>
      </c>
      <c r="AD46" s="43" t="n">
        <v>0.001247</v>
      </c>
      <c r="AE46" s="43" t="n">
        <v>0.000887</v>
      </c>
      <c r="AF46" s="43" t="n">
        <v>0.000557</v>
      </c>
      <c r="AG46" s="43" t="n">
        <v>0.000322</v>
      </c>
      <c r="AH46" s="45" t="n">
        <v>0.000178</v>
      </c>
      <c r="AI46" s="45" t="n">
        <v>9.77E-005</v>
      </c>
    </row>
    <row r="47" customFormat="false" ht="15" hidden="false" customHeight="false" outlineLevel="0" collapsed="false">
      <c r="Y47" s="61" t="n">
        <v>5.5</v>
      </c>
      <c r="Z47" s="43" t="n">
        <v>0.000845</v>
      </c>
      <c r="AA47" s="43" t="n">
        <v>0.000798</v>
      </c>
      <c r="AB47" s="43" t="n">
        <v>0.000826</v>
      </c>
      <c r="AC47" s="43" t="n">
        <v>0.000822</v>
      </c>
      <c r="AD47" s="43" t="n">
        <v>0.000768</v>
      </c>
      <c r="AE47" s="43" t="n">
        <v>0.000577</v>
      </c>
      <c r="AF47" s="43" t="n">
        <v>0.000381</v>
      </c>
      <c r="AG47" s="43" t="n">
        <v>0.000233</v>
      </c>
      <c r="AH47" s="45" t="n">
        <v>0.0001346</v>
      </c>
      <c r="AI47" s="45" t="n">
        <v>7.71E-005</v>
      </c>
    </row>
    <row r="48" customFormat="false" ht="15" hidden="false" customHeight="false" outlineLevel="0" collapsed="false">
      <c r="Y48" s="61" t="n">
        <v>6</v>
      </c>
      <c r="Z48" s="43" t="n">
        <v>0.000525</v>
      </c>
      <c r="AA48" s="43" t="n">
        <v>0.000492</v>
      </c>
      <c r="AB48" s="43" t="n">
        <v>0.00051</v>
      </c>
      <c r="AC48" s="43" t="n">
        <v>0.000509</v>
      </c>
      <c r="AD48" s="43" t="n">
        <v>0.000484</v>
      </c>
      <c r="AE48" s="43" t="n">
        <v>0.00038</v>
      </c>
      <c r="AF48" s="43" t="n">
        <v>0.000261</v>
      </c>
      <c r="AG48" s="45" t="n">
        <v>0.0001673</v>
      </c>
      <c r="AH48" s="45" t="n">
        <v>0.000102</v>
      </c>
      <c r="AI48" s="45" t="n">
        <v>6.06E-005</v>
      </c>
    </row>
    <row r="49" customFormat="false" ht="15" hidden="false" customHeight="false" outlineLevel="0" collapsed="false">
      <c r="Y49" s="61" t="n">
        <v>6.5</v>
      </c>
      <c r="Z49" s="43" t="n">
        <v>0.000338</v>
      </c>
      <c r="AA49" s="43" t="n">
        <v>0.000315</v>
      </c>
      <c r="AB49" s="43" t="n">
        <v>0.000325</v>
      </c>
      <c r="AC49" s="43" t="n">
        <v>0.000324</v>
      </c>
      <c r="AD49" s="43" t="n">
        <v>0.000311</v>
      </c>
      <c r="AE49" s="43" t="n">
        <v>0.000253</v>
      </c>
      <c r="AF49" s="45" t="n">
        <v>0.0001803</v>
      </c>
      <c r="AG49" s="45" t="n">
        <v>0.0001207</v>
      </c>
      <c r="AH49" s="45" t="n">
        <v>7.7E-005</v>
      </c>
      <c r="AI49" s="45" t="n">
        <v>4.74E-005</v>
      </c>
    </row>
    <row r="50" customFormat="false" ht="15" hidden="false" customHeight="false" outlineLevel="0" collapsed="false">
      <c r="Y50" s="61" t="n">
        <v>7</v>
      </c>
      <c r="Z50" s="43" t="n">
        <v>0.00022</v>
      </c>
      <c r="AA50" s="43" t="n">
        <v>0.000205</v>
      </c>
      <c r="AB50" s="43" t="n">
        <v>0.000211</v>
      </c>
      <c r="AC50" s="43" t="n">
        <v>0.000209</v>
      </c>
      <c r="AD50" s="43" t="n">
        <v>0.000202</v>
      </c>
      <c r="AE50" s="45" t="n">
        <v>0.0001698</v>
      </c>
      <c r="AF50" s="45" t="n">
        <v>0.0001254</v>
      </c>
      <c r="AG50" s="45" t="n">
        <v>8.79E-005</v>
      </c>
      <c r="AH50" s="45" t="n">
        <v>5.82E-005</v>
      </c>
      <c r="AI50" s="45" t="n">
        <v>3.69E-005</v>
      </c>
    </row>
    <row r="61" customFormat="false" ht="13.2" hidden="false" customHeight="false" outlineLevel="0" collapsed="false">
      <c r="E61" s="63"/>
      <c r="F61" s="64"/>
    </row>
  </sheetData>
  <mergeCells count="6">
    <mergeCell ref="B1:E1"/>
    <mergeCell ref="A3:J3"/>
    <mergeCell ref="A4:J4"/>
    <mergeCell ref="A5:J5"/>
    <mergeCell ref="A6:J6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3:55Z</dcterms:created>
  <dc:creator>Facundo</dc:creator>
  <dc:description/>
  <dc:language>en-US</dc:language>
  <cp:lastModifiedBy>Usuario de Windows</cp:lastModifiedBy>
  <dcterms:modified xsi:type="dcterms:W3CDTF">2018-02-16T08:54:52Z</dcterms:modified>
  <cp:revision>0</cp:revision>
  <dc:subject/>
  <dc:title/>
</cp:coreProperties>
</file>