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2P" sheetId="1" state="visible" r:id="rId2"/>
  </sheets>
  <externalReferences>
    <externalReference r:id="rId3"/>
  </externalReferences>
  <definedNames>
    <definedName function="false" hidden="false" name="radio" vbProcedure="false">1032P!$J$13:$S$13</definedName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G-43U1S2 CONSENSUS</t>
  </si>
  <si>
    <t xml:space="preserve">IBt Inc. Pd-103 model 1032P</t>
  </si>
  <si>
    <t xml:space="preserve">Supplement 2 for the 2004 update of the AAPM Task Group No. 43 Report: Joint recommendations by the AAPM and GEC-ESTRO</t>
  </si>
  <si>
    <t xml:space="preserve">Rivard et al.</t>
  </si>
  <si>
    <t xml:space="preserve"> Med. Phys. 44 (9) (September 2017) e297-e338  http://dx.doi.org/10.1002/mp.12430 </t>
  </si>
  <si>
    <t xml:space="preserve"> Erratum Med. Phys. 45(2) (February 2018) 971-974 http://dx.doi.org/10.1002/mp.12728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b val="true"/>
        <sz val="12"/>
        <color rgb="FF0000FF"/>
        <rFont val="Arial"/>
        <family val="2"/>
      </rPr>
      <t xml:space="preserve">u</t>
    </r>
    <r>
      <rPr>
        <b val="true"/>
        <sz val="12"/>
        <color rgb="FF0000FF"/>
        <rFont val="Symbol"/>
        <family val="1"/>
        <charset val="2"/>
      </rPr>
      <t xml:space="preserve">(L) </t>
    </r>
    <r>
      <rPr>
        <b val="true"/>
        <sz val="12"/>
        <color rgb="FF0000FF"/>
        <rFont val="Arial"/>
        <family val="2"/>
      </rPr>
      <t xml:space="preserve">  =</t>
    </r>
  </si>
  <si>
    <t xml:space="preserve">L =</t>
  </si>
  <si>
    <t xml:space="preserve">cm</t>
  </si>
  <si>
    <r>
      <rPr>
        <b val="true"/>
        <sz val="12"/>
        <rFont val="Arial"/>
        <family val="2"/>
      </rPr>
      <t xml:space="preserve">Interpolated data are highlighted in boldface</t>
    </r>
    <r>
      <rPr>
        <sz val="12"/>
        <rFont val="Arial"/>
        <family val="2"/>
      </rPr>
      <t xml:space="preserve"> while </t>
    </r>
    <r>
      <rPr>
        <u val="single"/>
        <sz val="12"/>
        <rFont val="Arial"/>
        <family val="2"/>
      </rPr>
      <t xml:space="preserve">extrapolated data are underlined</t>
    </r>
    <r>
      <rPr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D(r,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Gy h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 U</t>
    </r>
    <r>
      <rPr>
        <b val="true"/>
        <vertAlign val="superscript"/>
        <sz val="12"/>
        <rFont val="Arial"/>
        <family val="2"/>
      </rPr>
      <t xml:space="preserve">-1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Distance from Active Source Center, r (cm)</t>
  </si>
  <si>
    <t xml:space="preserve">r</t>
  </si>
  <si>
    <t xml:space="preserve">1D dose (P)</t>
  </si>
  <si>
    <t xml:space="preserve">r / cm</t>
  </si>
  <si>
    <t xml:space="preserve">r (cm)</t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.38 cm</t>
    </r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bscript"/>
        <sz val="10"/>
        <color rgb="FFFF000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(r )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an</t>
    </r>
    <r>
      <rPr>
        <b val="true"/>
        <sz val="12"/>
        <color rgb="FFFF0000"/>
        <rFont val="Arial"/>
        <family val="2"/>
      </rPr>
      <t xml:space="preserve">(r)</t>
    </r>
  </si>
  <si>
    <r>
      <rPr>
        <b val="true"/>
        <sz val="10"/>
        <color rgb="FF0000FF"/>
        <rFont val="Symbol"/>
        <family val="1"/>
        <charset val="2"/>
      </rPr>
      <t xml:space="preserve">q </t>
    </r>
    <r>
      <rPr>
        <b val="true"/>
        <sz val="10"/>
        <color rgb="FF0000FF"/>
        <rFont val="Arial"/>
        <family val="2"/>
      </rPr>
      <t xml:space="preserve">/ deg</t>
    </r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 (º)</t>
    </r>
  </si>
  <si>
    <t xml:space="preserve">D(y,z)</t>
  </si>
  <si>
    <t xml:space="preserve">y / cm</t>
  </si>
  <si>
    <t xml:space="preserve">z/c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.00"/>
    <numFmt numFmtId="169" formatCode="0"/>
    <numFmt numFmtId="170" formatCode="0.0"/>
    <numFmt numFmtId="171" formatCode="0.0000"/>
    <numFmt numFmtId="172" formatCode="0.00000"/>
    <numFmt numFmtId="173" formatCode="0.000000"/>
    <numFmt numFmtId="174" formatCode="0.0000000"/>
    <numFmt numFmtId="175" formatCode="#,##0.000"/>
    <numFmt numFmtId="176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vertAlign val="subscript"/>
      <sz val="12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sz val="10"/>
      <name val="Times New Roman"/>
      <family val="1"/>
    </font>
    <font>
      <b val="true"/>
      <sz val="10"/>
      <name val="Arial"/>
      <family val="2"/>
    </font>
    <font>
      <sz val="14.75"/>
      <color rgb="FFFF0000"/>
      <name val="Arial"/>
      <family val="2"/>
    </font>
    <font>
      <sz val="14.25"/>
      <color rgb="FF000000"/>
      <name val="Arial"/>
      <family val="2"/>
    </font>
    <font>
      <sz val="14.5"/>
      <color rgb="FF000000"/>
      <name val="Arial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16.5"/>
      <color rgb="FF000000"/>
      <name val="Symbo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ff0000"/>
                </a:solidFill>
                <a:latin typeface="Arial"/>
              </a:defRPr>
            </a:pPr>
            <a:r>
              <a:rPr b="0" sz="1475" spc="-1" strike="noStrike">
                <a:solidFill>
                  <a:srgbClr val="ff0000"/>
                </a:solidFill>
                <a:latin typeface="Arial"/>
              </a:rPr>
              <a:t>Radial dose function
1032P</a:t>
            </a:r>
          </a:p>
        </c:rich>
      </c:tx>
      <c:layout>
        <c:manualLayout>
          <c:xMode val="edge"/>
          <c:yMode val="edge"/>
          <c:x val="0.601938262742283"/>
          <c:y val="0.075340481019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10839913855"/>
          <c:y val="0.0179658070124602"/>
          <c:w val="0.928068916008615"/>
          <c:h val="0.93277310924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1032P!$C$13</c:f>
              <c:strCache>
                <c:ptCount val="1"/>
                <c:pt idx="0">
                  <c:v>gL(r) L = 0.38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B$14:$B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1032P!$C$14:$C$29</c:f>
              <c:numCache>
                <c:formatCode>General</c:formatCode>
                <c:ptCount val="16"/>
                <c:pt idx="0">
                  <c:v>0.628</c:v>
                </c:pt>
                <c:pt idx="1">
                  <c:v>0.957</c:v>
                </c:pt>
                <c:pt idx="2">
                  <c:v>1.2</c:v>
                </c:pt>
                <c:pt idx="3">
                  <c:v>1.229</c:v>
                </c:pt>
                <c:pt idx="4">
                  <c:v>1.124</c:v>
                </c:pt>
                <c:pt idx="5">
                  <c:v>1</c:v>
                </c:pt>
                <c:pt idx="6">
                  <c:v>0.767</c:v>
                </c:pt>
                <c:pt idx="7">
                  <c:v>0.576</c:v>
                </c:pt>
                <c:pt idx="8">
                  <c:v>0.316</c:v>
                </c:pt>
                <c:pt idx="9">
                  <c:v>0.1708</c:v>
                </c:pt>
                <c:pt idx="10">
                  <c:v>0.0904</c:v>
                </c:pt>
                <c:pt idx="11">
                  <c:v>0.0483</c:v>
                </c:pt>
                <c:pt idx="12">
                  <c:v>0.0261</c:v>
                </c:pt>
                <c:pt idx="13">
                  <c:v>0.01419</c:v>
                </c:pt>
                <c:pt idx="14">
                  <c:v>0.00794</c:v>
                </c:pt>
                <c:pt idx="15">
                  <c:v>0.00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032P!$D$13</c:f>
              <c:strCache>
                <c:ptCount val="1"/>
                <c:pt idx="0">
                  <c:v>gP(r 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B$14:$B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1032P!$D$14:$D$29</c:f>
              <c:numCache>
                <c:formatCode>General</c:formatCode>
                <c:ptCount val="16"/>
                <c:pt idx="0">
                  <c:v>0.363</c:v>
                </c:pt>
                <c:pt idx="1">
                  <c:v>0.69</c:v>
                </c:pt>
                <c:pt idx="2">
                  <c:v>1.038</c:v>
                </c:pt>
                <c:pt idx="3">
                  <c:v>1.189</c:v>
                </c:pt>
                <c:pt idx="4">
                  <c:v>1.114</c:v>
                </c:pt>
                <c:pt idx="5">
                  <c:v>1</c:v>
                </c:pt>
                <c:pt idx="6">
                  <c:v>0.772</c:v>
                </c:pt>
                <c:pt idx="7">
                  <c:v>0.581</c:v>
                </c:pt>
                <c:pt idx="8">
                  <c:v>0.32</c:v>
                </c:pt>
                <c:pt idx="9">
                  <c:v>0.1728</c:v>
                </c:pt>
                <c:pt idx="10">
                  <c:v>0.0914</c:v>
                </c:pt>
                <c:pt idx="11">
                  <c:v>0.0489</c:v>
                </c:pt>
                <c:pt idx="12">
                  <c:v>0.0264</c:v>
                </c:pt>
                <c:pt idx="13">
                  <c:v>0.01436</c:v>
                </c:pt>
                <c:pt idx="14">
                  <c:v>0.00803</c:v>
                </c:pt>
                <c:pt idx="15">
                  <c:v>0.00469</c:v>
                </c:pt>
              </c:numCache>
            </c:numRef>
          </c:yVal>
          <c:smooth val="1"/>
        </c:ser>
        <c:axId val="7911510"/>
        <c:axId val="1664973"/>
      </c:scatterChart>
      <c:valAx>
        <c:axId val="791151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6769562096195"/>
              <c:y val="0.891142663962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973"/>
        <c:crossesAt val="0"/>
        <c:crossBetween val="midCat"/>
      </c:valAx>
      <c:valAx>
        <c:axId val="1664973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adial dose FN</a:t>
                </a:r>
              </a:p>
            </c:rich>
          </c:tx>
          <c:layout>
            <c:manualLayout>
              <c:xMode val="edge"/>
              <c:yMode val="edge"/>
              <c:x val="0.0179468772433597"/>
              <c:y val="-0.162271805273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510"/>
        <c:crossesAt val="0.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996410624551"/>
          <c:y val="0.489036994107988"/>
          <c:w val="0.503948312993539"/>
          <c:h val="0.262339418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2D anisotropy function
1032P</a:t>
            </a:r>
          </a:p>
        </c:rich>
      </c:tx>
      <c:layout>
        <c:manualLayout>
          <c:xMode val="edge"/>
          <c:yMode val="edge"/>
          <c:x val="0.157841140529532"/>
          <c:y val="0.088051858763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48565080541"/>
          <c:y val="0.0125227127633453"/>
          <c:w val="0.932975374930568"/>
          <c:h val="0.942837499386142"/>
        </c:manualLayout>
      </c:layout>
      <c:scatterChart>
        <c:scatterStyle val="line"/>
        <c:varyColors val="0"/>
        <c:ser>
          <c:idx val="0"/>
          <c:order val="0"/>
          <c:tx>
            <c:strRef>
              <c:f>1032P!$J$13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22:$I$28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</c:numCache>
            </c:numRef>
          </c:xVal>
          <c:yVal>
            <c:numRef>
              <c:f>1032P!$J$22:$J$28</c:f>
              <c:numCache>
                <c:formatCode>General</c:formatCode>
                <c:ptCount val="7"/>
                <c:pt idx="0">
                  <c:v>1.401</c:v>
                </c:pt>
                <c:pt idx="1">
                  <c:v>1.301</c:v>
                </c:pt>
                <c:pt idx="2">
                  <c:v>1.196</c:v>
                </c:pt>
                <c:pt idx="3">
                  <c:v>1.105</c:v>
                </c:pt>
                <c:pt idx="4">
                  <c:v>1.047</c:v>
                </c:pt>
                <c:pt idx="5">
                  <c:v>1.013</c:v>
                </c:pt>
                <c:pt idx="6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032P!$K$13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K$14:$K$28</c:f>
              <c:numCache>
                <c:formatCode>General</c:formatCode>
                <c:ptCount val="15"/>
                <c:pt idx="0">
                  <c:v>0.1417</c:v>
                </c:pt>
                <c:pt idx="1">
                  <c:v>1.241</c:v>
                </c:pt>
                <c:pt idx="2">
                  <c:v>1.766</c:v>
                </c:pt>
                <c:pt idx="3">
                  <c:v>1.749</c:v>
                </c:pt>
                <c:pt idx="4">
                  <c:v>2.198</c:v>
                </c:pt>
                <c:pt idx="5">
                  <c:v>1.907</c:v>
                </c:pt>
                <c:pt idx="6">
                  <c:v>1.776</c:v>
                </c:pt>
                <c:pt idx="7">
                  <c:v>1.644</c:v>
                </c:pt>
                <c:pt idx="8">
                  <c:v>1.524</c:v>
                </c:pt>
                <c:pt idx="9">
                  <c:v>1.326</c:v>
                </c:pt>
                <c:pt idx="10">
                  <c:v>1.187</c:v>
                </c:pt>
                <c:pt idx="11">
                  <c:v>1.093</c:v>
                </c:pt>
                <c:pt idx="12">
                  <c:v>1.035</c:v>
                </c:pt>
                <c:pt idx="13">
                  <c:v>1.007</c:v>
                </c:pt>
                <c:pt idx="14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1032P!$L$13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L$14:$L$28</c:f>
              <c:numCache>
                <c:formatCode>General</c:formatCode>
                <c:ptCount val="15"/>
                <c:pt idx="0">
                  <c:v>1.074</c:v>
                </c:pt>
                <c:pt idx="1">
                  <c:v>1.075</c:v>
                </c:pt>
                <c:pt idx="2">
                  <c:v>1.076</c:v>
                </c:pt>
                <c:pt idx="3">
                  <c:v>1.075</c:v>
                </c:pt>
                <c:pt idx="4">
                  <c:v>1.083</c:v>
                </c:pt>
                <c:pt idx="5">
                  <c:v>1.09</c:v>
                </c:pt>
                <c:pt idx="6">
                  <c:v>1.091</c:v>
                </c:pt>
                <c:pt idx="7">
                  <c:v>1.089</c:v>
                </c:pt>
                <c:pt idx="8">
                  <c:v>1.086</c:v>
                </c:pt>
                <c:pt idx="9">
                  <c:v>1.078</c:v>
                </c:pt>
                <c:pt idx="10">
                  <c:v>1.06</c:v>
                </c:pt>
                <c:pt idx="11">
                  <c:v>1.039</c:v>
                </c:pt>
                <c:pt idx="12">
                  <c:v>1.021</c:v>
                </c:pt>
                <c:pt idx="13">
                  <c:v>1.006</c:v>
                </c:pt>
                <c:pt idx="14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1032P!$M$13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M$14:$M$28</c:f>
              <c:numCache>
                <c:formatCode>General</c:formatCode>
                <c:ptCount val="15"/>
                <c:pt idx="0">
                  <c:v>0.891</c:v>
                </c:pt>
                <c:pt idx="1">
                  <c:v>0.893</c:v>
                </c:pt>
                <c:pt idx="2">
                  <c:v>0.893</c:v>
                </c:pt>
                <c:pt idx="3">
                  <c:v>0.9</c:v>
                </c:pt>
                <c:pt idx="4">
                  <c:v>0.914</c:v>
                </c:pt>
                <c:pt idx="5">
                  <c:v>0.936</c:v>
                </c:pt>
                <c:pt idx="6">
                  <c:v>0.957</c:v>
                </c:pt>
                <c:pt idx="7">
                  <c:v>0.975</c:v>
                </c:pt>
                <c:pt idx="8">
                  <c:v>0.993</c:v>
                </c:pt>
                <c:pt idx="9">
                  <c:v>1.016</c:v>
                </c:pt>
                <c:pt idx="10">
                  <c:v>1.022</c:v>
                </c:pt>
                <c:pt idx="11">
                  <c:v>1.019</c:v>
                </c:pt>
                <c:pt idx="12">
                  <c:v>1.012</c:v>
                </c:pt>
                <c:pt idx="13">
                  <c:v>1.005</c:v>
                </c:pt>
                <c:pt idx="14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1032P!$N$13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N$14:$N$28</c:f>
              <c:numCache>
                <c:formatCode>General</c:formatCode>
                <c:ptCount val="15"/>
                <c:pt idx="0">
                  <c:v>0.823</c:v>
                </c:pt>
                <c:pt idx="1">
                  <c:v>0.823</c:v>
                </c:pt>
                <c:pt idx="2">
                  <c:v>0.828</c:v>
                </c:pt>
                <c:pt idx="3">
                  <c:v>0.836</c:v>
                </c:pt>
                <c:pt idx="4">
                  <c:v>0.853</c:v>
                </c:pt>
                <c:pt idx="5">
                  <c:v>0.88</c:v>
                </c:pt>
                <c:pt idx="6">
                  <c:v>0.907</c:v>
                </c:pt>
                <c:pt idx="7">
                  <c:v>0.934</c:v>
                </c:pt>
                <c:pt idx="8">
                  <c:v>0.961</c:v>
                </c:pt>
                <c:pt idx="9">
                  <c:v>0.994</c:v>
                </c:pt>
                <c:pt idx="10">
                  <c:v>1.006</c:v>
                </c:pt>
                <c:pt idx="11">
                  <c:v>1.01</c:v>
                </c:pt>
                <c:pt idx="12">
                  <c:v>1.008</c:v>
                </c:pt>
                <c:pt idx="13">
                  <c:v>1.004</c:v>
                </c:pt>
                <c:pt idx="14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1032P!$O$13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O$14:$O$28</c:f>
              <c:numCache>
                <c:formatCode>General</c:formatCode>
                <c:ptCount val="15"/>
                <c:pt idx="0">
                  <c:v>0.753</c:v>
                </c:pt>
                <c:pt idx="1">
                  <c:v>0.752</c:v>
                </c:pt>
                <c:pt idx="2">
                  <c:v>0.761</c:v>
                </c:pt>
                <c:pt idx="3">
                  <c:v>0.773</c:v>
                </c:pt>
                <c:pt idx="4">
                  <c:v>0.793</c:v>
                </c:pt>
                <c:pt idx="5">
                  <c:v>0.827</c:v>
                </c:pt>
                <c:pt idx="6">
                  <c:v>0.862</c:v>
                </c:pt>
                <c:pt idx="7">
                  <c:v>0.895</c:v>
                </c:pt>
                <c:pt idx="8">
                  <c:v>0.927</c:v>
                </c:pt>
                <c:pt idx="9">
                  <c:v>0.969</c:v>
                </c:pt>
                <c:pt idx="10">
                  <c:v>0.992</c:v>
                </c:pt>
                <c:pt idx="11">
                  <c:v>1.003</c:v>
                </c:pt>
                <c:pt idx="12">
                  <c:v>1.005</c:v>
                </c:pt>
                <c:pt idx="13">
                  <c:v>1.002</c:v>
                </c:pt>
                <c:pt idx="14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1032P!$P$13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P$14:$P$28</c:f>
              <c:numCache>
                <c:formatCode>General</c:formatCode>
                <c:ptCount val="15"/>
                <c:pt idx="0">
                  <c:v>0.736</c:v>
                </c:pt>
                <c:pt idx="1">
                  <c:v>0.74</c:v>
                </c:pt>
                <c:pt idx="2">
                  <c:v>0.75</c:v>
                </c:pt>
                <c:pt idx="3">
                  <c:v>0.761</c:v>
                </c:pt>
                <c:pt idx="4">
                  <c:v>0.781</c:v>
                </c:pt>
                <c:pt idx="5">
                  <c:v>0.816</c:v>
                </c:pt>
                <c:pt idx="6">
                  <c:v>0.853</c:v>
                </c:pt>
                <c:pt idx="7">
                  <c:v>0.888</c:v>
                </c:pt>
                <c:pt idx="8">
                  <c:v>0.921</c:v>
                </c:pt>
                <c:pt idx="9">
                  <c:v>0.963</c:v>
                </c:pt>
                <c:pt idx="10">
                  <c:v>0.987</c:v>
                </c:pt>
                <c:pt idx="11">
                  <c:v>1.001</c:v>
                </c:pt>
                <c:pt idx="12">
                  <c:v>1.002</c:v>
                </c:pt>
                <c:pt idx="13">
                  <c:v>1</c:v>
                </c:pt>
                <c:pt idx="14">
                  <c:v>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1032P!$Q$13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Q$14:$Q$28</c:f>
              <c:numCache>
                <c:formatCode>General</c:formatCode>
                <c:ptCount val="15"/>
                <c:pt idx="0">
                  <c:v>0.741</c:v>
                </c:pt>
                <c:pt idx="1">
                  <c:v>0.743</c:v>
                </c:pt>
                <c:pt idx="2">
                  <c:v>0.75</c:v>
                </c:pt>
                <c:pt idx="3">
                  <c:v>0.763</c:v>
                </c:pt>
                <c:pt idx="4">
                  <c:v>0.784</c:v>
                </c:pt>
                <c:pt idx="5">
                  <c:v>0.816</c:v>
                </c:pt>
                <c:pt idx="6">
                  <c:v>0.85</c:v>
                </c:pt>
                <c:pt idx="7">
                  <c:v>0.893</c:v>
                </c:pt>
                <c:pt idx="8">
                  <c:v>0.919</c:v>
                </c:pt>
                <c:pt idx="9">
                  <c:v>0.96</c:v>
                </c:pt>
                <c:pt idx="10">
                  <c:v>0.99</c:v>
                </c:pt>
                <c:pt idx="11">
                  <c:v>1.004</c:v>
                </c:pt>
                <c:pt idx="12">
                  <c:v>1.008</c:v>
                </c:pt>
                <c:pt idx="13">
                  <c:v>1.01</c:v>
                </c:pt>
                <c:pt idx="14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1032P!$R$13</c:f>
              <c:strCache>
                <c:ptCount val="1"/>
                <c:pt idx="0">
                  <c:v>7.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R$14:$R$28</c:f>
              <c:numCache>
                <c:formatCode>General</c:formatCode>
                <c:ptCount val="15"/>
                <c:pt idx="0">
                  <c:v>0.752</c:v>
                </c:pt>
                <c:pt idx="1">
                  <c:v>0.757</c:v>
                </c:pt>
                <c:pt idx="2">
                  <c:v>0.763</c:v>
                </c:pt>
                <c:pt idx="3">
                  <c:v>0.773</c:v>
                </c:pt>
                <c:pt idx="4">
                  <c:v>0.794</c:v>
                </c:pt>
                <c:pt idx="5">
                  <c:v>0.829</c:v>
                </c:pt>
                <c:pt idx="6">
                  <c:v>0.86</c:v>
                </c:pt>
                <c:pt idx="7">
                  <c:v>0.898</c:v>
                </c:pt>
                <c:pt idx="8">
                  <c:v>0.925</c:v>
                </c:pt>
                <c:pt idx="9">
                  <c:v>0.97</c:v>
                </c:pt>
                <c:pt idx="10">
                  <c:v>0.99</c:v>
                </c:pt>
                <c:pt idx="11">
                  <c:v>1.008</c:v>
                </c:pt>
                <c:pt idx="12">
                  <c:v>1.017</c:v>
                </c:pt>
                <c:pt idx="13">
                  <c:v>1.012</c:v>
                </c:pt>
                <c:pt idx="14">
                  <c:v>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1032P!$S$13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2P!$S$14:$S$28</c:f>
              <c:numCache>
                <c:formatCode>General</c:formatCode>
                <c:ptCount val="15"/>
                <c:pt idx="0">
                  <c:v>0.787</c:v>
                </c:pt>
                <c:pt idx="1">
                  <c:v>0.764</c:v>
                </c:pt>
                <c:pt idx="2">
                  <c:v>0.77</c:v>
                </c:pt>
                <c:pt idx="3">
                  <c:v>0.788</c:v>
                </c:pt>
                <c:pt idx="4">
                  <c:v>0.795</c:v>
                </c:pt>
                <c:pt idx="5">
                  <c:v>0.841</c:v>
                </c:pt>
                <c:pt idx="6">
                  <c:v>0.867</c:v>
                </c:pt>
                <c:pt idx="7">
                  <c:v>0.89</c:v>
                </c:pt>
                <c:pt idx="8">
                  <c:v>0.916</c:v>
                </c:pt>
                <c:pt idx="9">
                  <c:v>0.954</c:v>
                </c:pt>
                <c:pt idx="10">
                  <c:v>0.972</c:v>
                </c:pt>
                <c:pt idx="11">
                  <c:v>0.994</c:v>
                </c:pt>
                <c:pt idx="12">
                  <c:v>0.992</c:v>
                </c:pt>
                <c:pt idx="13">
                  <c:v>1.008</c:v>
                </c:pt>
                <c:pt idx="14">
                  <c:v>1</c:v>
                </c:pt>
              </c:numCache>
            </c:numRef>
          </c:yVal>
          <c:smooth val="1"/>
        </c:ser>
        <c:axId val="91586680"/>
        <c:axId val="99572357"/>
      </c:scatterChart>
      <c:valAx>
        <c:axId val="91586680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Symbol"/>
                  </a:rPr>
                  <a:t>q (degrees)</a:t>
                </a:r>
              </a:p>
            </c:rich>
          </c:tx>
          <c:layout>
            <c:manualLayout>
              <c:xMode val="edge"/>
              <c:yMode val="edge"/>
              <c:x val="0.453388261433068"/>
              <c:y val="0.940725826253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2357"/>
        <c:crossesAt val="0"/>
        <c:crossBetween val="midCat"/>
        <c:majorUnit val="10"/>
        <c:minorUnit val="5"/>
      </c:valAx>
      <c:valAx>
        <c:axId val="99572357"/>
        <c:scaling>
          <c:orientation val="minMax"/>
          <c:max val="2.2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16182188483614"/>
              <c:y val="0.3427294602956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6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83280873912"/>
          <c:y val="0.408044001375043"/>
          <c:w val="0.0963247546750602"/>
          <c:h val="0.34130530864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ff0000"/>
                </a:solidFill>
                <a:latin typeface="Arial"/>
              </a:defRPr>
            </a:pPr>
            <a:r>
              <a:rPr b="0" sz="1475" spc="-1" strike="noStrike">
                <a:solidFill>
                  <a:srgbClr val="ff0000"/>
                </a:solidFill>
                <a:latin typeface="Arial"/>
              </a:rPr>
              <a:t>1D anisotropy function
1032P</a:t>
            </a:r>
          </a:p>
        </c:rich>
      </c:tx>
      <c:layout>
        <c:manualLayout>
          <c:xMode val="edge"/>
          <c:yMode val="edge"/>
          <c:x val="0.571841363866214"/>
          <c:y val="0.099598930481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99046449469"/>
          <c:y val="0.026180926916221"/>
          <c:w val="0.944087264321318"/>
          <c:h val="0.945967023172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1032P!$G$13</c:f>
              <c:strCache>
                <c:ptCount val="1"/>
                <c:pt idx="0">
                  <c:v>fan(r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2P!$F$14:$F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1032P!$G$14:$G$29</c:f>
              <c:numCache>
                <c:formatCode>General</c:formatCode>
                <c:ptCount val="16"/>
                <c:pt idx="0">
                  <c:v>1.273</c:v>
                </c:pt>
                <c:pt idx="1">
                  <c:v>1.776</c:v>
                </c:pt>
                <c:pt idx="2">
                  <c:v>1.615</c:v>
                </c:pt>
                <c:pt idx="3">
                  <c:v>1.112</c:v>
                </c:pt>
                <c:pt idx="4">
                  <c:v>1.032</c:v>
                </c:pt>
                <c:pt idx="5">
                  <c:v>1.005</c:v>
                </c:pt>
                <c:pt idx="6">
                  <c:v>0.992</c:v>
                </c:pt>
                <c:pt idx="7">
                  <c:v>0.979</c:v>
                </c:pt>
                <c:pt idx="8">
                  <c:v>0.973</c:v>
                </c:pt>
                <c:pt idx="9">
                  <c:v>0.967</c:v>
                </c:pt>
                <c:pt idx="10">
                  <c:v>0.975</c:v>
                </c:pt>
                <c:pt idx="11">
                  <c:v>0.977</c:v>
                </c:pt>
                <c:pt idx="12">
                  <c:v>0.979</c:v>
                </c:pt>
                <c:pt idx="13">
                  <c:v>0.978</c:v>
                </c:pt>
                <c:pt idx="14">
                  <c:v>0.973</c:v>
                </c:pt>
                <c:pt idx="15">
                  <c:v>0.968</c:v>
                </c:pt>
              </c:numCache>
            </c:numRef>
          </c:yVal>
          <c:smooth val="1"/>
        </c:ser>
        <c:axId val="96407240"/>
        <c:axId val="36544777"/>
      </c:scatterChart>
      <c:valAx>
        <c:axId val="9640724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3830817019432"/>
              <c:y val="0.872549019607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4777"/>
        <c:crossesAt val="0"/>
        <c:crossBetween val="midCat"/>
      </c:valAx>
      <c:valAx>
        <c:axId val="36544777"/>
        <c:scaling>
          <c:orientation val="minMax"/>
          <c:max val="1.8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1D anisotropy FN</a:t>
                </a:r>
              </a:p>
            </c:rich>
          </c:tx>
          <c:layout>
            <c:manualLayout>
              <c:xMode val="edge"/>
              <c:yMode val="edge"/>
              <c:x val="0.0179874304702738"/>
              <c:y val="-0.287544563279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7240"/>
        <c:crossesAt val="0.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1</xdr:row>
      <xdr:rowOff>129240</xdr:rowOff>
    </xdr:from>
    <xdr:to>
      <xdr:col>7</xdr:col>
      <xdr:colOff>210960</xdr:colOff>
      <xdr:row>51</xdr:row>
      <xdr:rowOff>7920</xdr:rowOff>
    </xdr:to>
    <xdr:graphicFrame>
      <xdr:nvGraphicFramePr>
        <xdr:cNvPr id="0" name="Chart 7"/>
        <xdr:cNvGraphicFramePr/>
      </xdr:nvGraphicFramePr>
      <xdr:xfrm>
        <a:off x="109440" y="6234840"/>
        <a:ext cx="5014440" cy="37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8880</xdr:colOff>
      <xdr:row>31</xdr:row>
      <xdr:rowOff>0</xdr:rowOff>
    </xdr:from>
    <xdr:to>
      <xdr:col>22</xdr:col>
      <xdr:colOff>344880</xdr:colOff>
      <xdr:row>71</xdr:row>
      <xdr:rowOff>129600</xdr:rowOff>
    </xdr:to>
    <xdr:graphicFrame>
      <xdr:nvGraphicFramePr>
        <xdr:cNvPr id="1" name="Chart 8"/>
        <xdr:cNvGraphicFramePr/>
      </xdr:nvGraphicFramePr>
      <xdr:xfrm>
        <a:off x="5420880" y="6105600"/>
        <a:ext cx="7777080" cy="73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080</xdr:colOff>
      <xdr:row>52</xdr:row>
      <xdr:rowOff>75960</xdr:rowOff>
    </xdr:from>
    <xdr:to>
      <xdr:col>7</xdr:col>
      <xdr:colOff>242280</xdr:colOff>
      <xdr:row>71</xdr:row>
      <xdr:rowOff>122040</xdr:rowOff>
    </xdr:to>
    <xdr:graphicFrame>
      <xdr:nvGraphicFramePr>
        <xdr:cNvPr id="2" name="Chart 7"/>
        <xdr:cNvGraphicFramePr/>
      </xdr:nvGraphicFramePr>
      <xdr:xfrm>
        <a:off x="172080" y="10197360"/>
        <a:ext cx="49831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1680</xdr:colOff>
      <xdr:row>0</xdr:row>
      <xdr:rowOff>144720</xdr:rowOff>
    </xdr:from>
    <xdr:to>
      <xdr:col>18</xdr:col>
      <xdr:colOff>587520</xdr:colOff>
      <xdr:row>9</xdr:row>
      <xdr:rowOff>302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6907680" y="144720"/>
          <a:ext cx="405324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8"/>
    <col collapsed="false" customWidth="true" hidden="false" outlineLevel="0" max="3" min="3" style="1" width="21.99"/>
    <col collapsed="false" customWidth="true" hidden="false" outlineLevel="0" max="4" min="4" style="1" width="15.43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9.43"/>
    <col collapsed="false" customWidth="true" hidden="false" outlineLevel="0" max="8" min="8" style="1" width="4.1"/>
    <col collapsed="false" customWidth="true" hidden="false" outlineLevel="0" max="9" min="9" style="1" width="8.1"/>
    <col collapsed="false" customWidth="true" hidden="false" outlineLevel="0" max="15" min="10" style="1" width="6.55"/>
    <col collapsed="false" customWidth="true" hidden="false" outlineLevel="0" max="16" min="16" style="1" width="7.55"/>
    <col collapsed="false" customWidth="true" hidden="false" outlineLevel="0" max="17" min="17" style="1" width="8.99"/>
    <col collapsed="false" customWidth="true" hidden="false" outlineLevel="0" max="19" min="18" style="1" width="9.43"/>
    <col collapsed="false" customWidth="true" hidden="false" outlineLevel="0" max="21" min="20" style="1" width="9.1"/>
    <col collapsed="false" customWidth="true" hidden="false" outlineLevel="0" max="22" min="22" style="1" width="7.55"/>
    <col collapsed="false" customWidth="true" hidden="false" outlineLevel="0" max="23" min="23" style="1" width="15.1"/>
    <col collapsed="false" customWidth="true" hidden="false" outlineLevel="0" max="25" min="24" style="1" width="7.55"/>
    <col collapsed="false" customWidth="true" hidden="false" outlineLevel="0" max="26" min="26" style="1" width="14.55"/>
    <col collapsed="false" customWidth="true" hidden="false" outlineLevel="0" max="29" min="27" style="1" width="12.1"/>
    <col collapsed="false" customWidth="true" hidden="false" outlineLevel="0" max="31" min="30" style="1" width="11.55"/>
    <col collapsed="false" customWidth="true" hidden="false" outlineLevel="0" max="32" min="32" style="1" width="11.87"/>
    <col collapsed="false" customWidth="true" hidden="false" outlineLevel="0" max="34" min="33" style="1" width="13.55"/>
    <col collapsed="false" customWidth="true" hidden="false" outlineLevel="0" max="35" min="35" style="1" width="14.1"/>
    <col collapsed="false" customWidth="false" hidden="false" outlineLevel="0" max="257" min="36" style="1" width="11.43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5"/>
      <c r="P1" s="5"/>
      <c r="Q1" s="5"/>
      <c r="R1" s="5"/>
      <c r="S1" s="5"/>
      <c r="T1" s="5"/>
      <c r="U1" s="5"/>
      <c r="V1" s="5"/>
      <c r="AE1" s="5"/>
      <c r="AF1" s="5"/>
      <c r="AG1" s="5"/>
      <c r="AH1" s="5"/>
      <c r="AI1" s="5"/>
    </row>
    <row r="2" customFormat="false" ht="14.4" hidden="false" customHeight="false" outlineLevel="0" collapsed="false"/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3.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B7" s="9" t="s">
        <v>6</v>
      </c>
      <c r="C7" s="10" t="n">
        <v>0.671</v>
      </c>
      <c r="D7" s="11" t="s">
        <v>7</v>
      </c>
    </row>
    <row r="8" customFormat="false" ht="15.6" hidden="false" customHeight="false" outlineLevel="0" collapsed="false">
      <c r="B8" s="12" t="s">
        <v>8</v>
      </c>
      <c r="C8" s="10" t="n">
        <v>0.019</v>
      </c>
      <c r="D8" s="11" t="s">
        <v>7</v>
      </c>
    </row>
    <row r="9" customFormat="false" ht="15.6" hidden="false" customHeight="false" outlineLevel="0" collapsed="false">
      <c r="B9" s="13" t="s">
        <v>9</v>
      </c>
      <c r="C9" s="14" t="n">
        <v>0.38</v>
      </c>
      <c r="D9" s="15" t="s">
        <v>10</v>
      </c>
      <c r="E9" s="11"/>
    </row>
    <row r="10" customFormat="false" ht="1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Z10" s="17" t="s">
        <v>12</v>
      </c>
    </row>
    <row r="11" customFormat="false" ht="18" hidden="false" customHeight="false" outlineLevel="0" collapsed="false">
      <c r="B11" s="9"/>
      <c r="C11" s="18"/>
      <c r="E11" s="11"/>
      <c r="Y11" s="0"/>
      <c r="Z11" s="17" t="s">
        <v>13</v>
      </c>
      <c r="AA11" s="19"/>
      <c r="AB11" s="20"/>
      <c r="AC11" s="0"/>
      <c r="AD11" s="0"/>
      <c r="AE11" s="0"/>
      <c r="AF11" s="0"/>
      <c r="AG11" s="0"/>
      <c r="AH11" s="0"/>
      <c r="AI11" s="0"/>
    </row>
    <row r="12" customFormat="false" ht="19.2" hidden="false" customHeight="false" outlineLevel="0" collapsed="false">
      <c r="J12" s="21" t="s">
        <v>14</v>
      </c>
      <c r="K12" s="22" t="s">
        <v>15</v>
      </c>
      <c r="V12" s="17" t="s">
        <v>16</v>
      </c>
      <c r="W12" s="17" t="s">
        <v>17</v>
      </c>
      <c r="X12" s="20"/>
      <c r="Y12" s="0"/>
      <c r="Z12" s="20"/>
      <c r="AA12" s="20"/>
      <c r="AB12" s="17" t="s">
        <v>18</v>
      </c>
      <c r="AC12" s="0"/>
      <c r="AD12" s="0"/>
      <c r="AE12" s="0"/>
      <c r="AF12" s="0"/>
      <c r="AG12" s="0"/>
      <c r="AH12" s="0"/>
      <c r="AI12" s="0"/>
    </row>
    <row r="13" customFormat="false" ht="20.4" hidden="false" customHeight="false" outlineLevel="0" collapsed="false">
      <c r="B13" s="23" t="s">
        <v>19</v>
      </c>
      <c r="C13" s="24" t="s">
        <v>20</v>
      </c>
      <c r="D13" s="25" t="s">
        <v>21</v>
      </c>
      <c r="F13" s="23" t="s">
        <v>19</v>
      </c>
      <c r="G13" s="26" t="s">
        <v>22</v>
      </c>
      <c r="I13" s="27" t="s">
        <v>23</v>
      </c>
      <c r="J13" s="28" t="n">
        <v>0.1</v>
      </c>
      <c r="K13" s="28" t="n">
        <v>0.25</v>
      </c>
      <c r="L13" s="28" t="n">
        <v>0.5</v>
      </c>
      <c r="M13" s="28" t="n">
        <v>0.75</v>
      </c>
      <c r="N13" s="28" t="n">
        <v>1</v>
      </c>
      <c r="O13" s="28" t="n">
        <v>2</v>
      </c>
      <c r="P13" s="28" t="n">
        <v>3</v>
      </c>
      <c r="Q13" s="28" t="n">
        <v>5</v>
      </c>
      <c r="R13" s="28" t="n">
        <v>7.5</v>
      </c>
      <c r="S13" s="28" t="n">
        <v>10</v>
      </c>
      <c r="V13" s="17" t="s">
        <v>10</v>
      </c>
      <c r="W13" s="29" t="s">
        <v>13</v>
      </c>
      <c r="X13" s="20"/>
      <c r="Y13" s="30" t="s">
        <v>24</v>
      </c>
      <c r="Z13" s="31" t="n">
        <v>0.1</v>
      </c>
      <c r="AA13" s="31" t="n">
        <v>0.25</v>
      </c>
      <c r="AB13" s="31" t="n">
        <v>0.5</v>
      </c>
      <c r="AC13" s="31" t="n">
        <v>0.75</v>
      </c>
      <c r="AD13" s="31" t="n">
        <v>1</v>
      </c>
      <c r="AE13" s="31" t="n">
        <v>2</v>
      </c>
      <c r="AF13" s="31" t="n">
        <v>3</v>
      </c>
      <c r="AG13" s="31" t="n">
        <v>5</v>
      </c>
      <c r="AH13" s="31" t="n">
        <v>7.5</v>
      </c>
      <c r="AI13" s="31" t="n">
        <v>10</v>
      </c>
    </row>
    <row r="14" customFormat="false" ht="15" hidden="false" customHeight="false" outlineLevel="0" collapsed="false">
      <c r="B14" s="32" t="n">
        <v>0.1</v>
      </c>
      <c r="C14" s="33" t="n">
        <v>0.628</v>
      </c>
      <c r="D14" s="33" t="n">
        <v>0.363</v>
      </c>
      <c r="F14" s="32" t="n">
        <v>0.1</v>
      </c>
      <c r="G14" s="34" t="n">
        <v>1.273</v>
      </c>
      <c r="I14" s="35" t="n">
        <v>0</v>
      </c>
      <c r="J14" s="34"/>
      <c r="K14" s="34" t="n">
        <v>0.1417</v>
      </c>
      <c r="L14" s="34" t="n">
        <v>1.074</v>
      </c>
      <c r="M14" s="34" t="n">
        <v>0.891</v>
      </c>
      <c r="N14" s="34" t="n">
        <v>0.823</v>
      </c>
      <c r="O14" s="34" t="n">
        <v>0.753</v>
      </c>
      <c r="P14" s="34" t="n">
        <v>0.736</v>
      </c>
      <c r="Q14" s="34" t="n">
        <v>0.741</v>
      </c>
      <c r="R14" s="34" t="n">
        <v>0.752</v>
      </c>
      <c r="S14" s="34" t="n">
        <v>0.787</v>
      </c>
      <c r="V14" s="36" t="n">
        <v>0.1</v>
      </c>
      <c r="W14" s="37" t="n">
        <v>31</v>
      </c>
      <c r="X14" s="20"/>
      <c r="Y14" s="38" t="n">
        <v>0</v>
      </c>
      <c r="Z14" s="39"/>
      <c r="AA14" s="36" t="n">
        <v>4.37</v>
      </c>
      <c r="AB14" s="36" t="n">
        <v>4.19</v>
      </c>
      <c r="AC14" s="40" t="n">
        <v>1.292</v>
      </c>
      <c r="AD14" s="40" t="n">
        <v>0.58</v>
      </c>
      <c r="AE14" s="41" t="n">
        <v>0.0743</v>
      </c>
      <c r="AF14" s="42" t="n">
        <v>0.01764</v>
      </c>
      <c r="AG14" s="43" t="n">
        <v>0.001823</v>
      </c>
      <c r="AH14" s="44" t="n">
        <v>0.0001735</v>
      </c>
      <c r="AI14" s="45" t="n">
        <v>2.48E-005</v>
      </c>
    </row>
    <row r="15" customFormat="false" ht="15" hidden="false" customHeight="false" outlineLevel="0" collapsed="false">
      <c r="B15" s="32" t="n">
        <v>0.15</v>
      </c>
      <c r="C15" s="33" t="n">
        <v>0.957</v>
      </c>
      <c r="D15" s="33" t="n">
        <v>0.69</v>
      </c>
      <c r="F15" s="32" t="n">
        <v>0.15</v>
      </c>
      <c r="G15" s="34" t="n">
        <v>1.776</v>
      </c>
      <c r="I15" s="35" t="n">
        <v>2</v>
      </c>
      <c r="J15" s="34"/>
      <c r="K15" s="34" t="n">
        <v>1.241</v>
      </c>
      <c r="L15" s="34" t="n">
        <v>1.075</v>
      </c>
      <c r="M15" s="34" t="n">
        <v>0.893</v>
      </c>
      <c r="N15" s="34" t="n">
        <v>0.823</v>
      </c>
      <c r="O15" s="34" t="n">
        <v>0.752</v>
      </c>
      <c r="P15" s="34" t="n">
        <v>0.74</v>
      </c>
      <c r="Q15" s="34" t="n">
        <v>0.743</v>
      </c>
      <c r="R15" s="34" t="n">
        <v>0.757</v>
      </c>
      <c r="S15" s="34" t="n">
        <v>0.764</v>
      </c>
      <c r="V15" s="36" t="n">
        <v>0.15</v>
      </c>
      <c r="W15" s="37" t="n">
        <v>36.5</v>
      </c>
      <c r="X15" s="20"/>
      <c r="Y15" s="38" t="n">
        <v>2</v>
      </c>
      <c r="Z15" s="39"/>
      <c r="AA15" s="46" t="n">
        <v>38.1</v>
      </c>
      <c r="AB15" s="36" t="n">
        <v>4.19</v>
      </c>
      <c r="AC15" s="40" t="n">
        <v>1.294</v>
      </c>
      <c r="AD15" s="40" t="n">
        <v>0.58</v>
      </c>
      <c r="AE15" s="41" t="n">
        <v>0.0743</v>
      </c>
      <c r="AF15" s="42" t="n">
        <v>0.01772</v>
      </c>
      <c r="AG15" s="43" t="n">
        <v>0.001827</v>
      </c>
      <c r="AH15" s="44" t="n">
        <v>0.0001747</v>
      </c>
      <c r="AI15" s="45" t="n">
        <v>2.41E-005</v>
      </c>
    </row>
    <row r="16" customFormat="false" ht="15" hidden="false" customHeight="false" outlineLevel="0" collapsed="false">
      <c r="B16" s="32" t="n">
        <v>0.25</v>
      </c>
      <c r="C16" s="47" t="n">
        <v>1.2</v>
      </c>
      <c r="D16" s="47" t="n">
        <v>1.038</v>
      </c>
      <c r="F16" s="32" t="n">
        <v>0.25</v>
      </c>
      <c r="G16" s="34" t="n">
        <v>1.615</v>
      </c>
      <c r="I16" s="35" t="n">
        <v>5</v>
      </c>
      <c r="J16" s="34"/>
      <c r="K16" s="34" t="n">
        <v>1.766</v>
      </c>
      <c r="L16" s="34" t="n">
        <v>1.076</v>
      </c>
      <c r="M16" s="34" t="n">
        <v>0.893</v>
      </c>
      <c r="N16" s="34" t="n">
        <v>0.828</v>
      </c>
      <c r="O16" s="34" t="n">
        <v>0.761</v>
      </c>
      <c r="P16" s="34" t="n">
        <v>0.75</v>
      </c>
      <c r="Q16" s="34" t="n">
        <v>0.75</v>
      </c>
      <c r="R16" s="34" t="n">
        <v>0.763</v>
      </c>
      <c r="S16" s="34" t="n">
        <v>0.77</v>
      </c>
      <c r="V16" s="36" t="n">
        <v>0.25</v>
      </c>
      <c r="W16" s="39" t="n">
        <v>18</v>
      </c>
      <c r="X16" s="20"/>
      <c r="Y16" s="38" t="n">
        <v>5</v>
      </c>
      <c r="Z16" s="39"/>
      <c r="AA16" s="46" t="n">
        <v>52.8</v>
      </c>
      <c r="AB16" s="36" t="n">
        <v>4.19</v>
      </c>
      <c r="AC16" s="40" t="n">
        <v>1.294</v>
      </c>
      <c r="AD16" s="40" t="n">
        <v>0.583</v>
      </c>
      <c r="AE16" s="41" t="n">
        <v>0.0751</v>
      </c>
      <c r="AF16" s="42" t="n">
        <v>0.01797</v>
      </c>
      <c r="AG16" s="43" t="n">
        <v>0.001844</v>
      </c>
      <c r="AH16" s="44" t="n">
        <v>0.0001761</v>
      </c>
      <c r="AI16" s="45" t="n">
        <v>2.43E-005</v>
      </c>
    </row>
    <row r="17" customFormat="false" ht="15" hidden="false" customHeight="false" outlineLevel="0" collapsed="false">
      <c r="B17" s="32" t="n">
        <v>0.5</v>
      </c>
      <c r="C17" s="47" t="n">
        <v>1.229</v>
      </c>
      <c r="D17" s="47" t="n">
        <v>1.189</v>
      </c>
      <c r="F17" s="32" t="n">
        <v>0.5</v>
      </c>
      <c r="G17" s="34" t="n">
        <v>1.112</v>
      </c>
      <c r="I17" s="35" t="n">
        <v>7</v>
      </c>
      <c r="J17" s="34"/>
      <c r="K17" s="34" t="n">
        <v>1.749</v>
      </c>
      <c r="L17" s="34" t="n">
        <v>1.075</v>
      </c>
      <c r="M17" s="34" t="n">
        <v>0.9</v>
      </c>
      <c r="N17" s="34" t="n">
        <v>0.836</v>
      </c>
      <c r="O17" s="34" t="n">
        <v>0.773</v>
      </c>
      <c r="P17" s="34" t="n">
        <v>0.761</v>
      </c>
      <c r="Q17" s="34" t="n">
        <v>0.763</v>
      </c>
      <c r="R17" s="34" t="n">
        <v>0.773</v>
      </c>
      <c r="S17" s="34" t="n">
        <v>0.788</v>
      </c>
      <c r="V17" s="36" t="n">
        <v>0.5</v>
      </c>
      <c r="W17" s="39" t="n">
        <v>3.55</v>
      </c>
      <c r="X17" s="20"/>
      <c r="Y17" s="38" t="n">
        <v>7</v>
      </c>
      <c r="Z17" s="39"/>
      <c r="AA17" s="46" t="n">
        <v>50.8</v>
      </c>
      <c r="AB17" s="36" t="n">
        <v>4.18</v>
      </c>
      <c r="AC17" s="40" t="n">
        <v>1.303</v>
      </c>
      <c r="AD17" s="40" t="n">
        <v>0.588</v>
      </c>
      <c r="AE17" s="41" t="n">
        <v>0.0762</v>
      </c>
      <c r="AF17" s="42" t="n">
        <v>0.01822</v>
      </c>
      <c r="AG17" s="43" t="n">
        <v>0.001876</v>
      </c>
      <c r="AH17" s="44" t="n">
        <v>0.0001784</v>
      </c>
      <c r="AI17" s="45" t="n">
        <v>2.48E-005</v>
      </c>
    </row>
    <row r="18" customFormat="false" ht="15" hidden="false" customHeight="false" outlineLevel="0" collapsed="false">
      <c r="B18" s="32" t="n">
        <v>0.75</v>
      </c>
      <c r="C18" s="47" t="n">
        <v>1.124</v>
      </c>
      <c r="D18" s="47" t="n">
        <v>1.114</v>
      </c>
      <c r="F18" s="32" t="n">
        <v>0.75</v>
      </c>
      <c r="G18" s="34" t="n">
        <v>1.032</v>
      </c>
      <c r="I18" s="35" t="n">
        <v>10</v>
      </c>
      <c r="J18" s="34"/>
      <c r="K18" s="34" t="n">
        <v>2.198</v>
      </c>
      <c r="L18" s="34" t="n">
        <v>1.083</v>
      </c>
      <c r="M18" s="34" t="n">
        <v>0.914</v>
      </c>
      <c r="N18" s="34" t="n">
        <v>0.853</v>
      </c>
      <c r="O18" s="34" t="n">
        <v>0.793</v>
      </c>
      <c r="P18" s="34" t="n">
        <v>0.781</v>
      </c>
      <c r="Q18" s="34" t="n">
        <v>0.784</v>
      </c>
      <c r="R18" s="34" t="n">
        <v>0.794</v>
      </c>
      <c r="S18" s="34" t="n">
        <v>0.795</v>
      </c>
      <c r="V18" s="36" t="n">
        <v>0.75</v>
      </c>
      <c r="W18" s="48" t="n">
        <v>1.372</v>
      </c>
      <c r="X18" s="20"/>
      <c r="Y18" s="38" t="n">
        <v>10</v>
      </c>
      <c r="Z18" s="39"/>
      <c r="AA18" s="46" t="n">
        <v>60.6</v>
      </c>
      <c r="AB18" s="36" t="n">
        <v>4.19</v>
      </c>
      <c r="AC18" s="40" t="n">
        <v>1.321</v>
      </c>
      <c r="AD18" s="40" t="n">
        <v>0.6</v>
      </c>
      <c r="AE18" s="41" t="n">
        <v>0.0782</v>
      </c>
      <c r="AF18" s="42" t="n">
        <v>0.01871</v>
      </c>
      <c r="AG18" s="43" t="n">
        <v>0.001927</v>
      </c>
      <c r="AH18" s="44" t="n">
        <v>0.0001834</v>
      </c>
      <c r="AI18" s="45" t="n">
        <v>2.5E-005</v>
      </c>
    </row>
    <row r="19" customFormat="false" ht="15" hidden="false" customHeight="false" outlineLevel="0" collapsed="false">
      <c r="B19" s="32" t="n">
        <v>1</v>
      </c>
      <c r="C19" s="49" t="n">
        <v>1</v>
      </c>
      <c r="D19" s="50" t="n">
        <v>1</v>
      </c>
      <c r="F19" s="32" t="n">
        <v>1</v>
      </c>
      <c r="G19" s="34" t="n">
        <v>1.005</v>
      </c>
      <c r="I19" s="35" t="n">
        <v>15</v>
      </c>
      <c r="J19" s="34"/>
      <c r="K19" s="34" t="n">
        <v>1.907</v>
      </c>
      <c r="L19" s="34" t="n">
        <v>1.09</v>
      </c>
      <c r="M19" s="34" t="n">
        <v>0.936</v>
      </c>
      <c r="N19" s="34" t="n">
        <v>0.88</v>
      </c>
      <c r="O19" s="34" t="n">
        <v>0.827</v>
      </c>
      <c r="P19" s="34" t="n">
        <v>0.816</v>
      </c>
      <c r="Q19" s="34" t="n">
        <v>0.816</v>
      </c>
      <c r="R19" s="34" t="n">
        <v>0.829</v>
      </c>
      <c r="S19" s="34" t="n">
        <v>0.841</v>
      </c>
      <c r="V19" s="36" t="n">
        <v>1</v>
      </c>
      <c r="W19" s="48" t="n">
        <v>0.675</v>
      </c>
      <c r="X19" s="20"/>
      <c r="Y19" s="38" t="n">
        <v>15</v>
      </c>
      <c r="Z19" s="39"/>
      <c r="AA19" s="46" t="n">
        <v>47.4</v>
      </c>
      <c r="AB19" s="36" t="n">
        <v>4.18</v>
      </c>
      <c r="AC19" s="40" t="n">
        <v>1.348</v>
      </c>
      <c r="AD19" s="40" t="n">
        <v>0.618</v>
      </c>
      <c r="AE19" s="41" t="n">
        <v>0.0816</v>
      </c>
      <c r="AF19" s="42" t="n">
        <v>0.01954</v>
      </c>
      <c r="AG19" s="42" t="n">
        <v>0.00201</v>
      </c>
      <c r="AH19" s="44" t="n">
        <v>0.0001913</v>
      </c>
      <c r="AI19" s="45" t="n">
        <v>2.65E-005</v>
      </c>
    </row>
    <row r="20" customFormat="false" ht="15" hidden="false" customHeight="false" outlineLevel="0" collapsed="false">
      <c r="B20" s="32" t="n">
        <v>1.5</v>
      </c>
      <c r="C20" s="33" t="n">
        <v>0.767</v>
      </c>
      <c r="D20" s="34" t="n">
        <v>0.772</v>
      </c>
      <c r="F20" s="32" t="n">
        <v>1.5</v>
      </c>
      <c r="G20" s="51" t="n">
        <v>0.992</v>
      </c>
      <c r="I20" s="35" t="n">
        <v>20</v>
      </c>
      <c r="J20" s="34"/>
      <c r="K20" s="34" t="n">
        <v>1.776</v>
      </c>
      <c r="L20" s="34" t="n">
        <v>1.091</v>
      </c>
      <c r="M20" s="34" t="n">
        <v>0.957</v>
      </c>
      <c r="N20" s="34" t="n">
        <v>0.907</v>
      </c>
      <c r="O20" s="34" t="n">
        <v>0.862</v>
      </c>
      <c r="P20" s="34" t="n">
        <v>0.853</v>
      </c>
      <c r="Q20" s="34" t="n">
        <v>0.85</v>
      </c>
      <c r="R20" s="34" t="n">
        <v>0.86</v>
      </c>
      <c r="S20" s="34" t="n">
        <v>0.867</v>
      </c>
      <c r="V20" s="36" t="n">
        <v>1.5</v>
      </c>
      <c r="W20" s="48" t="n">
        <v>0.229</v>
      </c>
      <c r="X20" s="20"/>
      <c r="Y20" s="38" t="n">
        <v>20</v>
      </c>
      <c r="Z20" s="39"/>
      <c r="AA20" s="46" t="n">
        <v>39.6</v>
      </c>
      <c r="AB20" s="36" t="n">
        <v>4.13</v>
      </c>
      <c r="AC20" s="40" t="n">
        <v>1.372</v>
      </c>
      <c r="AD20" s="40" t="n">
        <v>0.635</v>
      </c>
      <c r="AE20" s="41" t="n">
        <v>0.0849</v>
      </c>
      <c r="AF20" s="41" t="n">
        <v>0.0204</v>
      </c>
      <c r="AG20" s="42" t="n">
        <v>0.00209</v>
      </c>
      <c r="AH20" s="44" t="n">
        <v>0.0001985</v>
      </c>
      <c r="AI20" s="45" t="n">
        <v>2.73E-005</v>
      </c>
    </row>
    <row r="21" customFormat="false" ht="15" hidden="false" customHeight="false" outlineLevel="0" collapsed="false">
      <c r="B21" s="32" t="n">
        <v>2</v>
      </c>
      <c r="C21" s="33" t="n">
        <v>0.576</v>
      </c>
      <c r="D21" s="34" t="n">
        <v>0.581</v>
      </c>
      <c r="F21" s="32" t="n">
        <v>2</v>
      </c>
      <c r="G21" s="34" t="n">
        <v>0.979</v>
      </c>
      <c r="I21" s="35" t="n">
        <v>25</v>
      </c>
      <c r="J21" s="34"/>
      <c r="K21" s="34" t="n">
        <v>1.644</v>
      </c>
      <c r="L21" s="34" t="n">
        <v>1.089</v>
      </c>
      <c r="M21" s="34" t="n">
        <v>0.975</v>
      </c>
      <c r="N21" s="34" t="n">
        <v>0.934</v>
      </c>
      <c r="O21" s="34" t="n">
        <v>0.895</v>
      </c>
      <c r="P21" s="34" t="n">
        <v>0.888</v>
      </c>
      <c r="Q21" s="34" t="n">
        <v>0.893</v>
      </c>
      <c r="R21" s="34" t="n">
        <v>0.898</v>
      </c>
      <c r="S21" s="34" t="n">
        <v>0.89</v>
      </c>
      <c r="V21" s="36" t="n">
        <v>2</v>
      </c>
      <c r="W21" s="52" t="n">
        <v>0.0955</v>
      </c>
      <c r="X21" s="20"/>
      <c r="Y21" s="38" t="n">
        <v>25</v>
      </c>
      <c r="Z21" s="39"/>
      <c r="AA21" s="46" t="n">
        <v>33</v>
      </c>
      <c r="AB21" s="36" t="n">
        <v>4.06</v>
      </c>
      <c r="AC21" s="40" t="n">
        <v>1.389</v>
      </c>
      <c r="AD21" s="40" t="n">
        <v>0.652</v>
      </c>
      <c r="AE21" s="41" t="n">
        <v>0.0881</v>
      </c>
      <c r="AF21" s="41" t="n">
        <v>0.0213</v>
      </c>
      <c r="AG21" s="42" t="n">
        <v>0.00219</v>
      </c>
      <c r="AH21" s="53" t="n">
        <v>0.000207</v>
      </c>
      <c r="AI21" s="45" t="n">
        <v>2.81E-005</v>
      </c>
    </row>
    <row r="22" customFormat="false" ht="15" hidden="false" customHeight="false" outlineLevel="0" collapsed="false">
      <c r="B22" s="32" t="n">
        <v>3</v>
      </c>
      <c r="C22" s="33" t="n">
        <v>0.316</v>
      </c>
      <c r="D22" s="34" t="n">
        <v>0.32</v>
      </c>
      <c r="F22" s="32" t="n">
        <v>3</v>
      </c>
      <c r="G22" s="34" t="n">
        <v>0.973</v>
      </c>
      <c r="I22" s="35" t="n">
        <v>30</v>
      </c>
      <c r="J22" s="34" t="n">
        <v>1.401</v>
      </c>
      <c r="K22" s="34" t="n">
        <v>1.524</v>
      </c>
      <c r="L22" s="34" t="n">
        <v>1.086</v>
      </c>
      <c r="M22" s="34" t="n">
        <v>0.993</v>
      </c>
      <c r="N22" s="34" t="n">
        <v>0.961</v>
      </c>
      <c r="O22" s="34" t="n">
        <v>0.927</v>
      </c>
      <c r="P22" s="34" t="n">
        <v>0.921</v>
      </c>
      <c r="Q22" s="34" t="n">
        <v>0.919</v>
      </c>
      <c r="R22" s="34" t="n">
        <v>0.925</v>
      </c>
      <c r="S22" s="34" t="n">
        <v>0.916</v>
      </c>
      <c r="V22" s="36" t="n">
        <v>3</v>
      </c>
      <c r="W22" s="52" t="n">
        <v>0.0232</v>
      </c>
      <c r="X22" s="20"/>
      <c r="Y22" s="38" t="n">
        <v>30</v>
      </c>
      <c r="Z22" s="46" t="n">
        <v>79</v>
      </c>
      <c r="AA22" s="46" t="n">
        <v>27.8</v>
      </c>
      <c r="AB22" s="36" t="n">
        <v>3.99</v>
      </c>
      <c r="AC22" s="40" t="n">
        <v>1.406</v>
      </c>
      <c r="AD22" s="40" t="n">
        <v>0.668</v>
      </c>
      <c r="AE22" s="41" t="n">
        <v>0.0912</v>
      </c>
      <c r="AF22" s="41" t="n">
        <v>0.022</v>
      </c>
      <c r="AG22" s="42" t="n">
        <v>0.00226</v>
      </c>
      <c r="AH22" s="53" t="n">
        <v>0.000214</v>
      </c>
      <c r="AI22" s="45" t="n">
        <v>2.89E-005</v>
      </c>
    </row>
    <row r="23" customFormat="false" ht="15" hidden="false" customHeight="false" outlineLevel="0" collapsed="false">
      <c r="B23" s="32" t="n">
        <v>4</v>
      </c>
      <c r="C23" s="54" t="n">
        <v>0.1708</v>
      </c>
      <c r="D23" s="55" t="n">
        <v>0.1728</v>
      </c>
      <c r="F23" s="32" t="n">
        <v>4</v>
      </c>
      <c r="G23" s="34" t="n">
        <v>0.967</v>
      </c>
      <c r="I23" s="35" t="n">
        <v>40</v>
      </c>
      <c r="J23" s="34" t="n">
        <v>1.301</v>
      </c>
      <c r="K23" s="34" t="n">
        <v>1.326</v>
      </c>
      <c r="L23" s="34" t="n">
        <v>1.078</v>
      </c>
      <c r="M23" s="34" t="n">
        <v>1.016</v>
      </c>
      <c r="N23" s="34" t="n">
        <v>0.994</v>
      </c>
      <c r="O23" s="34" t="n">
        <v>0.969</v>
      </c>
      <c r="P23" s="34" t="n">
        <v>0.963</v>
      </c>
      <c r="Q23" s="34" t="n">
        <v>0.96</v>
      </c>
      <c r="R23" s="34" t="n">
        <v>0.97</v>
      </c>
      <c r="S23" s="34" t="n">
        <v>0.954</v>
      </c>
      <c r="V23" s="36" t="n">
        <v>4</v>
      </c>
      <c r="W23" s="56" t="n">
        <v>0.00701</v>
      </c>
      <c r="X23" s="20"/>
      <c r="Y23" s="38" t="n">
        <v>40</v>
      </c>
      <c r="Z23" s="46" t="n">
        <v>54.3</v>
      </c>
      <c r="AA23" s="46" t="n">
        <v>20.6</v>
      </c>
      <c r="AB23" s="36" t="n">
        <v>3.82</v>
      </c>
      <c r="AC23" s="40" t="n">
        <v>1.417</v>
      </c>
      <c r="AD23" s="40" t="n">
        <v>0.686</v>
      </c>
      <c r="AE23" s="41" t="n">
        <v>0.0951</v>
      </c>
      <c r="AF23" s="41" t="n">
        <v>0.023</v>
      </c>
      <c r="AG23" s="42" t="n">
        <v>0.00236</v>
      </c>
      <c r="AH23" s="53" t="n">
        <v>0.000224</v>
      </c>
      <c r="AI23" s="45" t="n">
        <v>3.01E-005</v>
      </c>
    </row>
    <row r="24" customFormat="false" ht="15" hidden="false" customHeight="false" outlineLevel="0" collapsed="false">
      <c r="B24" s="32" t="n">
        <v>5</v>
      </c>
      <c r="C24" s="33" t="n">
        <v>0.0904</v>
      </c>
      <c r="D24" s="55" t="n">
        <v>0.0914</v>
      </c>
      <c r="F24" s="32" t="n">
        <v>5</v>
      </c>
      <c r="G24" s="34" t="n">
        <v>0.975</v>
      </c>
      <c r="I24" s="35" t="n">
        <v>50</v>
      </c>
      <c r="J24" s="34" t="n">
        <v>1.196</v>
      </c>
      <c r="K24" s="34" t="n">
        <v>1.187</v>
      </c>
      <c r="L24" s="34" t="n">
        <v>1.06</v>
      </c>
      <c r="M24" s="34" t="n">
        <v>1.022</v>
      </c>
      <c r="N24" s="34" t="n">
        <v>1.006</v>
      </c>
      <c r="O24" s="34" t="n">
        <v>0.992</v>
      </c>
      <c r="P24" s="34" t="n">
        <v>0.987</v>
      </c>
      <c r="Q24" s="34" t="n">
        <v>0.99</v>
      </c>
      <c r="R24" s="34" t="n">
        <v>0.99</v>
      </c>
      <c r="S24" s="34" t="n">
        <v>0.972</v>
      </c>
      <c r="V24" s="36" t="n">
        <v>5</v>
      </c>
      <c r="W24" s="56" t="n">
        <v>0.00239</v>
      </c>
      <c r="X24" s="20"/>
      <c r="Y24" s="38" t="n">
        <v>50</v>
      </c>
      <c r="Z24" s="46" t="n">
        <v>40.3</v>
      </c>
      <c r="AA24" s="36" t="n">
        <v>16.25</v>
      </c>
      <c r="AB24" s="36" t="n">
        <v>3.63</v>
      </c>
      <c r="AC24" s="40" t="n">
        <v>1.405</v>
      </c>
      <c r="AD24" s="40" t="n">
        <v>0.689</v>
      </c>
      <c r="AE24" s="41" t="n">
        <v>0.0972</v>
      </c>
      <c r="AF24" s="41" t="n">
        <v>0.0236</v>
      </c>
      <c r="AG24" s="42" t="n">
        <v>0.00243</v>
      </c>
      <c r="AH24" s="53" t="n">
        <v>0.000228</v>
      </c>
      <c r="AI24" s="45" t="n">
        <v>3.06E-005</v>
      </c>
    </row>
    <row r="25" customFormat="false" ht="15" hidden="false" customHeight="false" outlineLevel="0" collapsed="false">
      <c r="B25" s="32" t="n">
        <v>6</v>
      </c>
      <c r="C25" s="33" t="n">
        <v>0.0483</v>
      </c>
      <c r="D25" s="55" t="n">
        <v>0.0489</v>
      </c>
      <c r="F25" s="32" t="n">
        <v>6</v>
      </c>
      <c r="G25" s="51" t="n">
        <v>0.977</v>
      </c>
      <c r="I25" s="35" t="n">
        <v>60</v>
      </c>
      <c r="J25" s="34" t="n">
        <v>1.105</v>
      </c>
      <c r="K25" s="34" t="n">
        <v>1.093</v>
      </c>
      <c r="L25" s="34" t="n">
        <v>1.039</v>
      </c>
      <c r="M25" s="34" t="n">
        <v>1.019</v>
      </c>
      <c r="N25" s="34" t="n">
        <v>1.01</v>
      </c>
      <c r="O25" s="34" t="n">
        <v>1.003</v>
      </c>
      <c r="P25" s="34" t="n">
        <v>1.001</v>
      </c>
      <c r="Q25" s="34" t="n">
        <v>1.004</v>
      </c>
      <c r="R25" s="34" t="n">
        <v>1.008</v>
      </c>
      <c r="S25" s="34" t="n">
        <v>0.994</v>
      </c>
      <c r="V25" s="36" t="n">
        <v>6</v>
      </c>
      <c r="W25" s="57" t="n">
        <v>0.000891</v>
      </c>
      <c r="X25" s="20"/>
      <c r="Y25" s="38" t="n">
        <v>60</v>
      </c>
      <c r="Z25" s="46" t="n">
        <v>32.1</v>
      </c>
      <c r="AA25" s="36" t="n">
        <v>13.64</v>
      </c>
      <c r="AB25" s="36" t="n">
        <v>3.46</v>
      </c>
      <c r="AC25" s="40" t="n">
        <v>1.382</v>
      </c>
      <c r="AD25" s="40" t="n">
        <v>0.686</v>
      </c>
      <c r="AE25" s="41" t="n">
        <v>0.0981</v>
      </c>
      <c r="AF25" s="41" t="n">
        <v>0.0239</v>
      </c>
      <c r="AG25" s="42" t="n">
        <v>0.00247</v>
      </c>
      <c r="AH25" s="53" t="n">
        <v>0.000232</v>
      </c>
      <c r="AI25" s="45" t="n">
        <v>3.13E-005</v>
      </c>
    </row>
    <row r="26" customFormat="false" ht="15" hidden="false" customHeight="false" outlineLevel="0" collapsed="false">
      <c r="B26" s="32" t="n">
        <v>7</v>
      </c>
      <c r="C26" s="33" t="n">
        <v>0.0261</v>
      </c>
      <c r="D26" s="58" t="n">
        <v>0.0264</v>
      </c>
      <c r="F26" s="32" t="n">
        <v>7</v>
      </c>
      <c r="G26" s="51" t="n">
        <v>0.979</v>
      </c>
      <c r="I26" s="35" t="n">
        <v>70</v>
      </c>
      <c r="J26" s="34" t="n">
        <v>1.047</v>
      </c>
      <c r="K26" s="34" t="n">
        <v>1.035</v>
      </c>
      <c r="L26" s="34" t="n">
        <v>1.021</v>
      </c>
      <c r="M26" s="34" t="n">
        <v>1.012</v>
      </c>
      <c r="N26" s="34" t="n">
        <v>1.008</v>
      </c>
      <c r="O26" s="34" t="n">
        <v>1.005</v>
      </c>
      <c r="P26" s="34" t="n">
        <v>1.002</v>
      </c>
      <c r="Q26" s="34" t="n">
        <v>1.008</v>
      </c>
      <c r="R26" s="34" t="n">
        <v>1.017</v>
      </c>
      <c r="S26" s="34" t="n">
        <v>0.992</v>
      </c>
      <c r="V26" s="36" t="n">
        <v>7</v>
      </c>
      <c r="W26" s="57" t="n">
        <v>0.000355</v>
      </c>
      <c r="X26" s="20"/>
      <c r="Y26" s="38" t="n">
        <v>70</v>
      </c>
      <c r="Z26" s="46" t="n">
        <v>27.5</v>
      </c>
      <c r="AA26" s="36" t="n">
        <v>12.11</v>
      </c>
      <c r="AB26" s="36" t="n">
        <v>3.32</v>
      </c>
      <c r="AC26" s="40" t="n">
        <v>1.358</v>
      </c>
      <c r="AD26" s="40" t="n">
        <v>0.68</v>
      </c>
      <c r="AE26" s="41" t="n">
        <v>0.0981</v>
      </c>
      <c r="AF26" s="41" t="n">
        <v>0.0239</v>
      </c>
      <c r="AG26" s="42" t="n">
        <v>0.00248</v>
      </c>
      <c r="AH26" s="53" t="n">
        <v>0.000235</v>
      </c>
      <c r="AI26" s="45" t="n">
        <v>3.13E-005</v>
      </c>
    </row>
    <row r="27" customFormat="false" ht="15" hidden="false" customHeight="false" outlineLevel="0" collapsed="false">
      <c r="B27" s="32" t="n">
        <v>8</v>
      </c>
      <c r="C27" s="33" t="n">
        <v>0.01419</v>
      </c>
      <c r="D27" s="59" t="n">
        <v>0.01436</v>
      </c>
      <c r="F27" s="32" t="n">
        <v>8</v>
      </c>
      <c r="G27" s="51" t="n">
        <v>0.978</v>
      </c>
      <c r="I27" s="35" t="n">
        <v>80</v>
      </c>
      <c r="J27" s="34" t="n">
        <v>1.013</v>
      </c>
      <c r="K27" s="34" t="n">
        <v>1.007</v>
      </c>
      <c r="L27" s="34" t="n">
        <v>1.006</v>
      </c>
      <c r="M27" s="34" t="n">
        <v>1.005</v>
      </c>
      <c r="N27" s="34" t="n">
        <v>1.004</v>
      </c>
      <c r="O27" s="34" t="n">
        <v>1.002</v>
      </c>
      <c r="P27" s="34" t="n">
        <v>1</v>
      </c>
      <c r="Q27" s="34" t="n">
        <v>1.01</v>
      </c>
      <c r="R27" s="34" t="n">
        <v>1.012</v>
      </c>
      <c r="S27" s="34" t="n">
        <v>1.008</v>
      </c>
      <c r="V27" s="36" t="n">
        <v>8</v>
      </c>
      <c r="W27" s="60" t="n">
        <v>0.0001472</v>
      </c>
      <c r="X27" s="20"/>
      <c r="Y27" s="38" t="n">
        <v>80</v>
      </c>
      <c r="Z27" s="46" t="n">
        <v>25.2</v>
      </c>
      <c r="AA27" s="36" t="n">
        <v>11.36</v>
      </c>
      <c r="AB27" s="36" t="n">
        <v>3.22</v>
      </c>
      <c r="AC27" s="40" t="n">
        <v>1.339</v>
      </c>
      <c r="AD27" s="40" t="n">
        <v>0.675</v>
      </c>
      <c r="AE27" s="41" t="n">
        <v>0.0977</v>
      </c>
      <c r="AF27" s="41" t="n">
        <v>0.0238</v>
      </c>
      <c r="AG27" s="42" t="n">
        <v>0.00248</v>
      </c>
      <c r="AH27" s="53" t="n">
        <v>0.000233</v>
      </c>
      <c r="AI27" s="45" t="n">
        <v>3.18E-005</v>
      </c>
    </row>
    <row r="28" customFormat="false" ht="15" hidden="false" customHeight="false" outlineLevel="0" collapsed="false">
      <c r="B28" s="32" t="n">
        <v>9</v>
      </c>
      <c r="C28" s="33" t="n">
        <v>0.00794</v>
      </c>
      <c r="D28" s="59" t="n">
        <v>0.00803</v>
      </c>
      <c r="F28" s="32" t="n">
        <v>9</v>
      </c>
      <c r="G28" s="51" t="n">
        <v>0.973</v>
      </c>
      <c r="I28" s="35" t="n">
        <v>90</v>
      </c>
      <c r="J28" s="50" t="n">
        <v>1</v>
      </c>
      <c r="K28" s="50" t="n">
        <v>1</v>
      </c>
      <c r="L28" s="50" t="n">
        <v>1</v>
      </c>
      <c r="M28" s="50" t="n">
        <v>1</v>
      </c>
      <c r="N28" s="50" t="n">
        <v>1</v>
      </c>
      <c r="O28" s="50" t="n">
        <v>1</v>
      </c>
      <c r="P28" s="50" t="n">
        <v>1</v>
      </c>
      <c r="Q28" s="50" t="n">
        <v>1</v>
      </c>
      <c r="R28" s="50" t="n">
        <v>1</v>
      </c>
      <c r="S28" s="50" t="n">
        <v>1</v>
      </c>
      <c r="V28" s="36" t="n">
        <v>9</v>
      </c>
      <c r="W28" s="60" t="n">
        <v>6.47E-005</v>
      </c>
      <c r="X28" s="20"/>
      <c r="Y28" s="38" t="n">
        <v>90</v>
      </c>
      <c r="Z28" s="46" t="n">
        <v>24.4</v>
      </c>
      <c r="AA28" s="36" t="n">
        <v>11.14</v>
      </c>
      <c r="AB28" s="36" t="n">
        <v>3.19</v>
      </c>
      <c r="AC28" s="40" t="n">
        <v>1.329</v>
      </c>
      <c r="AD28" s="40" t="n">
        <v>0.671</v>
      </c>
      <c r="AE28" s="41" t="n">
        <v>0.0975</v>
      </c>
      <c r="AF28" s="41" t="n">
        <v>0.0238</v>
      </c>
      <c r="AG28" s="42" t="n">
        <v>0.00245</v>
      </c>
      <c r="AH28" s="43" t="n">
        <v>0.000231</v>
      </c>
      <c r="AI28" s="45" t="n">
        <v>3.15E-005</v>
      </c>
    </row>
    <row r="29" customFormat="false" ht="15" hidden="false" customHeight="false" outlineLevel="0" collapsed="false">
      <c r="B29" s="32" t="n">
        <v>10</v>
      </c>
      <c r="C29" s="33" t="n">
        <v>0.00464</v>
      </c>
      <c r="D29" s="59" t="n">
        <v>0.00469</v>
      </c>
      <c r="F29" s="32" t="n">
        <v>10</v>
      </c>
      <c r="G29" s="34" t="n">
        <v>0.968</v>
      </c>
      <c r="V29" s="36" t="n">
        <v>10</v>
      </c>
      <c r="W29" s="60" t="n">
        <v>3.05E-005</v>
      </c>
    </row>
    <row r="32" customFormat="false" ht="15.6" hidden="false" customHeight="false" outlineLevel="0" collapsed="false">
      <c r="Z32" s="17" t="s">
        <v>25</v>
      </c>
    </row>
    <row r="33" customFormat="false" ht="18" hidden="false" customHeight="false" outlineLevel="0" collapsed="false">
      <c r="Y33" s="20"/>
      <c r="Z33" s="17" t="s">
        <v>13</v>
      </c>
      <c r="AA33" s="19"/>
      <c r="AB33" s="0"/>
      <c r="AC33" s="20"/>
      <c r="AD33" s="20"/>
      <c r="AE33" s="0"/>
      <c r="AF33" s="0"/>
      <c r="AG33" s="0"/>
      <c r="AH33" s="20"/>
      <c r="AI33" s="20"/>
    </row>
    <row r="34" customFormat="false" ht="15.6" hidden="false" customHeight="false" outlineLevel="0" collapsed="false">
      <c r="Y34" s="20"/>
      <c r="Z34" s="0"/>
      <c r="AA34" s="0"/>
      <c r="AB34" s="61" t="s">
        <v>26</v>
      </c>
      <c r="AC34" s="20"/>
      <c r="AD34" s="20"/>
      <c r="AE34" s="20"/>
      <c r="AF34" s="20"/>
      <c r="AG34" s="20"/>
      <c r="AH34" s="20"/>
      <c r="AI34" s="20"/>
    </row>
    <row r="35" customFormat="false" ht="15.6" hidden="false" customHeight="false" outlineLevel="0" collapsed="false">
      <c r="Y35" s="61" t="s">
        <v>27</v>
      </c>
      <c r="Z35" s="62" t="n">
        <v>0</v>
      </c>
      <c r="AA35" s="62" t="n">
        <v>0.5</v>
      </c>
      <c r="AB35" s="62" t="n">
        <v>1</v>
      </c>
      <c r="AC35" s="62" t="n">
        <v>1.5</v>
      </c>
      <c r="AD35" s="62" t="n">
        <v>2</v>
      </c>
      <c r="AE35" s="62" t="n">
        <v>3</v>
      </c>
      <c r="AF35" s="62" t="n">
        <v>4</v>
      </c>
      <c r="AG35" s="62" t="n">
        <v>5</v>
      </c>
      <c r="AH35" s="62" t="n">
        <v>6</v>
      </c>
      <c r="AI35" s="62" t="n">
        <v>7</v>
      </c>
    </row>
    <row r="36" customFormat="false" ht="15" hidden="false" customHeight="false" outlineLevel="0" collapsed="false">
      <c r="Y36" s="62" t="n">
        <v>0</v>
      </c>
      <c r="Z36" s="36"/>
      <c r="AA36" s="36" t="n">
        <v>3.19</v>
      </c>
      <c r="AB36" s="40" t="n">
        <v>0.671</v>
      </c>
      <c r="AC36" s="40" t="n">
        <v>0.23</v>
      </c>
      <c r="AD36" s="41" t="n">
        <v>0.0975</v>
      </c>
      <c r="AE36" s="41" t="n">
        <v>0.0238</v>
      </c>
      <c r="AF36" s="42" t="n">
        <v>0.00725</v>
      </c>
      <c r="AG36" s="42" t="n">
        <v>0.00245</v>
      </c>
      <c r="AH36" s="43" t="n">
        <v>0.000911</v>
      </c>
      <c r="AI36" s="43" t="n">
        <v>0.000362</v>
      </c>
    </row>
    <row r="37" customFormat="false" ht="15" hidden="false" customHeight="false" outlineLevel="0" collapsed="false">
      <c r="Y37" s="62" t="n">
        <v>0.5</v>
      </c>
      <c r="Z37" s="36" t="n">
        <v>4.19</v>
      </c>
      <c r="AA37" s="40" t="n">
        <v>1.634</v>
      </c>
      <c r="AB37" s="40" t="n">
        <v>0.514</v>
      </c>
      <c r="AC37" s="40" t="n">
        <v>0.2</v>
      </c>
      <c r="AD37" s="41" t="n">
        <v>0.0888</v>
      </c>
      <c r="AE37" s="41" t="n">
        <v>0.0226</v>
      </c>
      <c r="AF37" s="42" t="n">
        <v>0.00699</v>
      </c>
      <c r="AG37" s="42" t="n">
        <v>0.00241</v>
      </c>
      <c r="AH37" s="43" t="n">
        <v>0.000901</v>
      </c>
      <c r="AI37" s="43" t="n">
        <v>0.000359</v>
      </c>
    </row>
    <row r="38" customFormat="false" ht="15" hidden="false" customHeight="false" outlineLevel="0" collapsed="false">
      <c r="Y38" s="62" t="n">
        <v>1</v>
      </c>
      <c r="Z38" s="40" t="n">
        <v>0.58</v>
      </c>
      <c r="AA38" s="40" t="n">
        <v>0.489</v>
      </c>
      <c r="AB38" s="40" t="n">
        <v>0.273</v>
      </c>
      <c r="AC38" s="41" t="n">
        <v>0.1351</v>
      </c>
      <c r="AD38" s="41" t="n">
        <v>0.0682</v>
      </c>
      <c r="AE38" s="42" t="n">
        <v>0.01946</v>
      </c>
      <c r="AF38" s="42" t="n">
        <v>0.0063</v>
      </c>
      <c r="AG38" s="42" t="n">
        <v>0.00224</v>
      </c>
      <c r="AH38" s="43" t="n">
        <v>0.000852</v>
      </c>
      <c r="AI38" s="43" t="n">
        <v>0.000343</v>
      </c>
    </row>
    <row r="39" customFormat="false" ht="15" hidden="false" customHeight="false" outlineLevel="0" collapsed="false">
      <c r="Y39" s="62" t="n">
        <v>1.5</v>
      </c>
      <c r="Z39" s="41" t="n">
        <v>0.1855</v>
      </c>
      <c r="AA39" s="41" t="n">
        <v>0.1755</v>
      </c>
      <c r="AB39" s="41" t="n">
        <v>0.129</v>
      </c>
      <c r="AC39" s="41" t="n">
        <v>0.0796</v>
      </c>
      <c r="AD39" s="41" t="n">
        <v>0.0462</v>
      </c>
      <c r="AE39" s="42" t="n">
        <v>0.01535</v>
      </c>
      <c r="AF39" s="42" t="n">
        <v>0.00535</v>
      </c>
      <c r="AG39" s="43" t="n">
        <v>0.001981</v>
      </c>
      <c r="AH39" s="43" t="n">
        <v>0.000772</v>
      </c>
      <c r="AI39" s="43" t="n">
        <v>0.000316</v>
      </c>
    </row>
    <row r="40" customFormat="false" ht="15" hidden="false" customHeight="false" outlineLevel="0" collapsed="false">
      <c r="Y40" s="62" t="n">
        <v>2</v>
      </c>
      <c r="Z40" s="41" t="n">
        <v>0.0743</v>
      </c>
      <c r="AA40" s="41" t="n">
        <v>0.0733</v>
      </c>
      <c r="AB40" s="41" t="n">
        <v>0.0618</v>
      </c>
      <c r="AC40" s="41" t="n">
        <v>0.0445</v>
      </c>
      <c r="AD40" s="41" t="n">
        <v>0.0291</v>
      </c>
      <c r="AE40" s="42" t="n">
        <v>0.01131</v>
      </c>
      <c r="AF40" s="42" t="n">
        <v>0.0043</v>
      </c>
      <c r="AG40" s="43" t="n">
        <v>0.001683</v>
      </c>
      <c r="AH40" s="43" t="n">
        <v>0.000681</v>
      </c>
      <c r="AI40" s="43" t="n">
        <v>0.000284</v>
      </c>
    </row>
    <row r="41" customFormat="false" ht="15" hidden="false" customHeight="false" outlineLevel="0" collapsed="false">
      <c r="Y41" s="62" t="n">
        <v>2.5</v>
      </c>
      <c r="Z41" s="41" t="n">
        <v>0.0348</v>
      </c>
      <c r="AA41" s="41" t="n">
        <v>0.0347</v>
      </c>
      <c r="AB41" s="41" t="n">
        <v>0.0311</v>
      </c>
      <c r="AC41" s="41" t="n">
        <v>0.0247</v>
      </c>
      <c r="AD41" s="42" t="n">
        <v>0.01774</v>
      </c>
      <c r="AE41" s="42" t="n">
        <v>0.00794</v>
      </c>
      <c r="AF41" s="42" t="n">
        <v>0.0033</v>
      </c>
      <c r="AG41" s="43" t="n">
        <v>0.001371</v>
      </c>
      <c r="AH41" s="43" t="n">
        <v>0.000579</v>
      </c>
      <c r="AI41" s="43" t="n">
        <v>0.000249</v>
      </c>
    </row>
    <row r="42" customFormat="false" ht="15" hidden="false" customHeight="false" outlineLevel="0" collapsed="false">
      <c r="Y42" s="62" t="n">
        <v>3</v>
      </c>
      <c r="Z42" s="42" t="n">
        <v>0.01764</v>
      </c>
      <c r="AA42" s="42" t="n">
        <v>0.01766</v>
      </c>
      <c r="AB42" s="42" t="n">
        <v>0.01639</v>
      </c>
      <c r="AC42" s="42" t="n">
        <v>0.01381</v>
      </c>
      <c r="AD42" s="42" t="n">
        <v>0.01064</v>
      </c>
      <c r="AE42" s="42" t="n">
        <v>0.00537</v>
      </c>
      <c r="AF42" s="42" t="n">
        <v>0.00244</v>
      </c>
      <c r="AG42" s="43" t="n">
        <v>0.001079</v>
      </c>
      <c r="AH42" s="43" t="n">
        <v>0.000477</v>
      </c>
      <c r="AI42" s="43" t="n">
        <v>0.000211</v>
      </c>
    </row>
    <row r="43" customFormat="false" ht="15" hidden="false" customHeight="false" outlineLevel="0" collapsed="false">
      <c r="Y43" s="62" t="n">
        <v>3.5</v>
      </c>
      <c r="Z43" s="42" t="n">
        <v>0.0095</v>
      </c>
      <c r="AA43" s="42" t="n">
        <v>0.00949</v>
      </c>
      <c r="AB43" s="42" t="n">
        <v>0.00899</v>
      </c>
      <c r="AC43" s="42" t="n">
        <v>0.00787</v>
      </c>
      <c r="AD43" s="42" t="n">
        <v>0.00639</v>
      </c>
      <c r="AE43" s="63" t="n">
        <v>0.00356</v>
      </c>
      <c r="AF43" s="43" t="n">
        <v>0.001765</v>
      </c>
      <c r="AG43" s="43" t="n">
        <v>0.000827</v>
      </c>
      <c r="AH43" s="43" t="n">
        <v>0.000383</v>
      </c>
      <c r="AI43" s="45" t="n">
        <v>0.0001758</v>
      </c>
    </row>
    <row r="44" customFormat="false" ht="15" hidden="false" customHeight="false" outlineLevel="0" collapsed="false">
      <c r="Y44" s="62" t="n">
        <v>4</v>
      </c>
      <c r="Z44" s="42" t="n">
        <v>0.00532</v>
      </c>
      <c r="AA44" s="42" t="n">
        <v>0.00531</v>
      </c>
      <c r="AB44" s="42" t="n">
        <v>0.00509</v>
      </c>
      <c r="AC44" s="42" t="n">
        <v>0.00458</v>
      </c>
      <c r="AD44" s="42" t="n">
        <v>0.00386</v>
      </c>
      <c r="AE44" s="42" t="n">
        <v>0.00233</v>
      </c>
      <c r="AF44" s="43" t="n">
        <v>0.001249</v>
      </c>
      <c r="AG44" s="43" t="n">
        <v>0.000622</v>
      </c>
      <c r="AH44" s="43" t="n">
        <v>0.0003</v>
      </c>
      <c r="AI44" s="45" t="n">
        <v>0.0001435</v>
      </c>
    </row>
    <row r="45" customFormat="false" ht="15" hidden="false" customHeight="false" outlineLevel="0" collapsed="false">
      <c r="Y45" s="62" t="n">
        <v>4.5</v>
      </c>
      <c r="Z45" s="42" t="n">
        <v>0.00308</v>
      </c>
      <c r="AA45" s="42" t="n">
        <v>0.00307</v>
      </c>
      <c r="AB45" s="42" t="n">
        <v>0.00297</v>
      </c>
      <c r="AC45" s="42" t="n">
        <v>0.0027</v>
      </c>
      <c r="AD45" s="42" t="n">
        <v>0.00235</v>
      </c>
      <c r="AE45" s="42" t="n">
        <v>0.001531</v>
      </c>
      <c r="AF45" s="43" t="n">
        <v>0.000867</v>
      </c>
      <c r="AG45" s="43" t="n">
        <v>0.000459</v>
      </c>
      <c r="AH45" s="43" t="n">
        <v>0.00023</v>
      </c>
      <c r="AI45" s="45" t="n">
        <v>0.0001147</v>
      </c>
    </row>
    <row r="46" customFormat="false" ht="15" hidden="false" customHeight="false" outlineLevel="0" collapsed="false">
      <c r="Y46" s="62" t="n">
        <v>5</v>
      </c>
      <c r="Z46" s="43" t="n">
        <v>0.001823</v>
      </c>
      <c r="AA46" s="43" t="n">
        <v>0.001809</v>
      </c>
      <c r="AB46" s="43" t="n">
        <v>0.001768</v>
      </c>
      <c r="AC46" s="43" t="n">
        <v>0.001631</v>
      </c>
      <c r="AD46" s="43" t="n">
        <v>0.001447</v>
      </c>
      <c r="AE46" s="43" t="n">
        <v>0.000995</v>
      </c>
      <c r="AF46" s="43" t="n">
        <v>0.000602</v>
      </c>
      <c r="AG46" s="43" t="n">
        <v>0.000333</v>
      </c>
      <c r="AH46" s="45" t="n">
        <v>0.0001749</v>
      </c>
      <c r="AI46" s="45" t="n">
        <v>9.04E-005</v>
      </c>
    </row>
    <row r="47" customFormat="false" ht="15" hidden="false" customHeight="false" outlineLevel="0" collapsed="false">
      <c r="Y47" s="62" t="n">
        <v>5.5</v>
      </c>
      <c r="Z47" s="43" t="n">
        <v>0.001109</v>
      </c>
      <c r="AA47" s="43" t="n">
        <v>0.001099</v>
      </c>
      <c r="AB47" s="43" t="n">
        <v>0.001075</v>
      </c>
      <c r="AC47" s="43" t="n">
        <v>0.001004</v>
      </c>
      <c r="AD47" s="43" t="n">
        <v>0.000899</v>
      </c>
      <c r="AE47" s="43" t="n">
        <v>0.000651</v>
      </c>
      <c r="AF47" s="43" t="n">
        <v>0.000413</v>
      </c>
      <c r="AG47" s="43" t="n">
        <v>0.000239</v>
      </c>
      <c r="AH47" s="45" t="n">
        <v>0.0001315</v>
      </c>
      <c r="AI47" s="45" t="n">
        <v>7.07E-005</v>
      </c>
    </row>
    <row r="48" customFormat="false" ht="15" hidden="false" customHeight="false" outlineLevel="0" collapsed="false">
      <c r="Y48" s="62" t="n">
        <v>6</v>
      </c>
      <c r="Z48" s="43" t="n">
        <v>0.00068</v>
      </c>
      <c r="AA48" s="43" t="n">
        <v>0.000675</v>
      </c>
      <c r="AB48" s="43" t="n">
        <v>0.000662</v>
      </c>
      <c r="AC48" s="43" t="n">
        <v>0.000626</v>
      </c>
      <c r="AD48" s="43" t="n">
        <v>0.00057</v>
      </c>
      <c r="AE48" s="43" t="n">
        <v>0.000428</v>
      </c>
      <c r="AF48" s="43" t="n">
        <v>0.000282</v>
      </c>
      <c r="AG48" s="45" t="n">
        <v>0.0001711</v>
      </c>
      <c r="AH48" s="45" t="n">
        <v>9.79E-005</v>
      </c>
      <c r="AI48" s="45" t="n">
        <v>5.54E-005</v>
      </c>
    </row>
    <row r="49" customFormat="false" ht="15" hidden="false" customHeight="false" outlineLevel="0" collapsed="false">
      <c r="Y49" s="62" t="n">
        <v>6.5</v>
      </c>
      <c r="Z49" s="43" t="n">
        <v>0.000429</v>
      </c>
      <c r="AA49" s="43" t="n">
        <v>0.000426</v>
      </c>
      <c r="AB49" s="43" t="n">
        <v>0.000418</v>
      </c>
      <c r="AC49" s="43" t="n">
        <v>0.000397</v>
      </c>
      <c r="AD49" s="43" t="n">
        <v>0.000364</v>
      </c>
      <c r="AE49" s="43" t="n">
        <v>0.000281</v>
      </c>
      <c r="AF49" s="45" t="n">
        <v>0.0001921</v>
      </c>
      <c r="AG49" s="45" t="n">
        <v>0.0001217</v>
      </c>
      <c r="AH49" s="45" t="n">
        <v>7.28E-005</v>
      </c>
      <c r="AI49" s="45" t="n">
        <v>4.32E-005</v>
      </c>
    </row>
    <row r="50" customFormat="false" ht="15" hidden="false" customHeight="false" outlineLevel="0" collapsed="false">
      <c r="Y50" s="62" t="n">
        <v>7</v>
      </c>
      <c r="Z50" s="43" t="n">
        <v>0.000272</v>
      </c>
      <c r="AA50" s="43" t="n">
        <v>0.00027</v>
      </c>
      <c r="AB50" s="43" t="n">
        <v>0.000265</v>
      </c>
      <c r="AC50" s="43" t="n">
        <v>0.000252</v>
      </c>
      <c r="AD50" s="43" t="n">
        <v>0.000234</v>
      </c>
      <c r="AE50" s="45" t="n">
        <v>0.0001847</v>
      </c>
      <c r="AF50" s="45" t="n">
        <v>0.0001318</v>
      </c>
      <c r="AG50" s="45" t="n">
        <v>8.67E-005</v>
      </c>
      <c r="AH50" s="45" t="n">
        <v>5.44E-005</v>
      </c>
      <c r="AI50" s="45" t="n">
        <v>3.3E-005</v>
      </c>
    </row>
    <row r="61" customFormat="false" ht="13.2" hidden="false" customHeight="false" outlineLevel="0" collapsed="false">
      <c r="E61" s="64"/>
      <c r="F61" s="65"/>
    </row>
  </sheetData>
  <mergeCells count="6">
    <mergeCell ref="B1:E1"/>
    <mergeCell ref="A3:J3"/>
    <mergeCell ref="A4:J4"/>
    <mergeCell ref="A5:J5"/>
    <mergeCell ref="A6:J6"/>
    <mergeCell ref="B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3:55Z</dcterms:created>
  <dc:creator>Facundo</dc:creator>
  <dc:description/>
  <dc:language>en-US</dc:language>
  <cp:lastModifiedBy>Usuario de Windows</cp:lastModifiedBy>
  <dcterms:modified xsi:type="dcterms:W3CDTF">2018-02-16T08:55:25Z</dcterms:modified>
  <cp:revision>0</cp:revision>
  <dc:subject/>
  <dc:title/>
</cp:coreProperties>
</file>