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ible " sheetId="1" state="visible" r:id="rId2"/>
    <sheet name="Reparaciones" sheetId="2" state="visible" r:id="rId3"/>
    <sheet name="Amortizacion " sheetId="3" state="visible" r:id="rId4"/>
    <sheet name="Seguros" sheetId="4" state="visible" r:id="rId5"/>
    <sheet name="Tasas" sheetId="5" state="visible" r:id="rId6"/>
    <sheet name="KMS. " sheetId="6" state="visible" r:id="rId7"/>
    <sheet name="Hoja2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º Vehiculo</t>
  </si>
  <si>
    <t xml:space="preserve">Im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n">
        <v>1</v>
      </c>
      <c r="B2" s="3" t="n">
        <v>345000</v>
      </c>
    </row>
    <row r="3" customFormat="false" ht="13.2" hidden="false" customHeight="false" outlineLevel="0" collapsed="false">
      <c r="A3" s="2" t="n">
        <v>2</v>
      </c>
      <c r="B3" s="3" t="n">
        <v>248900</v>
      </c>
    </row>
    <row r="4" customFormat="false" ht="13.2" hidden="false" customHeight="false" outlineLevel="0" collapsed="false">
      <c r="A4" s="2" t="n">
        <v>3</v>
      </c>
      <c r="B4" s="3" t="n">
        <v>231000</v>
      </c>
    </row>
    <row r="5" customFormat="false" ht="13.2" hidden="false" customHeight="false" outlineLevel="0" collapsed="false">
      <c r="A5" s="2" t="n">
        <v>4</v>
      </c>
      <c r="B5" s="3" t="n">
        <v>125000</v>
      </c>
    </row>
    <row r="6" customFormat="false" ht="13.2" hidden="false" customHeight="false" outlineLevel="0" collapsed="false">
      <c r="A6" s="2" t="n">
        <v>5</v>
      </c>
      <c r="B6" s="3" t="n">
        <v>468000</v>
      </c>
    </row>
    <row r="7" customFormat="false" ht="13.2" hidden="false" customHeight="false" outlineLevel="0" collapsed="false">
      <c r="A7" s="2" t="n">
        <v>6</v>
      </c>
      <c r="B7" s="3" t="n">
        <v>205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'Combustible '!A1</f>
        <v>Nº Vehiculo</v>
      </c>
      <c r="B1" s="1" t="str">
        <f aca="false">'Combustible '!B1</f>
        <v>Importe</v>
      </c>
    </row>
    <row r="2" customFormat="false" ht="13.2" hidden="false" customHeight="false" outlineLevel="0" collapsed="false">
      <c r="A2" s="2" t="n">
        <f aca="false">'Combustible '!A2</f>
        <v>1</v>
      </c>
      <c r="B2" s="3" t="n">
        <v>0</v>
      </c>
    </row>
    <row r="3" customFormat="false" ht="13.2" hidden="false" customHeight="false" outlineLevel="0" collapsed="false">
      <c r="A3" s="2" t="n">
        <f aca="false">'Combustible '!A3</f>
        <v>2</v>
      </c>
      <c r="B3" s="3" t="n">
        <v>350000</v>
      </c>
    </row>
    <row r="4" customFormat="false" ht="13.2" hidden="false" customHeight="false" outlineLevel="0" collapsed="false">
      <c r="A4" s="2" t="n">
        <f aca="false">'Combustible '!A4</f>
        <v>3</v>
      </c>
      <c r="B4" s="3" t="n">
        <v>0</v>
      </c>
    </row>
    <row r="5" customFormat="false" ht="13.2" hidden="false" customHeight="false" outlineLevel="0" collapsed="false">
      <c r="A5" s="2" t="n">
        <f aca="false">'Combustible '!A5</f>
        <v>4</v>
      </c>
      <c r="B5" s="3" t="n">
        <v>45000</v>
      </c>
    </row>
    <row r="6" customFormat="false" ht="13.2" hidden="false" customHeight="false" outlineLevel="0" collapsed="false">
      <c r="A6" s="2" t="n">
        <f aca="false">'Combustible '!A6</f>
        <v>5</v>
      </c>
      <c r="B6" s="3" t="n">
        <v>0</v>
      </c>
    </row>
    <row r="7" customFormat="false" ht="13.2" hidden="false" customHeight="false" outlineLevel="0" collapsed="false">
      <c r="A7" s="2" t="n">
        <f aca="false">'Combustible '!A7</f>
        <v>6</v>
      </c>
      <c r="B7" s="3" t="n">
        <v>8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'Combustible '!A1</f>
        <v>Nº Vehiculo</v>
      </c>
      <c r="B1" s="1" t="str">
        <f aca="false">'Combustible '!B1</f>
        <v>Importe</v>
      </c>
    </row>
    <row r="2" customFormat="false" ht="13.2" hidden="false" customHeight="false" outlineLevel="0" collapsed="false">
      <c r="A2" s="2" t="n">
        <f aca="false">'Combustible '!A2</f>
        <v>1</v>
      </c>
      <c r="B2" s="3" t="n">
        <v>400000</v>
      </c>
    </row>
    <row r="3" customFormat="false" ht="13.2" hidden="false" customHeight="false" outlineLevel="0" collapsed="false">
      <c r="A3" s="2" t="n">
        <f aca="false">'Combustible '!A3</f>
        <v>2</v>
      </c>
      <c r="B3" s="3" t="n">
        <v>375000</v>
      </c>
    </row>
    <row r="4" customFormat="false" ht="13.2" hidden="false" customHeight="false" outlineLevel="0" collapsed="false">
      <c r="A4" s="2" t="n">
        <f aca="false">'Combustible '!A4</f>
        <v>3</v>
      </c>
      <c r="B4" s="3" t="n">
        <v>378000</v>
      </c>
    </row>
    <row r="5" customFormat="false" ht="13.2" hidden="false" customHeight="false" outlineLevel="0" collapsed="false">
      <c r="A5" s="2" t="n">
        <f aca="false">'Combustible '!A5</f>
        <v>4</v>
      </c>
      <c r="B5" s="3" t="n">
        <v>235000</v>
      </c>
    </row>
    <row r="6" customFormat="false" ht="13.2" hidden="false" customHeight="false" outlineLevel="0" collapsed="false">
      <c r="A6" s="2" t="n">
        <f aca="false">'Combustible '!A6</f>
        <v>5</v>
      </c>
      <c r="B6" s="3" t="n">
        <v>235000</v>
      </c>
    </row>
    <row r="7" customFormat="false" ht="13.2" hidden="false" customHeight="false" outlineLevel="0" collapsed="false">
      <c r="A7" s="2" t="n">
        <f aca="false">'Combustible '!A7</f>
        <v>6</v>
      </c>
      <c r="B7" s="3" t="n">
        <v>125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'Combustible '!A1</f>
        <v>Nº Vehiculo</v>
      </c>
      <c r="B1" s="1" t="str">
        <f aca="false">'Combustible '!B1</f>
        <v>Importe</v>
      </c>
    </row>
    <row r="2" customFormat="false" ht="13.2" hidden="false" customHeight="false" outlineLevel="0" collapsed="false">
      <c r="A2" s="2" t="n">
        <f aca="false">'Combustible '!A2</f>
        <v>1</v>
      </c>
      <c r="B2" s="3" t="n">
        <v>125000</v>
      </c>
    </row>
    <row r="3" customFormat="false" ht="13.2" hidden="false" customHeight="false" outlineLevel="0" collapsed="false">
      <c r="A3" s="2" t="n">
        <f aca="false">'Combustible '!A3</f>
        <v>2</v>
      </c>
      <c r="B3" s="3" t="n">
        <v>75000</v>
      </c>
    </row>
    <row r="4" customFormat="false" ht="13.2" hidden="false" customHeight="false" outlineLevel="0" collapsed="false">
      <c r="A4" s="2" t="n">
        <f aca="false">'Combustible '!A4</f>
        <v>3</v>
      </c>
      <c r="B4" s="3" t="n">
        <v>34000</v>
      </c>
    </row>
    <row r="5" customFormat="false" ht="13.2" hidden="false" customHeight="false" outlineLevel="0" collapsed="false">
      <c r="A5" s="2" t="n">
        <f aca="false">'Combustible '!A5</f>
        <v>4</v>
      </c>
      <c r="B5" s="3" t="n">
        <v>54900</v>
      </c>
    </row>
    <row r="6" customFormat="false" ht="13.2" hidden="false" customHeight="false" outlineLevel="0" collapsed="false">
      <c r="A6" s="2" t="n">
        <f aca="false">'Combustible '!A6</f>
        <v>5</v>
      </c>
      <c r="B6" s="3" t="n">
        <v>54900</v>
      </c>
    </row>
    <row r="7" customFormat="false" ht="13.2" hidden="false" customHeight="false" outlineLevel="0" collapsed="false">
      <c r="A7" s="2" t="n">
        <f aca="false">'Combustible '!A7</f>
        <v>6</v>
      </c>
      <c r="B7" s="3" t="n">
        <v>549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'Combustible '!A1</f>
        <v>Nº Vehiculo</v>
      </c>
      <c r="B1" s="1" t="str">
        <f aca="false">'Combustible '!B1</f>
        <v>Importe</v>
      </c>
    </row>
    <row r="2" customFormat="false" ht="13.2" hidden="false" customHeight="false" outlineLevel="0" collapsed="false">
      <c r="A2" s="2" t="n">
        <f aca="false">'Combustible '!A2</f>
        <v>1</v>
      </c>
      <c r="B2" s="3" t="n">
        <v>12000</v>
      </c>
    </row>
    <row r="3" customFormat="false" ht="13.2" hidden="false" customHeight="false" outlineLevel="0" collapsed="false">
      <c r="A3" s="2" t="n">
        <f aca="false">'Combustible '!A3</f>
        <v>2</v>
      </c>
      <c r="B3" s="3" t="n">
        <v>8900</v>
      </c>
    </row>
    <row r="4" customFormat="false" ht="13.2" hidden="false" customHeight="false" outlineLevel="0" collapsed="false">
      <c r="A4" s="2" t="n">
        <f aca="false">'Combustible '!A4</f>
        <v>3</v>
      </c>
      <c r="B4" s="3" t="n">
        <v>8900</v>
      </c>
    </row>
    <row r="5" customFormat="false" ht="13.2" hidden="false" customHeight="false" outlineLevel="0" collapsed="false">
      <c r="A5" s="2" t="n">
        <f aca="false">'Combustible '!A5</f>
        <v>4</v>
      </c>
      <c r="B5" s="3" t="n">
        <v>7000</v>
      </c>
    </row>
    <row r="6" customFormat="false" ht="13.2" hidden="false" customHeight="false" outlineLevel="0" collapsed="false">
      <c r="A6" s="2" t="n">
        <f aca="false">'Combustible '!A6</f>
        <v>5</v>
      </c>
      <c r="B6" s="3" t="n">
        <v>21000</v>
      </c>
    </row>
    <row r="7" customFormat="false" ht="13.2" hidden="false" customHeight="false" outlineLevel="0" collapsed="false">
      <c r="A7" s="2" t="n">
        <f aca="false">'Combustible '!A7</f>
        <v>6</v>
      </c>
      <c r="B7" s="3" t="n">
        <v>1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'Combustible '!A1</f>
        <v>Nº Vehiculo</v>
      </c>
      <c r="B1" s="1" t="str">
        <f aca="false">'Combustible '!B1</f>
        <v>Importe</v>
      </c>
    </row>
    <row r="2" customFormat="false" ht="13.2" hidden="false" customHeight="false" outlineLevel="0" collapsed="false">
      <c r="A2" s="2" t="n">
        <f aca="false">'Combustible '!A2</f>
        <v>1</v>
      </c>
      <c r="B2" s="3" t="n">
        <v>23500</v>
      </c>
    </row>
    <row r="3" customFormat="false" ht="13.2" hidden="false" customHeight="false" outlineLevel="0" collapsed="false">
      <c r="A3" s="2" t="n">
        <f aca="false">'Combustible '!A3</f>
        <v>2</v>
      </c>
      <c r="B3" s="3" t="n">
        <v>25000</v>
      </c>
    </row>
    <row r="4" customFormat="false" ht="13.2" hidden="false" customHeight="false" outlineLevel="0" collapsed="false">
      <c r="A4" s="2" t="n">
        <f aca="false">'Combustible '!A4</f>
        <v>3</v>
      </c>
      <c r="B4" s="3" t="n">
        <v>12690</v>
      </c>
    </row>
    <row r="5" customFormat="false" ht="13.2" hidden="false" customHeight="false" outlineLevel="0" collapsed="false">
      <c r="A5" s="2" t="n">
        <f aca="false">'Combustible '!A5</f>
        <v>4</v>
      </c>
      <c r="B5" s="3" t="n">
        <v>45000</v>
      </c>
    </row>
    <row r="6" customFormat="false" ht="13.2" hidden="false" customHeight="false" outlineLevel="0" collapsed="false">
      <c r="A6" s="2" t="n">
        <f aca="false">'Combustible '!A6</f>
        <v>5</v>
      </c>
      <c r="B6" s="3" t="n">
        <v>35700</v>
      </c>
    </row>
    <row r="7" customFormat="false" ht="13.2" hidden="false" customHeight="false" outlineLevel="0" collapsed="false">
      <c r="A7" s="2" t="n">
        <f aca="false">'Combustible '!A7</f>
        <v>6</v>
      </c>
      <c r="B7" s="3" t="n">
        <v>223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9:58:21Z</dcterms:created>
  <dc:creator>Emilio Calvo</dc:creator>
  <dc:description/>
  <dc:language>en-US</dc:language>
  <cp:lastModifiedBy>.</cp:lastModifiedBy>
  <dcterms:modified xsi:type="dcterms:W3CDTF">2001-11-14T19:11:18Z</dcterms:modified>
  <cp:revision>0</cp:revision>
  <dc:subject/>
  <dc:title/>
</cp:coreProperties>
</file>