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u</t>
  </si>
  <si>
    <t xml:space="preserve">area</t>
  </si>
  <si>
    <t xml:space="preserve">w1 de 4</t>
  </si>
  <si>
    <t xml:space="preserve">w2 de 4</t>
  </si>
  <si>
    <t xml:space="preserve">w3 de 4</t>
  </si>
  <si>
    <t xml:space="preserve">w4 de 4</t>
  </si>
  <si>
    <t xml:space="preserve">u 1 de 4</t>
  </si>
  <si>
    <t xml:space="preserve">u 2 de 4</t>
  </si>
  <si>
    <t xml:space="preserve"> u 3 de 4</t>
  </si>
  <si>
    <t xml:space="preserve">u  4 de 4</t>
  </si>
  <si>
    <t xml:space="preserve">cluster 1</t>
  </si>
  <si>
    <t xml:space="preserve">cluster 2</t>
  </si>
  <si>
    <t xml:space="preserve">cluster 3</t>
  </si>
  <si>
    <t xml:space="preserve">cluster 4</t>
  </si>
  <si>
    <t xml:space="preserve">nv</t>
  </si>
  <si>
    <t xml:space="preserve">POB</t>
  </si>
  <si>
    <t xml:space="preserve">ph</t>
  </si>
  <si>
    <t xml:space="preserve">pm</t>
  </si>
  <si>
    <t xml:space="preserve">Extensión (km2)</t>
  </si>
  <si>
    <t xml:space="preserve">% Paro s/población de derecho</t>
  </si>
  <si>
    <t xml:space="preserve">Variación población 91-99 (%)</t>
  </si>
  <si>
    <t xml:space="preserve">Edad media poblacional</t>
  </si>
  <si>
    <t xml:space="preserve">Edad media hombres</t>
  </si>
  <si>
    <t xml:space="preserve">Edad media mujeres</t>
  </si>
  <si>
    <t xml:space="preserve">Índice concentración población.</t>
  </si>
  <si>
    <t xml:space="preserve">Crecimiento vegetativo</t>
  </si>
  <si>
    <t xml:space="preserve">Tasa natalidad (‰)</t>
  </si>
  <si>
    <t xml:space="preserve">Tasa fecundidad (‰)</t>
  </si>
  <si>
    <t xml:space="preserve">Tasa mortalidad (‰)</t>
  </si>
  <si>
    <t xml:space="preserve">Tasa crecimiento vegetativo (‰)</t>
  </si>
  <si>
    <t xml:space="preserve">Tasa de migración (‰)</t>
  </si>
  <si>
    <t xml:space="preserve">Índice estructura población en e</t>
  </si>
  <si>
    <t xml:space="preserve">Índice reemplazo población en ed</t>
  </si>
  <si>
    <t xml:space="preserve">Índice infancia (%)</t>
  </si>
  <si>
    <t xml:space="preserve">Índice juventud (%)</t>
  </si>
  <si>
    <t xml:space="preserve">Índice dependencia infantil (%)</t>
  </si>
  <si>
    <t xml:space="preserve">Índice vejez (%)</t>
  </si>
  <si>
    <t xml:space="preserve">Índice senectud (%)</t>
  </si>
  <si>
    <t xml:space="preserve">Índice envejecimiento (%)</t>
  </si>
  <si>
    <t xml:space="preserve">Índice dependencia mayores (%)</t>
  </si>
  <si>
    <t xml:space="preserve">telefonos por habitante</t>
  </si>
  <si>
    <t xml:space="preserve">indice de masculinidad</t>
  </si>
  <si>
    <t xml:space="preserve">porcentaje de primera vivienda 91</t>
  </si>
  <si>
    <t xml:space="preserve">porcentaje de segunda vivienda 91</t>
  </si>
  <si>
    <t xml:space="preserve">porcentaje de vivienda desocupada 91</t>
  </si>
  <si>
    <t xml:space="preserve">poblacion por km2</t>
  </si>
  <si>
    <t xml:space="preserve">porcentaje de analfabetos</t>
  </si>
  <si>
    <t xml:space="preserve">porcentaje sin estudios</t>
  </si>
  <si>
    <t xml:space="preserve">porcentaje estudios básicos</t>
  </si>
  <si>
    <t xml:space="preserve">porcentaje estudios medios</t>
  </si>
  <si>
    <t xml:space="preserve">porcentaje estudios superior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1.25" hidden="false" customHeight="false" outlineLevel="0" collapsed="false">
      <c r="C2" s="1" t="s">
        <v>1</v>
      </c>
      <c r="D2" s="1" t="s">
        <v>10</v>
      </c>
      <c r="E2" s="1" t="s">
        <v>11</v>
      </c>
      <c r="F2" s="1" t="s">
        <v>12</v>
      </c>
      <c r="G2" s="1" t="s">
        <v>13</v>
      </c>
      <c r="I2" s="1" t="s">
        <v>10</v>
      </c>
      <c r="J2" s="1" t="s">
        <v>11</v>
      </c>
      <c r="K2" s="1" t="s">
        <v>12</v>
      </c>
      <c r="L2" s="1" t="s">
        <v>13</v>
      </c>
    </row>
    <row r="3" customFormat="false" ht="11.25" hidden="false" customHeight="false" outlineLevel="0" collapsed="false">
      <c r="A3" s="1" t="s">
        <v>14</v>
      </c>
      <c r="C3" s="1" t="n">
        <v>752540</v>
      </c>
      <c r="D3" s="1" t="n">
        <v>487003</v>
      </c>
      <c r="E3" s="1" t="n">
        <v>196020</v>
      </c>
      <c r="F3" s="1" t="n">
        <v>55831</v>
      </c>
      <c r="G3" s="1" t="n">
        <v>13686</v>
      </c>
      <c r="I3" s="1" t="n">
        <v>471905</v>
      </c>
      <c r="J3" s="1" t="n">
        <v>158849</v>
      </c>
      <c r="K3" s="1" t="n">
        <v>37932</v>
      </c>
      <c r="L3" s="1" t="n">
        <v>83854</v>
      </c>
    </row>
    <row r="4" customFormat="false" ht="11.25" hidden="false" customHeight="false" outlineLevel="0" collapsed="false">
      <c r="A4" s="1" t="s">
        <v>15</v>
      </c>
      <c r="C4" s="1" t="n">
        <v>1495610</v>
      </c>
      <c r="D4" s="1" t="n">
        <v>988604</v>
      </c>
      <c r="E4" s="1" t="n">
        <v>388587</v>
      </c>
      <c r="F4" s="1" t="n">
        <v>89701</v>
      </c>
      <c r="G4" s="1" t="n">
        <v>28718</v>
      </c>
      <c r="I4" s="1" t="n">
        <v>971954</v>
      </c>
      <c r="J4" s="1" t="n">
        <v>331083</v>
      </c>
      <c r="K4" s="1" t="n">
        <v>75778</v>
      </c>
      <c r="L4" s="1" t="n">
        <v>116795</v>
      </c>
    </row>
    <row r="5" customFormat="false" ht="11.25" hidden="false" customHeight="false" outlineLevel="0" collapsed="false">
      <c r="A5" s="1" t="s">
        <v>16</v>
      </c>
      <c r="C5" s="1" t="n">
        <v>729279</v>
      </c>
      <c r="D5" s="1" t="n">
        <v>474103</v>
      </c>
      <c r="E5" s="1" t="n">
        <v>196423</v>
      </c>
      <c r="F5" s="1" t="n">
        <v>44224</v>
      </c>
      <c r="G5" s="1" t="n">
        <v>14529</v>
      </c>
      <c r="I5" s="1" t="n">
        <v>465855</v>
      </c>
      <c r="J5" s="1" t="n">
        <v>165954</v>
      </c>
      <c r="K5" s="1" t="n">
        <v>37816</v>
      </c>
      <c r="L5" s="1" t="n">
        <v>59654</v>
      </c>
    </row>
    <row r="6" customFormat="false" ht="11.25" hidden="false" customHeight="false" outlineLevel="0" collapsed="false">
      <c r="A6" s="1" t="s">
        <v>17</v>
      </c>
      <c r="C6" s="1" t="n">
        <v>775222</v>
      </c>
      <c r="D6" s="1" t="n">
        <v>514920</v>
      </c>
      <c r="E6" s="1" t="n">
        <v>199294</v>
      </c>
      <c r="F6" s="1" t="n">
        <v>46111</v>
      </c>
      <c r="G6" s="1" t="n">
        <v>14897</v>
      </c>
      <c r="I6" s="1" t="n">
        <v>506427</v>
      </c>
      <c r="J6" s="1" t="n">
        <v>168717</v>
      </c>
      <c r="K6" s="1" t="n">
        <v>39418</v>
      </c>
      <c r="L6" s="1" t="n">
        <v>60660</v>
      </c>
    </row>
    <row r="7" customFormat="false" ht="11.25" hidden="false" customHeight="false" outlineLevel="0" collapsed="false">
      <c r="A7" s="1" t="s">
        <v>18</v>
      </c>
      <c r="C7" s="1" t="n">
        <v>1207</v>
      </c>
      <c r="D7" s="1" t="n">
        <v>298</v>
      </c>
      <c r="E7" s="1" t="n">
        <v>577</v>
      </c>
      <c r="F7" s="1" t="n">
        <v>313</v>
      </c>
      <c r="G7" s="1" t="n">
        <v>19</v>
      </c>
      <c r="I7" s="1" t="n">
        <v>233</v>
      </c>
      <c r="J7" s="1" t="n">
        <v>398</v>
      </c>
      <c r="K7" s="1" t="n">
        <v>173</v>
      </c>
      <c r="L7" s="1" t="n">
        <v>403</v>
      </c>
    </row>
    <row r="8" customFormat="false" ht="11.25" hidden="false" customHeight="false" outlineLevel="0" collapsed="false">
      <c r="A8" s="1" t="s">
        <v>19</v>
      </c>
      <c r="C8" s="1" t="n">
        <v>3.89471259218647</v>
      </c>
      <c r="D8" s="1" t="n">
        <v>4.07513068933567</v>
      </c>
      <c r="E8" s="1" t="n">
        <v>3.67116450112845</v>
      </c>
      <c r="F8" s="1" t="n">
        <v>3.33012786925452</v>
      </c>
      <c r="G8" s="1" t="n">
        <v>2.47224737098684</v>
      </c>
      <c r="I8" s="1" t="n">
        <v>4.09071890233488</v>
      </c>
      <c r="J8" s="1" t="n">
        <v>3.75880217347312</v>
      </c>
      <c r="K8" s="1" t="n">
        <v>3.45995275673678</v>
      </c>
      <c r="L8" s="1" t="n">
        <v>2.93091913181215</v>
      </c>
    </row>
    <row r="9" customFormat="false" ht="11.25" hidden="false" customHeight="false" outlineLevel="0" collapsed="false">
      <c r="A9" s="1" t="s">
        <v>20</v>
      </c>
      <c r="C9" s="1" t="n">
        <v>3.6061269983485</v>
      </c>
      <c r="D9" s="1" t="n">
        <v>-0.887630335301092</v>
      </c>
      <c r="E9" s="1" t="n">
        <v>12.2808187098385</v>
      </c>
      <c r="F9" s="1" t="n">
        <v>6.02541554720683</v>
      </c>
      <c r="G9" s="1" t="n">
        <v>33.3666063096316</v>
      </c>
      <c r="I9" s="1" t="n">
        <v>-1.04513269146482</v>
      </c>
      <c r="J9" s="1" t="n">
        <v>9.09603090463721</v>
      </c>
      <c r="K9" s="1" t="n">
        <v>9.30092639024519</v>
      </c>
      <c r="L9" s="1" t="n">
        <v>23.0560700372447</v>
      </c>
    </row>
    <row r="10" customFormat="false" ht="11.25" hidden="false" customHeight="false" outlineLevel="0" collapsed="false">
      <c r="A10" s="1" t="s">
        <v>21</v>
      </c>
      <c r="C10" s="1" t="n">
        <v>38.6502675831266</v>
      </c>
      <c r="D10" s="1" t="n">
        <v>39.4553717160764</v>
      </c>
      <c r="E10" s="1" t="n">
        <v>36.6783765282935</v>
      </c>
      <c r="F10" s="1" t="n">
        <v>39.2100344477765</v>
      </c>
      <c r="G10" s="1" t="n">
        <v>35.8684030921373</v>
      </c>
      <c r="I10" s="1" t="n">
        <v>39.4685372970326</v>
      </c>
      <c r="J10" s="1" t="n">
        <v>36.6643140843837</v>
      </c>
      <c r="K10" s="1" t="n">
        <v>38.377840534192</v>
      </c>
      <c r="L10" s="1" t="n">
        <v>37.647133010831</v>
      </c>
    </row>
    <row r="11" customFormat="false" ht="11.25" hidden="false" customHeight="false" outlineLevel="0" collapsed="false">
      <c r="A11" s="1" t="s">
        <v>22</v>
      </c>
      <c r="C11" s="1" t="n">
        <v>37.0545976231319</v>
      </c>
      <c r="D11" s="1" t="n">
        <v>37.6452977517544</v>
      </c>
      <c r="E11" s="1" t="n">
        <v>35.5982695509182</v>
      </c>
      <c r="F11" s="1" t="n">
        <v>37.8828260672938</v>
      </c>
      <c r="G11" s="1" t="n">
        <v>34.9468167114048</v>
      </c>
      <c r="I11" s="1" t="n">
        <v>37.6439441457106</v>
      </c>
      <c r="J11" s="1" t="n">
        <v>35.5453438904757</v>
      </c>
      <c r="K11" s="1" t="n">
        <v>37.0591310556378</v>
      </c>
      <c r="L11" s="1" t="n">
        <v>36.6480068394408</v>
      </c>
    </row>
    <row r="12" customFormat="false" ht="11.25" hidden="false" customHeight="false" outlineLevel="0" collapsed="false">
      <c r="A12" s="1" t="s">
        <v>23</v>
      </c>
      <c r="C12" s="1" t="n">
        <v>40.1221372716461</v>
      </c>
      <c r="D12" s="1" t="n">
        <v>41.1149096947099</v>
      </c>
      <c r="E12" s="1" t="n">
        <v>37.7397187070358</v>
      </c>
      <c r="F12" s="1" t="n">
        <v>40.4313157381102</v>
      </c>
      <c r="G12" s="1" t="n">
        <v>36.7219104517688</v>
      </c>
      <c r="I12" s="1" t="n">
        <v>41.1425010909766</v>
      </c>
      <c r="J12" s="1" t="n">
        <v>37.7588642519722</v>
      </c>
      <c r="K12" s="1" t="n">
        <v>39.558298239383</v>
      </c>
      <c r="L12" s="1" t="n">
        <v>38.5430069238378</v>
      </c>
    </row>
    <row r="13" customFormat="false" ht="11.25" hidden="false" customHeight="false" outlineLevel="0" collapsed="false">
      <c r="A13" s="1" t="s">
        <v>23</v>
      </c>
      <c r="C13" s="1" t="n">
        <v>0.487613080950248</v>
      </c>
      <c r="D13" s="1" t="n">
        <v>0.479568158736966</v>
      </c>
      <c r="E13" s="1" t="n">
        <v>0.505480111274953</v>
      </c>
      <c r="F13" s="1" t="n">
        <v>0.493015685443864</v>
      </c>
      <c r="G13" s="1" t="n">
        <v>0.505919632286371</v>
      </c>
      <c r="I13" s="1" t="n">
        <v>0.479297374155567</v>
      </c>
      <c r="J13" s="1" t="n">
        <v>0.501245911146148</v>
      </c>
      <c r="K13" s="1" t="n">
        <v>0.49903665971654</v>
      </c>
      <c r="L13" s="1" t="n">
        <v>0.510758166017381</v>
      </c>
    </row>
    <row r="14" customFormat="false" ht="11.25" hidden="false" customHeight="false" outlineLevel="0" collapsed="false">
      <c r="A14" s="1" t="s">
        <v>24</v>
      </c>
      <c r="C14" s="1" t="n">
        <v>1.45084745762712</v>
      </c>
      <c r="D14" s="1" t="n">
        <v>0.626315789473684</v>
      </c>
      <c r="E14" s="1" t="n">
        <v>1.26818181818182</v>
      </c>
      <c r="F14" s="1" t="n">
        <v>2.82666666666667</v>
      </c>
      <c r="G14" s="1" t="n">
        <v>1.13333333333333</v>
      </c>
      <c r="I14" s="1" t="n">
        <v>0.546666666666667</v>
      </c>
      <c r="J14" s="1" t="n">
        <v>0.617647058823529</v>
      </c>
      <c r="K14" s="1" t="n">
        <v>1.225</v>
      </c>
      <c r="L14" s="1" t="n">
        <v>3.48</v>
      </c>
    </row>
    <row r="15" customFormat="false" ht="11.25" hidden="false" customHeight="false" outlineLevel="0" collapsed="false">
      <c r="A15" s="1" t="s">
        <v>25</v>
      </c>
      <c r="C15" s="1" t="n">
        <v>548</v>
      </c>
      <c r="D15" s="1" t="n">
        <v>-426</v>
      </c>
      <c r="E15" s="1" t="n">
        <v>983</v>
      </c>
      <c r="F15" s="1" t="n">
        <v>-85</v>
      </c>
      <c r="G15" s="1" t="n">
        <v>76</v>
      </c>
      <c r="I15" s="1" t="n">
        <v>-431</v>
      </c>
      <c r="J15" s="1" t="n">
        <v>836</v>
      </c>
      <c r="K15" s="1" t="n">
        <v>33</v>
      </c>
      <c r="L15" s="1" t="n">
        <v>110</v>
      </c>
    </row>
    <row r="16" customFormat="false" ht="11.25" hidden="false" customHeight="false" outlineLevel="0" collapsed="false">
      <c r="A16" s="1" t="s">
        <v>26</v>
      </c>
      <c r="C16" s="1" t="n">
        <v>9.03384010537506</v>
      </c>
      <c r="D16" s="1" t="n">
        <v>8.65073366079846</v>
      </c>
      <c r="E16" s="1" t="n">
        <v>10.1034887940152</v>
      </c>
      <c r="F16" s="1" t="n">
        <v>8.68112618588422</v>
      </c>
      <c r="G16" s="1" t="n">
        <v>8.85025419597465</v>
      </c>
      <c r="I16" s="1" t="n">
        <v>8.65669774495501</v>
      </c>
      <c r="J16" s="1" t="n">
        <v>10.1467036966561</v>
      </c>
      <c r="K16" s="1" t="n">
        <v>9.09432948876983</v>
      </c>
      <c r="L16" s="1" t="n">
        <v>8.97845284472794</v>
      </c>
    </row>
    <row r="17" customFormat="false" ht="11.25" hidden="false" customHeight="false" outlineLevel="0" collapsed="false">
      <c r="A17" s="1" t="s">
        <v>27</v>
      </c>
      <c r="C17" s="1" t="n">
        <v>33.5360718369094</v>
      </c>
      <c r="D17" s="1" t="n">
        <v>32.4163483052871</v>
      </c>
      <c r="E17" s="1" t="n">
        <v>36.6697666159702</v>
      </c>
      <c r="F17" s="1" t="n">
        <v>33.1660650382939</v>
      </c>
      <c r="G17" s="1" t="n">
        <v>30.8353297583397</v>
      </c>
      <c r="I17" s="1" t="n">
        <v>32.4308154501139</v>
      </c>
      <c r="J17" s="1" t="n">
        <v>36.9029630032348</v>
      </c>
      <c r="K17" s="1" t="n">
        <v>33.6493098260709</v>
      </c>
      <c r="L17" s="1" t="n">
        <v>33.1161650755597</v>
      </c>
    </row>
    <row r="18" customFormat="false" ht="11.25" hidden="false" customHeight="false" outlineLevel="0" collapsed="false">
      <c r="A18" s="1" t="s">
        <v>28</v>
      </c>
      <c r="C18" s="1" t="n">
        <v>8.67380132521179</v>
      </c>
      <c r="D18" s="1" t="n">
        <v>9.09188057098697</v>
      </c>
      <c r="E18" s="1" t="n">
        <v>7.56643840375514</v>
      </c>
      <c r="F18" s="1" t="n">
        <v>9.64829712043344</v>
      </c>
      <c r="G18" s="1" t="n">
        <v>6.22163799707501</v>
      </c>
      <c r="I18" s="1" t="n">
        <v>9.10990818495525</v>
      </c>
      <c r="J18" s="1" t="n">
        <v>7.61524270349127</v>
      </c>
      <c r="K18" s="1" t="n">
        <v>8.65269735279369</v>
      </c>
      <c r="L18" s="1" t="n">
        <v>8.05899910098891</v>
      </c>
    </row>
    <row r="19" customFormat="false" ht="11.25" hidden="false" customHeight="false" outlineLevel="0" collapsed="false">
      <c r="A19" s="1" t="s">
        <v>29</v>
      </c>
      <c r="C19" s="1" t="n">
        <v>0.365043360234286</v>
      </c>
      <c r="D19" s="1" t="n">
        <v>-0.435716222066672</v>
      </c>
      <c r="E19" s="1" t="n">
        <v>2.53016930571532</v>
      </c>
      <c r="F19" s="1" t="n">
        <v>-0.927875943412002</v>
      </c>
      <c r="G19" s="1" t="n">
        <v>2.6726721916568</v>
      </c>
      <c r="I19" s="1" t="n">
        <v>-0.448228516987429</v>
      </c>
      <c r="J19" s="1" t="n">
        <v>2.52338477058623</v>
      </c>
      <c r="K19" s="1" t="n">
        <v>0.450943545620101</v>
      </c>
      <c r="L19" s="1" t="n">
        <v>0.95893317350914</v>
      </c>
    </row>
    <row r="20" customFormat="false" ht="11.25" hidden="false" customHeight="false" outlineLevel="0" collapsed="false">
      <c r="A20" s="1" t="s">
        <v>30</v>
      </c>
      <c r="C20" s="1" t="n">
        <v>0.672240363463737</v>
      </c>
      <c r="D20" s="1" t="n">
        <v>-3.97119331906405</v>
      </c>
      <c r="E20" s="1" t="n">
        <v>10.9085551755463</v>
      </c>
      <c r="F20" s="1" t="n">
        <v>4.53062329293988</v>
      </c>
      <c r="G20" s="1" t="n">
        <v>9.95970610766767</v>
      </c>
      <c r="I20" s="1" t="n">
        <v>-4.20534510892491</v>
      </c>
      <c r="J20" s="1" t="n">
        <v>3.78125557639625</v>
      </c>
      <c r="K20" s="1" t="n">
        <v>14.4670921639526</v>
      </c>
      <c r="L20" s="1" t="n">
        <v>23.4994191532172</v>
      </c>
    </row>
    <row r="21" customFormat="false" ht="11.25" hidden="false" customHeight="false" outlineLevel="0" collapsed="false">
      <c r="A21" s="1" t="s">
        <v>31</v>
      </c>
      <c r="C21" s="1" t="n">
        <v>135.969423980851</v>
      </c>
      <c r="D21" s="1" t="n">
        <v>130.612075411388</v>
      </c>
      <c r="E21" s="1" t="n">
        <v>150.46626263874</v>
      </c>
      <c r="F21" s="1" t="n">
        <v>135.944225816881</v>
      </c>
      <c r="G21" s="1" t="n">
        <v>124.313789261091</v>
      </c>
      <c r="I21" s="1" t="n">
        <v>130.668979087488</v>
      </c>
      <c r="J21" s="1" t="n">
        <v>150.119807721931</v>
      </c>
      <c r="K21" s="1" t="n">
        <v>145.499959091029</v>
      </c>
      <c r="L21" s="1" t="n">
        <v>133.782962455585</v>
      </c>
    </row>
    <row r="22" customFormat="false" ht="11.25" hidden="false" customHeight="false" outlineLevel="0" collapsed="false">
      <c r="A22" s="1" t="s">
        <v>32</v>
      </c>
      <c r="C22" s="1" t="n">
        <v>158.707420918555</v>
      </c>
      <c r="D22" s="1" t="n">
        <v>148.827481681239</v>
      </c>
      <c r="E22" s="1" t="n">
        <v>184.014529050123</v>
      </c>
      <c r="F22" s="1" t="n">
        <v>142.822660839901</v>
      </c>
      <c r="G22" s="1" t="n">
        <v>206.002256424542</v>
      </c>
      <c r="I22" s="1" t="n">
        <v>148.879070305796</v>
      </c>
      <c r="J22" s="1" t="n">
        <v>187.026798114068</v>
      </c>
      <c r="K22" s="1" t="n">
        <v>152.318793053393</v>
      </c>
      <c r="L22" s="1" t="n">
        <v>164.364835823451</v>
      </c>
    </row>
    <row r="23" customFormat="false" ht="11.25" hidden="false" customHeight="false" outlineLevel="0" collapsed="false">
      <c r="A23" s="1" t="s">
        <v>33</v>
      </c>
      <c r="C23" s="1" t="n">
        <v>14.3828611737017</v>
      </c>
      <c r="D23" s="1" t="n">
        <v>13.5765823322584</v>
      </c>
      <c r="E23" s="1" t="n">
        <v>16.2687722440535</v>
      </c>
      <c r="F23" s="1" t="n">
        <v>14.2140778809601</v>
      </c>
      <c r="G23" s="1" t="n">
        <v>17.1473292011979</v>
      </c>
      <c r="I23" s="1" t="n">
        <v>13.5612582488472</v>
      </c>
      <c r="J23" s="1" t="n">
        <v>16.307218733671</v>
      </c>
      <c r="K23" s="1" t="n">
        <v>14.4345034178785</v>
      </c>
      <c r="L23" s="1" t="n">
        <v>15.7315903934244</v>
      </c>
    </row>
    <row r="24" customFormat="false" ht="11.25" hidden="false" customHeight="false" outlineLevel="0" collapsed="false">
      <c r="A24" s="1" t="s">
        <v>34</v>
      </c>
      <c r="C24" s="1" t="n">
        <v>24.4028868488443</v>
      </c>
      <c r="D24" s="1" t="n">
        <v>24.0096059696299</v>
      </c>
      <c r="E24" s="1" t="n">
        <v>25.5413588205473</v>
      </c>
      <c r="F24" s="1" t="n">
        <v>23.775889900893</v>
      </c>
      <c r="G24" s="1" t="n">
        <v>24.4950205446062</v>
      </c>
      <c r="I24" s="1" t="n">
        <v>24.0108251007764</v>
      </c>
      <c r="J24" s="1" t="n">
        <v>25.7942546128916</v>
      </c>
      <c r="K24" s="1" t="n">
        <v>24.4429108712291</v>
      </c>
      <c r="L24" s="1" t="n">
        <v>23.6954492914936</v>
      </c>
    </row>
    <row r="25" customFormat="false" ht="11.25" hidden="false" customHeight="false" outlineLevel="0" collapsed="false">
      <c r="A25" s="1" t="s">
        <v>35</v>
      </c>
      <c r="C25" s="1" t="n">
        <v>20.4431852555145</v>
      </c>
      <c r="D25" s="1" t="n">
        <v>19.3438713579957</v>
      </c>
      <c r="E25" s="1" t="n">
        <v>23.0001348475374</v>
      </c>
      <c r="F25" s="1" t="n">
        <v>20.4467943501187</v>
      </c>
      <c r="G25" s="1" t="n">
        <v>23.6768716484435</v>
      </c>
      <c r="I25" s="1" t="n">
        <v>19.3259438203866</v>
      </c>
      <c r="J25" s="1" t="n">
        <v>23.0760020901103</v>
      </c>
      <c r="K25" s="1" t="n">
        <v>20.466407136636</v>
      </c>
      <c r="L25" s="1" t="n">
        <v>22.2623271544159</v>
      </c>
    </row>
    <row r="26" customFormat="false" ht="11.25" hidden="false" customHeight="false" outlineLevel="0" collapsed="false">
      <c r="A26" s="1" t="s">
        <v>36</v>
      </c>
      <c r="C26" s="1" t="n">
        <v>15.320210415817</v>
      </c>
      <c r="D26" s="1" t="n">
        <v>16.3018865996901</v>
      </c>
      <c r="E26" s="1" t="n">
        <v>12.957185392203</v>
      </c>
      <c r="F26" s="1" t="n">
        <v>16.3248926990781</v>
      </c>
      <c r="G26" s="1" t="n">
        <v>10.3627202451424</v>
      </c>
      <c r="I26" s="1" t="n">
        <v>16.3314169189077</v>
      </c>
      <c r="J26" s="1" t="n">
        <v>13.011262130644</v>
      </c>
      <c r="K26" s="1" t="n">
        <v>15.044725382037</v>
      </c>
      <c r="L26" s="1" t="n">
        <v>13.6290680251723</v>
      </c>
    </row>
    <row r="27" customFormat="false" ht="11.25" hidden="false" customHeight="false" outlineLevel="0" collapsed="false">
      <c r="A27" s="1" t="s">
        <v>37</v>
      </c>
      <c r="C27" s="1" t="n">
        <v>9.12326976952548</v>
      </c>
      <c r="D27" s="1" t="n">
        <v>9.14737468187464</v>
      </c>
      <c r="E27" s="1" t="n">
        <v>8.9639681718637</v>
      </c>
      <c r="F27" s="1" t="n">
        <v>9.17403596392459</v>
      </c>
      <c r="G27" s="1" t="n">
        <v>10.2904310885159</v>
      </c>
      <c r="I27" s="1" t="n">
        <v>9.14098280371293</v>
      </c>
      <c r="J27" s="1" t="n">
        <v>8.89930621626601</v>
      </c>
      <c r="K27" s="1" t="n">
        <v>9.06111008472116</v>
      </c>
      <c r="L27" s="1" t="n">
        <v>9.65107153559656</v>
      </c>
    </row>
    <row r="28" customFormat="false" ht="11.25" hidden="false" customHeight="false" outlineLevel="0" collapsed="false">
      <c r="A28" s="1" t="s">
        <v>38</v>
      </c>
      <c r="C28" s="1" t="n">
        <v>109.184596318559</v>
      </c>
      <c r="D28" s="1" t="n">
        <v>121.290193747952</v>
      </c>
      <c r="E28" s="1" t="n">
        <v>80.3157694415922</v>
      </c>
      <c r="F28" s="1" t="n">
        <v>116.251766424009</v>
      </c>
      <c r="G28" s="1" t="n">
        <v>61.0084198063932</v>
      </c>
      <c r="I28" s="1" t="n">
        <v>121.625236379499</v>
      </c>
      <c r="J28" s="1" t="n">
        <v>80.505178459782</v>
      </c>
      <c r="K28" s="1" t="n">
        <v>104.98416954789</v>
      </c>
      <c r="L28" s="1" t="n">
        <v>89.6789477289267</v>
      </c>
    </row>
    <row r="29" customFormat="false" ht="11.25" hidden="false" customHeight="false" outlineLevel="0" collapsed="false">
      <c r="A29" s="1" t="s">
        <v>39</v>
      </c>
      <c r="C29" s="1" t="n">
        <v>21.8575482244703</v>
      </c>
      <c r="D29" s="1" t="n">
        <v>23.2944092882489</v>
      </c>
      <c r="E29" s="1" t="n">
        <v>18.3736452840677</v>
      </c>
      <c r="F29" s="1" t="n">
        <v>23.5321657506605</v>
      </c>
      <c r="G29" s="1" t="n">
        <v>14.3047217772825</v>
      </c>
      <c r="I29" s="1" t="n">
        <v>23.3380445988185</v>
      </c>
      <c r="J29" s="1" t="n">
        <v>18.4784981409496</v>
      </c>
      <c r="K29" s="1" t="n">
        <v>21.3934096967458</v>
      </c>
      <c r="L29" s="1" t="n">
        <v>19.4168885654352</v>
      </c>
    </row>
    <row r="30" customFormat="false" ht="11.25" hidden="false" customHeight="false" outlineLevel="0" collapsed="false">
      <c r="A30" s="1" t="s">
        <v>40</v>
      </c>
      <c r="C30" s="1" t="n">
        <v>438.346027519161</v>
      </c>
      <c r="D30" s="1" t="n">
        <v>459.07094597027</v>
      </c>
      <c r="E30" s="1" t="n">
        <v>392.560471424354</v>
      </c>
      <c r="F30" s="1" t="n">
        <v>410.45598062493</v>
      </c>
      <c r="G30" s="1" t="n">
        <v>431.545404294412</v>
      </c>
      <c r="I30" s="1" t="n">
        <v>457.756799268237</v>
      </c>
      <c r="J30" s="1" t="n">
        <v>384.920245534824</v>
      </c>
      <c r="K30" s="1" t="n">
        <v>394.545136994786</v>
      </c>
      <c r="L30" s="1" t="n">
        <v>456.678445981205</v>
      </c>
    </row>
    <row r="31" customFormat="false" ht="11.25" hidden="false" customHeight="false" outlineLevel="0" collapsed="false">
      <c r="A31" s="1" t="s">
        <v>41</v>
      </c>
      <c r="C31" s="1" t="n">
        <v>0.940735686035742</v>
      </c>
      <c r="D31" s="1" t="n">
        <v>0.920731375747689</v>
      </c>
      <c r="E31" s="1" t="n">
        <v>0.985594147340111</v>
      </c>
      <c r="F31" s="1" t="n">
        <v>0.95907700982412</v>
      </c>
      <c r="G31" s="1" t="n">
        <v>0.975297039672417</v>
      </c>
      <c r="I31" s="1" t="n">
        <v>0.919885788080019</v>
      </c>
      <c r="J31" s="1" t="n">
        <v>0.983623464144099</v>
      </c>
      <c r="K31" s="1" t="n">
        <v>0.959358668628545</v>
      </c>
      <c r="L31" s="1" t="n">
        <v>0.983415759973624</v>
      </c>
    </row>
    <row r="32" customFormat="false" ht="11.25" hidden="false" customHeight="false" outlineLevel="0" collapsed="false">
      <c r="A32" s="1" t="s">
        <v>42</v>
      </c>
      <c r="C32" s="1" t="n">
        <v>71.9443676661436</v>
      </c>
      <c r="D32" s="1" t="n">
        <v>75.5107415280144</v>
      </c>
      <c r="E32" s="1" t="n">
        <v>68.1998826291215</v>
      </c>
      <c r="F32" s="1" t="n">
        <v>57.7035110550039</v>
      </c>
      <c r="G32" s="1" t="n">
        <v>56.7639243343421</v>
      </c>
      <c r="I32" s="1" t="n">
        <v>76.753190373246</v>
      </c>
      <c r="J32" s="1" t="n">
        <v>71.7265924555226</v>
      </c>
      <c r="K32" s="1" t="n">
        <v>75.1473467281124</v>
      </c>
      <c r="L32" s="1" t="n">
        <v>43.8454158338896</v>
      </c>
    </row>
    <row r="33" customFormat="false" ht="11.25" hidden="false" customHeight="false" outlineLevel="0" collapsed="false">
      <c r="A33" s="1" t="s">
        <v>43</v>
      </c>
      <c r="C33" s="1" t="n">
        <v>11.4671905596761</v>
      </c>
      <c r="D33" s="1" t="n">
        <v>7.6632944662518</v>
      </c>
      <c r="E33" s="1" t="n">
        <v>14.9619485321225</v>
      </c>
      <c r="F33" s="1" t="n">
        <v>27.6144722296375</v>
      </c>
      <c r="G33" s="1" t="n">
        <v>30.8992721402216</v>
      </c>
      <c r="I33" s="1" t="n">
        <v>6.12442315299513</v>
      </c>
      <c r="J33" s="1" t="n">
        <v>11.3557421661616</v>
      </c>
      <c r="K33" s="1" t="n">
        <v>5.70750571733461</v>
      </c>
      <c r="L33" s="1" t="n">
        <v>44.351232875497</v>
      </c>
    </row>
    <row r="34" customFormat="false" ht="11.25" hidden="false" customHeight="false" outlineLevel="0" collapsed="false">
      <c r="A34" s="1" t="s">
        <v>44</v>
      </c>
      <c r="C34" s="1" t="n">
        <v>16.5884417741803</v>
      </c>
      <c r="D34" s="1" t="n">
        <v>16.8259640057338</v>
      </c>
      <c r="E34" s="1" t="n">
        <v>16.8381688387561</v>
      </c>
      <c r="F34" s="1" t="n">
        <v>14.6820167153586</v>
      </c>
      <c r="G34" s="1" t="n">
        <v>12.3368035254364</v>
      </c>
      <c r="I34" s="1" t="n">
        <v>17.1223864737588</v>
      </c>
      <c r="J34" s="1" t="n">
        <v>16.9176653783158</v>
      </c>
      <c r="K34" s="1" t="n">
        <v>19.145147554553</v>
      </c>
      <c r="L34" s="1" t="n">
        <v>11.8033512906134</v>
      </c>
    </row>
    <row r="35" customFormat="false" ht="11.25" hidden="false" customHeight="false" outlineLevel="0" collapsed="false">
      <c r="A35" s="1" t="s">
        <v>45</v>
      </c>
      <c r="C35" s="1" t="n">
        <v>1239.11350455675</v>
      </c>
      <c r="D35" s="1" t="n">
        <v>3317.46308724832</v>
      </c>
      <c r="E35" s="1" t="n">
        <v>673.461005199307</v>
      </c>
      <c r="F35" s="1" t="n">
        <v>286.584664536741</v>
      </c>
      <c r="G35" s="1" t="n">
        <v>1511.47368421053</v>
      </c>
      <c r="I35" s="1" t="n">
        <v>4171.47639484979</v>
      </c>
      <c r="J35" s="1" t="n">
        <v>831.866834170854</v>
      </c>
      <c r="K35" s="1" t="n">
        <v>438.023121387283</v>
      </c>
      <c r="L35" s="1" t="n">
        <v>289.813895781638</v>
      </c>
    </row>
    <row r="36" customFormat="false" ht="11.25" hidden="false" customHeight="false" outlineLevel="0" collapsed="false">
      <c r="A36" s="1" t="s">
        <v>46</v>
      </c>
      <c r="C36" s="1" t="n">
        <f aca="false">100-(C37+C38+C39+C40)</f>
        <v>0.509578814973665</v>
      </c>
      <c r="D36" s="1" t="n">
        <f aca="false">100-(D37+D38+D39+D40)</f>
        <v>0.270278794373283</v>
      </c>
      <c r="E36" s="1" t="n">
        <f aca="false">100-(E37+E38+E39+E40)</f>
        <v>2.86604044785814</v>
      </c>
      <c r="F36" s="1" t="n">
        <f aca="false">100-(F37+F38+F39+F40)</f>
        <v>0.230815554417532</v>
      </c>
      <c r="G36" s="1" t="n">
        <f aca="false">100-(G37+G38+G39+G40)</f>
        <v>0.764210205149638</v>
      </c>
      <c r="I36" s="1" t="n">
        <f aca="false">100-(I37+I38+I39+I40)</f>
        <v>0.500095233010995</v>
      </c>
      <c r="J36" s="1" t="n">
        <f aca="false">100-(J37+J38+J39+J40)</f>
        <v>3.29684365796159</v>
      </c>
      <c r="K36" s="1" t="n">
        <f aca="false">100-(K37+K38+K39+K40)</f>
        <v>0.655011989021475</v>
      </c>
      <c r="L36" s="1" t="n">
        <f aca="false">100-(L37+L38+L39+L40)</f>
        <v>0.634163466277315</v>
      </c>
    </row>
    <row r="37" customFormat="false" ht="11.25" hidden="false" customHeight="false" outlineLevel="0" collapsed="false">
      <c r="A37" s="1" t="s">
        <v>47</v>
      </c>
      <c r="C37" s="1" t="n">
        <v>29.6222305521412</v>
      </c>
      <c r="D37" s="1" t="n">
        <v>28.1162086265657</v>
      </c>
      <c r="E37" s="1" t="n">
        <v>34.4782105907215</v>
      </c>
      <c r="F37" s="1" t="n">
        <v>27.2627963008308</v>
      </c>
      <c r="G37" s="1" t="n">
        <v>22.1291668372804</v>
      </c>
      <c r="I37" s="1" t="n">
        <v>27.2481994691008</v>
      </c>
      <c r="J37" s="1" t="n">
        <v>34.1794001269444</v>
      </c>
      <c r="K37" s="1" t="n">
        <v>24.2041123759385</v>
      </c>
      <c r="L37" s="1" t="n">
        <v>34.9824719332545</v>
      </c>
    </row>
    <row r="38" customFormat="false" ht="11.25" hidden="false" customHeight="false" outlineLevel="0" collapsed="false">
      <c r="A38" s="1" t="s">
        <v>48</v>
      </c>
      <c r="C38" s="1" t="n">
        <v>44.167166923841</v>
      </c>
      <c r="D38" s="1" t="n">
        <v>43.3232393691744</v>
      </c>
      <c r="E38" s="1" t="n">
        <v>43.647265454262</v>
      </c>
      <c r="F38" s="1" t="n">
        <v>55.500006367421</v>
      </c>
      <c r="G38" s="1" t="n">
        <v>44.8555880424519</v>
      </c>
      <c r="I38" s="1" t="n">
        <v>43.1339521960725</v>
      </c>
      <c r="J38" s="1" t="n">
        <v>43.497909654454</v>
      </c>
      <c r="K38" s="1" t="n">
        <v>57.6026072020297</v>
      </c>
      <c r="L38" s="1" t="n">
        <v>43.3257103429369</v>
      </c>
    </row>
    <row r="39" customFormat="false" ht="11.25" hidden="false" customHeight="false" outlineLevel="0" collapsed="false">
      <c r="A39" s="1" t="s">
        <v>49</v>
      </c>
      <c r="C39" s="1" t="n">
        <v>17.5005965220057</v>
      </c>
      <c r="D39" s="1" t="n">
        <v>19.184470421429</v>
      </c>
      <c r="E39" s="1" t="n">
        <v>12.8538417177677</v>
      </c>
      <c r="F39" s="1" t="n">
        <v>11.3093754546454</v>
      </c>
      <c r="G39" s="1" t="n">
        <v>21.093477558717</v>
      </c>
      <c r="I39" s="1" t="n">
        <v>19.9222441149981</v>
      </c>
      <c r="J39" s="1" t="n">
        <v>12.8313120475341</v>
      </c>
      <c r="K39" s="1" t="n">
        <v>12.1009300897548</v>
      </c>
      <c r="L39" s="1" t="n">
        <v>13.6592770302918</v>
      </c>
    </row>
    <row r="40" customFormat="false" ht="11.25" hidden="false" customHeight="false" outlineLevel="0" collapsed="false">
      <c r="A40" s="1" t="s">
        <v>50</v>
      </c>
      <c r="C40" s="1" t="n">
        <v>8.20042718703847</v>
      </c>
      <c r="D40" s="1" t="n">
        <v>9.10580278845759</v>
      </c>
      <c r="E40" s="1" t="n">
        <v>6.15464178939068</v>
      </c>
      <c r="F40" s="1" t="n">
        <v>5.6970063226853</v>
      </c>
      <c r="G40" s="1" t="n">
        <v>11.1575573564011</v>
      </c>
      <c r="I40" s="1" t="n">
        <v>9.19550898681759</v>
      </c>
      <c r="J40" s="1" t="n">
        <v>6.19453451310593</v>
      </c>
      <c r="K40" s="1" t="n">
        <v>5.43733834325549</v>
      </c>
      <c r="L40" s="1" t="n">
        <v>7.39837722723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9:40:03Z</dcterms:created>
  <dc:creator>lejarza</dc:creator>
  <dc:description/>
  <dc:language>en-US</dc:language>
  <cp:lastModifiedBy>lejarza</cp:lastModifiedBy>
  <dcterms:modified xsi:type="dcterms:W3CDTF">2003-07-18T09:41:05Z</dcterms:modified>
  <cp:revision>0</cp:revision>
  <dc:subject/>
  <dc:title/>
</cp:coreProperties>
</file>