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cuencias no unitarias" sheetId="1" state="visible" r:id="rId2"/>
    <sheet name="frecuencias unitarias 1" sheetId="2" state="visible" r:id="rId3"/>
    <sheet name="frecuencias unitarias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Material de Prfa.Dra.Rosario Marínez Verdú</t>
  </si>
  <si>
    <t xml:space="preserve">Familia</t>
  </si>
  <si>
    <t xml:space="preserve">X
nº miembros</t>
  </si>
  <si>
    <t xml:space="preserve">Y
nº coches</t>
  </si>
  <si>
    <t xml:space="preserve">Seleccionar datos A1:C11 y ordenarlos:</t>
  </si>
  <si>
    <t xml:space="preserve">Datos ordenados respecto a X y respecto a Y</t>
  </si>
  <si>
    <t xml:space="preserve">TABLA DE CONTINGENCIA (Distribución Bidimensional de frecuencias conjuntas no unitarias):</t>
  </si>
  <si>
    <t xml:space="preserve">X               Y</t>
  </si>
  <si>
    <t xml:space="preserve">ni.</t>
  </si>
  <si>
    <t xml:space="preserve">nij    frecuencias conjuntas</t>
  </si>
  <si>
    <t xml:space="preserve">ni.    frecuencias marginales para X</t>
  </si>
  <si>
    <t xml:space="preserve">n.j    frecuencias marginales para Y</t>
  </si>
  <si>
    <t xml:space="preserve">n.j</t>
  </si>
  <si>
    <t xml:space="preserve"> Municipio </t>
  </si>
  <si>
    <r>
      <rPr>
        <b val="true"/>
        <sz val="10"/>
        <rFont val="Arial"/>
        <family val="2"/>
      </rPr>
      <t xml:space="preserve">X 
</t>
    </r>
    <r>
      <rPr>
        <sz val="10"/>
        <rFont val="Arial"/>
        <family val="0"/>
      </rPr>
      <t xml:space="preserve">Población  2007</t>
    </r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
consumo 2007 energía domestica miles kwh</t>
    </r>
  </si>
  <si>
    <t xml:space="preserve">Llaurí</t>
  </si>
  <si>
    <t xml:space="preserve">Loriguilla</t>
  </si>
  <si>
    <t xml:space="preserve">Riola</t>
  </si>
  <si>
    <t xml:space="preserve">Massalfassar</t>
  </si>
  <si>
    <t xml:space="preserve">Beniparrell</t>
  </si>
  <si>
    <t xml:space="preserve">Polinyà de Xúquer</t>
  </si>
  <si>
    <t xml:space="preserve">Vinalesa</t>
  </si>
  <si>
    <t xml:space="preserve">Alfara del Patriarca</t>
  </si>
  <si>
    <t xml:space="preserve">Bonrepòs i Mirambell</t>
  </si>
  <si>
    <t xml:space="preserve">Corbera</t>
  </si>
  <si>
    <t xml:space="preserve">Albalat de la Ribera</t>
  </si>
  <si>
    <t xml:space="preserve">Albuixech</t>
  </si>
  <si>
    <t xml:space="preserve">Albalat dels Sorells</t>
  </si>
  <si>
    <t xml:space="preserve">Sollana</t>
  </si>
  <si>
    <t xml:space="preserve">Náquera</t>
  </si>
  <si>
    <t xml:space="preserve">Museros</t>
  </si>
  <si>
    <t xml:space="preserve">San Antonio de Benagéber</t>
  </si>
  <si>
    <t xml:space="preserve">Rocafort</t>
  </si>
  <si>
    <t xml:space="preserve">Foios</t>
  </si>
  <si>
    <t xml:space="preserve">Pobla de Farnals (la)</t>
  </si>
  <si>
    <t xml:space="preserve">Almàssera</t>
  </si>
  <si>
    <t xml:space="preserve">Rafelbuñol/Rafelbunyol</t>
  </si>
  <si>
    <t xml:space="preserve">Almussafes</t>
  </si>
  <si>
    <t xml:space="preserve">Puig</t>
  </si>
  <si>
    <t xml:space="preserve">Massanassa</t>
  </si>
  <si>
    <t xml:space="preserve">Alcàsser</t>
  </si>
  <si>
    <t xml:space="preserve">Tavernes Blanques</t>
  </si>
  <si>
    <t xml:space="preserve">Sedaví</t>
  </si>
  <si>
    <t xml:space="preserve">Meliana</t>
  </si>
  <si>
    <t xml:space="preserve">Picanya</t>
  </si>
  <si>
    <t xml:space="preserve">Resultados de cálculo de la Regresión con Caest</t>
  </si>
  <si>
    <t xml:space="preserve">Benifaió</t>
  </si>
  <si>
    <t xml:space="preserve">Consumo energía 2007</t>
  </si>
  <si>
    <t xml:space="preserve">Población 2007</t>
  </si>
  <si>
    <t xml:space="preserve">Alginet</t>
  </si>
  <si>
    <t xml:space="preserve">Godella</t>
  </si>
  <si>
    <t xml:space="preserve">Benetússer</t>
  </si>
  <si>
    <t xml:space="preserve">Massamagrell</t>
  </si>
  <si>
    <t xml:space="preserve">Albal</t>
  </si>
  <si>
    <t xml:space="preserve">Eliana (l')</t>
  </si>
  <si>
    <t xml:space="preserve">Puçol</t>
  </si>
  <si>
    <t xml:space="preserve">Picassent</t>
  </si>
  <si>
    <t xml:space="preserve">Silla</t>
  </si>
  <si>
    <t xml:space="preserve">Pobla de Vallbona (la)</t>
  </si>
  <si>
    <t xml:space="preserve">Riba-roja de Túria</t>
  </si>
  <si>
    <t xml:space="preserve">Bétera</t>
  </si>
  <si>
    <t xml:space="preserve">Alfafar</t>
  </si>
  <si>
    <t xml:space="preserve">Moncada</t>
  </si>
  <si>
    <t xml:space="preserve">Alboraya</t>
  </si>
  <si>
    <t xml:space="preserve">Paiporta</t>
  </si>
  <si>
    <t xml:space="preserve">Quart de Poblet</t>
  </si>
  <si>
    <t xml:space="preserve">Catarroja</t>
  </si>
  <si>
    <t xml:space="preserve">Algemesí</t>
  </si>
  <si>
    <t xml:space="preserve">Sueca</t>
  </si>
  <si>
    <t xml:space="preserve">Aldaia</t>
  </si>
  <si>
    <t xml:space="preserve">Manises</t>
  </si>
  <si>
    <t xml:space="preserve">Alaquàs</t>
  </si>
  <si>
    <t xml:space="preserve">Xirivella</t>
  </si>
  <si>
    <t xml:space="preserve">Burjassot</t>
  </si>
  <si>
    <t xml:space="preserve">Mislata</t>
  </si>
  <si>
    <t xml:space="preserve">Paterna</t>
  </si>
  <si>
    <t xml:space="preserve">Torrent</t>
  </si>
  <si>
    <t xml:space="preserve">año</t>
  </si>
  <si>
    <r>
      <rPr>
        <b val="true"/>
        <sz val="10"/>
        <rFont val="Arial"/>
        <family val="2"/>
      </rPr>
      <t xml:space="preserve">X
</t>
    </r>
    <r>
      <rPr>
        <sz val="10"/>
        <rFont val="Arial"/>
        <family val="2"/>
      </rPr>
      <t xml:space="preserve">Tipo interés hipotecario</t>
    </r>
  </si>
  <si>
    <r>
      <rPr>
        <b val="true"/>
        <sz val="10"/>
        <rFont val="Arial"/>
        <family val="2"/>
      </rPr>
      <t xml:space="preserve">Y
</t>
    </r>
    <r>
      <rPr>
        <sz val="10"/>
        <rFont val="Arial"/>
        <family val="2"/>
      </rPr>
      <t xml:space="preserve">Precio m2 viviendas Comunidad Valenciana en €</t>
    </r>
  </si>
  <si>
    <t xml:space="preserve">Resultados de cálculo de la Regresióncon Caest</t>
  </si>
  <si>
    <t xml:space="preserve">Precio m2 viviendas</t>
  </si>
  <si>
    <t xml:space="preserve">Tipo interés hipotec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iagrama de dispersión</a:t>
            </a:r>
          </a:p>
        </c:rich>
      </c:tx>
      <c:layout>
        <c:manualLayout>
          <c:xMode val="edge"/>
          <c:yMode val="edge"/>
          <c:x val="0.33018569556770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83183481679"/>
          <c:y val="0.174168820750513"/>
          <c:w val="0.923462702751548"/>
          <c:h val="0.72689187984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recuencias unitarias 1'!$B$2:$B$60</c:f>
              <c:numCache>
                <c:formatCode>General</c:formatCode>
                <c:ptCount val="59"/>
                <c:pt idx="0">
                  <c:v>1256</c:v>
                </c:pt>
                <c:pt idx="1">
                  <c:v>1318</c:v>
                </c:pt>
                <c:pt idx="2">
                  <c:v>1824</c:v>
                </c:pt>
                <c:pt idx="3">
                  <c:v>1880</c:v>
                </c:pt>
                <c:pt idx="4">
                  <c:v>1896</c:v>
                </c:pt>
                <c:pt idx="5">
                  <c:v>2404</c:v>
                </c:pt>
                <c:pt idx="6">
                  <c:v>2783</c:v>
                </c:pt>
                <c:pt idx="7">
                  <c:v>2858</c:v>
                </c:pt>
                <c:pt idx="8">
                  <c:v>3047</c:v>
                </c:pt>
                <c:pt idx="9">
                  <c:v>3249</c:v>
                </c:pt>
                <c:pt idx="10">
                  <c:v>3429</c:v>
                </c:pt>
                <c:pt idx="11">
                  <c:v>3646</c:v>
                </c:pt>
                <c:pt idx="12">
                  <c:v>3708</c:v>
                </c:pt>
                <c:pt idx="13">
                  <c:v>4708</c:v>
                </c:pt>
                <c:pt idx="14">
                  <c:v>4814</c:v>
                </c:pt>
                <c:pt idx="15">
                  <c:v>4834</c:v>
                </c:pt>
                <c:pt idx="16">
                  <c:v>4985</c:v>
                </c:pt>
                <c:pt idx="17">
                  <c:v>6259</c:v>
                </c:pt>
                <c:pt idx="18">
                  <c:v>6358</c:v>
                </c:pt>
                <c:pt idx="19">
                  <c:v>6752</c:v>
                </c:pt>
                <c:pt idx="20">
                  <c:v>6928</c:v>
                </c:pt>
                <c:pt idx="21">
                  <c:v>7103</c:v>
                </c:pt>
                <c:pt idx="22">
                  <c:v>7967</c:v>
                </c:pt>
                <c:pt idx="23">
                  <c:v>8197</c:v>
                </c:pt>
                <c:pt idx="24">
                  <c:v>8325</c:v>
                </c:pt>
                <c:pt idx="25">
                  <c:v>8716</c:v>
                </c:pt>
                <c:pt idx="26">
                  <c:v>9270</c:v>
                </c:pt>
                <c:pt idx="27">
                  <c:v>9575</c:v>
                </c:pt>
                <c:pt idx="28">
                  <c:v>9827</c:v>
                </c:pt>
                <c:pt idx="29">
                  <c:v>10543</c:v>
                </c:pt>
                <c:pt idx="30">
                  <c:v>12204</c:v>
                </c:pt>
                <c:pt idx="31">
                  <c:v>12605</c:v>
                </c:pt>
                <c:pt idx="32">
                  <c:v>12993</c:v>
                </c:pt>
                <c:pt idx="33">
                  <c:v>14283</c:v>
                </c:pt>
                <c:pt idx="34">
                  <c:v>14568</c:v>
                </c:pt>
                <c:pt idx="35">
                  <c:v>14840</c:v>
                </c:pt>
                <c:pt idx="36">
                  <c:v>16349</c:v>
                </c:pt>
                <c:pt idx="37">
                  <c:v>17947</c:v>
                </c:pt>
                <c:pt idx="38">
                  <c:v>18556</c:v>
                </c:pt>
                <c:pt idx="39">
                  <c:v>18597</c:v>
                </c:pt>
                <c:pt idx="40">
                  <c:v>18790</c:v>
                </c:pt>
                <c:pt idx="41">
                  <c:v>19083</c:v>
                </c:pt>
                <c:pt idx="42">
                  <c:v>19491</c:v>
                </c:pt>
                <c:pt idx="43">
                  <c:v>20321</c:v>
                </c:pt>
                <c:pt idx="44">
                  <c:v>21109</c:v>
                </c:pt>
                <c:pt idx="45">
                  <c:v>21582</c:v>
                </c:pt>
                <c:pt idx="46">
                  <c:v>22374</c:v>
                </c:pt>
                <c:pt idx="47">
                  <c:v>25340</c:v>
                </c:pt>
                <c:pt idx="48">
                  <c:v>25650</c:v>
                </c:pt>
                <c:pt idx="49">
                  <c:v>27272</c:v>
                </c:pt>
                <c:pt idx="50">
                  <c:v>28112</c:v>
                </c:pt>
                <c:pt idx="51">
                  <c:v>28138</c:v>
                </c:pt>
                <c:pt idx="52">
                  <c:v>29778</c:v>
                </c:pt>
                <c:pt idx="53">
                  <c:v>30177</c:v>
                </c:pt>
                <c:pt idx="54">
                  <c:v>30212</c:v>
                </c:pt>
                <c:pt idx="55">
                  <c:v>37402</c:v>
                </c:pt>
                <c:pt idx="56">
                  <c:v>43336</c:v>
                </c:pt>
                <c:pt idx="57">
                  <c:v>59043</c:v>
                </c:pt>
                <c:pt idx="58">
                  <c:v>75131</c:v>
                </c:pt>
              </c:numCache>
            </c:numRef>
          </c:xVal>
          <c:yVal>
            <c:numRef>
              <c:f>'frecuencias unitarias 1'!$C$2:$C$60</c:f>
              <c:numCache>
                <c:formatCode>General</c:formatCode>
                <c:ptCount val="59"/>
                <c:pt idx="0">
                  <c:v>1033.1209</c:v>
                </c:pt>
                <c:pt idx="1">
                  <c:v>1844.0296</c:v>
                </c:pt>
                <c:pt idx="2">
                  <c:v>2213.8305</c:v>
                </c:pt>
                <c:pt idx="3">
                  <c:v>2205.0343</c:v>
                </c:pt>
                <c:pt idx="4">
                  <c:v>2051.245</c:v>
                </c:pt>
                <c:pt idx="5">
                  <c:v>3588.5612</c:v>
                </c:pt>
                <c:pt idx="6">
                  <c:v>1057.04368</c:v>
                </c:pt>
                <c:pt idx="7">
                  <c:v>3550.36262</c:v>
                </c:pt>
                <c:pt idx="8">
                  <c:v>3243.2022</c:v>
                </c:pt>
                <c:pt idx="9">
                  <c:v>4065.4306</c:v>
                </c:pt>
                <c:pt idx="10">
                  <c:v>5212.0369</c:v>
                </c:pt>
                <c:pt idx="11">
                  <c:v>4096.04426</c:v>
                </c:pt>
                <c:pt idx="12">
                  <c:v>4753.2646</c:v>
                </c:pt>
                <c:pt idx="13">
                  <c:v>5535.838</c:v>
                </c:pt>
                <c:pt idx="14">
                  <c:v>7497.73668</c:v>
                </c:pt>
                <c:pt idx="15">
                  <c:v>3189.53096</c:v>
                </c:pt>
                <c:pt idx="16">
                  <c:v>11133.2</c:v>
                </c:pt>
                <c:pt idx="17">
                  <c:v>14850.2928</c:v>
                </c:pt>
                <c:pt idx="18">
                  <c:v>8145.75706</c:v>
                </c:pt>
                <c:pt idx="19">
                  <c:v>13865.1184</c:v>
                </c:pt>
                <c:pt idx="20">
                  <c:v>7025.22212</c:v>
                </c:pt>
                <c:pt idx="21">
                  <c:v>7893.9406</c:v>
                </c:pt>
                <c:pt idx="22">
                  <c:v>10681.4708</c:v>
                </c:pt>
                <c:pt idx="23">
                  <c:v>13850.1216</c:v>
                </c:pt>
                <c:pt idx="24">
                  <c:v>12730.5528</c:v>
                </c:pt>
                <c:pt idx="25">
                  <c:v>10041.7275</c:v>
                </c:pt>
                <c:pt idx="26">
                  <c:v>11624.04852</c:v>
                </c:pt>
                <c:pt idx="27">
                  <c:v>11828.005</c:v>
                </c:pt>
                <c:pt idx="28">
                  <c:v>10091.67838</c:v>
                </c:pt>
                <c:pt idx="29">
                  <c:v>10003.875</c:v>
                </c:pt>
                <c:pt idx="30">
                  <c:v>18994.1682</c:v>
                </c:pt>
                <c:pt idx="31">
                  <c:v>6739.3312</c:v>
                </c:pt>
                <c:pt idx="32">
                  <c:v>20735.90232</c:v>
                </c:pt>
                <c:pt idx="33">
                  <c:v>17483.0964</c:v>
                </c:pt>
                <c:pt idx="34">
                  <c:v>17055.12522</c:v>
                </c:pt>
                <c:pt idx="35">
                  <c:v>12698.79996</c:v>
                </c:pt>
                <c:pt idx="36">
                  <c:v>32822.3714</c:v>
                </c:pt>
                <c:pt idx="37">
                  <c:v>18504.8976</c:v>
                </c:pt>
                <c:pt idx="38">
                  <c:v>23134.56838</c:v>
                </c:pt>
                <c:pt idx="39">
                  <c:v>21480.3925</c:v>
                </c:pt>
                <c:pt idx="40">
                  <c:v>13144.59426</c:v>
                </c:pt>
                <c:pt idx="41">
                  <c:v>16365.30126</c:v>
                </c:pt>
                <c:pt idx="42">
                  <c:v>17854.18068</c:v>
                </c:pt>
                <c:pt idx="43">
                  <c:v>22626.82576</c:v>
                </c:pt>
                <c:pt idx="44">
                  <c:v>22244.292</c:v>
                </c:pt>
                <c:pt idx="45">
                  <c:v>21514.95724</c:v>
                </c:pt>
                <c:pt idx="46">
                  <c:v>21437.1325</c:v>
                </c:pt>
                <c:pt idx="47">
                  <c:v>32610.83</c:v>
                </c:pt>
                <c:pt idx="48">
                  <c:v>28344.3125</c:v>
                </c:pt>
                <c:pt idx="49">
                  <c:v>38864.008204</c:v>
                </c:pt>
                <c:pt idx="50">
                  <c:v>51238.1534</c:v>
                </c:pt>
                <c:pt idx="51">
                  <c:v>29930.5125</c:v>
                </c:pt>
                <c:pt idx="52">
                  <c:v>37147.9388</c:v>
                </c:pt>
                <c:pt idx="53">
                  <c:v>30428.0025</c:v>
                </c:pt>
                <c:pt idx="54">
                  <c:v>34950.475</c:v>
                </c:pt>
                <c:pt idx="55">
                  <c:v>41506.12424</c:v>
                </c:pt>
                <c:pt idx="56">
                  <c:v>51054.01</c:v>
                </c:pt>
                <c:pt idx="57">
                  <c:v>72958.32166</c:v>
                </c:pt>
                <c:pt idx="58">
                  <c:v>103855.1472</c:v>
                </c:pt>
              </c:numCache>
            </c:numRef>
          </c:yVal>
          <c:smooth val="0"/>
        </c:ser>
        <c:axId val="75540927"/>
        <c:axId val="32827651"/>
      </c:scatterChart>
      <c:valAx>
        <c:axId val="7554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 Población 2007</a:t>
                </a:r>
              </a:p>
            </c:rich>
          </c:tx>
          <c:layout>
            <c:manualLayout>
              <c:xMode val="edge"/>
              <c:yMode val="edge"/>
              <c:x val="0.449419418967153"/>
              <c:y val="0.87886620910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651"/>
        <c:crossesAt val="0"/>
        <c:crossBetween val="midCat"/>
      </c:valAx>
      <c:valAx>
        <c:axId val="3282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 Consumo energía 2007</a:t>
                </a:r>
              </a:p>
            </c:rich>
          </c:tx>
          <c:layout>
            <c:manualLayout>
              <c:xMode val="edge"/>
              <c:yMode val="edge"/>
              <c:x val="0.0161749423937108"/>
              <c:y val="-0.347891968981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0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iagrama de dispersión</a:t>
            </a:r>
          </a:p>
        </c:rich>
      </c:tx>
      <c:layout>
        <c:manualLayout>
          <c:xMode val="edge"/>
          <c:yMode val="edge"/>
          <c:x val="0.346821397668855"/>
          <c:y val="0.043081855525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1101949407"/>
          <c:y val="0.182446648632402"/>
          <c:w val="0.918308138647122"/>
          <c:h val="0.714156898106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recuencias unitarias 2'!$B$2:$B$23</c:f>
              <c:numCache>
                <c:formatCode>General</c:formatCode>
                <c:ptCount val="22"/>
                <c:pt idx="0">
                  <c:v>14.435</c:v>
                </c:pt>
                <c:pt idx="1">
                  <c:v>14.13</c:v>
                </c:pt>
                <c:pt idx="2">
                  <c:v>14.3875</c:v>
                </c:pt>
                <c:pt idx="3">
                  <c:v>15.7991666666667</c:v>
                </c:pt>
                <c:pt idx="4">
                  <c:v>16.0375</c:v>
                </c:pt>
                <c:pt idx="5">
                  <c:v>15.0208333333333</c:v>
                </c:pt>
                <c:pt idx="6">
                  <c:v>13.9991666666667</c:v>
                </c:pt>
                <c:pt idx="7">
                  <c:v>10.41575</c:v>
                </c:pt>
                <c:pt idx="8">
                  <c:v>11.0380833333333</c:v>
                </c:pt>
                <c:pt idx="9">
                  <c:v>9.4535</c:v>
                </c:pt>
                <c:pt idx="10">
                  <c:v>6.91125</c:v>
                </c:pt>
                <c:pt idx="11">
                  <c:v>5.651</c:v>
                </c:pt>
                <c:pt idx="12">
                  <c:v>4.72441666666667</c:v>
                </c:pt>
                <c:pt idx="13">
                  <c:v>5.76416666666667</c:v>
                </c:pt>
                <c:pt idx="14">
                  <c:v>5.76033333333333</c:v>
                </c:pt>
                <c:pt idx="15">
                  <c:v>4.79525</c:v>
                </c:pt>
                <c:pt idx="16">
                  <c:v>3.71341666666667</c:v>
                </c:pt>
                <c:pt idx="17">
                  <c:v>3.3555</c:v>
                </c:pt>
                <c:pt idx="18">
                  <c:v>3.28316666666667</c:v>
                </c:pt>
                <c:pt idx="19">
                  <c:v>4.17291666666667</c:v>
                </c:pt>
                <c:pt idx="20">
                  <c:v>5.24241666666667</c:v>
                </c:pt>
                <c:pt idx="21">
                  <c:v>5.85725</c:v>
                </c:pt>
              </c:numCache>
            </c:numRef>
          </c:xVal>
          <c:yVal>
            <c:numRef>
              <c:f>'frecuencias unitarias 2'!$C$2:$C$23</c:f>
              <c:numCache>
                <c:formatCode>General</c:formatCode>
                <c:ptCount val="22"/>
                <c:pt idx="0">
                  <c:v>232.994362506461</c:v>
                </c:pt>
                <c:pt idx="1">
                  <c:v>279.987498948229</c:v>
                </c:pt>
                <c:pt idx="2">
                  <c:v>348.911567078961</c:v>
                </c:pt>
                <c:pt idx="3">
                  <c:v>386.66714747635</c:v>
                </c:pt>
                <c:pt idx="4">
                  <c:v>426.087531402882</c:v>
                </c:pt>
                <c:pt idx="5">
                  <c:v>412.865265106439</c:v>
                </c:pt>
                <c:pt idx="6">
                  <c:v>458.289759955766</c:v>
                </c:pt>
                <c:pt idx="7">
                  <c:v>454.761818903033</c:v>
                </c:pt>
                <c:pt idx="8">
                  <c:v>490</c:v>
                </c:pt>
                <c:pt idx="9">
                  <c:v>506.2</c:v>
                </c:pt>
                <c:pt idx="10">
                  <c:v>522.4</c:v>
                </c:pt>
                <c:pt idx="11">
                  <c:v>572.3</c:v>
                </c:pt>
                <c:pt idx="12">
                  <c:v>638.5</c:v>
                </c:pt>
                <c:pt idx="13">
                  <c:v>728.9</c:v>
                </c:pt>
                <c:pt idx="14">
                  <c:v>845</c:v>
                </c:pt>
                <c:pt idx="15">
                  <c:v>975.9</c:v>
                </c:pt>
                <c:pt idx="16">
                  <c:v>1112.2</c:v>
                </c:pt>
                <c:pt idx="17">
                  <c:v>1279.6</c:v>
                </c:pt>
                <c:pt idx="18">
                  <c:v>1490.2</c:v>
                </c:pt>
                <c:pt idx="19">
                  <c:v>1598.2</c:v>
                </c:pt>
                <c:pt idx="20">
                  <c:v>1664.3</c:v>
                </c:pt>
                <c:pt idx="21">
                  <c:v>1629.3</c:v>
                </c:pt>
              </c:numCache>
            </c:numRef>
          </c:yVal>
          <c:smooth val="0"/>
        </c:ser>
        <c:axId val="76684266"/>
        <c:axId val="76660401"/>
      </c:scatterChart>
      <c:valAx>
        <c:axId val="7668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Tipo interés hipotecario</a:t>
                </a:r>
              </a:p>
            </c:rich>
          </c:tx>
          <c:layout>
            <c:manualLayout>
              <c:xMode val="edge"/>
              <c:yMode val="edge"/>
              <c:x val="0.402046113910521"/>
              <c:y val="0.871656146678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401"/>
        <c:crossesAt val="0"/>
        <c:crossBetween val="midCat"/>
      </c:valAx>
      <c:valAx>
        <c:axId val="7666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Precio m2 viviendas</a:t>
                </a:r>
              </a:p>
            </c:rich>
          </c:tx>
          <c:layout>
            <c:manualLayout>
              <c:xMode val="edge"/>
              <c:yMode val="edge"/>
              <c:x val="0.0183234081539166"/>
              <c:y val="-0.180242460675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4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26</xdr:row>
      <xdr:rowOff>38160</xdr:rowOff>
    </xdr:from>
    <xdr:to>
      <xdr:col>12</xdr:col>
      <xdr:colOff>536400</xdr:colOff>
      <xdr:row>4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47200" y="4857840"/>
          <a:ext cx="71589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1480</xdr:colOff>
      <xdr:row>39</xdr:row>
      <xdr:rowOff>28440</xdr:rowOff>
    </xdr:from>
    <xdr:to>
      <xdr:col>8</xdr:col>
      <xdr:colOff>390240</xdr:colOff>
      <xdr:row>40</xdr:row>
      <xdr:rowOff>75960</xdr:rowOff>
    </xdr:to>
    <xdr:sp>
      <xdr:nvSpPr>
        <xdr:cNvPr id="1" name="AutoShape 3"/>
        <xdr:cNvSpPr/>
      </xdr:nvSpPr>
      <xdr:spPr>
        <a:xfrm>
          <a:off x="6655680" y="6962760"/>
          <a:ext cx="487800" cy="209160"/>
        </a:xfrm>
        <a:prstGeom prst="leftArrow">
          <a:avLst>
            <a:gd name="adj1" fmla="val 50000"/>
            <a:gd name="adj2" fmla="val 583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0</xdr:colOff>
      <xdr:row>43</xdr:row>
      <xdr:rowOff>142920</xdr:rowOff>
    </xdr:from>
    <xdr:to>
      <xdr:col>12</xdr:col>
      <xdr:colOff>614160</xdr:colOff>
      <xdr:row>81</xdr:row>
      <xdr:rowOff>152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620360" y="7724880"/>
          <a:ext cx="8863560" cy="61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0</xdr:colOff>
      <xdr:row>81</xdr:row>
      <xdr:rowOff>86040</xdr:rowOff>
    </xdr:from>
    <xdr:to>
      <xdr:col>8</xdr:col>
      <xdr:colOff>731160</xdr:colOff>
      <xdr:row>83</xdr:row>
      <xdr:rowOff>75600</xdr:rowOff>
    </xdr:to>
    <xdr:sp>
      <xdr:nvSpPr>
        <xdr:cNvPr id="3" name="AutoShape 9"/>
        <xdr:cNvSpPr/>
      </xdr:nvSpPr>
      <xdr:spPr>
        <a:xfrm>
          <a:off x="7250040" y="13821120"/>
          <a:ext cx="234360" cy="313560"/>
        </a:xfrm>
        <a:prstGeom prst="upArrow">
          <a:avLst>
            <a:gd name="adj1" fmla="val 50000"/>
            <a:gd name="adj2" fmla="val 3344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83</xdr:row>
      <xdr:rowOff>95400</xdr:rowOff>
    </xdr:from>
    <xdr:to>
      <xdr:col>12</xdr:col>
      <xdr:colOff>69120</xdr:colOff>
      <xdr:row>102</xdr:row>
      <xdr:rowOff>11448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2203920" y="14154480"/>
          <a:ext cx="77349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3</xdr:row>
      <xdr:rowOff>0</xdr:rowOff>
    </xdr:from>
    <xdr:to>
      <xdr:col>11</xdr:col>
      <xdr:colOff>146880</xdr:colOff>
      <xdr:row>16</xdr:row>
      <xdr:rowOff>24732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587280" y="523800"/>
          <a:ext cx="26503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</xdr:colOff>
      <xdr:row>4</xdr:row>
      <xdr:rowOff>152640</xdr:rowOff>
    </xdr:from>
    <xdr:to>
      <xdr:col>6</xdr:col>
      <xdr:colOff>195840</xdr:colOff>
      <xdr:row>11</xdr:row>
      <xdr:rowOff>76320</xdr:rowOff>
    </xdr:to>
    <xdr:pic>
      <xdr:nvPicPr>
        <xdr:cNvPr id="6" name="Picture 17" descr=""/>
        <xdr:cNvPicPr/>
      </xdr:nvPicPr>
      <xdr:blipFill>
        <a:blip r:embed="rId5"/>
        <a:stretch/>
      </xdr:blipFill>
      <xdr:spPr>
        <a:xfrm>
          <a:off x="3714120" y="1009800"/>
          <a:ext cx="1676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20</xdr:row>
      <xdr:rowOff>162360</xdr:rowOff>
    </xdr:from>
    <xdr:to>
      <xdr:col>3</xdr:col>
      <xdr:colOff>731160</xdr:colOff>
      <xdr:row>22</xdr:row>
      <xdr:rowOff>18720</xdr:rowOff>
    </xdr:to>
    <xdr:sp>
      <xdr:nvSpPr>
        <xdr:cNvPr id="7" name="AutoShape 18"/>
        <xdr:cNvSpPr/>
      </xdr:nvSpPr>
      <xdr:spPr>
        <a:xfrm>
          <a:off x="3003480" y="3953160"/>
          <a:ext cx="585360" cy="199440"/>
        </a:xfrm>
        <a:prstGeom prst="rightArrow">
          <a:avLst>
            <a:gd name="adj1" fmla="val 50000"/>
            <a:gd name="adj2" fmla="val 733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</xdr:colOff>
      <xdr:row>1</xdr:row>
      <xdr:rowOff>0</xdr:rowOff>
    </xdr:from>
    <xdr:to>
      <xdr:col>12</xdr:col>
      <xdr:colOff>741240</xdr:colOff>
      <xdr:row>2</xdr:row>
      <xdr:rowOff>18720</xdr:rowOff>
    </xdr:to>
    <xdr:pic>
      <xdr:nvPicPr>
        <xdr:cNvPr id="8" name="3 Imagen" descr="cccc.bmp"/>
        <xdr:cNvPicPr/>
      </xdr:nvPicPr>
      <xdr:blipFill>
        <a:blip r:embed="rId6"/>
        <a:stretch/>
      </xdr:blipFill>
      <xdr:spPr>
        <a:xfrm>
          <a:off x="9938160" y="190440"/>
          <a:ext cx="6728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7160</xdr:colOff>
      <xdr:row>2</xdr:row>
      <xdr:rowOff>142920</xdr:rowOff>
    </xdr:from>
    <xdr:to>
      <xdr:col>12</xdr:col>
      <xdr:colOff>720</xdr:colOff>
      <xdr:row>27</xdr:row>
      <xdr:rowOff>133560</xdr:rowOff>
    </xdr:to>
    <xdr:graphicFrame>
      <xdr:nvGraphicFramePr>
        <xdr:cNvPr id="9" name="Chart 1"/>
        <xdr:cNvGraphicFramePr/>
      </xdr:nvGraphicFramePr>
      <xdr:xfrm>
        <a:off x="3645360" y="1276560"/>
        <a:ext cx="7967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360</xdr:colOff>
      <xdr:row>32</xdr:row>
      <xdr:rowOff>38160</xdr:rowOff>
    </xdr:from>
    <xdr:to>
      <xdr:col>9</xdr:col>
      <xdr:colOff>127080</xdr:colOff>
      <xdr:row>48</xdr:row>
      <xdr:rowOff>1335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625560" y="6067440"/>
          <a:ext cx="57762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03240</xdr:rowOff>
    </xdr:from>
    <xdr:to>
      <xdr:col>10</xdr:col>
      <xdr:colOff>58500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2387880" y="903240"/>
        <a:ext cx="707256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560</xdr:colOff>
      <xdr:row>26</xdr:row>
      <xdr:rowOff>28440</xdr:rowOff>
    </xdr:from>
    <xdr:to>
      <xdr:col>8</xdr:col>
      <xdr:colOff>321840</xdr:colOff>
      <xdr:row>42</xdr:row>
      <xdr:rowOff>123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782000" y="5086080"/>
          <a:ext cx="585684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13"/>
    <col collapsed="false" customWidth="true" hidden="false" outlineLevel="0" max="3" min="3" style="0" width="11.99"/>
  </cols>
  <sheetData>
    <row r="1" customFormat="false" ht="15" hidden="false" customHeight="false" outlineLevel="0" collapsed="false">
      <c r="J1" s="1" t="s">
        <v>0</v>
      </c>
      <c r="K1" s="2"/>
      <c r="L1" s="3"/>
      <c r="M1" s="3"/>
    </row>
    <row r="2" customFormat="false" ht="12.75" hidden="false" customHeight="false" outlineLevel="0" collapsed="false">
      <c r="J2" s="3"/>
      <c r="K2" s="3"/>
      <c r="L2" s="3"/>
      <c r="M2" s="3"/>
    </row>
    <row r="3" customFormat="false" ht="13.5" hidden="false" customHeight="false" outlineLevel="0" collapsed="false"/>
    <row r="4" s="6" customFormat="true" ht="26.25" hidden="false" customHeight="false" outlineLevel="0" collapsed="false">
      <c r="A4" s="4" t="s">
        <v>1</v>
      </c>
      <c r="B4" s="5" t="s">
        <v>2</v>
      </c>
      <c r="C4" s="5" t="s">
        <v>3</v>
      </c>
      <c r="E4" s="7" t="s">
        <v>4</v>
      </c>
    </row>
    <row r="5" s="11" customFormat="true" ht="13.5" hidden="false" customHeight="false" outlineLevel="0" collapsed="false">
      <c r="A5" s="8" t="n">
        <v>1</v>
      </c>
      <c r="B5" s="9" t="n">
        <v>1</v>
      </c>
      <c r="C5" s="10" t="n">
        <v>0</v>
      </c>
    </row>
    <row r="6" s="11" customFormat="true" ht="13.5" hidden="false" customHeight="false" outlineLevel="0" collapsed="false">
      <c r="A6" s="8" t="n">
        <v>2</v>
      </c>
      <c r="B6" s="12" t="n">
        <v>3</v>
      </c>
      <c r="C6" s="10" t="n">
        <v>1</v>
      </c>
    </row>
    <row r="7" s="11" customFormat="true" ht="13.5" hidden="false" customHeight="false" outlineLevel="0" collapsed="false">
      <c r="A7" s="8" t="n">
        <v>3</v>
      </c>
      <c r="B7" s="12" t="n">
        <v>1</v>
      </c>
      <c r="C7" s="10" t="n">
        <v>1</v>
      </c>
    </row>
    <row r="8" s="11" customFormat="true" ht="13.5" hidden="false" customHeight="false" outlineLevel="0" collapsed="false">
      <c r="A8" s="8" t="n">
        <v>4</v>
      </c>
      <c r="B8" s="12" t="n">
        <v>5</v>
      </c>
      <c r="C8" s="10" t="n">
        <v>2</v>
      </c>
    </row>
    <row r="9" s="11" customFormat="true" ht="13.5" hidden="false" customHeight="false" outlineLevel="0" collapsed="false">
      <c r="A9" s="8" t="n">
        <v>5</v>
      </c>
      <c r="B9" s="12" t="n">
        <v>5</v>
      </c>
      <c r="C9" s="10" t="n">
        <v>2</v>
      </c>
    </row>
    <row r="10" s="11" customFormat="true" ht="13.5" hidden="false" customHeight="false" outlineLevel="0" collapsed="false">
      <c r="A10" s="8" t="n">
        <v>6</v>
      </c>
      <c r="B10" s="12" t="n">
        <v>3</v>
      </c>
      <c r="C10" s="10" t="n">
        <v>2</v>
      </c>
    </row>
    <row r="11" s="11" customFormat="true" ht="13.5" hidden="false" customHeight="false" outlineLevel="0" collapsed="false">
      <c r="A11" s="8" t="n">
        <v>7</v>
      </c>
      <c r="B11" s="12" t="n">
        <v>1</v>
      </c>
      <c r="C11" s="10" t="n">
        <v>0</v>
      </c>
    </row>
    <row r="12" s="11" customFormat="true" ht="13.5" hidden="false" customHeight="false" outlineLevel="0" collapsed="false">
      <c r="A12" s="8" t="n">
        <v>8</v>
      </c>
      <c r="B12" s="12" t="n">
        <v>3</v>
      </c>
      <c r="C12" s="10" t="n">
        <v>0</v>
      </c>
    </row>
    <row r="13" s="11" customFormat="true" ht="13.5" hidden="false" customHeight="false" outlineLevel="0" collapsed="false">
      <c r="A13" s="8" t="n">
        <v>9</v>
      </c>
      <c r="B13" s="12" t="n">
        <v>5</v>
      </c>
      <c r="C13" s="10" t="n">
        <v>1</v>
      </c>
    </row>
    <row r="14" s="11" customFormat="true" ht="13.5" hidden="false" customHeight="false" outlineLevel="0" collapsed="false">
      <c r="A14" s="8" t="n">
        <v>10</v>
      </c>
      <c r="B14" s="12" t="n">
        <v>1</v>
      </c>
      <c r="C14" s="10" t="n">
        <v>1</v>
      </c>
    </row>
    <row r="16" customFormat="false" ht="13.5" hidden="false" customHeight="false" outlineLevel="0" collapsed="false">
      <c r="A16" s="13" t="s">
        <v>5</v>
      </c>
    </row>
    <row r="17" customFormat="false" ht="26.25" hidden="false" customHeight="false" outlineLevel="0" collapsed="false">
      <c r="A17" s="14" t="s">
        <v>1</v>
      </c>
      <c r="B17" s="15" t="s">
        <v>2</v>
      </c>
      <c r="C17" s="15" t="s">
        <v>3</v>
      </c>
      <c r="L17" s="6"/>
      <c r="M17" s="6"/>
    </row>
    <row r="18" customFormat="false" ht="16.5" hidden="false" customHeight="false" outlineLevel="0" collapsed="false">
      <c r="A18" s="16" t="n">
        <v>1</v>
      </c>
      <c r="B18" s="17" t="n">
        <v>1</v>
      </c>
      <c r="C18" s="18" t="n">
        <v>0</v>
      </c>
      <c r="E18" s="19" t="s">
        <v>6</v>
      </c>
      <c r="G18" s="6"/>
      <c r="H18" s="6"/>
      <c r="I18" s="6"/>
      <c r="J18" s="6"/>
      <c r="K18" s="6"/>
      <c r="L18" s="11"/>
      <c r="M18" s="11"/>
    </row>
    <row r="19" customFormat="false" ht="13.5" hidden="false" customHeight="false" outlineLevel="0" collapsed="false">
      <c r="A19" s="16" t="n">
        <v>7</v>
      </c>
      <c r="B19" s="20" t="n">
        <v>1</v>
      </c>
      <c r="C19" s="18" t="n">
        <v>0</v>
      </c>
      <c r="D19" s="21"/>
      <c r="E19" s="11"/>
      <c r="F19" s="11"/>
      <c r="G19" s="11"/>
      <c r="H19" s="11"/>
      <c r="I19" s="11"/>
      <c r="J19" s="11"/>
      <c r="K19" s="11"/>
      <c r="L19" s="6"/>
      <c r="M19" s="11"/>
    </row>
    <row r="20" customFormat="false" ht="13.5" hidden="false" customHeight="false" outlineLevel="0" collapsed="false">
      <c r="A20" s="16" t="n">
        <v>3</v>
      </c>
      <c r="B20" s="20" t="n">
        <v>1</v>
      </c>
      <c r="C20" s="18" t="n">
        <v>1</v>
      </c>
      <c r="E20" s="22" t="s">
        <v>7</v>
      </c>
      <c r="F20" s="23" t="n">
        <v>0</v>
      </c>
      <c r="G20" s="23" t="n">
        <v>1</v>
      </c>
      <c r="H20" s="22" t="n">
        <v>2</v>
      </c>
      <c r="I20" s="24" t="s">
        <v>8</v>
      </c>
      <c r="J20" s="6"/>
      <c r="K20" s="6"/>
      <c r="L20" s="11"/>
      <c r="M20" s="11"/>
    </row>
    <row r="21" customFormat="false" ht="13.5" hidden="false" customHeight="false" outlineLevel="0" collapsed="false">
      <c r="A21" s="16" t="n">
        <v>10</v>
      </c>
      <c r="B21" s="20" t="n">
        <v>1</v>
      </c>
      <c r="C21" s="18" t="n">
        <v>1</v>
      </c>
      <c r="E21" s="25" t="n">
        <v>1</v>
      </c>
      <c r="F21" s="26" t="n">
        <v>2</v>
      </c>
      <c r="G21" s="26" t="n">
        <v>2</v>
      </c>
      <c r="H21" s="27" t="n">
        <v>0</v>
      </c>
      <c r="I21" s="28" t="n">
        <v>4</v>
      </c>
      <c r="J21" s="11"/>
      <c r="K21" s="29" t="s">
        <v>9</v>
      </c>
      <c r="L21" s="11"/>
      <c r="M21" s="11"/>
    </row>
    <row r="22" customFormat="false" ht="13.5" hidden="false" customHeight="false" outlineLevel="0" collapsed="false">
      <c r="A22" s="16" t="n">
        <v>8</v>
      </c>
      <c r="B22" s="20" t="n">
        <v>3</v>
      </c>
      <c r="C22" s="18" t="n">
        <v>0</v>
      </c>
      <c r="E22" s="25" t="n">
        <v>3</v>
      </c>
      <c r="F22" s="26" t="n">
        <v>1</v>
      </c>
      <c r="G22" s="26" t="n">
        <v>1</v>
      </c>
      <c r="H22" s="27" t="n">
        <v>1</v>
      </c>
      <c r="I22" s="28" t="n">
        <v>3</v>
      </c>
      <c r="J22" s="11"/>
      <c r="K22" s="30" t="s">
        <v>10</v>
      </c>
      <c r="L22" s="11"/>
      <c r="M22" s="11"/>
    </row>
    <row r="23" customFormat="false" ht="13.5" hidden="false" customHeight="false" outlineLevel="0" collapsed="false">
      <c r="A23" s="16" t="n">
        <v>2</v>
      </c>
      <c r="B23" s="20" t="n">
        <v>3</v>
      </c>
      <c r="C23" s="18" t="n">
        <v>1</v>
      </c>
      <c r="E23" s="31" t="n">
        <v>5</v>
      </c>
      <c r="F23" s="32" t="n">
        <v>0</v>
      </c>
      <c r="G23" s="32" t="n">
        <v>1</v>
      </c>
      <c r="H23" s="33" t="n">
        <v>2</v>
      </c>
      <c r="I23" s="34" t="n">
        <v>3</v>
      </c>
      <c r="J23" s="11"/>
      <c r="K23" s="30" t="s">
        <v>11</v>
      </c>
      <c r="L23" s="11"/>
      <c r="M23" s="11"/>
    </row>
    <row r="24" customFormat="false" ht="13.5" hidden="false" customHeight="false" outlineLevel="0" collapsed="false">
      <c r="A24" s="16" t="n">
        <v>6</v>
      </c>
      <c r="B24" s="20" t="n">
        <v>3</v>
      </c>
      <c r="C24" s="18" t="n">
        <v>2</v>
      </c>
      <c r="E24" s="35" t="s">
        <v>12</v>
      </c>
      <c r="F24" s="28" t="n">
        <v>3</v>
      </c>
      <c r="G24" s="28" t="n">
        <v>4</v>
      </c>
      <c r="H24" s="35" t="n">
        <v>3</v>
      </c>
      <c r="I24" s="11" t="n">
        <v>10</v>
      </c>
      <c r="J24" s="11"/>
      <c r="K24" s="11"/>
    </row>
    <row r="25" customFormat="false" ht="13.5" hidden="false" customHeight="false" outlineLevel="0" collapsed="false">
      <c r="A25" s="16" t="n">
        <v>9</v>
      </c>
      <c r="B25" s="20" t="n">
        <v>5</v>
      </c>
      <c r="C25" s="18" t="n">
        <v>1</v>
      </c>
    </row>
    <row r="26" customFormat="false" ht="13.5" hidden="false" customHeight="false" outlineLevel="0" collapsed="false">
      <c r="A26" s="16" t="n">
        <v>4</v>
      </c>
      <c r="B26" s="20" t="n">
        <v>5</v>
      </c>
      <c r="C26" s="18" t="n">
        <v>2</v>
      </c>
    </row>
    <row r="27" customFormat="false" ht="13.5" hidden="false" customHeight="false" outlineLevel="0" collapsed="false">
      <c r="A27" s="16" t="n">
        <v>5</v>
      </c>
      <c r="B27" s="20" t="n">
        <v>5</v>
      </c>
      <c r="C27" s="18" t="n">
        <v>2</v>
      </c>
    </row>
    <row r="28" customFormat="false" ht="12.75" hidden="false" customHeight="false" outlineLevel="0" collapsed="false">
      <c r="B28" s="21"/>
      <c r="C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1" customFormat="false" ht="76.5" hidden="false" customHeight="false" outlineLevel="0" collapsed="false">
      <c r="A1" s="36" t="s">
        <v>13</v>
      </c>
      <c r="B1" s="37" t="s">
        <v>14</v>
      </c>
      <c r="C1" s="38" t="s">
        <v>15</v>
      </c>
    </row>
    <row r="2" customFormat="false" ht="12.75" hidden="false" customHeight="false" outlineLevel="0" collapsed="false">
      <c r="A2" s="39" t="s">
        <v>16</v>
      </c>
      <c r="B2" s="0" t="n">
        <v>1256</v>
      </c>
      <c r="C2" s="40" t="n">
        <v>1033.1209</v>
      </c>
    </row>
    <row r="3" customFormat="false" ht="12.75" hidden="false" customHeight="false" outlineLevel="0" collapsed="false">
      <c r="A3" s="39" t="s">
        <v>17</v>
      </c>
      <c r="B3" s="0" t="n">
        <v>1318</v>
      </c>
      <c r="C3" s="40" t="n">
        <v>1844.0296</v>
      </c>
    </row>
    <row r="4" customFormat="false" ht="12.75" hidden="false" customHeight="false" outlineLevel="0" collapsed="false">
      <c r="A4" s="39" t="s">
        <v>18</v>
      </c>
      <c r="B4" s="0" t="n">
        <v>1824</v>
      </c>
      <c r="C4" s="40" t="n">
        <v>2213.8305</v>
      </c>
    </row>
    <row r="5" customFormat="false" ht="12.75" hidden="false" customHeight="false" outlineLevel="0" collapsed="false">
      <c r="A5" s="39" t="s">
        <v>19</v>
      </c>
      <c r="B5" s="0" t="n">
        <v>1880</v>
      </c>
      <c r="C5" s="40" t="n">
        <v>2205.0343</v>
      </c>
    </row>
    <row r="6" customFormat="false" ht="12.75" hidden="false" customHeight="false" outlineLevel="0" collapsed="false">
      <c r="A6" s="39" t="s">
        <v>20</v>
      </c>
      <c r="B6" s="0" t="n">
        <v>1896</v>
      </c>
      <c r="C6" s="40" t="n">
        <v>2051.245</v>
      </c>
    </row>
    <row r="7" customFormat="false" ht="12.75" hidden="false" customHeight="false" outlineLevel="0" collapsed="false">
      <c r="A7" s="39" t="s">
        <v>21</v>
      </c>
      <c r="B7" s="0" t="n">
        <v>2404</v>
      </c>
      <c r="C7" s="40" t="n">
        <v>3588.5612</v>
      </c>
    </row>
    <row r="8" customFormat="false" ht="12.75" hidden="false" customHeight="false" outlineLevel="0" collapsed="false">
      <c r="A8" s="39" t="s">
        <v>22</v>
      </c>
      <c r="B8" s="0" t="n">
        <v>2783</v>
      </c>
      <c r="C8" s="40" t="n">
        <v>1057.04368</v>
      </c>
    </row>
    <row r="9" customFormat="false" ht="12.75" hidden="false" customHeight="false" outlineLevel="0" collapsed="false">
      <c r="A9" s="39" t="s">
        <v>23</v>
      </c>
      <c r="B9" s="0" t="n">
        <v>2858</v>
      </c>
      <c r="C9" s="40" t="n">
        <v>3550.36262</v>
      </c>
    </row>
    <row r="10" customFormat="false" ht="12.75" hidden="false" customHeight="false" outlineLevel="0" collapsed="false">
      <c r="A10" s="39" t="s">
        <v>24</v>
      </c>
      <c r="B10" s="0" t="n">
        <v>3047</v>
      </c>
      <c r="C10" s="40" t="n">
        <v>3243.2022</v>
      </c>
    </row>
    <row r="11" customFormat="false" ht="12.75" hidden="false" customHeight="false" outlineLevel="0" collapsed="false">
      <c r="A11" s="39" t="s">
        <v>25</v>
      </c>
      <c r="B11" s="0" t="n">
        <v>3249</v>
      </c>
      <c r="C11" s="40" t="n">
        <v>4065.4306</v>
      </c>
    </row>
    <row r="12" customFormat="false" ht="12.75" hidden="false" customHeight="false" outlineLevel="0" collapsed="false">
      <c r="A12" s="39" t="s">
        <v>26</v>
      </c>
      <c r="B12" s="0" t="n">
        <v>3429</v>
      </c>
      <c r="C12" s="40" t="n">
        <v>5212.0369</v>
      </c>
    </row>
    <row r="13" customFormat="false" ht="12.75" hidden="false" customHeight="false" outlineLevel="0" collapsed="false">
      <c r="A13" s="39" t="s">
        <v>27</v>
      </c>
      <c r="B13" s="0" t="n">
        <v>3646</v>
      </c>
      <c r="C13" s="40" t="n">
        <v>4096.04426</v>
      </c>
    </row>
    <row r="14" customFormat="false" ht="12.75" hidden="false" customHeight="false" outlineLevel="0" collapsed="false">
      <c r="A14" s="39" t="s">
        <v>28</v>
      </c>
      <c r="B14" s="0" t="n">
        <v>3708</v>
      </c>
      <c r="C14" s="40" t="n">
        <v>4753.2646</v>
      </c>
    </row>
    <row r="15" customFormat="false" ht="12.75" hidden="false" customHeight="false" outlineLevel="0" collapsed="false">
      <c r="A15" s="39" t="s">
        <v>29</v>
      </c>
      <c r="B15" s="0" t="n">
        <v>4708</v>
      </c>
      <c r="C15" s="40" t="n">
        <v>5535.838</v>
      </c>
    </row>
    <row r="16" customFormat="false" ht="12.75" hidden="false" customHeight="false" outlineLevel="0" collapsed="false">
      <c r="A16" s="39" t="s">
        <v>30</v>
      </c>
      <c r="B16" s="0" t="n">
        <v>4814</v>
      </c>
      <c r="C16" s="40" t="n">
        <v>7497.73668</v>
      </c>
    </row>
    <row r="17" customFormat="false" ht="12.75" hidden="false" customHeight="false" outlineLevel="0" collapsed="false">
      <c r="A17" s="39" t="s">
        <v>31</v>
      </c>
      <c r="B17" s="0" t="n">
        <v>4834</v>
      </c>
      <c r="C17" s="40" t="n">
        <v>3189.53096</v>
      </c>
    </row>
    <row r="18" customFormat="false" ht="12.75" hidden="false" customHeight="false" outlineLevel="0" collapsed="false">
      <c r="A18" s="39" t="s">
        <v>32</v>
      </c>
      <c r="B18" s="0" t="n">
        <v>4985</v>
      </c>
      <c r="C18" s="40" t="n">
        <v>11133.2</v>
      </c>
    </row>
    <row r="19" customFormat="false" ht="12.75" hidden="false" customHeight="false" outlineLevel="0" collapsed="false">
      <c r="A19" s="39" t="s">
        <v>33</v>
      </c>
      <c r="B19" s="0" t="n">
        <v>6259</v>
      </c>
      <c r="C19" s="40" t="n">
        <v>14850.2928</v>
      </c>
    </row>
    <row r="20" customFormat="false" ht="12.75" hidden="false" customHeight="false" outlineLevel="0" collapsed="false">
      <c r="A20" s="39" t="s">
        <v>34</v>
      </c>
      <c r="B20" s="0" t="n">
        <v>6358</v>
      </c>
      <c r="C20" s="40" t="n">
        <v>8145.75706</v>
      </c>
    </row>
    <row r="21" customFormat="false" ht="12.75" hidden="false" customHeight="false" outlineLevel="0" collapsed="false">
      <c r="A21" s="39" t="s">
        <v>35</v>
      </c>
      <c r="B21" s="0" t="n">
        <v>6752</v>
      </c>
      <c r="C21" s="40" t="n">
        <v>13865.1184</v>
      </c>
    </row>
    <row r="22" customFormat="false" ht="12.75" hidden="false" customHeight="false" outlineLevel="0" collapsed="false">
      <c r="A22" s="39" t="s">
        <v>36</v>
      </c>
      <c r="B22" s="0" t="n">
        <v>6928</v>
      </c>
      <c r="C22" s="40" t="n">
        <v>7025.22212</v>
      </c>
    </row>
    <row r="23" customFormat="false" ht="12.75" hidden="false" customHeight="false" outlineLevel="0" collapsed="false">
      <c r="A23" s="39" t="s">
        <v>37</v>
      </c>
      <c r="B23" s="0" t="n">
        <v>7103</v>
      </c>
      <c r="C23" s="40" t="n">
        <v>7893.9406</v>
      </c>
    </row>
    <row r="24" customFormat="false" ht="12.75" hidden="false" customHeight="false" outlineLevel="0" collapsed="false">
      <c r="A24" s="39" t="s">
        <v>38</v>
      </c>
      <c r="B24" s="0" t="n">
        <v>7967</v>
      </c>
      <c r="C24" s="40" t="n">
        <v>10681.4708</v>
      </c>
    </row>
    <row r="25" customFormat="false" ht="12.75" hidden="false" customHeight="false" outlineLevel="0" collapsed="false">
      <c r="A25" s="39" t="s">
        <v>39</v>
      </c>
      <c r="B25" s="0" t="n">
        <v>8197</v>
      </c>
      <c r="C25" s="40" t="n">
        <v>13850.1216</v>
      </c>
    </row>
    <row r="26" customFormat="false" ht="12.75" hidden="false" customHeight="false" outlineLevel="0" collapsed="false">
      <c r="A26" s="39" t="s">
        <v>40</v>
      </c>
      <c r="B26" s="0" t="n">
        <v>8325</v>
      </c>
      <c r="C26" s="40" t="n">
        <v>12730.5528</v>
      </c>
    </row>
    <row r="27" customFormat="false" ht="12.75" hidden="false" customHeight="false" outlineLevel="0" collapsed="false">
      <c r="A27" s="39" t="s">
        <v>41</v>
      </c>
      <c r="B27" s="0" t="n">
        <v>8716</v>
      </c>
      <c r="C27" s="40" t="n">
        <v>10041.7275</v>
      </c>
    </row>
    <row r="28" customFormat="false" ht="12.75" hidden="false" customHeight="false" outlineLevel="0" collapsed="false">
      <c r="A28" s="39" t="s">
        <v>42</v>
      </c>
      <c r="B28" s="0" t="n">
        <v>9270</v>
      </c>
      <c r="C28" s="40" t="n">
        <v>11624.04852</v>
      </c>
    </row>
    <row r="29" customFormat="false" ht="12.75" hidden="false" customHeight="false" outlineLevel="0" collapsed="false">
      <c r="A29" s="39" t="s">
        <v>43</v>
      </c>
      <c r="B29" s="0" t="n">
        <v>9575</v>
      </c>
      <c r="C29" s="40" t="n">
        <v>11828.005</v>
      </c>
    </row>
    <row r="30" customFormat="false" ht="12.75" hidden="false" customHeight="false" outlineLevel="0" collapsed="false">
      <c r="A30" s="39" t="s">
        <v>44</v>
      </c>
      <c r="B30" s="0" t="n">
        <v>9827</v>
      </c>
      <c r="C30" s="40" t="n">
        <v>10091.67838</v>
      </c>
    </row>
    <row r="31" customFormat="false" ht="15.75" hidden="false" customHeight="false" outlineLevel="0" collapsed="false">
      <c r="A31" s="39" t="s">
        <v>45</v>
      </c>
      <c r="B31" s="0" t="n">
        <v>10543</v>
      </c>
      <c r="C31" s="40" t="n">
        <v>10003.875</v>
      </c>
      <c r="E31" s="41" t="s">
        <v>46</v>
      </c>
    </row>
    <row r="32" customFormat="false" ht="12.75" hidden="false" customHeight="false" outlineLevel="0" collapsed="false">
      <c r="A32" s="39" t="s">
        <v>47</v>
      </c>
      <c r="B32" s="0" t="n">
        <v>12204</v>
      </c>
      <c r="C32" s="40" t="n">
        <v>18994.1682</v>
      </c>
      <c r="F32" s="6" t="s">
        <v>48</v>
      </c>
      <c r="G32" s="0" t="s">
        <v>49</v>
      </c>
    </row>
    <row r="33" customFormat="false" ht="12.75" hidden="false" customHeight="false" outlineLevel="0" collapsed="false">
      <c r="A33" s="39" t="s">
        <v>50</v>
      </c>
      <c r="B33" s="0" t="n">
        <v>12605</v>
      </c>
      <c r="C33" s="40" t="n">
        <v>6739.3312</v>
      </c>
      <c r="E33" s="42"/>
      <c r="F33" s="42"/>
      <c r="G33" s="42"/>
      <c r="H33" s="43"/>
    </row>
    <row r="34" customFormat="false" ht="12.75" hidden="false" customHeight="false" outlineLevel="0" collapsed="false">
      <c r="A34" s="39" t="s">
        <v>51</v>
      </c>
      <c r="B34" s="0" t="n">
        <v>12993</v>
      </c>
      <c r="C34" s="40" t="n">
        <v>20735.90232</v>
      </c>
      <c r="E34" s="44"/>
      <c r="F34" s="45"/>
      <c r="G34" s="45"/>
      <c r="H34" s="46"/>
    </row>
    <row r="35" customFormat="false" ht="12.75" hidden="false" customHeight="false" outlineLevel="0" collapsed="false">
      <c r="A35" s="39" t="s">
        <v>52</v>
      </c>
      <c r="B35" s="0" t="n">
        <v>14283</v>
      </c>
      <c r="C35" s="40" t="n">
        <v>17483.0964</v>
      </c>
      <c r="E35" s="44"/>
      <c r="F35" s="45"/>
      <c r="G35" s="45"/>
      <c r="H35" s="45"/>
    </row>
    <row r="36" customFormat="false" ht="12.75" hidden="false" customHeight="false" outlineLevel="0" collapsed="false">
      <c r="A36" s="39" t="s">
        <v>53</v>
      </c>
      <c r="B36" s="0" t="n">
        <v>14568</v>
      </c>
      <c r="C36" s="40" t="n">
        <v>17055.12522</v>
      </c>
      <c r="E36" s="44"/>
      <c r="F36" s="45"/>
      <c r="G36" s="45"/>
      <c r="H36" s="47"/>
    </row>
    <row r="37" customFormat="false" ht="12.75" hidden="false" customHeight="false" outlineLevel="0" collapsed="false">
      <c r="A37" s="39" t="s">
        <v>54</v>
      </c>
      <c r="B37" s="0" t="n">
        <v>14840</v>
      </c>
      <c r="C37" s="40" t="n">
        <v>12698.79996</v>
      </c>
      <c r="E37" s="48"/>
      <c r="F37" s="49"/>
      <c r="G37" s="49"/>
      <c r="H37" s="49"/>
    </row>
    <row r="38" customFormat="false" ht="12.75" hidden="false" customHeight="false" outlineLevel="0" collapsed="false">
      <c r="A38" s="39" t="s">
        <v>55</v>
      </c>
      <c r="B38" s="0" t="n">
        <v>16349</v>
      </c>
      <c r="C38" s="40" t="n">
        <v>32822.3714</v>
      </c>
      <c r="E38" s="44"/>
      <c r="F38" s="49"/>
      <c r="G38" s="49"/>
      <c r="H38" s="49"/>
    </row>
    <row r="39" customFormat="false" ht="12.75" hidden="false" customHeight="false" outlineLevel="0" collapsed="false">
      <c r="A39" s="39" t="s">
        <v>56</v>
      </c>
      <c r="B39" s="0" t="n">
        <v>17947</v>
      </c>
      <c r="C39" s="40" t="n">
        <v>18504.8976</v>
      </c>
      <c r="E39" s="48"/>
      <c r="F39" s="49"/>
      <c r="G39" s="49"/>
      <c r="H39" s="49"/>
    </row>
    <row r="40" customFormat="false" ht="12.75" hidden="false" customHeight="false" outlineLevel="0" collapsed="false">
      <c r="A40" s="39" t="s">
        <v>57</v>
      </c>
      <c r="B40" s="0" t="n">
        <v>18556</v>
      </c>
      <c r="C40" s="40" t="n">
        <v>23134.56838</v>
      </c>
      <c r="E40" s="44"/>
      <c r="F40" s="46"/>
      <c r="G40" s="49"/>
      <c r="H40" s="49"/>
    </row>
    <row r="41" customFormat="false" ht="12.75" hidden="false" customHeight="false" outlineLevel="0" collapsed="false">
      <c r="A41" s="39" t="s">
        <v>58</v>
      </c>
      <c r="B41" s="0" t="n">
        <v>18597</v>
      </c>
      <c r="C41" s="40" t="n">
        <v>21480.3925</v>
      </c>
      <c r="E41" s="44"/>
      <c r="F41" s="46"/>
      <c r="G41" s="49"/>
      <c r="H41" s="49"/>
    </row>
    <row r="42" customFormat="false" ht="12.75" hidden="false" customHeight="false" outlineLevel="0" collapsed="false">
      <c r="A42" s="39" t="s">
        <v>59</v>
      </c>
      <c r="B42" s="0" t="n">
        <v>18790</v>
      </c>
      <c r="C42" s="40" t="n">
        <v>13144.59426</v>
      </c>
      <c r="E42" s="44"/>
      <c r="F42" s="45"/>
      <c r="G42" s="49"/>
      <c r="H42" s="49"/>
    </row>
    <row r="43" customFormat="false" ht="12.75" hidden="false" customHeight="false" outlineLevel="0" collapsed="false">
      <c r="A43" s="39" t="s">
        <v>60</v>
      </c>
      <c r="B43" s="0" t="n">
        <v>19083</v>
      </c>
      <c r="C43" s="40" t="n">
        <v>16365.30126</v>
      </c>
      <c r="E43" s="44"/>
      <c r="F43" s="46"/>
      <c r="G43" s="49"/>
      <c r="H43" s="49"/>
    </row>
    <row r="44" customFormat="false" ht="12.75" hidden="false" customHeight="false" outlineLevel="0" collapsed="false">
      <c r="A44" s="39" t="s">
        <v>61</v>
      </c>
      <c r="B44" s="0" t="n">
        <v>19491</v>
      </c>
      <c r="C44" s="40" t="n">
        <v>17854.18068</v>
      </c>
      <c r="E44" s="44"/>
      <c r="F44" s="45"/>
      <c r="G44" s="49"/>
      <c r="H44" s="49"/>
    </row>
    <row r="45" customFormat="false" ht="12.75" hidden="false" customHeight="false" outlineLevel="0" collapsed="false">
      <c r="A45" s="39" t="s">
        <v>62</v>
      </c>
      <c r="B45" s="0" t="n">
        <v>20321</v>
      </c>
      <c r="C45" s="40" t="n">
        <v>22626.82576</v>
      </c>
      <c r="E45" s="44"/>
      <c r="F45" s="45"/>
      <c r="G45" s="49"/>
      <c r="H45" s="49"/>
    </row>
    <row r="46" customFormat="false" ht="12.75" hidden="false" customHeight="false" outlineLevel="0" collapsed="false">
      <c r="A46" s="39" t="s">
        <v>63</v>
      </c>
      <c r="B46" s="0" t="n">
        <v>21109</v>
      </c>
      <c r="C46" s="40" t="n">
        <v>22244.292</v>
      </c>
      <c r="E46" s="44"/>
      <c r="F46" s="46"/>
      <c r="G46" s="49"/>
      <c r="H46" s="49"/>
    </row>
    <row r="47" customFormat="false" ht="12.75" hidden="false" customHeight="false" outlineLevel="0" collapsed="false">
      <c r="A47" s="39" t="s">
        <v>64</v>
      </c>
      <c r="B47" s="0" t="n">
        <v>21582</v>
      </c>
      <c r="C47" s="40" t="n">
        <v>21514.95724</v>
      </c>
    </row>
    <row r="48" customFormat="false" ht="12.75" hidden="false" customHeight="false" outlineLevel="0" collapsed="false">
      <c r="A48" s="39" t="s">
        <v>65</v>
      </c>
      <c r="B48" s="0" t="n">
        <v>22374</v>
      </c>
      <c r="C48" s="40" t="n">
        <v>21437.1325</v>
      </c>
    </row>
    <row r="49" customFormat="false" ht="12.75" hidden="false" customHeight="false" outlineLevel="0" collapsed="false">
      <c r="A49" s="39" t="s">
        <v>66</v>
      </c>
      <c r="B49" s="0" t="n">
        <v>25340</v>
      </c>
      <c r="C49" s="40" t="n">
        <v>32610.83</v>
      </c>
    </row>
    <row r="50" customFormat="false" ht="12.75" hidden="false" customHeight="false" outlineLevel="0" collapsed="false">
      <c r="A50" s="39" t="s">
        <v>67</v>
      </c>
      <c r="B50" s="0" t="n">
        <v>25650</v>
      </c>
      <c r="C50" s="40" t="n">
        <v>28344.3125</v>
      </c>
    </row>
    <row r="51" customFormat="false" ht="12.75" hidden="false" customHeight="false" outlineLevel="0" collapsed="false">
      <c r="A51" s="39" t="s">
        <v>68</v>
      </c>
      <c r="B51" s="0" t="n">
        <v>27272</v>
      </c>
      <c r="C51" s="40" t="n">
        <v>38864.008204</v>
      </c>
    </row>
    <row r="52" customFormat="false" ht="12.75" hidden="false" customHeight="false" outlineLevel="0" collapsed="false">
      <c r="A52" s="39" t="s">
        <v>69</v>
      </c>
      <c r="B52" s="0" t="n">
        <v>28112</v>
      </c>
      <c r="C52" s="40" t="n">
        <v>51238.1534</v>
      </c>
    </row>
    <row r="53" customFormat="false" ht="12.75" hidden="false" customHeight="false" outlineLevel="0" collapsed="false">
      <c r="A53" s="39" t="s">
        <v>70</v>
      </c>
      <c r="B53" s="0" t="n">
        <v>28138</v>
      </c>
      <c r="C53" s="40" t="n">
        <v>29930.5125</v>
      </c>
    </row>
    <row r="54" customFormat="false" ht="12.75" hidden="false" customHeight="false" outlineLevel="0" collapsed="false">
      <c r="A54" s="39" t="s">
        <v>71</v>
      </c>
      <c r="B54" s="0" t="n">
        <v>29778</v>
      </c>
      <c r="C54" s="40" t="n">
        <v>37147.9388</v>
      </c>
    </row>
    <row r="55" customFormat="false" ht="12.75" hidden="false" customHeight="false" outlineLevel="0" collapsed="false">
      <c r="A55" s="39" t="s">
        <v>72</v>
      </c>
      <c r="B55" s="0" t="n">
        <v>30177</v>
      </c>
      <c r="C55" s="40" t="n">
        <v>30428.0025</v>
      </c>
    </row>
    <row r="56" customFormat="false" ht="12.75" hidden="false" customHeight="false" outlineLevel="0" collapsed="false">
      <c r="A56" s="39" t="s">
        <v>73</v>
      </c>
      <c r="B56" s="0" t="n">
        <v>30212</v>
      </c>
      <c r="C56" s="40" t="n">
        <v>34950.475</v>
      </c>
    </row>
    <row r="57" customFormat="false" ht="12.75" hidden="false" customHeight="false" outlineLevel="0" collapsed="false">
      <c r="A57" s="39" t="s">
        <v>74</v>
      </c>
      <c r="B57" s="0" t="n">
        <v>37402</v>
      </c>
      <c r="C57" s="40" t="n">
        <v>41506.12424</v>
      </c>
    </row>
    <row r="58" customFormat="false" ht="12.75" hidden="false" customHeight="false" outlineLevel="0" collapsed="false">
      <c r="A58" s="39" t="s">
        <v>75</v>
      </c>
      <c r="B58" s="0" t="n">
        <v>43336</v>
      </c>
      <c r="C58" s="40" t="n">
        <v>51054.01</v>
      </c>
    </row>
    <row r="59" customFormat="false" ht="12.75" hidden="false" customHeight="false" outlineLevel="0" collapsed="false">
      <c r="A59" s="39" t="s">
        <v>76</v>
      </c>
      <c r="B59" s="0" t="n">
        <v>59043</v>
      </c>
      <c r="C59" s="40" t="n">
        <v>72958.32166</v>
      </c>
    </row>
    <row r="60" customFormat="false" ht="12.75" hidden="false" customHeight="false" outlineLevel="0" collapsed="false">
      <c r="A60" s="39" t="s">
        <v>77</v>
      </c>
      <c r="B60" s="0" t="n">
        <v>75131</v>
      </c>
      <c r="C60" s="40" t="n">
        <v>103855.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8.7"/>
    <col collapsed="false" customWidth="true" hidden="false" outlineLevel="0" max="6" min="6" style="0" width="14.56"/>
  </cols>
  <sheetData>
    <row r="1" customFormat="false" ht="76.5" hidden="false" customHeight="false" outlineLevel="0" collapsed="false">
      <c r="A1" s="50" t="s">
        <v>78</v>
      </c>
      <c r="B1" s="51" t="s">
        <v>79</v>
      </c>
      <c r="C1" s="52" t="s">
        <v>80</v>
      </c>
    </row>
    <row r="2" customFormat="false" ht="12.75" hidden="false" customHeight="false" outlineLevel="0" collapsed="false">
      <c r="A2" s="39" t="n">
        <v>1987</v>
      </c>
      <c r="B2" s="53" t="n">
        <v>14.435</v>
      </c>
      <c r="C2" s="54" t="n">
        <v>232.994362506461</v>
      </c>
    </row>
    <row r="3" customFormat="false" ht="12.75" hidden="false" customHeight="false" outlineLevel="0" collapsed="false">
      <c r="A3" s="39" t="n">
        <v>1988</v>
      </c>
      <c r="B3" s="55" t="n">
        <v>14.13</v>
      </c>
      <c r="C3" s="54" t="n">
        <v>279.987498948229</v>
      </c>
    </row>
    <row r="4" customFormat="false" ht="12.75" hidden="false" customHeight="false" outlineLevel="0" collapsed="false">
      <c r="A4" s="39" t="n">
        <v>1989</v>
      </c>
      <c r="B4" s="53" t="n">
        <v>14.3875</v>
      </c>
      <c r="C4" s="56" t="n">
        <v>348.911567078961</v>
      </c>
    </row>
    <row r="5" customFormat="false" ht="12.75" hidden="false" customHeight="false" outlineLevel="0" collapsed="false">
      <c r="A5" s="39" t="n">
        <v>1990</v>
      </c>
      <c r="B5" s="53" t="n">
        <v>15.7991666666667</v>
      </c>
      <c r="C5" s="56" t="n">
        <v>386.66714747635</v>
      </c>
    </row>
    <row r="6" customFormat="false" ht="12.75" hidden="false" customHeight="false" outlineLevel="0" collapsed="false">
      <c r="A6" s="39" t="n">
        <v>1991</v>
      </c>
      <c r="B6" s="53" t="n">
        <v>16.0375</v>
      </c>
      <c r="C6" s="56" t="n">
        <v>426.087531402882</v>
      </c>
    </row>
    <row r="7" customFormat="false" ht="12.75" hidden="false" customHeight="false" outlineLevel="0" collapsed="false">
      <c r="A7" s="39" t="n">
        <v>1992</v>
      </c>
      <c r="B7" s="53" t="n">
        <v>15.0208333333333</v>
      </c>
      <c r="C7" s="56" t="n">
        <v>412.865265106439</v>
      </c>
    </row>
    <row r="8" customFormat="false" ht="12.75" hidden="false" customHeight="false" outlineLevel="0" collapsed="false">
      <c r="A8" s="39" t="n">
        <v>1993</v>
      </c>
      <c r="B8" s="53" t="n">
        <v>13.9991666666667</v>
      </c>
      <c r="C8" s="56" t="n">
        <v>458.289759955766</v>
      </c>
    </row>
    <row r="9" customFormat="false" ht="12.75" hidden="false" customHeight="false" outlineLevel="0" collapsed="false">
      <c r="A9" s="39" t="n">
        <v>1994</v>
      </c>
      <c r="B9" s="53" t="n">
        <v>10.41575</v>
      </c>
      <c r="C9" s="56" t="n">
        <v>454.761818903033</v>
      </c>
    </row>
    <row r="10" customFormat="false" ht="12.75" hidden="false" customHeight="false" outlineLevel="0" collapsed="false">
      <c r="A10" s="39" t="n">
        <v>1995</v>
      </c>
      <c r="B10" s="53" t="n">
        <v>11.0380833333333</v>
      </c>
      <c r="C10" s="57" t="n">
        <v>490</v>
      </c>
    </row>
    <row r="11" customFormat="false" ht="12.75" hidden="false" customHeight="false" outlineLevel="0" collapsed="false">
      <c r="A11" s="39" t="n">
        <v>1996</v>
      </c>
      <c r="B11" s="53" t="n">
        <v>9.4535</v>
      </c>
      <c r="C11" s="57" t="n">
        <v>506.2</v>
      </c>
    </row>
    <row r="12" customFormat="false" ht="12.75" hidden="false" customHeight="false" outlineLevel="0" collapsed="false">
      <c r="A12" s="39" t="n">
        <v>1997</v>
      </c>
      <c r="B12" s="53" t="n">
        <v>6.91125</v>
      </c>
      <c r="C12" s="57" t="n">
        <v>522.4</v>
      </c>
    </row>
    <row r="13" customFormat="false" ht="12.75" hidden="false" customHeight="false" outlineLevel="0" collapsed="false">
      <c r="A13" s="39" t="n">
        <v>1998</v>
      </c>
      <c r="B13" s="53" t="n">
        <v>5.651</v>
      </c>
      <c r="C13" s="57" t="n">
        <v>572.3</v>
      </c>
    </row>
    <row r="14" customFormat="false" ht="12.75" hidden="false" customHeight="false" outlineLevel="0" collapsed="false">
      <c r="A14" s="39" t="n">
        <v>1999</v>
      </c>
      <c r="B14" s="53" t="n">
        <v>4.72441666666667</v>
      </c>
      <c r="C14" s="57" t="n">
        <v>638.5</v>
      </c>
    </row>
    <row r="15" customFormat="false" ht="12.75" hidden="false" customHeight="false" outlineLevel="0" collapsed="false">
      <c r="A15" s="39" t="n">
        <v>2000</v>
      </c>
      <c r="B15" s="53" t="n">
        <v>5.76416666666667</v>
      </c>
      <c r="C15" s="57" t="n">
        <v>728.9</v>
      </c>
    </row>
    <row r="16" customFormat="false" ht="12.75" hidden="false" customHeight="false" outlineLevel="0" collapsed="false">
      <c r="A16" s="39" t="n">
        <v>2001</v>
      </c>
      <c r="B16" s="53" t="n">
        <v>5.76033333333333</v>
      </c>
      <c r="C16" s="57" t="n">
        <v>845</v>
      </c>
    </row>
    <row r="17" customFormat="false" ht="12.75" hidden="false" customHeight="false" outlineLevel="0" collapsed="false">
      <c r="A17" s="39" t="n">
        <v>2002</v>
      </c>
      <c r="B17" s="53" t="n">
        <v>4.79525</v>
      </c>
      <c r="C17" s="57" t="n">
        <v>975.9</v>
      </c>
    </row>
    <row r="18" customFormat="false" ht="12.75" hidden="false" customHeight="false" outlineLevel="0" collapsed="false">
      <c r="A18" s="39" t="n">
        <v>2003</v>
      </c>
      <c r="B18" s="53" t="n">
        <v>3.71341666666667</v>
      </c>
      <c r="C18" s="57" t="n">
        <v>1112.2</v>
      </c>
    </row>
    <row r="19" customFormat="false" ht="12.75" hidden="false" customHeight="false" outlineLevel="0" collapsed="false">
      <c r="A19" s="39" t="n">
        <v>2004</v>
      </c>
      <c r="B19" s="53" t="n">
        <v>3.3555</v>
      </c>
      <c r="C19" s="57" t="n">
        <v>1279.6</v>
      </c>
    </row>
    <row r="20" customFormat="false" ht="12.75" hidden="false" customHeight="false" outlineLevel="0" collapsed="false">
      <c r="A20" s="39" t="n">
        <v>2005</v>
      </c>
      <c r="B20" s="53" t="n">
        <v>3.28316666666667</v>
      </c>
      <c r="C20" s="57" t="n">
        <v>1490.2</v>
      </c>
    </row>
    <row r="21" customFormat="false" ht="12.75" hidden="false" customHeight="false" outlineLevel="0" collapsed="false">
      <c r="A21" s="39" t="n">
        <v>2006</v>
      </c>
      <c r="B21" s="53" t="n">
        <v>4.17291666666667</v>
      </c>
      <c r="C21" s="57" t="n">
        <v>1598.2</v>
      </c>
    </row>
    <row r="22" customFormat="false" ht="12.75" hidden="false" customHeight="false" outlineLevel="0" collapsed="false">
      <c r="A22" s="39" t="n">
        <v>2007</v>
      </c>
      <c r="B22" s="53" t="n">
        <v>5.24241666666667</v>
      </c>
      <c r="C22" s="57" t="n">
        <v>1664.3</v>
      </c>
    </row>
    <row r="23" customFormat="false" ht="12.75" hidden="false" customHeight="false" outlineLevel="0" collapsed="false">
      <c r="A23" s="39" t="n">
        <v>2008</v>
      </c>
      <c r="B23" s="53" t="n">
        <v>5.85725</v>
      </c>
      <c r="C23" s="57" t="n">
        <v>1629.3</v>
      </c>
    </row>
    <row r="25" customFormat="false" ht="15.75" hidden="false" customHeight="false" outlineLevel="0" collapsed="false">
      <c r="D25" s="41" t="s">
        <v>81</v>
      </c>
    </row>
    <row r="26" customFormat="false" ht="12.75" hidden="false" customHeight="false" outlineLevel="0" collapsed="false">
      <c r="E26" s="0" t="s">
        <v>82</v>
      </c>
      <c r="F26" s="0" t="s">
        <v>83</v>
      </c>
    </row>
    <row r="27" customFormat="false" ht="12.75" hidden="false" customHeight="false" outlineLevel="0" collapsed="false">
      <c r="D27" s="58"/>
      <c r="E27" s="58"/>
      <c r="F27" s="58"/>
      <c r="G27" s="59"/>
    </row>
    <row r="28" customFormat="false" ht="12.75" hidden="false" customHeight="false" outlineLevel="0" collapsed="false">
      <c r="D28" s="60"/>
      <c r="E28" s="61"/>
      <c r="F28" s="61"/>
      <c r="G28" s="60"/>
    </row>
    <row r="29" customFormat="false" ht="12.75" hidden="false" customHeight="false" outlineLevel="0" collapsed="false">
      <c r="D29" s="60"/>
      <c r="E29" s="60"/>
      <c r="F29" s="61"/>
      <c r="G29" s="61"/>
    </row>
    <row r="30" customFormat="false" ht="12.75" hidden="false" customHeight="false" outlineLevel="0" collapsed="false">
      <c r="D30" s="60"/>
      <c r="E30" s="60"/>
      <c r="F30" s="61"/>
      <c r="G30" s="62"/>
    </row>
    <row r="31" customFormat="false" ht="12.75" hidden="false" customHeight="false" outlineLevel="0" collapsed="false">
      <c r="D31" s="62"/>
      <c r="E31" s="62"/>
      <c r="F31" s="62"/>
      <c r="G31" s="62"/>
    </row>
    <row r="32" customFormat="false" ht="12.75" hidden="false" customHeight="false" outlineLevel="0" collapsed="false">
      <c r="D32" s="60"/>
      <c r="E32" s="62"/>
      <c r="F32" s="62"/>
      <c r="G32" s="62"/>
    </row>
    <row r="33" customFormat="false" ht="12.75" hidden="false" customHeight="false" outlineLevel="0" collapsed="false">
      <c r="D33" s="62"/>
      <c r="E33" s="62"/>
      <c r="F33" s="62"/>
      <c r="G33" s="62"/>
    </row>
    <row r="34" customFormat="false" ht="12.75" hidden="false" customHeight="false" outlineLevel="0" collapsed="false">
      <c r="D34" s="60"/>
      <c r="E34" s="60"/>
      <c r="F34" s="62"/>
      <c r="G34" s="62"/>
    </row>
    <row r="35" customFormat="false" ht="12.75" hidden="false" customHeight="false" outlineLevel="0" collapsed="false">
      <c r="D35" s="60"/>
      <c r="E35" s="60"/>
      <c r="F35" s="62"/>
      <c r="G35" s="62"/>
    </row>
    <row r="36" customFormat="false" ht="12.75" hidden="false" customHeight="false" outlineLevel="0" collapsed="false">
      <c r="D36" s="60"/>
      <c r="E36" s="61"/>
      <c r="F36" s="62"/>
      <c r="G36" s="62"/>
    </row>
    <row r="37" customFormat="false" ht="12.75" hidden="false" customHeight="false" outlineLevel="0" collapsed="false">
      <c r="D37" s="60"/>
      <c r="E37" s="61"/>
      <c r="F37" s="62"/>
      <c r="G37" s="62"/>
    </row>
    <row r="38" customFormat="false" ht="12.75" hidden="false" customHeight="false" outlineLevel="0" collapsed="false">
      <c r="D38" s="60"/>
      <c r="E38" s="61"/>
      <c r="F38" s="62"/>
      <c r="G38" s="62"/>
    </row>
    <row r="39" customFormat="false" ht="12.75" hidden="false" customHeight="false" outlineLevel="0" collapsed="false">
      <c r="D39" s="60"/>
      <c r="E39" s="61"/>
      <c r="F39" s="62"/>
      <c r="G39" s="62"/>
    </row>
    <row r="40" customFormat="false" ht="12.75" hidden="false" customHeight="false" outlineLevel="0" collapsed="false">
      <c r="D40" s="60"/>
      <c r="E40" s="60"/>
      <c r="F40" s="62"/>
      <c r="G4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8:40:26Z</dcterms:created>
  <dc:creator>rosario</dc:creator>
  <dc:description/>
  <dc:language>en-US</dc:language>
  <cp:lastModifiedBy>juan lejarza</cp:lastModifiedBy>
  <dcterms:modified xsi:type="dcterms:W3CDTF">2010-03-31T17:56:07Z</dcterms:modified>
  <cp:revision>0</cp:revision>
  <dc:subject/>
  <dc:title/>
</cp:coreProperties>
</file>