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ecuencias no unitarias" sheetId="1" state="visible" r:id="rId2"/>
    <sheet name="frecuencias unitarias 1" sheetId="2" state="visible" r:id="rId3"/>
    <sheet name="frecuencias unitarias 2" sheetId="3" state="visible" r:id="rId4"/>
    <sheet name="Ejemplo 4" sheetId="4" state="visible" r:id="rId5"/>
    <sheet name="variables cualitativa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85">
  <si>
    <t xml:space="preserve">Familia</t>
  </si>
  <si>
    <t xml:space="preserve">X  nº miembros</t>
  </si>
  <si>
    <t xml:space="preserve">Y nº coches</t>
  </si>
  <si>
    <t xml:space="preserve">X</t>
  </si>
  <si>
    <t xml:space="preserve">Y</t>
  </si>
  <si>
    <t xml:space="preserve">nij</t>
  </si>
  <si>
    <t xml:space="preserve">Tabla de contingencia X: nº miembros  y  Y: nº  coches</t>
  </si>
  <si>
    <t xml:space="preserve"> </t>
  </si>
  <si>
    <t xml:space="preserve">ni.</t>
  </si>
  <si>
    <t xml:space="preserve">X nº miembros</t>
  </si>
  <si>
    <t xml:space="preserve">n.j</t>
  </si>
  <si>
    <t xml:space="preserve">Nombre Municipio </t>
  </si>
  <si>
    <t xml:space="preserve">Población 2005</t>
  </si>
  <si>
    <t xml:space="preserve">consumo energía doméstica miles KW/H</t>
  </si>
  <si>
    <t xml:space="preserve">Material de Prfa.Dra.Rosario Martinez Verdú </t>
  </si>
  <si>
    <t xml:space="preserve">Alaquàs</t>
  </si>
  <si>
    <t xml:space="preserve">Albal</t>
  </si>
  <si>
    <t xml:space="preserve">Albalat de la Ribera</t>
  </si>
  <si>
    <t xml:space="preserve">Albalat dels Sorells</t>
  </si>
  <si>
    <t xml:space="preserve">Alboraya</t>
  </si>
  <si>
    <t xml:space="preserve">Albuixech</t>
  </si>
  <si>
    <t xml:space="preserve">Alcàsser</t>
  </si>
  <si>
    <t xml:space="preserve">Aldaia</t>
  </si>
  <si>
    <t xml:space="preserve">Alfafar</t>
  </si>
  <si>
    <t xml:space="preserve">Alfara del Patriarca</t>
  </si>
  <si>
    <t xml:space="preserve">Algemesí</t>
  </si>
  <si>
    <t xml:space="preserve">Alginet</t>
  </si>
  <si>
    <t xml:space="preserve">Almàssera</t>
  </si>
  <si>
    <t xml:space="preserve">Almussafes</t>
  </si>
  <si>
    <t xml:space="preserve">Benetússer</t>
  </si>
  <si>
    <t xml:space="preserve">Benifaió</t>
  </si>
  <si>
    <t xml:space="preserve">Beniparrell</t>
  </si>
  <si>
    <t xml:space="preserve">Bétera</t>
  </si>
  <si>
    <t xml:space="preserve">Bonrepòs i Mirambell</t>
  </si>
  <si>
    <t xml:space="preserve">Burjassot</t>
  </si>
  <si>
    <t xml:space="preserve">Catarroja</t>
  </si>
  <si>
    <t xml:space="preserve">Corbera</t>
  </si>
  <si>
    <t xml:space="preserve">Eliana (l')</t>
  </si>
  <si>
    <t xml:space="preserve">Foios</t>
  </si>
  <si>
    <t xml:space="preserve">Godella</t>
  </si>
  <si>
    <t xml:space="preserve">Loriguilla</t>
  </si>
  <si>
    <t xml:space="preserve">Llaurí</t>
  </si>
  <si>
    <t xml:space="preserve">Manise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slata</t>
  </si>
  <si>
    <t xml:space="preserve">Moncada</t>
  </si>
  <si>
    <t xml:space="preserve">Museros</t>
  </si>
  <si>
    <t xml:space="preserve">Indicadores</t>
  </si>
  <si>
    <t xml:space="preserve">Náquera</t>
  </si>
  <si>
    <t xml:space="preserve">Media</t>
  </si>
  <si>
    <t xml:space="preserve">Paiporta</t>
  </si>
  <si>
    <t xml:space="preserve">Varianzas y covarianza</t>
  </si>
  <si>
    <t xml:space="preserve">Paterna</t>
  </si>
  <si>
    <t xml:space="preserve">Desv.Típica</t>
  </si>
  <si>
    <t xml:space="preserve">Picanya</t>
  </si>
  <si>
    <t xml:space="preserve">Picassent</t>
  </si>
  <si>
    <t xml:space="preserve">C.Correlación</t>
  </si>
  <si>
    <t xml:space="preserve">Pobla de Farnals (la)</t>
  </si>
  <si>
    <t xml:space="preserve">Pobla de Vallbona (la)</t>
  </si>
  <si>
    <t xml:space="preserve">Polinyà de Xúquer</t>
  </si>
  <si>
    <t xml:space="preserve">Puçol</t>
  </si>
  <si>
    <t xml:space="preserve">Puig</t>
  </si>
  <si>
    <t xml:space="preserve">Quart de Poblet</t>
  </si>
  <si>
    <t xml:space="preserve">Rafelbuñol/Rafelbunyol</t>
  </si>
  <si>
    <t xml:space="preserve">Riba-roja de Túria</t>
  </si>
  <si>
    <t xml:space="preserve">Riola</t>
  </si>
  <si>
    <t xml:space="preserve">Rocafort</t>
  </si>
  <si>
    <t xml:space="preserve">San Antonio de Benagéber</t>
  </si>
  <si>
    <t xml:space="preserve">Sedaví</t>
  </si>
  <si>
    <t xml:space="preserve">Silla</t>
  </si>
  <si>
    <t xml:space="preserve">Sollana</t>
  </si>
  <si>
    <t xml:space="preserve">Sueca</t>
  </si>
  <si>
    <t xml:space="preserve">Tavernes Blanques</t>
  </si>
  <si>
    <t xml:space="preserve">Torrent</t>
  </si>
  <si>
    <t xml:space="preserve">Vinalesa</t>
  </si>
  <si>
    <t xml:space="preserve">Xirivella</t>
  </si>
  <si>
    <t xml:space="preserve">Valencia</t>
  </si>
  <si>
    <t xml:space="preserve">Municipio</t>
  </si>
  <si>
    <t xml:space="preserve">Precio medio m2 viviendas 2002 en €</t>
  </si>
  <si>
    <t xml:space="preserve">Superficie Media viviendas en m2</t>
  </si>
  <si>
    <t xml:space="preserve">ALACANT</t>
  </si>
  <si>
    <t xml:space="preserve">ALCOI</t>
  </si>
  <si>
    <t xml:space="preserve"> ASPE</t>
  </si>
  <si>
    <t xml:space="preserve"> BENIDORM</t>
  </si>
  <si>
    <t xml:space="preserve"> CALLOSA DE SEGURA</t>
  </si>
  <si>
    <t xml:space="preserve"> CREVILLENT</t>
  </si>
  <si>
    <t xml:space="preserve"> DÉNIA</t>
  </si>
  <si>
    <t xml:space="preserve"> EL CAMPELLO</t>
  </si>
  <si>
    <t xml:space="preserve"> ELDA</t>
  </si>
  <si>
    <t xml:space="preserve"> ELX</t>
  </si>
  <si>
    <t xml:space="preserve"> IBI</t>
  </si>
  <si>
    <t xml:space="preserve"> LA VILA JOIOSA</t>
  </si>
  <si>
    <t xml:space="preserve"> MUTXAMEL</t>
  </si>
  <si>
    <t xml:space="preserve"> NOVELDA</t>
  </si>
  <si>
    <t xml:space="preserve"> ORIHUELA</t>
  </si>
  <si>
    <t xml:space="preserve"> PETRER</t>
  </si>
  <si>
    <t xml:space="preserve"> SANT JOAN D'ALACANT</t>
  </si>
  <si>
    <t xml:space="preserve"> SANT VICENT DEL RASPEIG</t>
  </si>
  <si>
    <t xml:space="preserve"> SANTA POLA</t>
  </si>
  <si>
    <t xml:space="preserve"> TORREVIEJA</t>
  </si>
  <si>
    <t xml:space="preserve"> VILLENA</t>
  </si>
  <si>
    <t xml:space="preserve"> XÀBIA</t>
  </si>
  <si>
    <t xml:space="preserve">ALMASSORA</t>
  </si>
  <si>
    <t xml:space="preserve"> BENICARLÓ</t>
  </si>
  <si>
    <t xml:space="preserve"> BORRIOL</t>
  </si>
  <si>
    <t xml:space="preserve"> BURRIANA</t>
  </si>
  <si>
    <t xml:space="preserve"> CASTELLÓ DE LA PLANA</t>
  </si>
  <si>
    <t xml:space="preserve"> LA VALL D'UIXÓ</t>
  </si>
  <si>
    <t xml:space="preserve"> NULES</t>
  </si>
  <si>
    <t xml:space="preserve"> ONDA</t>
  </si>
  <si>
    <t xml:space="preserve"> VILA-REAL</t>
  </si>
  <si>
    <t xml:space="preserve"> VINARÒS</t>
  </si>
  <si>
    <t xml:space="preserve">ALAQUÀS</t>
  </si>
  <si>
    <t xml:space="preserve"> ALBAL</t>
  </si>
  <si>
    <t xml:space="preserve">Precio medio m2 vivienda en €</t>
  </si>
  <si>
    <t xml:space="preserve"> ALBORAYA</t>
  </si>
  <si>
    <t xml:space="preserve"> ALCÀSSER</t>
  </si>
  <si>
    <t xml:space="preserve"> ALDAIA</t>
  </si>
  <si>
    <t xml:space="preserve"> ALFAFAR</t>
  </si>
  <si>
    <t xml:space="preserve"> ALGEMESÍ</t>
  </si>
  <si>
    <t xml:space="preserve"> ALMÀSSERA</t>
  </si>
  <si>
    <t xml:space="preserve"> ALZIRA</t>
  </si>
  <si>
    <t xml:space="preserve"> BENETÚSSER</t>
  </si>
  <si>
    <t xml:space="preserve"> BURJASSOT</t>
  </si>
  <si>
    <t xml:space="preserve"> CARCAIXENT</t>
  </si>
  <si>
    <t xml:space="preserve"> CATARROJA</t>
  </si>
  <si>
    <t xml:space="preserve"> CULLERA</t>
  </si>
  <si>
    <t xml:space="preserve"> FOIOS</t>
  </si>
  <si>
    <t xml:space="preserve"> GANDIA</t>
  </si>
  <si>
    <t xml:space="preserve"> LA POBLA DE FARNALS</t>
  </si>
  <si>
    <t xml:space="preserve"> LLÍRIA</t>
  </si>
  <si>
    <t xml:space="preserve"> MANISES</t>
  </si>
  <si>
    <t xml:space="preserve"> MASSAMAGRELL</t>
  </si>
  <si>
    <t xml:space="preserve"> MASSANASSA</t>
  </si>
  <si>
    <t xml:space="preserve"> MELIANA</t>
  </si>
  <si>
    <t xml:space="preserve"> MISLATA</t>
  </si>
  <si>
    <t xml:space="preserve"> MONCADA</t>
  </si>
  <si>
    <t xml:space="preserve"> OLIVA</t>
  </si>
  <si>
    <t xml:space="preserve"> ONTINYENT</t>
  </si>
  <si>
    <t xml:space="preserve"> PAIPORTA</t>
  </si>
  <si>
    <t xml:space="preserve"> PATERNA</t>
  </si>
  <si>
    <t xml:space="preserve"> PICANYA</t>
  </si>
  <si>
    <t xml:space="preserve"> PICASSENT</t>
  </si>
  <si>
    <t xml:space="preserve"> PUÇOL</t>
  </si>
  <si>
    <t xml:space="preserve"> PUIG</t>
  </si>
  <si>
    <t xml:space="preserve"> QUART DE POBLET</t>
  </si>
  <si>
    <t xml:space="preserve"> RAFELBUNYOL</t>
  </si>
  <si>
    <t xml:space="preserve"> REQUENA</t>
  </si>
  <si>
    <t xml:space="preserve"> SAGUNT</t>
  </si>
  <si>
    <t xml:space="preserve"> SEDAVÍ</t>
  </si>
  <si>
    <t xml:space="preserve"> SILLA</t>
  </si>
  <si>
    <t xml:space="preserve"> SUECA</t>
  </si>
  <si>
    <t xml:space="preserve"> TAVERNES BLANQUES</t>
  </si>
  <si>
    <t xml:space="preserve"> TAVERNES DE LA VALLDIGNA</t>
  </si>
  <si>
    <t xml:space="preserve"> TORRENT</t>
  </si>
  <si>
    <t xml:space="preserve"> VALENCIA</t>
  </si>
  <si>
    <t xml:space="preserve"> XÀTIVA</t>
  </si>
  <si>
    <t xml:space="preserve"> XIRIVELLA</t>
  </si>
  <si>
    <t xml:space="preserve">La siguiente tabla presenta un grupo de 134 empresas de un</t>
  </si>
  <si>
    <t xml:space="preserve">mismo sector clasificadas respecto a su tamaño empresarial y</t>
  </si>
  <si>
    <t xml:space="preserve">a su actividad exterior:</t>
  </si>
  <si>
    <t xml:space="preserve">Tabla de contingencia Tamaño Empresarial  y Actividad Exterior:</t>
  </si>
  <si>
    <t xml:space="preserve">Actividad Exterior</t>
  </si>
  <si>
    <t xml:space="preserve">No Exportadora</t>
  </si>
  <si>
    <t xml:space="preserve">Exportadora</t>
  </si>
  <si>
    <t xml:space="preserve">Tamaño Empresarial</t>
  </si>
  <si>
    <t xml:space="preserve">Pequeño</t>
  </si>
  <si>
    <t xml:space="preserve">Mediano</t>
  </si>
  <si>
    <t xml:space="preserve">Grande</t>
  </si>
  <si>
    <t xml:space="preserve">¿Qué medida o medidas estadísticas utilizarías para medir el grado de</t>
  </si>
  <si>
    <t xml:space="preserve">relación existente entre la variable que indica el tamaño empresarial</t>
  </si>
  <si>
    <t xml:space="preserve">y la variable que recoge la actividad exterior de las empresas?</t>
  </si>
  <si>
    <t xml:space="preserve">Calcula esta medida o medidas e interpreta el valor obtenido.</t>
  </si>
  <si>
    <t xml:space="preserve">Medidas de Asociación entre Variables Cualitativas:</t>
  </si>
  <si>
    <t xml:space="preserve">Tabla de contingencia Tamaño Empresarial  y Actividad Exterior</t>
  </si>
  <si>
    <t xml:space="preserve">Frecuencias Observadas nij</t>
  </si>
  <si>
    <t xml:space="preserve">Frecuencias Teóricas:</t>
  </si>
  <si>
    <t xml:space="preserve">(Frecuencias Observadas-Frecuencias Teóricas)^2/Frecuencias Teóricas  :</t>
  </si>
  <si>
    <t xml:space="preserve">Para calcular Q con la Caest:</t>
  </si>
  <si>
    <t xml:space="preserve">Medidas de asociación:</t>
  </si>
  <si>
    <t xml:space="preserve">Coeficiente de contingencia de Pearson:</t>
  </si>
  <si>
    <t xml:space="preserve">Coeficiente V de Crame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6"/>
      <name val="Arial"/>
      <family val="2"/>
    </font>
    <font>
      <sz val="16"/>
      <name val="Arial"/>
      <family val="0"/>
    </font>
    <font>
      <sz val="16"/>
      <color rgb="FFFF0000"/>
      <name val="Arial"/>
      <family val="0"/>
    </font>
    <font>
      <sz val="10"/>
      <color rgb="FFFF0000"/>
      <name val="Arial"/>
      <family val="0"/>
    </font>
    <font>
      <sz val="12"/>
      <color rgb="FF00000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Verdana"/>
      <family val="2"/>
    </font>
    <font>
      <sz val="9"/>
      <name val="Verdana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/>
      <right/>
      <top/>
      <bottom style="thin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411177813478"/>
          <c:y val="0.0277701149425287"/>
          <c:w val="0.941236154561596"/>
          <c:h val="0.912643678160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frecuencias unitarias 1'!$C$1</c:f>
              <c:strCache>
                <c:ptCount val="1"/>
                <c:pt idx="0">
                  <c:v>consumo energía doméstica miles KW/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cuencias unitarias 1'!$B$2:$B$60</c:f>
              <c:numCache>
                <c:formatCode>General</c:formatCode>
                <c:ptCount val="59"/>
                <c:pt idx="0">
                  <c:v>29695</c:v>
                </c:pt>
                <c:pt idx="1">
                  <c:v>14061</c:v>
                </c:pt>
                <c:pt idx="2">
                  <c:v>3382</c:v>
                </c:pt>
                <c:pt idx="3">
                  <c:v>3486</c:v>
                </c:pt>
                <c:pt idx="4">
                  <c:v>20514</c:v>
                </c:pt>
                <c:pt idx="5">
                  <c:v>3478</c:v>
                </c:pt>
                <c:pt idx="6">
                  <c:v>8351</c:v>
                </c:pt>
                <c:pt idx="7">
                  <c:v>27028</c:v>
                </c:pt>
                <c:pt idx="8">
                  <c:v>19877</c:v>
                </c:pt>
                <c:pt idx="9">
                  <c:v>2801</c:v>
                </c:pt>
                <c:pt idx="10">
                  <c:v>26740</c:v>
                </c:pt>
                <c:pt idx="11">
                  <c:v>12820</c:v>
                </c:pt>
                <c:pt idx="12">
                  <c:v>6737</c:v>
                </c:pt>
                <c:pt idx="13">
                  <c:v>7640</c:v>
                </c:pt>
                <c:pt idx="14">
                  <c:v>14032</c:v>
                </c:pt>
                <c:pt idx="15">
                  <c:v>12208</c:v>
                </c:pt>
                <c:pt idx="16">
                  <c:v>1808</c:v>
                </c:pt>
                <c:pt idx="17">
                  <c:v>18177</c:v>
                </c:pt>
                <c:pt idx="18">
                  <c:v>2732</c:v>
                </c:pt>
                <c:pt idx="19">
                  <c:v>37394</c:v>
                </c:pt>
                <c:pt idx="20">
                  <c:v>23895</c:v>
                </c:pt>
                <c:pt idx="21">
                  <c:v>3077</c:v>
                </c:pt>
                <c:pt idx="22">
                  <c:v>15666</c:v>
                </c:pt>
                <c:pt idx="23">
                  <c:v>6193</c:v>
                </c:pt>
                <c:pt idx="24">
                  <c:v>12581</c:v>
                </c:pt>
                <c:pt idx="25">
                  <c:v>1202</c:v>
                </c:pt>
                <c:pt idx="26">
                  <c:v>1229</c:v>
                </c:pt>
                <c:pt idx="27">
                  <c:v>28866</c:v>
                </c:pt>
                <c:pt idx="28">
                  <c:v>1321</c:v>
                </c:pt>
                <c:pt idx="29">
                  <c:v>14144</c:v>
                </c:pt>
                <c:pt idx="30">
                  <c:v>7919</c:v>
                </c:pt>
                <c:pt idx="31">
                  <c:v>9512</c:v>
                </c:pt>
                <c:pt idx="32">
                  <c:v>42927</c:v>
                </c:pt>
                <c:pt idx="33">
                  <c:v>20581</c:v>
                </c:pt>
                <c:pt idx="34">
                  <c:v>4567</c:v>
                </c:pt>
                <c:pt idx="35">
                  <c:v>4143</c:v>
                </c:pt>
                <c:pt idx="36">
                  <c:v>21341</c:v>
                </c:pt>
                <c:pt idx="37">
                  <c:v>54560</c:v>
                </c:pt>
                <c:pt idx="38">
                  <c:v>10057</c:v>
                </c:pt>
                <c:pt idx="39">
                  <c:v>17375</c:v>
                </c:pt>
                <c:pt idx="40">
                  <c:v>6191</c:v>
                </c:pt>
                <c:pt idx="41">
                  <c:v>17114</c:v>
                </c:pt>
                <c:pt idx="42">
                  <c:v>2244</c:v>
                </c:pt>
                <c:pt idx="43">
                  <c:v>16531</c:v>
                </c:pt>
                <c:pt idx="44">
                  <c:v>7889</c:v>
                </c:pt>
                <c:pt idx="45">
                  <c:v>25509</c:v>
                </c:pt>
                <c:pt idx="46">
                  <c:v>6580</c:v>
                </c:pt>
                <c:pt idx="47">
                  <c:v>17251</c:v>
                </c:pt>
                <c:pt idx="48">
                  <c:v>1734</c:v>
                </c:pt>
                <c:pt idx="49">
                  <c:v>6088</c:v>
                </c:pt>
                <c:pt idx="50">
                  <c:v>4356</c:v>
                </c:pt>
                <c:pt idx="51">
                  <c:v>8991</c:v>
                </c:pt>
                <c:pt idx="52">
                  <c:v>17546</c:v>
                </c:pt>
                <c:pt idx="53">
                  <c:v>4519</c:v>
                </c:pt>
                <c:pt idx="54">
                  <c:v>27253</c:v>
                </c:pt>
                <c:pt idx="55">
                  <c:v>9186</c:v>
                </c:pt>
                <c:pt idx="56">
                  <c:v>72660</c:v>
                </c:pt>
                <c:pt idx="57">
                  <c:v>2592</c:v>
                </c:pt>
                <c:pt idx="58">
                  <c:v>29311</c:v>
                </c:pt>
              </c:numCache>
            </c:numRef>
          </c:xVal>
          <c:yVal>
            <c:numRef>
              <c:f>'frecuencias unitarias 1'!$C$2:$C$60</c:f>
              <c:numCache>
                <c:formatCode>General</c:formatCode>
                <c:ptCount val="59"/>
                <c:pt idx="0">
                  <c:v>24342.402</c:v>
                </c:pt>
                <c:pt idx="1">
                  <c:v>10494.876</c:v>
                </c:pt>
                <c:pt idx="2">
                  <c:v>4532.206</c:v>
                </c:pt>
                <c:pt idx="3">
                  <c:v>3994.34</c:v>
                </c:pt>
                <c:pt idx="4">
                  <c:v>18079.796</c:v>
                </c:pt>
                <c:pt idx="5">
                  <c:v>3442.054</c:v>
                </c:pt>
                <c:pt idx="6">
                  <c:v>8033.382</c:v>
                </c:pt>
                <c:pt idx="7">
                  <c:v>23944.41</c:v>
                </c:pt>
                <c:pt idx="8">
                  <c:v>18699.856</c:v>
                </c:pt>
                <c:pt idx="9">
                  <c:v>2983.498</c:v>
                </c:pt>
                <c:pt idx="10">
                  <c:v>32991.518</c:v>
                </c:pt>
                <c:pt idx="11">
                  <c:v>5860.288</c:v>
                </c:pt>
                <c:pt idx="12">
                  <c:v>5903.548</c:v>
                </c:pt>
                <c:pt idx="13">
                  <c:v>8216.516</c:v>
                </c:pt>
                <c:pt idx="14">
                  <c:v>14448.84</c:v>
                </c:pt>
                <c:pt idx="15">
                  <c:v>16516.668</c:v>
                </c:pt>
                <c:pt idx="16">
                  <c:v>1640.996</c:v>
                </c:pt>
                <c:pt idx="17">
                  <c:v>15661.562</c:v>
                </c:pt>
                <c:pt idx="18">
                  <c:v>2725.38</c:v>
                </c:pt>
                <c:pt idx="19">
                  <c:v>34879.096</c:v>
                </c:pt>
                <c:pt idx="20">
                  <c:v>22675.45</c:v>
                </c:pt>
                <c:pt idx="21">
                  <c:v>3695.846</c:v>
                </c:pt>
                <c:pt idx="22">
                  <c:v>25247.978</c:v>
                </c:pt>
                <c:pt idx="23">
                  <c:v>6845.174</c:v>
                </c:pt>
                <c:pt idx="24">
                  <c:v>17425.128</c:v>
                </c:pt>
                <c:pt idx="25">
                  <c:v>1603.504</c:v>
                </c:pt>
                <c:pt idx="26">
                  <c:v>898.366</c:v>
                </c:pt>
                <c:pt idx="27">
                  <c:v>26534.242</c:v>
                </c:pt>
                <c:pt idx="28">
                  <c:v>1852.97</c:v>
                </c:pt>
                <c:pt idx="29">
                  <c:v>14332.038</c:v>
                </c:pt>
                <c:pt idx="30">
                  <c:v>9093.252</c:v>
                </c:pt>
                <c:pt idx="31">
                  <c:v>8480.402</c:v>
                </c:pt>
                <c:pt idx="32">
                  <c:v>40843.208</c:v>
                </c:pt>
                <c:pt idx="33">
                  <c:v>18536.91</c:v>
                </c:pt>
                <c:pt idx="34">
                  <c:v>2635.976</c:v>
                </c:pt>
                <c:pt idx="35">
                  <c:v>6576.962</c:v>
                </c:pt>
                <c:pt idx="36">
                  <c:v>17149.706</c:v>
                </c:pt>
                <c:pt idx="37">
                  <c:v>61309.514</c:v>
                </c:pt>
                <c:pt idx="38">
                  <c:v>8003.1</c:v>
                </c:pt>
                <c:pt idx="39">
                  <c:v>19119.478</c:v>
                </c:pt>
                <c:pt idx="40">
                  <c:v>11651.36</c:v>
                </c:pt>
                <c:pt idx="41">
                  <c:v>10686.662</c:v>
                </c:pt>
                <c:pt idx="42">
                  <c:v>3120.488</c:v>
                </c:pt>
                <c:pt idx="43">
                  <c:v>15420.748</c:v>
                </c:pt>
                <c:pt idx="44">
                  <c:v>12043.584</c:v>
                </c:pt>
                <c:pt idx="45">
                  <c:v>26088.664</c:v>
                </c:pt>
                <c:pt idx="46">
                  <c:v>6072.262</c:v>
                </c:pt>
                <c:pt idx="47">
                  <c:v>13752.354</c:v>
                </c:pt>
                <c:pt idx="48">
                  <c:v>1925.07</c:v>
                </c:pt>
                <c:pt idx="49">
                  <c:v>10607.352</c:v>
                </c:pt>
                <c:pt idx="50">
                  <c:v>8564</c:v>
                </c:pt>
                <c:pt idx="51">
                  <c:v>9462.404</c:v>
                </c:pt>
                <c:pt idx="52">
                  <c:v>17184.314</c:v>
                </c:pt>
                <c:pt idx="53">
                  <c:v>5032.58</c:v>
                </c:pt>
                <c:pt idx="54">
                  <c:v>44554.916</c:v>
                </c:pt>
                <c:pt idx="55">
                  <c:v>9768.108</c:v>
                </c:pt>
                <c:pt idx="56">
                  <c:v>74182.248</c:v>
                </c:pt>
                <c:pt idx="57">
                  <c:v>888.272</c:v>
                </c:pt>
                <c:pt idx="58">
                  <c:v>27960.38</c:v>
                </c:pt>
              </c:numCache>
            </c:numRef>
          </c:yVal>
          <c:smooth val="0"/>
        </c:ser>
        <c:axId val="42180361"/>
        <c:axId val="63805435"/>
      </c:scatterChart>
      <c:valAx>
        <c:axId val="42180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blación 2005</a:t>
                </a:r>
              </a:p>
            </c:rich>
          </c:tx>
          <c:layout>
            <c:manualLayout>
              <c:xMode val="edge"/>
              <c:yMode val="edge"/>
              <c:x val="0.46994165891604"/>
              <c:y val="0.908045977011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05435"/>
        <c:crossesAt val="0"/>
        <c:crossBetween val="midCat"/>
      </c:valAx>
      <c:valAx>
        <c:axId val="63805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nsumo energía doméstica miles KW/H</a:t>
                </a:r>
              </a:p>
            </c:rich>
          </c:tx>
          <c:layout>
            <c:manualLayout>
              <c:xMode val="edge"/>
              <c:yMode val="edge"/>
              <c:x val="0.0117950452354781"/>
              <c:y val="-0.681103448275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803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989038704045"/>
          <c:y val="0.0487290167865707"/>
          <c:w val="0.929818605102338"/>
          <c:h val="0.8672422062350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frecuencias unitarias 2'!$C$1</c:f>
              <c:strCache>
                <c:ptCount val="1"/>
                <c:pt idx="0">
                  <c:v>Superficie Media viviendas en m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cuencias unitarias 2'!$B$2:$B$78</c:f>
              <c:numCache>
                <c:formatCode>General</c:formatCode>
                <c:ptCount val="77"/>
                <c:pt idx="0">
                  <c:v>1444.8</c:v>
                </c:pt>
                <c:pt idx="1">
                  <c:v>865.91</c:v>
                </c:pt>
                <c:pt idx="2">
                  <c:v>898.69</c:v>
                </c:pt>
                <c:pt idx="3">
                  <c:v>2068.93</c:v>
                </c:pt>
                <c:pt idx="4">
                  <c:v>689.6</c:v>
                </c:pt>
                <c:pt idx="5">
                  <c:v>826.69</c:v>
                </c:pt>
                <c:pt idx="6">
                  <c:v>1817.29</c:v>
                </c:pt>
                <c:pt idx="7">
                  <c:v>1536.77</c:v>
                </c:pt>
                <c:pt idx="8">
                  <c:v>996.6</c:v>
                </c:pt>
                <c:pt idx="9">
                  <c:v>1095.1</c:v>
                </c:pt>
                <c:pt idx="10">
                  <c:v>850.84</c:v>
                </c:pt>
                <c:pt idx="11">
                  <c:v>1827.96</c:v>
                </c:pt>
                <c:pt idx="12">
                  <c:v>1614.95</c:v>
                </c:pt>
                <c:pt idx="13">
                  <c:v>868.23</c:v>
                </c:pt>
                <c:pt idx="14">
                  <c:v>1512.85</c:v>
                </c:pt>
                <c:pt idx="15">
                  <c:v>1028.7</c:v>
                </c:pt>
                <c:pt idx="16">
                  <c:v>1150.3</c:v>
                </c:pt>
                <c:pt idx="17">
                  <c:v>976</c:v>
                </c:pt>
                <c:pt idx="18">
                  <c:v>1476.54</c:v>
                </c:pt>
                <c:pt idx="19">
                  <c:v>1500.54</c:v>
                </c:pt>
                <c:pt idx="20">
                  <c:v>1035.13</c:v>
                </c:pt>
                <c:pt idx="21">
                  <c:v>1606.28</c:v>
                </c:pt>
                <c:pt idx="22">
                  <c:v>1051.82</c:v>
                </c:pt>
                <c:pt idx="23">
                  <c:v>1166.19</c:v>
                </c:pt>
                <c:pt idx="24">
                  <c:v>905.32</c:v>
                </c:pt>
                <c:pt idx="25">
                  <c:v>973.15</c:v>
                </c:pt>
                <c:pt idx="26">
                  <c:v>1455.3</c:v>
                </c:pt>
                <c:pt idx="27">
                  <c:v>873.02</c:v>
                </c:pt>
                <c:pt idx="28">
                  <c:v>842.06</c:v>
                </c:pt>
                <c:pt idx="29">
                  <c:v>889.03</c:v>
                </c:pt>
                <c:pt idx="30">
                  <c:v>1006.15</c:v>
                </c:pt>
                <c:pt idx="31">
                  <c:v>1117.03</c:v>
                </c:pt>
                <c:pt idx="32">
                  <c:v>1042.59</c:v>
                </c:pt>
                <c:pt idx="33">
                  <c:v>765.01</c:v>
                </c:pt>
                <c:pt idx="34">
                  <c:v>1051.81</c:v>
                </c:pt>
                <c:pt idx="35">
                  <c:v>692.43</c:v>
                </c:pt>
                <c:pt idx="36">
                  <c:v>963.81</c:v>
                </c:pt>
                <c:pt idx="37">
                  <c:v>885.63</c:v>
                </c:pt>
                <c:pt idx="38">
                  <c:v>706.11</c:v>
                </c:pt>
                <c:pt idx="39">
                  <c:v>1041</c:v>
                </c:pt>
                <c:pt idx="40">
                  <c:v>924.48</c:v>
                </c:pt>
                <c:pt idx="41">
                  <c:v>963.65</c:v>
                </c:pt>
                <c:pt idx="42">
                  <c:v>970.27</c:v>
                </c:pt>
                <c:pt idx="43">
                  <c:v>770.92</c:v>
                </c:pt>
                <c:pt idx="44">
                  <c:v>816.69</c:v>
                </c:pt>
                <c:pt idx="45">
                  <c:v>1139.15</c:v>
                </c:pt>
                <c:pt idx="46">
                  <c:v>887.38</c:v>
                </c:pt>
                <c:pt idx="47">
                  <c:v>1040.76</c:v>
                </c:pt>
                <c:pt idx="48">
                  <c:v>1035.07</c:v>
                </c:pt>
                <c:pt idx="49">
                  <c:v>948.55</c:v>
                </c:pt>
                <c:pt idx="50">
                  <c:v>908.05</c:v>
                </c:pt>
                <c:pt idx="51">
                  <c:v>873.15</c:v>
                </c:pt>
                <c:pt idx="52">
                  <c:v>860.47</c:v>
                </c:pt>
                <c:pt idx="53">
                  <c:v>1075.31</c:v>
                </c:pt>
                <c:pt idx="54">
                  <c:v>1019.43</c:v>
                </c:pt>
                <c:pt idx="55">
                  <c:v>897.48</c:v>
                </c:pt>
                <c:pt idx="56">
                  <c:v>1258.22</c:v>
                </c:pt>
                <c:pt idx="57">
                  <c:v>846.08</c:v>
                </c:pt>
                <c:pt idx="58">
                  <c:v>968.38</c:v>
                </c:pt>
                <c:pt idx="59">
                  <c:v>903.12</c:v>
                </c:pt>
                <c:pt idx="60">
                  <c:v>1115.24</c:v>
                </c:pt>
                <c:pt idx="61">
                  <c:v>822.22</c:v>
                </c:pt>
                <c:pt idx="62">
                  <c:v>1151.5</c:v>
                </c:pt>
                <c:pt idx="63">
                  <c:v>760.01</c:v>
                </c:pt>
                <c:pt idx="64">
                  <c:v>919.38</c:v>
                </c:pt>
                <c:pt idx="65">
                  <c:v>769.81</c:v>
                </c:pt>
                <c:pt idx="66">
                  <c:v>925.56</c:v>
                </c:pt>
                <c:pt idx="67">
                  <c:v>981.42</c:v>
                </c:pt>
                <c:pt idx="68">
                  <c:v>1044.49</c:v>
                </c:pt>
                <c:pt idx="69">
                  <c:v>797.8</c:v>
                </c:pt>
                <c:pt idx="70">
                  <c:v>910.39</c:v>
                </c:pt>
                <c:pt idx="71">
                  <c:v>937.6</c:v>
                </c:pt>
                <c:pt idx="72">
                  <c:v>1200.1</c:v>
                </c:pt>
                <c:pt idx="73">
                  <c:v>1052.73</c:v>
                </c:pt>
                <c:pt idx="74">
                  <c:v>1291.7</c:v>
                </c:pt>
                <c:pt idx="75">
                  <c:v>926.37</c:v>
                </c:pt>
                <c:pt idx="76">
                  <c:v>944.97</c:v>
                </c:pt>
              </c:numCache>
            </c:numRef>
          </c:xVal>
          <c:yVal>
            <c:numRef>
              <c:f>'frecuencias unitarias 2'!$C$2:$C$78</c:f>
              <c:numCache>
                <c:formatCode>General</c:formatCode>
                <c:ptCount val="77"/>
                <c:pt idx="0">
                  <c:v>116.1</c:v>
                </c:pt>
                <c:pt idx="1">
                  <c:v>111.02</c:v>
                </c:pt>
                <c:pt idx="2">
                  <c:v>128.04</c:v>
                </c:pt>
                <c:pt idx="3">
                  <c:v>77.07</c:v>
                </c:pt>
                <c:pt idx="4">
                  <c:v>108.31</c:v>
                </c:pt>
                <c:pt idx="5">
                  <c:v>106.54</c:v>
                </c:pt>
                <c:pt idx="6">
                  <c:v>100.02</c:v>
                </c:pt>
                <c:pt idx="7">
                  <c:v>109.14</c:v>
                </c:pt>
                <c:pt idx="8">
                  <c:v>128.46</c:v>
                </c:pt>
                <c:pt idx="9">
                  <c:v>108.1</c:v>
                </c:pt>
                <c:pt idx="10">
                  <c:v>114.46</c:v>
                </c:pt>
                <c:pt idx="11">
                  <c:v>78.51</c:v>
                </c:pt>
                <c:pt idx="12">
                  <c:v>118.79</c:v>
                </c:pt>
                <c:pt idx="13">
                  <c:v>137.19</c:v>
                </c:pt>
                <c:pt idx="14">
                  <c:v>103.26</c:v>
                </c:pt>
                <c:pt idx="15">
                  <c:v>127.64</c:v>
                </c:pt>
                <c:pt idx="16">
                  <c:v>133.69</c:v>
                </c:pt>
                <c:pt idx="17">
                  <c:v>107.26</c:v>
                </c:pt>
                <c:pt idx="18">
                  <c:v>99.92</c:v>
                </c:pt>
                <c:pt idx="19">
                  <c:v>76.54</c:v>
                </c:pt>
                <c:pt idx="20">
                  <c:v>118.18</c:v>
                </c:pt>
                <c:pt idx="21">
                  <c:v>113.96</c:v>
                </c:pt>
                <c:pt idx="22">
                  <c:v>125.56</c:v>
                </c:pt>
                <c:pt idx="23">
                  <c:v>94.72</c:v>
                </c:pt>
                <c:pt idx="24">
                  <c:v>182.5</c:v>
                </c:pt>
                <c:pt idx="25">
                  <c:v>120.88</c:v>
                </c:pt>
                <c:pt idx="26">
                  <c:v>127.6</c:v>
                </c:pt>
                <c:pt idx="27">
                  <c:v>127.08</c:v>
                </c:pt>
                <c:pt idx="28">
                  <c:v>151.3</c:v>
                </c:pt>
                <c:pt idx="29">
                  <c:v>106.11</c:v>
                </c:pt>
                <c:pt idx="30">
                  <c:v>127.41</c:v>
                </c:pt>
                <c:pt idx="31">
                  <c:v>113.78</c:v>
                </c:pt>
                <c:pt idx="32">
                  <c:v>131.75</c:v>
                </c:pt>
                <c:pt idx="33">
                  <c:v>123.44</c:v>
                </c:pt>
                <c:pt idx="34">
                  <c:v>152.8</c:v>
                </c:pt>
                <c:pt idx="35">
                  <c:v>119.23</c:v>
                </c:pt>
                <c:pt idx="36">
                  <c:v>118.27</c:v>
                </c:pt>
                <c:pt idx="37">
                  <c:v>103.05</c:v>
                </c:pt>
                <c:pt idx="38">
                  <c:v>116.33</c:v>
                </c:pt>
                <c:pt idx="39">
                  <c:v>99.2</c:v>
                </c:pt>
                <c:pt idx="40">
                  <c:v>124.87</c:v>
                </c:pt>
                <c:pt idx="41">
                  <c:v>124.33</c:v>
                </c:pt>
                <c:pt idx="42">
                  <c:v>111.3</c:v>
                </c:pt>
                <c:pt idx="43">
                  <c:v>122.05</c:v>
                </c:pt>
                <c:pt idx="44">
                  <c:v>118.92</c:v>
                </c:pt>
                <c:pt idx="45">
                  <c:v>122.2</c:v>
                </c:pt>
                <c:pt idx="46">
                  <c:v>137.42</c:v>
                </c:pt>
                <c:pt idx="47">
                  <c:v>130.22</c:v>
                </c:pt>
                <c:pt idx="48">
                  <c:v>119.59</c:v>
                </c:pt>
                <c:pt idx="49">
                  <c:v>103.63</c:v>
                </c:pt>
                <c:pt idx="50">
                  <c:v>112.75</c:v>
                </c:pt>
                <c:pt idx="51">
                  <c:v>151.51</c:v>
                </c:pt>
                <c:pt idx="52">
                  <c:v>122.43</c:v>
                </c:pt>
                <c:pt idx="53">
                  <c:v>108.64</c:v>
                </c:pt>
                <c:pt idx="54">
                  <c:v>110.85</c:v>
                </c:pt>
                <c:pt idx="55">
                  <c:v>183.26</c:v>
                </c:pt>
                <c:pt idx="56">
                  <c:v>113.6</c:v>
                </c:pt>
                <c:pt idx="57">
                  <c:v>157.38</c:v>
                </c:pt>
                <c:pt idx="58">
                  <c:v>117.59</c:v>
                </c:pt>
                <c:pt idx="59">
                  <c:v>127.78</c:v>
                </c:pt>
                <c:pt idx="60">
                  <c:v>175.99</c:v>
                </c:pt>
                <c:pt idx="61">
                  <c:v>110.25</c:v>
                </c:pt>
                <c:pt idx="62">
                  <c:v>111.73</c:v>
                </c:pt>
                <c:pt idx="63">
                  <c:v>148.34</c:v>
                </c:pt>
                <c:pt idx="64">
                  <c:v>81</c:v>
                </c:pt>
                <c:pt idx="65">
                  <c:v>109.3</c:v>
                </c:pt>
                <c:pt idx="66">
                  <c:v>109.22</c:v>
                </c:pt>
                <c:pt idx="67">
                  <c:v>110.73</c:v>
                </c:pt>
                <c:pt idx="68">
                  <c:v>119.28</c:v>
                </c:pt>
                <c:pt idx="69">
                  <c:v>171</c:v>
                </c:pt>
                <c:pt idx="70">
                  <c:v>125.24</c:v>
                </c:pt>
                <c:pt idx="71">
                  <c:v>153.2</c:v>
                </c:pt>
                <c:pt idx="72">
                  <c:v>104.59</c:v>
                </c:pt>
                <c:pt idx="73">
                  <c:v>125.42</c:v>
                </c:pt>
                <c:pt idx="74">
                  <c:v>129.8</c:v>
                </c:pt>
                <c:pt idx="75">
                  <c:v>149.15</c:v>
                </c:pt>
                <c:pt idx="76">
                  <c:v>152.3</c:v>
                </c:pt>
              </c:numCache>
            </c:numRef>
          </c:yVal>
          <c:smooth val="0"/>
        </c:ser>
        <c:axId val="43990122"/>
        <c:axId val="73619770"/>
      </c:scatterChart>
      <c:valAx>
        <c:axId val="43990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recio m2 viviendas año 2002</a:t>
                </a:r>
              </a:p>
            </c:rich>
          </c:tx>
          <c:layout>
            <c:manualLayout>
              <c:xMode val="edge"/>
              <c:yMode val="edge"/>
              <c:x val="0.395576680570375"/>
              <c:y val="0.8920863309352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19770"/>
        <c:crossesAt val="0"/>
        <c:crossBetween val="midCat"/>
      </c:valAx>
      <c:valAx>
        <c:axId val="73619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uperficie media viviendas</a:t>
                </a:r>
              </a:p>
            </c:rich>
          </c:tx>
          <c:layout>
            <c:manualLayout>
              <c:xMode val="edge"/>
              <c:yMode val="edge"/>
              <c:x val="0.0202250460762441"/>
              <c:y val="-0.218705035971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901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0640</xdr:colOff>
      <xdr:row>8</xdr:row>
      <xdr:rowOff>123840</xdr:rowOff>
    </xdr:from>
    <xdr:to>
      <xdr:col>11</xdr:col>
      <xdr:colOff>497520</xdr:colOff>
      <xdr:row>32</xdr:row>
      <xdr:rowOff>152280</xdr:rowOff>
    </xdr:to>
    <xdr:graphicFrame>
      <xdr:nvGraphicFramePr>
        <xdr:cNvPr id="0" name="Chart 1"/>
        <xdr:cNvGraphicFramePr/>
      </xdr:nvGraphicFramePr>
      <xdr:xfrm>
        <a:off x="4368240" y="1905120"/>
        <a:ext cx="85150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41200</xdr:colOff>
      <xdr:row>35</xdr:row>
      <xdr:rowOff>0</xdr:rowOff>
    </xdr:from>
    <xdr:to>
      <xdr:col>12</xdr:col>
      <xdr:colOff>185760</xdr:colOff>
      <xdr:row>49</xdr:row>
      <xdr:rowOff>1429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9881280" y="6315120"/>
          <a:ext cx="346932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4600</xdr:colOff>
      <xdr:row>0</xdr:row>
      <xdr:rowOff>420120</xdr:rowOff>
    </xdr:from>
    <xdr:to>
      <xdr:col>6</xdr:col>
      <xdr:colOff>1411200</xdr:colOff>
      <xdr:row>0</xdr:row>
      <xdr:rowOff>647640</xdr:rowOff>
    </xdr:to>
    <xdr:pic>
      <xdr:nvPicPr>
        <xdr:cNvPr id="2" name="3 Imagen" descr="cccc.bmp"/>
        <xdr:cNvPicPr/>
      </xdr:nvPicPr>
      <xdr:blipFill>
        <a:blip r:embed="rId3"/>
        <a:stretch/>
      </xdr:blipFill>
      <xdr:spPr>
        <a:xfrm>
          <a:off x="7636680" y="420120"/>
          <a:ext cx="696600" cy="2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4560</xdr:colOff>
      <xdr:row>9</xdr:row>
      <xdr:rowOff>133560</xdr:rowOff>
    </xdr:from>
    <xdr:to>
      <xdr:col>11</xdr:col>
      <xdr:colOff>361440</xdr:colOff>
      <xdr:row>32</xdr:row>
      <xdr:rowOff>161640</xdr:rowOff>
    </xdr:to>
    <xdr:graphicFrame>
      <xdr:nvGraphicFramePr>
        <xdr:cNvPr id="3" name="Chart 1"/>
        <xdr:cNvGraphicFramePr/>
      </xdr:nvGraphicFramePr>
      <xdr:xfrm>
        <a:off x="4070880" y="2009880"/>
        <a:ext cx="74221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38</xdr:row>
      <xdr:rowOff>142920</xdr:rowOff>
    </xdr:from>
    <xdr:to>
      <xdr:col>4</xdr:col>
      <xdr:colOff>232200</xdr:colOff>
      <xdr:row>60</xdr:row>
      <xdr:rowOff>1238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19440" y="8734320"/>
          <a:ext cx="6986880" cy="35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37</xdr:row>
      <xdr:rowOff>209880</xdr:rowOff>
    </xdr:from>
    <xdr:to>
      <xdr:col>12</xdr:col>
      <xdr:colOff>477720</xdr:colOff>
      <xdr:row>71</xdr:row>
      <xdr:rowOff>162000</xdr:rowOff>
    </xdr:to>
    <xdr:pic>
      <xdr:nvPicPr>
        <xdr:cNvPr id="5" name="Picture 17" descr=""/>
        <xdr:cNvPicPr/>
      </xdr:nvPicPr>
      <xdr:blipFill>
        <a:blip r:embed="rId2"/>
        <a:stretch/>
      </xdr:blipFill>
      <xdr:spPr>
        <a:xfrm>
          <a:off x="6975360" y="8572680"/>
          <a:ext cx="6716880" cy="559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22.28"/>
    <col collapsed="false" customWidth="true" hidden="false" outlineLevel="0" max="7" min="5" style="0" width="13.41"/>
    <col collapsed="false" customWidth="true" hidden="false" outlineLevel="0" max="8" min="8" style="0" width="11.56"/>
  </cols>
  <sheetData>
    <row r="1" customFormat="false" ht="68.2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23.25" hidden="false" customHeight="false" outlineLevel="0" collapsed="false">
      <c r="A2" s="3" t="n">
        <v>1</v>
      </c>
      <c r="B2" s="4" t="n">
        <v>1</v>
      </c>
      <c r="C2" s="4" t="n">
        <v>0</v>
      </c>
    </row>
    <row r="3" customFormat="false" ht="23.25" hidden="false" customHeight="false" outlineLevel="0" collapsed="false">
      <c r="A3" s="3" t="n">
        <v>2</v>
      </c>
      <c r="B3" s="4" t="n">
        <v>3</v>
      </c>
      <c r="C3" s="4" t="n">
        <v>1</v>
      </c>
    </row>
    <row r="4" customFormat="false" ht="23.25" hidden="false" customHeight="false" outlineLevel="0" collapsed="false">
      <c r="A4" s="3" t="n">
        <v>3</v>
      </c>
      <c r="B4" s="4" t="n">
        <v>1</v>
      </c>
      <c r="C4" s="4" t="n">
        <v>1</v>
      </c>
    </row>
    <row r="5" customFormat="false" ht="23.25" hidden="false" customHeight="false" outlineLevel="0" collapsed="false">
      <c r="A5" s="3" t="n">
        <v>4</v>
      </c>
      <c r="B5" s="4" t="n">
        <v>5</v>
      </c>
      <c r="C5" s="4" t="n">
        <v>2</v>
      </c>
    </row>
    <row r="6" customFormat="false" ht="23.25" hidden="false" customHeight="false" outlineLevel="0" collapsed="false">
      <c r="A6" s="3" t="n">
        <v>5</v>
      </c>
      <c r="B6" s="4" t="n">
        <v>5</v>
      </c>
      <c r="C6" s="4" t="n">
        <v>2</v>
      </c>
    </row>
    <row r="7" customFormat="false" ht="23.25" hidden="false" customHeight="false" outlineLevel="0" collapsed="false">
      <c r="A7" s="3" t="n">
        <v>6</v>
      </c>
      <c r="B7" s="4" t="n">
        <v>3</v>
      </c>
      <c r="C7" s="4" t="n">
        <v>2</v>
      </c>
    </row>
    <row r="8" customFormat="false" ht="23.25" hidden="false" customHeight="false" outlineLevel="0" collapsed="false">
      <c r="A8" s="3" t="n">
        <v>7</v>
      </c>
      <c r="B8" s="4" t="n">
        <v>1</v>
      </c>
      <c r="C8" s="4" t="n">
        <v>0</v>
      </c>
    </row>
    <row r="9" customFormat="false" ht="23.25" hidden="false" customHeight="false" outlineLevel="0" collapsed="false">
      <c r="A9" s="3" t="n">
        <v>8</v>
      </c>
      <c r="B9" s="4" t="n">
        <v>3</v>
      </c>
      <c r="C9" s="4" t="n">
        <v>0</v>
      </c>
    </row>
    <row r="10" customFormat="false" ht="23.25" hidden="false" customHeight="false" outlineLevel="0" collapsed="false">
      <c r="A10" s="3" t="n">
        <v>9</v>
      </c>
      <c r="B10" s="4" t="n">
        <v>5</v>
      </c>
      <c r="C10" s="4" t="n">
        <v>1</v>
      </c>
    </row>
    <row r="11" customFormat="false" ht="23.25" hidden="false" customHeight="false" outlineLevel="0" collapsed="false">
      <c r="A11" s="3" t="n">
        <v>10</v>
      </c>
      <c r="B11" s="4" t="n">
        <v>1</v>
      </c>
      <c r="C11" s="4" t="n">
        <v>1</v>
      </c>
    </row>
    <row r="12" customFormat="false" ht="12.75" hidden="false" customHeight="false" outlineLevel="0" collapsed="false">
      <c r="D12" s="5"/>
      <c r="E12" s="5"/>
      <c r="F12" s="5"/>
      <c r="G12" s="5"/>
      <c r="H12" s="5"/>
    </row>
    <row r="13" customFormat="false" ht="12.75" hidden="false" customHeight="false" outlineLevel="0" collapsed="false">
      <c r="D13" s="5"/>
      <c r="E13" s="5"/>
      <c r="F13" s="5"/>
      <c r="G13" s="5"/>
      <c r="H13" s="5"/>
    </row>
    <row r="14" customFormat="false" ht="12.75" hidden="false" customHeight="false" outlineLevel="0" collapsed="false">
      <c r="D14" s="5"/>
      <c r="E14" s="5"/>
      <c r="F14" s="5"/>
      <c r="G14" s="5"/>
      <c r="H14" s="5"/>
    </row>
    <row r="15" customFormat="false" ht="12.75" hidden="false" customHeight="false" outlineLevel="0" collapsed="false">
      <c r="D15" s="5"/>
      <c r="E15" s="5"/>
      <c r="F15" s="5"/>
      <c r="G15" s="5"/>
      <c r="H15" s="5"/>
    </row>
    <row r="16" customFormat="false" ht="12.75" hidden="false" customHeight="false" outlineLevel="0" collapsed="false">
      <c r="D16" s="5"/>
      <c r="E16" s="5"/>
      <c r="F16" s="5"/>
      <c r="G16" s="5"/>
      <c r="H16" s="5"/>
    </row>
    <row r="17" customFormat="false" ht="12.75" hidden="false" customHeight="false" outlineLevel="0" collapsed="false">
      <c r="D17" s="5"/>
      <c r="E17" s="5"/>
      <c r="F17" s="5"/>
      <c r="G17" s="5"/>
      <c r="H17" s="5"/>
    </row>
    <row r="18" customFormat="false" ht="12.75" hidden="false" customHeight="false" outlineLevel="0" collapsed="false">
      <c r="D18" s="5"/>
      <c r="E18" s="5"/>
      <c r="F18" s="5"/>
      <c r="G18" s="5"/>
      <c r="H18" s="5"/>
    </row>
    <row r="19" customFormat="false" ht="12.75" hidden="false" customHeight="false" outlineLevel="0" collapsed="false">
      <c r="D19" s="5"/>
      <c r="E19" s="5"/>
      <c r="F19" s="5"/>
      <c r="G19" s="5"/>
      <c r="H19" s="5"/>
    </row>
    <row r="20" customFormat="false" ht="12.75" hidden="false" customHeight="false" outlineLevel="0" collapsed="false">
      <c r="D20" s="5"/>
      <c r="E20" s="5"/>
      <c r="F20" s="5"/>
      <c r="G20" s="5"/>
      <c r="H20" s="5"/>
    </row>
    <row r="21" customFormat="false" ht="12.75" hidden="false" customHeight="false" outlineLevel="0" collapsed="false">
      <c r="D21" s="5"/>
      <c r="E21" s="5"/>
      <c r="F21" s="5"/>
      <c r="G21" s="5"/>
      <c r="H21" s="5"/>
    </row>
    <row r="22" customFormat="false" ht="12.75" hidden="false" customHeight="false" outlineLevel="0" collapsed="false">
      <c r="D22" s="5"/>
      <c r="E22" s="5"/>
      <c r="F22" s="5"/>
      <c r="G22" s="5"/>
      <c r="H22" s="5"/>
    </row>
    <row r="23" customFormat="false" ht="12.75" hidden="false" customHeight="false" outlineLevel="0" collapsed="false">
      <c r="D23" s="5"/>
      <c r="E23" s="5"/>
      <c r="F23" s="5"/>
      <c r="G23" s="5"/>
      <c r="H23" s="5"/>
    </row>
    <row r="24" customFormat="false" ht="12.75" hidden="false" customHeight="false" outlineLevel="0" collapsed="false">
      <c r="D24" s="5"/>
      <c r="E24" s="5"/>
      <c r="F24" s="5"/>
      <c r="G24" s="5"/>
      <c r="H24" s="5"/>
    </row>
    <row r="25" customFormat="false" ht="12.75" hidden="false" customHeight="false" outlineLevel="0" collapsed="false">
      <c r="D25" s="5"/>
      <c r="E25" s="5"/>
      <c r="F25" s="5"/>
      <c r="G25" s="5"/>
      <c r="H25" s="5"/>
    </row>
    <row r="26" customFormat="false" ht="12.75" hidden="false" customHeight="false" outlineLevel="0" collapsed="false">
      <c r="D26" s="5"/>
      <c r="E26" s="5"/>
      <c r="F26" s="5"/>
      <c r="G26" s="5"/>
      <c r="H26" s="5"/>
    </row>
    <row r="27" customFormat="false" ht="12.75" hidden="false" customHeight="false" outlineLevel="0" collapsed="false">
      <c r="D27" s="5"/>
      <c r="E27" s="5"/>
      <c r="F27" s="5"/>
      <c r="G27" s="5"/>
      <c r="H27" s="5"/>
    </row>
    <row r="28" customFormat="false" ht="12.75" hidden="false" customHeight="false" outlineLevel="0" collapsed="false">
      <c r="D28" s="5"/>
      <c r="E28" s="5"/>
      <c r="F28" s="5"/>
      <c r="G28" s="5"/>
      <c r="H28" s="5"/>
    </row>
    <row r="29" customFormat="false" ht="12.75" hidden="false" customHeight="false" outlineLevel="0" collapsed="false">
      <c r="D29" s="5"/>
      <c r="E29" s="6"/>
      <c r="F29" s="6"/>
      <c r="G29" s="6"/>
      <c r="H29" s="6"/>
    </row>
    <row r="30" customFormat="false" ht="12.75" hidden="false" customHeight="false" outlineLevel="0" collapsed="false">
      <c r="D30" s="5"/>
      <c r="E30" s="6"/>
      <c r="F30" s="6"/>
      <c r="G30" s="6"/>
      <c r="H30" s="6"/>
    </row>
    <row r="31" customFormat="false" ht="12.75" hidden="false" customHeight="false" outlineLevel="0" collapsed="false">
      <c r="D31" s="5"/>
      <c r="E31" s="6"/>
      <c r="F31" s="6"/>
      <c r="G31" s="6"/>
      <c r="H31" s="6"/>
    </row>
    <row r="32" customFormat="false" ht="12.75" hidden="false" customHeight="false" outlineLevel="0" collapsed="false">
      <c r="D32" s="5"/>
      <c r="E32" s="6"/>
      <c r="F32" s="6"/>
      <c r="G32" s="6"/>
      <c r="H32" s="6"/>
    </row>
    <row r="36" customFormat="false" ht="20.25" hidden="false" customHeight="false" outlineLevel="0" collapsed="false">
      <c r="A36" s="7" t="s">
        <v>3</v>
      </c>
      <c r="B36" s="7" t="s">
        <v>4</v>
      </c>
      <c r="C36" s="7" t="s">
        <v>5</v>
      </c>
      <c r="D36" s="8" t="s">
        <v>6</v>
      </c>
      <c r="E36" s="8"/>
      <c r="F36" s="8"/>
      <c r="G36" s="8"/>
      <c r="H36" s="8"/>
      <c r="I36" s="8"/>
    </row>
    <row r="37" customFormat="false" ht="21" hidden="false" customHeight="false" outlineLevel="0" collapsed="false">
      <c r="A37" s="7" t="n">
        <v>1</v>
      </c>
      <c r="B37" s="7" t="n">
        <v>0</v>
      </c>
      <c r="C37" s="7" t="n">
        <v>2</v>
      </c>
      <c r="D37" s="9"/>
      <c r="E37" s="9"/>
      <c r="F37" s="9"/>
      <c r="G37" s="9"/>
      <c r="H37" s="9"/>
      <c r="I37" s="9"/>
    </row>
    <row r="38" customFormat="false" ht="20.25" hidden="false" customHeight="false" outlineLevel="0" collapsed="false">
      <c r="A38" s="7" t="n">
        <v>1</v>
      </c>
      <c r="B38" s="7" t="n">
        <v>1</v>
      </c>
      <c r="C38" s="7" t="n">
        <v>2</v>
      </c>
      <c r="D38" s="10" t="s">
        <v>7</v>
      </c>
      <c r="E38" s="10"/>
      <c r="F38" s="11" t="s">
        <v>2</v>
      </c>
      <c r="G38" s="11"/>
      <c r="H38" s="11"/>
      <c r="I38" s="12" t="s">
        <v>8</v>
      </c>
    </row>
    <row r="39" customFormat="false" ht="21" hidden="false" customHeight="false" outlineLevel="0" collapsed="false">
      <c r="A39" s="7" t="n">
        <v>1</v>
      </c>
      <c r="B39" s="7" t="n">
        <v>2</v>
      </c>
      <c r="C39" s="7" t="n">
        <v>0</v>
      </c>
      <c r="D39" s="10"/>
      <c r="E39" s="10"/>
      <c r="F39" s="13" t="n">
        <v>0</v>
      </c>
      <c r="G39" s="13" t="n">
        <v>1</v>
      </c>
      <c r="H39" s="14" t="n">
        <v>2</v>
      </c>
      <c r="I39" s="12"/>
    </row>
    <row r="40" customFormat="false" ht="20.25" hidden="false" customHeight="false" outlineLevel="0" collapsed="false">
      <c r="A40" s="7" t="n">
        <v>3</v>
      </c>
      <c r="B40" s="7" t="n">
        <v>0</v>
      </c>
      <c r="C40" s="7" t="n">
        <v>1</v>
      </c>
      <c r="D40" s="15" t="s">
        <v>9</v>
      </c>
      <c r="E40" s="16" t="n">
        <v>1</v>
      </c>
      <c r="F40" s="17" t="n">
        <v>2</v>
      </c>
      <c r="G40" s="17" t="n">
        <v>2</v>
      </c>
      <c r="H40" s="18" t="n">
        <v>0</v>
      </c>
      <c r="I40" s="19" t="n">
        <v>4</v>
      </c>
    </row>
    <row r="41" customFormat="false" ht="20.25" hidden="false" customHeight="false" outlineLevel="0" collapsed="false">
      <c r="A41" s="7" t="n">
        <v>3</v>
      </c>
      <c r="B41" s="7" t="n">
        <v>1</v>
      </c>
      <c r="C41" s="7" t="n">
        <v>1</v>
      </c>
      <c r="D41" s="15"/>
      <c r="E41" s="16" t="n">
        <v>3</v>
      </c>
      <c r="F41" s="17" t="n">
        <v>1</v>
      </c>
      <c r="G41" s="17" t="n">
        <v>1</v>
      </c>
      <c r="H41" s="18" t="n">
        <v>1</v>
      </c>
      <c r="I41" s="19" t="n">
        <v>3</v>
      </c>
    </row>
    <row r="42" customFormat="false" ht="21" hidden="false" customHeight="false" outlineLevel="0" collapsed="false">
      <c r="A42" s="7" t="n">
        <v>3</v>
      </c>
      <c r="B42" s="7" t="n">
        <v>2</v>
      </c>
      <c r="C42" s="7" t="n">
        <v>1</v>
      </c>
      <c r="D42" s="15"/>
      <c r="E42" s="14" t="n">
        <v>5</v>
      </c>
      <c r="F42" s="20" t="n">
        <v>0</v>
      </c>
      <c r="G42" s="20" t="n">
        <v>1</v>
      </c>
      <c r="H42" s="21" t="n">
        <v>2</v>
      </c>
      <c r="I42" s="22" t="n">
        <v>3</v>
      </c>
    </row>
    <row r="43" customFormat="false" ht="21" hidden="false" customHeight="false" outlineLevel="0" collapsed="false">
      <c r="A43" s="7" t="n">
        <v>5</v>
      </c>
      <c r="B43" s="7" t="n">
        <v>0</v>
      </c>
      <c r="C43" s="7" t="n">
        <v>0</v>
      </c>
      <c r="D43" s="23" t="s">
        <v>10</v>
      </c>
      <c r="E43" s="23"/>
      <c r="F43" s="13" t="n">
        <v>3</v>
      </c>
      <c r="G43" s="13" t="n">
        <v>4</v>
      </c>
      <c r="H43" s="14" t="n">
        <v>3</v>
      </c>
      <c r="I43" s="22" t="n">
        <v>10</v>
      </c>
    </row>
    <row r="44" customFormat="false" ht="12.75" hidden="false" customHeight="false" outlineLevel="0" collapsed="false">
      <c r="A44" s="7" t="n">
        <v>5</v>
      </c>
      <c r="B44" s="7" t="n">
        <v>1</v>
      </c>
      <c r="C44" s="7" t="n">
        <v>1</v>
      </c>
    </row>
    <row r="45" customFormat="false" ht="12.75" hidden="false" customHeight="false" outlineLevel="0" collapsed="false">
      <c r="A45" s="7" t="n">
        <v>5</v>
      </c>
      <c r="B45" s="7" t="n">
        <v>2</v>
      </c>
      <c r="C45" s="7" t="n">
        <v>2</v>
      </c>
    </row>
  </sheetData>
  <mergeCells count="7">
    <mergeCell ref="D36:I36"/>
    <mergeCell ref="D37:I37"/>
    <mergeCell ref="D38:E39"/>
    <mergeCell ref="F38:H38"/>
    <mergeCell ref="I38:I39"/>
    <mergeCell ref="D40:D42"/>
    <mergeCell ref="D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27.28"/>
    <col collapsed="false" customWidth="true" hidden="false" outlineLevel="0" max="2" min="2" style="0" width="13.56"/>
    <col collapsed="false" customWidth="true" hidden="false" outlineLevel="0" max="5" min="5" style="0" width="18.41"/>
    <col collapsed="false" customWidth="true" hidden="false" outlineLevel="0" max="6" min="6" style="0" width="16.84"/>
    <col collapsed="false" customWidth="true" hidden="false" outlineLevel="0" max="7" min="7" style="0" width="20.28"/>
    <col collapsed="false" customWidth="true" hidden="false" outlineLevel="0" max="8" min="8" style="0" width="18.28"/>
    <col collapsed="false" customWidth="true" hidden="false" outlineLevel="0" max="9" min="9" style="0" width="16.84"/>
  </cols>
  <sheetData>
    <row r="1" customFormat="false" ht="51" hidden="false" customHeight="true" outlineLevel="0" collapsed="false">
      <c r="A1" s="25" t="s">
        <v>11</v>
      </c>
      <c r="B1" s="25" t="s">
        <v>12</v>
      </c>
      <c r="C1" s="25" t="s">
        <v>13</v>
      </c>
      <c r="E1" s="26" t="s">
        <v>14</v>
      </c>
      <c r="F1" s="26"/>
      <c r="G1" s="26"/>
    </row>
    <row r="2" customFormat="false" ht="12.75" hidden="false" customHeight="false" outlineLevel="0" collapsed="false">
      <c r="A2" s="24" t="s">
        <v>15</v>
      </c>
      <c r="B2" s="0" t="n">
        <v>29695</v>
      </c>
      <c r="C2" s="0" t="n">
        <v>24342.402</v>
      </c>
    </row>
    <row r="3" customFormat="false" ht="12.75" hidden="false" customHeight="false" outlineLevel="0" collapsed="false">
      <c r="A3" s="24" t="s">
        <v>16</v>
      </c>
      <c r="B3" s="0" t="n">
        <v>14061</v>
      </c>
      <c r="C3" s="0" t="n">
        <v>10494.876</v>
      </c>
    </row>
    <row r="4" customFormat="false" ht="12.75" hidden="false" customHeight="false" outlineLevel="0" collapsed="false">
      <c r="A4" s="24" t="s">
        <v>17</v>
      </c>
      <c r="B4" s="0" t="n">
        <v>3382</v>
      </c>
      <c r="C4" s="0" t="n">
        <v>4532.206</v>
      </c>
    </row>
    <row r="5" customFormat="false" ht="12.75" hidden="false" customHeight="false" outlineLevel="0" collapsed="false">
      <c r="A5" s="24" t="s">
        <v>18</v>
      </c>
      <c r="B5" s="0" t="n">
        <v>3486</v>
      </c>
      <c r="C5" s="0" t="n">
        <v>3994.34</v>
      </c>
    </row>
    <row r="6" customFormat="false" ht="12.75" hidden="false" customHeight="false" outlineLevel="0" collapsed="false">
      <c r="A6" s="24" t="s">
        <v>19</v>
      </c>
      <c r="B6" s="0" t="n">
        <v>20514</v>
      </c>
      <c r="C6" s="0" t="n">
        <v>18079.796</v>
      </c>
    </row>
    <row r="7" customFormat="false" ht="12.75" hidden="false" customHeight="false" outlineLevel="0" collapsed="false">
      <c r="A7" s="24" t="s">
        <v>20</v>
      </c>
      <c r="B7" s="0" t="n">
        <v>3478</v>
      </c>
      <c r="C7" s="0" t="n">
        <v>3442.054</v>
      </c>
    </row>
    <row r="8" customFormat="false" ht="12.75" hidden="false" customHeight="false" outlineLevel="0" collapsed="false">
      <c r="A8" s="24" t="s">
        <v>21</v>
      </c>
      <c r="B8" s="0" t="n">
        <v>8351</v>
      </c>
      <c r="C8" s="0" t="n">
        <v>8033.382</v>
      </c>
    </row>
    <row r="9" customFormat="false" ht="12.75" hidden="false" customHeight="false" outlineLevel="0" collapsed="false">
      <c r="A9" s="24" t="s">
        <v>22</v>
      </c>
      <c r="B9" s="0" t="n">
        <v>27028</v>
      </c>
      <c r="C9" s="0" t="n">
        <v>23944.41</v>
      </c>
    </row>
    <row r="10" customFormat="false" ht="12.75" hidden="false" customHeight="false" outlineLevel="0" collapsed="false">
      <c r="A10" s="24" t="s">
        <v>23</v>
      </c>
      <c r="B10" s="0" t="n">
        <v>19877</v>
      </c>
      <c r="C10" s="0" t="n">
        <v>18699.856</v>
      </c>
    </row>
    <row r="11" customFormat="false" ht="12.75" hidden="false" customHeight="false" outlineLevel="0" collapsed="false">
      <c r="A11" s="24" t="s">
        <v>24</v>
      </c>
      <c r="B11" s="0" t="n">
        <v>2801</v>
      </c>
      <c r="C11" s="0" t="n">
        <v>2983.498</v>
      </c>
    </row>
    <row r="12" customFormat="false" ht="12.75" hidden="false" customHeight="false" outlineLevel="0" collapsed="false">
      <c r="A12" s="24" t="s">
        <v>25</v>
      </c>
      <c r="B12" s="0" t="n">
        <v>26740</v>
      </c>
      <c r="C12" s="0" t="n">
        <v>32991.518</v>
      </c>
    </row>
    <row r="13" customFormat="false" ht="12.75" hidden="false" customHeight="false" outlineLevel="0" collapsed="false">
      <c r="A13" s="24" t="s">
        <v>26</v>
      </c>
      <c r="B13" s="0" t="n">
        <v>12820</v>
      </c>
      <c r="C13" s="0" t="n">
        <v>5860.288</v>
      </c>
    </row>
    <row r="14" customFormat="false" ht="12.75" hidden="false" customHeight="false" outlineLevel="0" collapsed="false">
      <c r="A14" s="24" t="s">
        <v>27</v>
      </c>
      <c r="B14" s="0" t="n">
        <v>6737</v>
      </c>
      <c r="C14" s="0" t="n">
        <v>5903.548</v>
      </c>
    </row>
    <row r="15" customFormat="false" ht="12.75" hidden="false" customHeight="false" outlineLevel="0" collapsed="false">
      <c r="A15" s="24" t="s">
        <v>28</v>
      </c>
      <c r="B15" s="0" t="n">
        <v>7640</v>
      </c>
      <c r="C15" s="0" t="n">
        <v>8216.516</v>
      </c>
    </row>
    <row r="16" customFormat="false" ht="12.75" hidden="false" customHeight="false" outlineLevel="0" collapsed="false">
      <c r="A16" s="24" t="s">
        <v>29</v>
      </c>
      <c r="B16" s="0" t="n">
        <v>14032</v>
      </c>
      <c r="C16" s="0" t="n">
        <v>14448.84</v>
      </c>
    </row>
    <row r="17" customFormat="false" ht="12.75" hidden="false" customHeight="false" outlineLevel="0" collapsed="false">
      <c r="A17" s="24" t="s">
        <v>30</v>
      </c>
      <c r="B17" s="0" t="n">
        <v>12208</v>
      </c>
      <c r="C17" s="0" t="n">
        <v>16516.668</v>
      </c>
    </row>
    <row r="18" customFormat="false" ht="12.75" hidden="false" customHeight="false" outlineLevel="0" collapsed="false">
      <c r="A18" s="24" t="s">
        <v>31</v>
      </c>
      <c r="B18" s="0" t="n">
        <v>1808</v>
      </c>
      <c r="C18" s="0" t="n">
        <v>1640.996</v>
      </c>
    </row>
    <row r="19" customFormat="false" ht="12.75" hidden="false" customHeight="false" outlineLevel="0" collapsed="false">
      <c r="A19" s="24" t="s">
        <v>32</v>
      </c>
      <c r="B19" s="0" t="n">
        <v>18177</v>
      </c>
      <c r="C19" s="0" t="n">
        <v>15661.562</v>
      </c>
    </row>
    <row r="20" customFormat="false" ht="12.75" hidden="false" customHeight="false" outlineLevel="0" collapsed="false">
      <c r="A20" s="24" t="s">
        <v>33</v>
      </c>
      <c r="B20" s="0" t="n">
        <v>2732</v>
      </c>
      <c r="C20" s="0" t="n">
        <v>2725.38</v>
      </c>
    </row>
    <row r="21" customFormat="false" ht="12.75" hidden="false" customHeight="false" outlineLevel="0" collapsed="false">
      <c r="A21" s="24" t="s">
        <v>34</v>
      </c>
      <c r="B21" s="0" t="n">
        <v>37394</v>
      </c>
      <c r="C21" s="0" t="n">
        <v>34879.096</v>
      </c>
    </row>
    <row r="22" customFormat="false" ht="12.75" hidden="false" customHeight="false" outlineLevel="0" collapsed="false">
      <c r="A22" s="24" t="s">
        <v>35</v>
      </c>
      <c r="B22" s="0" t="n">
        <v>23895</v>
      </c>
      <c r="C22" s="0" t="n">
        <v>22675.45</v>
      </c>
    </row>
    <row r="23" customFormat="false" ht="12.75" hidden="false" customHeight="false" outlineLevel="0" collapsed="false">
      <c r="A23" s="24" t="s">
        <v>36</v>
      </c>
      <c r="B23" s="0" t="n">
        <v>3077</v>
      </c>
      <c r="C23" s="0" t="n">
        <v>3695.846</v>
      </c>
    </row>
    <row r="24" customFormat="false" ht="12.75" hidden="false" customHeight="false" outlineLevel="0" collapsed="false">
      <c r="A24" s="24" t="s">
        <v>37</v>
      </c>
      <c r="B24" s="0" t="n">
        <v>15666</v>
      </c>
      <c r="C24" s="0" t="n">
        <v>25247.978</v>
      </c>
    </row>
    <row r="25" customFormat="false" ht="12.75" hidden="false" customHeight="false" outlineLevel="0" collapsed="false">
      <c r="A25" s="24" t="s">
        <v>38</v>
      </c>
      <c r="B25" s="0" t="n">
        <v>6193</v>
      </c>
      <c r="C25" s="0" t="n">
        <v>6845.174</v>
      </c>
    </row>
    <row r="26" customFormat="false" ht="12.75" hidden="false" customHeight="false" outlineLevel="0" collapsed="false">
      <c r="A26" s="24" t="s">
        <v>39</v>
      </c>
      <c r="B26" s="0" t="n">
        <v>12581</v>
      </c>
      <c r="C26" s="0" t="n">
        <v>17425.128</v>
      </c>
    </row>
    <row r="27" customFormat="false" ht="12.75" hidden="false" customHeight="false" outlineLevel="0" collapsed="false">
      <c r="A27" s="24" t="s">
        <v>40</v>
      </c>
      <c r="B27" s="0" t="n">
        <v>1202</v>
      </c>
      <c r="C27" s="0" t="n">
        <v>1603.504</v>
      </c>
    </row>
    <row r="28" customFormat="false" ht="12.75" hidden="false" customHeight="false" outlineLevel="0" collapsed="false">
      <c r="A28" s="24" t="s">
        <v>41</v>
      </c>
      <c r="B28" s="0" t="n">
        <v>1229</v>
      </c>
      <c r="C28" s="0" t="n">
        <v>898.366</v>
      </c>
    </row>
    <row r="29" customFormat="false" ht="12.75" hidden="false" customHeight="false" outlineLevel="0" collapsed="false">
      <c r="A29" s="24" t="s">
        <v>42</v>
      </c>
      <c r="B29" s="0" t="n">
        <v>28866</v>
      </c>
      <c r="C29" s="0" t="n">
        <v>26534.242</v>
      </c>
    </row>
    <row r="30" customFormat="false" ht="12.75" hidden="false" customHeight="false" outlineLevel="0" collapsed="false">
      <c r="A30" s="24" t="s">
        <v>43</v>
      </c>
      <c r="B30" s="0" t="n">
        <v>1321</v>
      </c>
      <c r="C30" s="0" t="n">
        <v>1852.97</v>
      </c>
    </row>
    <row r="31" customFormat="false" ht="12.75" hidden="false" customHeight="false" outlineLevel="0" collapsed="false">
      <c r="A31" s="24" t="s">
        <v>44</v>
      </c>
      <c r="B31" s="0" t="n">
        <v>14144</v>
      </c>
      <c r="C31" s="0" t="n">
        <v>14332.038</v>
      </c>
    </row>
    <row r="32" customFormat="false" ht="12.75" hidden="false" customHeight="false" outlineLevel="0" collapsed="false">
      <c r="A32" s="24" t="s">
        <v>45</v>
      </c>
      <c r="B32" s="0" t="n">
        <v>7919</v>
      </c>
      <c r="C32" s="0" t="n">
        <v>9093.252</v>
      </c>
    </row>
    <row r="33" customFormat="false" ht="12.75" hidden="false" customHeight="false" outlineLevel="0" collapsed="false">
      <c r="A33" s="24" t="s">
        <v>46</v>
      </c>
      <c r="B33" s="0" t="n">
        <v>9512</v>
      </c>
      <c r="C33" s="0" t="n">
        <v>8480.402</v>
      </c>
    </row>
    <row r="34" customFormat="false" ht="12.75" hidden="false" customHeight="false" outlineLevel="0" collapsed="false">
      <c r="A34" s="24" t="s">
        <v>47</v>
      </c>
      <c r="B34" s="0" t="n">
        <v>42927</v>
      </c>
      <c r="C34" s="0" t="n">
        <v>40843.208</v>
      </c>
    </row>
    <row r="35" s="28" customFormat="true" ht="25.5" hidden="false" customHeight="false" outlineLevel="0" collapsed="false">
      <c r="A35" s="27" t="s">
        <v>48</v>
      </c>
      <c r="B35" s="28" t="n">
        <v>20581</v>
      </c>
      <c r="C35" s="28" t="n">
        <v>18536.91</v>
      </c>
      <c r="F35" s="29" t="s">
        <v>12</v>
      </c>
      <c r="G35" s="29" t="s">
        <v>13</v>
      </c>
    </row>
    <row r="36" customFormat="false" ht="18.75" hidden="false" customHeight="false" outlineLevel="0" collapsed="false">
      <c r="A36" s="24" t="s">
        <v>49</v>
      </c>
      <c r="B36" s="0" t="n">
        <v>4567</v>
      </c>
      <c r="C36" s="0" t="n">
        <v>2635.976</v>
      </c>
      <c r="E36" s="30" t="s">
        <v>50</v>
      </c>
      <c r="F36" s="30" t="s">
        <v>3</v>
      </c>
      <c r="G36" s="30" t="s">
        <v>4</v>
      </c>
      <c r="H36" s="31"/>
    </row>
    <row r="37" customFormat="false" ht="18.75" hidden="false" customHeight="false" outlineLevel="0" collapsed="false">
      <c r="A37" s="24" t="s">
        <v>51</v>
      </c>
      <c r="B37" s="0" t="n">
        <v>4143</v>
      </c>
      <c r="C37" s="0" t="n">
        <v>6576.962</v>
      </c>
      <c r="E37" s="32" t="s">
        <v>52</v>
      </c>
      <c r="F37" s="32" t="n">
        <v>27570.183</v>
      </c>
      <c r="G37" s="32" t="n">
        <v>30989.036</v>
      </c>
      <c r="H37" s="32"/>
    </row>
    <row r="38" s="28" customFormat="true" ht="37.5" hidden="false" customHeight="false" outlineLevel="0" collapsed="false">
      <c r="A38" s="27" t="s">
        <v>53</v>
      </c>
      <c r="B38" s="28" t="n">
        <v>21341</v>
      </c>
      <c r="C38" s="28" t="n">
        <v>17149.706</v>
      </c>
      <c r="E38" s="32" t="s">
        <v>54</v>
      </c>
      <c r="F38" s="32" t="n">
        <v>10202473016.283</v>
      </c>
      <c r="G38" s="32" t="n">
        <v>15465449688.963</v>
      </c>
      <c r="H38" s="32" t="n">
        <v>12551941331.311</v>
      </c>
    </row>
    <row r="39" s="28" customFormat="true" ht="18.75" hidden="false" customHeight="false" outlineLevel="0" collapsed="false">
      <c r="A39" s="27" t="s">
        <v>55</v>
      </c>
      <c r="B39" s="28" t="n">
        <v>54560</v>
      </c>
      <c r="C39" s="28" t="n">
        <v>61309.514</v>
      </c>
      <c r="E39" s="32" t="s">
        <v>56</v>
      </c>
      <c r="F39" s="32" t="n">
        <v>101007.292</v>
      </c>
      <c r="G39" s="32" t="n">
        <v>124360.161</v>
      </c>
      <c r="H39" s="33"/>
    </row>
    <row r="40" customFormat="false" ht="18" hidden="false" customHeight="false" outlineLevel="0" collapsed="false">
      <c r="A40" s="24" t="s">
        <v>57</v>
      </c>
      <c r="B40" s="0" t="n">
        <v>10057</v>
      </c>
      <c r="C40" s="0" t="n">
        <v>8003.1</v>
      </c>
      <c r="E40" s="34"/>
      <c r="F40" s="35"/>
      <c r="G40" s="35"/>
      <c r="H40" s="36"/>
    </row>
    <row r="41" s="28" customFormat="true" ht="18.75" hidden="false" customHeight="false" outlineLevel="0" collapsed="false">
      <c r="A41" s="27" t="s">
        <v>58</v>
      </c>
      <c r="B41" s="28" t="n">
        <v>17375</v>
      </c>
      <c r="C41" s="28" t="n">
        <v>19119.478</v>
      </c>
      <c r="E41" s="32" t="s">
        <v>59</v>
      </c>
      <c r="F41" s="32" t="n">
        <v>0.999</v>
      </c>
      <c r="G41" s="37"/>
      <c r="H41" s="33"/>
    </row>
    <row r="42" customFormat="false" ht="15" hidden="false" customHeight="false" outlineLevel="0" collapsed="false">
      <c r="A42" s="24" t="s">
        <v>60</v>
      </c>
      <c r="B42" s="0" t="n">
        <v>6191</v>
      </c>
      <c r="C42" s="0" t="n">
        <v>11651.36</v>
      </c>
      <c r="E42" s="38"/>
      <c r="F42" s="39"/>
      <c r="G42" s="39"/>
      <c r="H42" s="40"/>
    </row>
    <row r="43" customFormat="false" ht="15" hidden="false" customHeight="false" outlineLevel="0" collapsed="false">
      <c r="A43" s="24" t="s">
        <v>61</v>
      </c>
      <c r="B43" s="0" t="n">
        <v>17114</v>
      </c>
      <c r="C43" s="0" t="n">
        <v>10686.662</v>
      </c>
      <c r="E43" s="41"/>
      <c r="F43" s="42"/>
      <c r="G43" s="43"/>
      <c r="H43" s="44"/>
    </row>
    <row r="44" customFormat="false" ht="12.75" hidden="false" customHeight="false" outlineLevel="0" collapsed="false">
      <c r="A44" s="24" t="s">
        <v>62</v>
      </c>
      <c r="B44" s="0" t="n">
        <v>2244</v>
      </c>
      <c r="C44" s="0" t="n">
        <v>3120.488</v>
      </c>
    </row>
    <row r="45" customFormat="false" ht="12.75" hidden="false" customHeight="false" outlineLevel="0" collapsed="false">
      <c r="A45" s="24" t="s">
        <v>63</v>
      </c>
      <c r="B45" s="0" t="n">
        <v>16531</v>
      </c>
      <c r="C45" s="0" t="n">
        <v>15420.748</v>
      </c>
    </row>
    <row r="46" customFormat="false" ht="12.75" hidden="false" customHeight="false" outlineLevel="0" collapsed="false">
      <c r="A46" s="24" t="s">
        <v>64</v>
      </c>
      <c r="B46" s="0" t="n">
        <v>7889</v>
      </c>
      <c r="C46" s="0" t="n">
        <v>12043.584</v>
      </c>
    </row>
    <row r="47" customFormat="false" ht="12.75" hidden="false" customHeight="false" outlineLevel="0" collapsed="false">
      <c r="A47" s="24" t="s">
        <v>65</v>
      </c>
      <c r="B47" s="0" t="n">
        <v>25509</v>
      </c>
      <c r="C47" s="0" t="n">
        <v>26088.664</v>
      </c>
    </row>
    <row r="48" customFormat="false" ht="12.75" hidden="false" customHeight="false" outlineLevel="0" collapsed="false">
      <c r="A48" s="24" t="s">
        <v>66</v>
      </c>
      <c r="B48" s="0" t="n">
        <v>6580</v>
      </c>
      <c r="C48" s="0" t="n">
        <v>6072.262</v>
      </c>
    </row>
    <row r="49" customFormat="false" ht="12.75" hidden="false" customHeight="false" outlineLevel="0" collapsed="false">
      <c r="A49" s="24" t="s">
        <v>67</v>
      </c>
      <c r="B49" s="0" t="n">
        <v>17251</v>
      </c>
      <c r="C49" s="0" t="n">
        <v>13752.354</v>
      </c>
    </row>
    <row r="50" customFormat="false" ht="12.75" hidden="false" customHeight="false" outlineLevel="0" collapsed="false">
      <c r="A50" s="24" t="s">
        <v>68</v>
      </c>
      <c r="B50" s="0" t="n">
        <v>1734</v>
      </c>
      <c r="C50" s="0" t="n">
        <v>1925.07</v>
      </c>
    </row>
    <row r="51" customFormat="false" ht="12.75" hidden="false" customHeight="false" outlineLevel="0" collapsed="false">
      <c r="A51" s="24" t="s">
        <v>69</v>
      </c>
      <c r="B51" s="0" t="n">
        <v>6088</v>
      </c>
      <c r="C51" s="0" t="n">
        <v>10607.352</v>
      </c>
    </row>
    <row r="52" customFormat="false" ht="12.75" hidden="false" customHeight="false" outlineLevel="0" collapsed="false">
      <c r="A52" s="24" t="s">
        <v>70</v>
      </c>
      <c r="B52" s="0" t="n">
        <v>4356</v>
      </c>
      <c r="C52" s="0" t="n">
        <v>8564</v>
      </c>
    </row>
    <row r="53" customFormat="false" ht="12.75" hidden="false" customHeight="false" outlineLevel="0" collapsed="false">
      <c r="A53" s="24" t="s">
        <v>71</v>
      </c>
      <c r="B53" s="0" t="n">
        <v>8991</v>
      </c>
      <c r="C53" s="0" t="n">
        <v>9462.404</v>
      </c>
    </row>
    <row r="54" customFormat="false" ht="12.75" hidden="false" customHeight="false" outlineLevel="0" collapsed="false">
      <c r="A54" s="24" t="s">
        <v>72</v>
      </c>
      <c r="B54" s="0" t="n">
        <v>17546</v>
      </c>
      <c r="C54" s="0" t="n">
        <v>17184.314</v>
      </c>
    </row>
    <row r="55" customFormat="false" ht="12.75" hidden="false" customHeight="false" outlineLevel="0" collapsed="false">
      <c r="A55" s="24" t="s">
        <v>73</v>
      </c>
      <c r="B55" s="0" t="n">
        <v>4519</v>
      </c>
      <c r="C55" s="0" t="n">
        <v>5032.58</v>
      </c>
    </row>
    <row r="56" customFormat="false" ht="12.75" hidden="false" customHeight="false" outlineLevel="0" collapsed="false">
      <c r="A56" s="24" t="s">
        <v>74</v>
      </c>
      <c r="B56" s="0" t="n">
        <v>27253</v>
      </c>
      <c r="C56" s="0" t="n">
        <v>44554.916</v>
      </c>
    </row>
    <row r="57" customFormat="false" ht="12.75" hidden="false" customHeight="false" outlineLevel="0" collapsed="false">
      <c r="A57" s="24" t="s">
        <v>75</v>
      </c>
      <c r="B57" s="0" t="n">
        <v>9186</v>
      </c>
      <c r="C57" s="0" t="n">
        <v>9768.108</v>
      </c>
    </row>
    <row r="58" customFormat="false" ht="12.75" hidden="false" customHeight="false" outlineLevel="0" collapsed="false">
      <c r="A58" s="24" t="s">
        <v>76</v>
      </c>
      <c r="B58" s="0" t="n">
        <v>72660</v>
      </c>
      <c r="C58" s="0" t="n">
        <v>74182.248</v>
      </c>
    </row>
    <row r="59" customFormat="false" ht="12.75" hidden="false" customHeight="false" outlineLevel="0" collapsed="false">
      <c r="A59" s="24" t="s">
        <v>77</v>
      </c>
      <c r="B59" s="0" t="n">
        <v>2592</v>
      </c>
      <c r="C59" s="0" t="n">
        <v>888.272</v>
      </c>
    </row>
    <row r="60" customFormat="false" ht="12.75" hidden="false" customHeight="false" outlineLevel="0" collapsed="false">
      <c r="A60" s="24" t="s">
        <v>78</v>
      </c>
      <c r="B60" s="0" t="n">
        <v>29311</v>
      </c>
      <c r="C60" s="0" t="n">
        <v>27960.38</v>
      </c>
    </row>
    <row r="61" customFormat="false" ht="12.75" hidden="false" customHeight="false" outlineLevel="0" collapsed="false">
      <c r="A61" s="24" t="s">
        <v>79</v>
      </c>
      <c r="B61" s="0" t="n">
        <v>796549</v>
      </c>
      <c r="C61" s="0" t="n">
        <v>980125.958</v>
      </c>
    </row>
  </sheetData>
  <mergeCells count="1"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45" width="11.42"/>
    <col collapsed="false" customWidth="true" hidden="false" outlineLevel="0" max="5" min="5" style="0" width="16.28"/>
    <col collapsed="false" customWidth="true" hidden="false" outlineLevel="0" max="6" min="6" style="0" width="17.7"/>
    <col collapsed="false" customWidth="true" hidden="false" outlineLevel="0" max="7" min="7" style="0" width="17.28"/>
    <col collapsed="false" customWidth="true" hidden="false" outlineLevel="0" max="8" min="8" style="0" width="12.85"/>
  </cols>
  <sheetData>
    <row r="1" customFormat="false" ht="45.75" hidden="false" customHeight="false" outlineLevel="0" collapsed="false">
      <c r="A1" s="46" t="s">
        <v>80</v>
      </c>
      <c r="B1" s="47" t="s">
        <v>81</v>
      </c>
      <c r="C1" s="48" t="s">
        <v>82</v>
      </c>
    </row>
    <row r="2" customFormat="false" ht="12.75" hidden="false" customHeight="false" outlineLevel="0" collapsed="false">
      <c r="A2" s="49" t="s">
        <v>83</v>
      </c>
      <c r="B2" s="50" t="n">
        <v>1444.8</v>
      </c>
      <c r="C2" s="51" t="n">
        <v>116.1</v>
      </c>
    </row>
    <row r="3" customFormat="false" ht="12.75" hidden="false" customHeight="false" outlineLevel="0" collapsed="false">
      <c r="A3" s="49" t="s">
        <v>84</v>
      </c>
      <c r="B3" s="50" t="n">
        <v>865.91</v>
      </c>
      <c r="C3" s="51" t="n">
        <v>111.02</v>
      </c>
    </row>
    <row r="4" customFormat="false" ht="12.75" hidden="false" customHeight="false" outlineLevel="0" collapsed="false">
      <c r="A4" s="49" t="s">
        <v>85</v>
      </c>
      <c r="B4" s="50" t="n">
        <v>898.69</v>
      </c>
      <c r="C4" s="51" t="n">
        <v>128.04</v>
      </c>
    </row>
    <row r="5" customFormat="false" ht="12.75" hidden="false" customHeight="false" outlineLevel="0" collapsed="false">
      <c r="A5" s="49" t="s">
        <v>86</v>
      </c>
      <c r="B5" s="50" t="n">
        <v>2068.93</v>
      </c>
      <c r="C5" s="51" t="n">
        <v>77.07</v>
      </c>
    </row>
    <row r="6" customFormat="false" ht="12.75" hidden="false" customHeight="false" outlineLevel="0" collapsed="false">
      <c r="A6" s="49" t="s">
        <v>87</v>
      </c>
      <c r="B6" s="50" t="n">
        <v>689.6</v>
      </c>
      <c r="C6" s="51" t="n">
        <v>108.31</v>
      </c>
    </row>
    <row r="7" customFormat="false" ht="12.75" hidden="false" customHeight="false" outlineLevel="0" collapsed="false">
      <c r="A7" s="49" t="s">
        <v>88</v>
      </c>
      <c r="B7" s="50" t="n">
        <v>826.69</v>
      </c>
      <c r="C7" s="51" t="n">
        <v>106.54</v>
      </c>
    </row>
    <row r="8" customFormat="false" ht="12.75" hidden="false" customHeight="false" outlineLevel="0" collapsed="false">
      <c r="A8" s="49" t="s">
        <v>89</v>
      </c>
      <c r="B8" s="50" t="n">
        <v>1817.29</v>
      </c>
      <c r="C8" s="51" t="n">
        <v>100.02</v>
      </c>
    </row>
    <row r="9" customFormat="false" ht="12.75" hidden="false" customHeight="false" outlineLevel="0" collapsed="false">
      <c r="A9" s="49" t="s">
        <v>90</v>
      </c>
      <c r="B9" s="50" t="n">
        <v>1536.77</v>
      </c>
      <c r="C9" s="51" t="n">
        <v>109.14</v>
      </c>
    </row>
    <row r="10" customFormat="false" ht="12.75" hidden="false" customHeight="false" outlineLevel="0" collapsed="false">
      <c r="A10" s="49" t="s">
        <v>91</v>
      </c>
      <c r="B10" s="50" t="n">
        <v>996.6</v>
      </c>
      <c r="C10" s="51" t="n">
        <v>128.46</v>
      </c>
    </row>
    <row r="11" customFormat="false" ht="12.75" hidden="false" customHeight="false" outlineLevel="0" collapsed="false">
      <c r="A11" s="49" t="s">
        <v>92</v>
      </c>
      <c r="B11" s="50" t="n">
        <v>1095.1</v>
      </c>
      <c r="C11" s="51" t="n">
        <v>108.1</v>
      </c>
    </row>
    <row r="12" customFormat="false" ht="12.75" hidden="false" customHeight="false" outlineLevel="0" collapsed="false">
      <c r="A12" s="49" t="s">
        <v>93</v>
      </c>
      <c r="B12" s="50" t="n">
        <v>850.84</v>
      </c>
      <c r="C12" s="51" t="n">
        <v>114.46</v>
      </c>
    </row>
    <row r="13" customFormat="false" ht="12.75" hidden="false" customHeight="false" outlineLevel="0" collapsed="false">
      <c r="A13" s="49" t="s">
        <v>94</v>
      </c>
      <c r="B13" s="50" t="n">
        <v>1827.96</v>
      </c>
      <c r="C13" s="51" t="n">
        <v>78.51</v>
      </c>
    </row>
    <row r="14" customFormat="false" ht="12.75" hidden="false" customHeight="false" outlineLevel="0" collapsed="false">
      <c r="A14" s="49" t="s">
        <v>95</v>
      </c>
      <c r="B14" s="50" t="n">
        <v>1614.95</v>
      </c>
      <c r="C14" s="51" t="n">
        <v>118.79</v>
      </c>
    </row>
    <row r="15" customFormat="false" ht="12.75" hidden="false" customHeight="false" outlineLevel="0" collapsed="false">
      <c r="A15" s="49" t="s">
        <v>96</v>
      </c>
      <c r="B15" s="50" t="n">
        <v>868.23</v>
      </c>
      <c r="C15" s="51" t="n">
        <v>137.19</v>
      </c>
    </row>
    <row r="16" customFormat="false" ht="12.75" hidden="false" customHeight="false" outlineLevel="0" collapsed="false">
      <c r="A16" s="49" t="s">
        <v>97</v>
      </c>
      <c r="B16" s="50" t="n">
        <v>1512.85</v>
      </c>
      <c r="C16" s="51" t="n">
        <v>103.26</v>
      </c>
    </row>
    <row r="17" customFormat="false" ht="12.75" hidden="false" customHeight="false" outlineLevel="0" collapsed="false">
      <c r="A17" s="49" t="s">
        <v>98</v>
      </c>
      <c r="B17" s="50" t="n">
        <v>1028.7</v>
      </c>
      <c r="C17" s="51" t="n">
        <v>127.64</v>
      </c>
    </row>
    <row r="18" customFormat="false" ht="12.75" hidden="false" customHeight="false" outlineLevel="0" collapsed="false">
      <c r="A18" s="49" t="s">
        <v>99</v>
      </c>
      <c r="B18" s="50" t="n">
        <v>1150.3</v>
      </c>
      <c r="C18" s="51" t="n">
        <v>133.69</v>
      </c>
    </row>
    <row r="19" customFormat="false" ht="12.75" hidden="false" customHeight="false" outlineLevel="0" collapsed="false">
      <c r="A19" s="49" t="s">
        <v>100</v>
      </c>
      <c r="B19" s="50" t="n">
        <v>976</v>
      </c>
      <c r="C19" s="51" t="n">
        <v>107.26</v>
      </c>
    </row>
    <row r="20" customFormat="false" ht="12.75" hidden="false" customHeight="false" outlineLevel="0" collapsed="false">
      <c r="A20" s="49" t="s">
        <v>101</v>
      </c>
      <c r="B20" s="50" t="n">
        <v>1476.54</v>
      </c>
      <c r="C20" s="51" t="n">
        <v>99.92</v>
      </c>
    </row>
    <row r="21" customFormat="false" ht="12.75" hidden="false" customHeight="false" outlineLevel="0" collapsed="false">
      <c r="A21" s="49" t="s">
        <v>102</v>
      </c>
      <c r="B21" s="50" t="n">
        <v>1500.54</v>
      </c>
      <c r="C21" s="51" t="n">
        <v>76.54</v>
      </c>
    </row>
    <row r="22" customFormat="false" ht="12.75" hidden="false" customHeight="false" outlineLevel="0" collapsed="false">
      <c r="A22" s="49" t="s">
        <v>103</v>
      </c>
      <c r="B22" s="50" t="n">
        <v>1035.13</v>
      </c>
      <c r="C22" s="51" t="n">
        <v>118.18</v>
      </c>
    </row>
    <row r="23" customFormat="false" ht="12.75" hidden="false" customHeight="false" outlineLevel="0" collapsed="false">
      <c r="A23" s="49" t="s">
        <v>104</v>
      </c>
      <c r="B23" s="50" t="n">
        <v>1606.28</v>
      </c>
      <c r="C23" s="51" t="n">
        <v>113.96</v>
      </c>
    </row>
    <row r="24" customFormat="false" ht="12.75" hidden="false" customHeight="false" outlineLevel="0" collapsed="false">
      <c r="A24" s="49" t="s">
        <v>105</v>
      </c>
      <c r="B24" s="50" t="n">
        <v>1051.82</v>
      </c>
      <c r="C24" s="51" t="n">
        <v>125.56</v>
      </c>
    </row>
    <row r="25" customFormat="false" ht="12.75" hidden="false" customHeight="false" outlineLevel="0" collapsed="false">
      <c r="A25" s="49" t="s">
        <v>106</v>
      </c>
      <c r="B25" s="50" t="n">
        <v>1166.19</v>
      </c>
      <c r="C25" s="51" t="n">
        <v>94.72</v>
      </c>
    </row>
    <row r="26" customFormat="false" ht="12.75" hidden="false" customHeight="false" outlineLevel="0" collapsed="false">
      <c r="A26" s="49" t="s">
        <v>107</v>
      </c>
      <c r="B26" s="50" t="n">
        <v>905.32</v>
      </c>
      <c r="C26" s="51" t="n">
        <v>182.5</v>
      </c>
    </row>
    <row r="27" customFormat="false" ht="12.75" hidden="false" customHeight="false" outlineLevel="0" collapsed="false">
      <c r="A27" s="49" t="s">
        <v>108</v>
      </c>
      <c r="B27" s="50" t="n">
        <v>973.15</v>
      </c>
      <c r="C27" s="51" t="n">
        <v>120.88</v>
      </c>
    </row>
    <row r="28" customFormat="false" ht="12.75" hidden="false" customHeight="false" outlineLevel="0" collapsed="false">
      <c r="A28" s="49" t="s">
        <v>109</v>
      </c>
      <c r="B28" s="50" t="n">
        <v>1455.3</v>
      </c>
      <c r="C28" s="51" t="n">
        <v>127.6</v>
      </c>
    </row>
    <row r="29" customFormat="false" ht="12.75" hidden="false" customHeight="false" outlineLevel="0" collapsed="false">
      <c r="A29" s="49" t="s">
        <v>110</v>
      </c>
      <c r="B29" s="50" t="n">
        <v>873.02</v>
      </c>
      <c r="C29" s="51" t="n">
        <v>127.08</v>
      </c>
    </row>
    <row r="30" customFormat="false" ht="12.75" hidden="false" customHeight="false" outlineLevel="0" collapsed="false">
      <c r="A30" s="49" t="s">
        <v>111</v>
      </c>
      <c r="B30" s="50" t="n">
        <v>842.06</v>
      </c>
      <c r="C30" s="51" t="n">
        <v>151.3</v>
      </c>
    </row>
    <row r="31" customFormat="false" ht="12.75" hidden="false" customHeight="false" outlineLevel="0" collapsed="false">
      <c r="A31" s="49" t="s">
        <v>112</v>
      </c>
      <c r="B31" s="50" t="n">
        <v>889.03</v>
      </c>
      <c r="C31" s="51" t="n">
        <v>106.11</v>
      </c>
    </row>
    <row r="32" customFormat="false" ht="12.75" hidden="false" customHeight="false" outlineLevel="0" collapsed="false">
      <c r="A32" s="49" t="s">
        <v>113</v>
      </c>
      <c r="B32" s="50" t="n">
        <v>1006.15</v>
      </c>
      <c r="C32" s="51" t="n">
        <v>127.41</v>
      </c>
    </row>
    <row r="33" customFormat="false" ht="12.75" hidden="false" customHeight="false" outlineLevel="0" collapsed="false">
      <c r="A33" s="49" t="s">
        <v>114</v>
      </c>
      <c r="B33" s="50" t="n">
        <v>1117.03</v>
      </c>
      <c r="C33" s="51" t="n">
        <v>113.78</v>
      </c>
    </row>
    <row r="34" customFormat="false" ht="12.75" hidden="false" customHeight="false" outlineLevel="0" collapsed="false">
      <c r="A34" s="49" t="s">
        <v>115</v>
      </c>
      <c r="B34" s="50" t="n">
        <v>1042.59</v>
      </c>
      <c r="C34" s="51" t="n">
        <v>131.75</v>
      </c>
    </row>
    <row r="35" s="28" customFormat="true" ht="23.25" hidden="false" customHeight="false" outlineLevel="0" collapsed="false">
      <c r="A35" s="52" t="s">
        <v>116</v>
      </c>
      <c r="B35" s="53" t="n">
        <v>765.01</v>
      </c>
      <c r="C35" s="54" t="n">
        <v>123.44</v>
      </c>
      <c r="F35" s="47" t="s">
        <v>117</v>
      </c>
      <c r="G35" s="48" t="s">
        <v>82</v>
      </c>
    </row>
    <row r="36" customFormat="false" ht="18.75" hidden="false" customHeight="false" outlineLevel="0" collapsed="false">
      <c r="A36" s="49" t="s">
        <v>118</v>
      </c>
      <c r="B36" s="50" t="n">
        <v>1051.81</v>
      </c>
      <c r="C36" s="51" t="n">
        <v>152.8</v>
      </c>
      <c r="E36" s="30" t="s">
        <v>50</v>
      </c>
      <c r="F36" s="30" t="s">
        <v>3</v>
      </c>
      <c r="G36" s="30" t="s">
        <v>4</v>
      </c>
      <c r="H36" s="31"/>
    </row>
    <row r="37" customFormat="false" ht="18.75" hidden="false" customHeight="false" outlineLevel="0" collapsed="false">
      <c r="A37" s="49" t="s">
        <v>119</v>
      </c>
      <c r="B37" s="50" t="n">
        <v>692.43</v>
      </c>
      <c r="C37" s="51" t="n">
        <v>119.23</v>
      </c>
      <c r="E37" s="32" t="s">
        <v>52</v>
      </c>
      <c r="F37" s="32" t="n">
        <v>1049.014</v>
      </c>
      <c r="G37" s="32" t="n">
        <v>121.689</v>
      </c>
      <c r="H37" s="32"/>
    </row>
    <row r="38" s="28" customFormat="true" ht="37.5" hidden="false" customHeight="false" outlineLevel="0" collapsed="false">
      <c r="A38" s="52" t="s">
        <v>120</v>
      </c>
      <c r="B38" s="53" t="n">
        <v>963.81</v>
      </c>
      <c r="C38" s="54" t="n">
        <v>118.27</v>
      </c>
      <c r="E38" s="32" t="s">
        <v>54</v>
      </c>
      <c r="F38" s="32" t="n">
        <v>74779.29</v>
      </c>
      <c r="G38" s="32" t="n">
        <v>458.65</v>
      </c>
      <c r="H38" s="32" t="n">
        <v>-2419.689</v>
      </c>
    </row>
    <row r="39" s="55" customFormat="true" ht="18.75" hidden="false" customHeight="false" outlineLevel="0" collapsed="false">
      <c r="A39" s="49" t="s">
        <v>121</v>
      </c>
      <c r="B39" s="50" t="n">
        <v>885.63</v>
      </c>
      <c r="C39" s="51" t="n">
        <v>103.05</v>
      </c>
      <c r="E39" s="56" t="s">
        <v>56</v>
      </c>
      <c r="F39" s="56" t="n">
        <v>273.458</v>
      </c>
      <c r="G39" s="56" t="n">
        <v>21.416</v>
      </c>
      <c r="H39" s="57"/>
    </row>
    <row r="40" customFormat="false" ht="18" hidden="false" customHeight="false" outlineLevel="0" collapsed="false">
      <c r="A40" s="49" t="s">
        <v>122</v>
      </c>
      <c r="B40" s="50" t="n">
        <v>706.11</v>
      </c>
      <c r="C40" s="51" t="n">
        <v>116.33</v>
      </c>
      <c r="E40" s="34"/>
      <c r="F40" s="35"/>
      <c r="G40" s="35"/>
      <c r="H40" s="36"/>
    </row>
    <row r="41" s="55" customFormat="true" ht="18.75" hidden="false" customHeight="false" outlineLevel="0" collapsed="false">
      <c r="A41" s="49" t="s">
        <v>123</v>
      </c>
      <c r="B41" s="50" t="n">
        <v>1041</v>
      </c>
      <c r="C41" s="51" t="n">
        <v>99.2</v>
      </c>
      <c r="E41" s="56" t="s">
        <v>59</v>
      </c>
      <c r="F41" s="56" t="n">
        <v>-0.413</v>
      </c>
      <c r="G41" s="58"/>
      <c r="H41" s="59"/>
    </row>
    <row r="42" customFormat="false" ht="12.75" hidden="false" customHeight="false" outlineLevel="0" collapsed="false">
      <c r="A42" s="49" t="s">
        <v>124</v>
      </c>
      <c r="B42" s="50" t="n">
        <v>924.48</v>
      </c>
      <c r="C42" s="51" t="n">
        <v>124.87</v>
      </c>
    </row>
    <row r="43" customFormat="false" ht="12.75" hidden="false" customHeight="false" outlineLevel="0" collapsed="false">
      <c r="A43" s="49" t="s">
        <v>125</v>
      </c>
      <c r="B43" s="50" t="n">
        <v>963.65</v>
      </c>
      <c r="C43" s="51" t="n">
        <v>124.33</v>
      </c>
    </row>
    <row r="44" customFormat="false" ht="12.75" hidden="false" customHeight="false" outlineLevel="0" collapsed="false">
      <c r="A44" s="49" t="s">
        <v>126</v>
      </c>
      <c r="B44" s="50" t="n">
        <v>970.27</v>
      </c>
      <c r="C44" s="51" t="n">
        <v>111.3</v>
      </c>
    </row>
    <row r="45" customFormat="false" ht="12.75" hidden="false" customHeight="false" outlineLevel="0" collapsed="false">
      <c r="A45" s="49" t="s">
        <v>127</v>
      </c>
      <c r="B45" s="50" t="n">
        <v>770.92</v>
      </c>
      <c r="C45" s="51" t="n">
        <v>122.05</v>
      </c>
    </row>
    <row r="46" customFormat="false" ht="12.75" hidden="false" customHeight="false" outlineLevel="0" collapsed="false">
      <c r="A46" s="49" t="s">
        <v>128</v>
      </c>
      <c r="B46" s="50" t="n">
        <v>816.69</v>
      </c>
      <c r="C46" s="51" t="n">
        <v>118.92</v>
      </c>
    </row>
    <row r="47" customFormat="false" ht="12.75" hidden="false" customHeight="false" outlineLevel="0" collapsed="false">
      <c r="A47" s="49" t="s">
        <v>129</v>
      </c>
      <c r="B47" s="50" t="n">
        <v>1139.15</v>
      </c>
      <c r="C47" s="51" t="n">
        <v>122.2</v>
      </c>
    </row>
    <row r="48" customFormat="false" ht="12.75" hidden="false" customHeight="false" outlineLevel="0" collapsed="false">
      <c r="A48" s="49" t="s">
        <v>130</v>
      </c>
      <c r="B48" s="50" t="n">
        <v>887.38</v>
      </c>
      <c r="C48" s="51" t="n">
        <v>137.42</v>
      </c>
    </row>
    <row r="49" customFormat="false" ht="12.75" hidden="false" customHeight="false" outlineLevel="0" collapsed="false">
      <c r="A49" s="49" t="s">
        <v>131</v>
      </c>
      <c r="B49" s="50" t="n">
        <v>1040.76</v>
      </c>
      <c r="C49" s="51" t="n">
        <v>130.22</v>
      </c>
    </row>
    <row r="50" customFormat="false" ht="12.75" hidden="false" customHeight="false" outlineLevel="0" collapsed="false">
      <c r="A50" s="49" t="s">
        <v>132</v>
      </c>
      <c r="B50" s="50" t="n">
        <v>1035.07</v>
      </c>
      <c r="C50" s="51" t="n">
        <v>119.59</v>
      </c>
    </row>
    <row r="51" customFormat="false" ht="12.75" hidden="false" customHeight="false" outlineLevel="0" collapsed="false">
      <c r="A51" s="49" t="s">
        <v>133</v>
      </c>
      <c r="B51" s="50" t="n">
        <v>948.55</v>
      </c>
      <c r="C51" s="51" t="n">
        <v>103.63</v>
      </c>
    </row>
    <row r="52" customFormat="false" ht="12.75" hidden="false" customHeight="false" outlineLevel="0" collapsed="false">
      <c r="A52" s="49" t="s">
        <v>134</v>
      </c>
      <c r="B52" s="50" t="n">
        <v>908.05</v>
      </c>
      <c r="C52" s="51" t="n">
        <v>112.75</v>
      </c>
    </row>
    <row r="53" customFormat="false" ht="12.75" hidden="false" customHeight="false" outlineLevel="0" collapsed="false">
      <c r="A53" s="49" t="s">
        <v>135</v>
      </c>
      <c r="B53" s="50" t="n">
        <v>873.15</v>
      </c>
      <c r="C53" s="51" t="n">
        <v>151.51</v>
      </c>
    </row>
    <row r="54" customFormat="false" ht="12.75" hidden="false" customHeight="false" outlineLevel="0" collapsed="false">
      <c r="A54" s="49" t="s">
        <v>136</v>
      </c>
      <c r="B54" s="50" t="n">
        <v>860.47</v>
      </c>
      <c r="C54" s="51" t="n">
        <v>122.43</v>
      </c>
    </row>
    <row r="55" customFormat="false" ht="12.75" hidden="false" customHeight="false" outlineLevel="0" collapsed="false">
      <c r="A55" s="49" t="s">
        <v>137</v>
      </c>
      <c r="B55" s="50" t="n">
        <v>1075.31</v>
      </c>
      <c r="C55" s="51" t="n">
        <v>108.64</v>
      </c>
    </row>
    <row r="56" customFormat="false" ht="12.75" hidden="false" customHeight="false" outlineLevel="0" collapsed="false">
      <c r="A56" s="49" t="s">
        <v>138</v>
      </c>
      <c r="B56" s="50" t="n">
        <v>1019.43</v>
      </c>
      <c r="C56" s="51" t="n">
        <v>110.85</v>
      </c>
    </row>
    <row r="57" customFormat="false" ht="12.75" hidden="false" customHeight="false" outlineLevel="0" collapsed="false">
      <c r="A57" s="49" t="s">
        <v>139</v>
      </c>
      <c r="B57" s="50" t="n">
        <v>897.48</v>
      </c>
      <c r="C57" s="51" t="n">
        <v>183.26</v>
      </c>
    </row>
    <row r="58" customFormat="false" ht="12.75" hidden="false" customHeight="false" outlineLevel="0" collapsed="false">
      <c r="A58" s="49" t="s">
        <v>140</v>
      </c>
      <c r="B58" s="50" t="n">
        <v>1258.22</v>
      </c>
      <c r="C58" s="51" t="n">
        <v>113.6</v>
      </c>
    </row>
    <row r="59" customFormat="false" ht="12.75" hidden="false" customHeight="false" outlineLevel="0" collapsed="false">
      <c r="A59" s="49" t="s">
        <v>141</v>
      </c>
      <c r="B59" s="50" t="n">
        <v>846.08</v>
      </c>
      <c r="C59" s="51" t="n">
        <v>157.38</v>
      </c>
    </row>
    <row r="60" customFormat="false" ht="12.75" hidden="false" customHeight="false" outlineLevel="0" collapsed="false">
      <c r="A60" s="49" t="s">
        <v>142</v>
      </c>
      <c r="B60" s="50" t="n">
        <v>968.38</v>
      </c>
      <c r="C60" s="51" t="n">
        <v>117.59</v>
      </c>
    </row>
    <row r="61" customFormat="false" ht="12.75" hidden="false" customHeight="false" outlineLevel="0" collapsed="false">
      <c r="A61" s="49" t="s">
        <v>143</v>
      </c>
      <c r="B61" s="50" t="n">
        <v>903.12</v>
      </c>
      <c r="C61" s="51" t="n">
        <v>127.78</v>
      </c>
    </row>
    <row r="62" customFormat="false" ht="12.75" hidden="false" customHeight="false" outlineLevel="0" collapsed="false">
      <c r="A62" s="49" t="s">
        <v>144</v>
      </c>
      <c r="B62" s="50" t="n">
        <v>1115.24</v>
      </c>
      <c r="C62" s="51" t="n">
        <v>175.99</v>
      </c>
    </row>
    <row r="63" customFormat="false" ht="12.75" hidden="false" customHeight="false" outlineLevel="0" collapsed="false">
      <c r="A63" s="49" t="s">
        <v>145</v>
      </c>
      <c r="B63" s="50" t="n">
        <v>822.22</v>
      </c>
      <c r="C63" s="51" t="n">
        <v>110.25</v>
      </c>
    </row>
    <row r="64" customFormat="false" ht="12.75" hidden="false" customHeight="false" outlineLevel="0" collapsed="false">
      <c r="A64" s="49" t="s">
        <v>146</v>
      </c>
      <c r="B64" s="50" t="n">
        <v>1151.5</v>
      </c>
      <c r="C64" s="51" t="n">
        <v>111.73</v>
      </c>
    </row>
    <row r="65" customFormat="false" ht="12.75" hidden="false" customHeight="false" outlineLevel="0" collapsed="false">
      <c r="A65" s="49" t="s">
        <v>147</v>
      </c>
      <c r="B65" s="50" t="n">
        <v>760.01</v>
      </c>
      <c r="C65" s="51" t="n">
        <v>148.34</v>
      </c>
    </row>
    <row r="66" customFormat="false" ht="12.75" hidden="false" customHeight="false" outlineLevel="0" collapsed="false">
      <c r="A66" s="49" t="s">
        <v>148</v>
      </c>
      <c r="B66" s="50" t="n">
        <v>919.38</v>
      </c>
      <c r="C66" s="51" t="n">
        <v>81</v>
      </c>
    </row>
    <row r="67" customFormat="false" ht="12.75" hidden="false" customHeight="false" outlineLevel="0" collapsed="false">
      <c r="A67" s="49" t="s">
        <v>149</v>
      </c>
      <c r="B67" s="50" t="n">
        <v>769.81</v>
      </c>
      <c r="C67" s="51" t="n">
        <v>109.3</v>
      </c>
    </row>
    <row r="68" customFormat="false" ht="12.75" hidden="false" customHeight="false" outlineLevel="0" collapsed="false">
      <c r="A68" s="49" t="s">
        <v>150</v>
      </c>
      <c r="B68" s="50" t="n">
        <v>925.56</v>
      </c>
      <c r="C68" s="51" t="n">
        <v>109.22</v>
      </c>
    </row>
    <row r="69" customFormat="false" ht="12.75" hidden="false" customHeight="false" outlineLevel="0" collapsed="false">
      <c r="A69" s="49" t="s">
        <v>151</v>
      </c>
      <c r="B69" s="50" t="n">
        <v>981.42</v>
      </c>
      <c r="C69" s="51" t="n">
        <v>110.73</v>
      </c>
    </row>
    <row r="70" customFormat="false" ht="12.75" hidden="false" customHeight="false" outlineLevel="0" collapsed="false">
      <c r="A70" s="49" t="s">
        <v>152</v>
      </c>
      <c r="B70" s="50" t="n">
        <v>1044.49</v>
      </c>
      <c r="C70" s="51" t="n">
        <v>119.28</v>
      </c>
    </row>
    <row r="71" customFormat="false" ht="12.75" hidden="false" customHeight="false" outlineLevel="0" collapsed="false">
      <c r="A71" s="49" t="s">
        <v>153</v>
      </c>
      <c r="B71" s="50" t="n">
        <v>797.8</v>
      </c>
      <c r="C71" s="51" t="n">
        <v>171</v>
      </c>
    </row>
    <row r="72" customFormat="false" ht="12.75" hidden="false" customHeight="false" outlineLevel="0" collapsed="false">
      <c r="A72" s="49" t="s">
        <v>154</v>
      </c>
      <c r="B72" s="50" t="n">
        <v>910.39</v>
      </c>
      <c r="C72" s="51" t="n">
        <v>125.24</v>
      </c>
    </row>
    <row r="73" customFormat="false" ht="12.75" hidden="false" customHeight="false" outlineLevel="0" collapsed="false">
      <c r="A73" s="49" t="s">
        <v>155</v>
      </c>
      <c r="B73" s="50" t="n">
        <v>937.6</v>
      </c>
      <c r="C73" s="51" t="n">
        <v>153.2</v>
      </c>
    </row>
    <row r="74" customFormat="false" ht="12.75" hidden="false" customHeight="false" outlineLevel="0" collapsed="false">
      <c r="A74" s="49" t="s">
        <v>156</v>
      </c>
      <c r="B74" s="50" t="n">
        <v>1200.1</v>
      </c>
      <c r="C74" s="51" t="n">
        <v>104.59</v>
      </c>
    </row>
    <row r="75" customFormat="false" ht="12.75" hidden="false" customHeight="false" outlineLevel="0" collapsed="false">
      <c r="A75" s="49" t="s">
        <v>157</v>
      </c>
      <c r="B75" s="50" t="n">
        <v>1052.73</v>
      </c>
      <c r="C75" s="51" t="n">
        <v>125.42</v>
      </c>
    </row>
    <row r="76" customFormat="false" ht="12.75" hidden="false" customHeight="false" outlineLevel="0" collapsed="false">
      <c r="A76" s="49" t="s">
        <v>158</v>
      </c>
      <c r="B76" s="50" t="n">
        <v>1291.7</v>
      </c>
      <c r="C76" s="51" t="n">
        <v>129.8</v>
      </c>
    </row>
    <row r="77" customFormat="false" ht="12.75" hidden="false" customHeight="false" outlineLevel="0" collapsed="false">
      <c r="A77" s="49" t="s">
        <v>159</v>
      </c>
      <c r="B77" s="50" t="n">
        <v>926.37</v>
      </c>
      <c r="C77" s="51" t="n">
        <v>149.15</v>
      </c>
    </row>
    <row r="78" customFormat="false" ht="12.75" hidden="false" customHeight="false" outlineLevel="0" collapsed="false">
      <c r="A78" s="49" t="s">
        <v>160</v>
      </c>
      <c r="B78" s="50" t="n">
        <v>944.97</v>
      </c>
      <c r="C78" s="51" t="n">
        <v>152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6.28"/>
    <col collapsed="false" customWidth="true" hidden="false" outlineLevel="0" max="3" min="3" style="0" width="28.14"/>
    <col collapsed="false" customWidth="true" hidden="false" outlineLevel="0" max="4" min="4" style="0" width="22.85"/>
  </cols>
  <sheetData>
    <row r="2" customFormat="false" ht="23.25" hidden="false" customHeight="false" outlineLevel="0" collapsed="false">
      <c r="A2" s="60" t="s">
        <v>161</v>
      </c>
    </row>
    <row r="3" customFormat="false" ht="23.25" hidden="false" customHeight="false" outlineLevel="0" collapsed="false">
      <c r="A3" s="60" t="s">
        <v>162</v>
      </c>
    </row>
    <row r="4" customFormat="false" ht="23.25" hidden="false" customHeight="false" outlineLevel="0" collapsed="false">
      <c r="A4" s="60" t="s">
        <v>163</v>
      </c>
    </row>
    <row r="5" customFormat="false" ht="20.25" hidden="false" customHeight="false" outlineLevel="0" collapsed="false">
      <c r="A5" s="61"/>
    </row>
    <row r="6" customFormat="false" ht="23.25" hidden="false" customHeight="false" outlineLevel="0" collapsed="false">
      <c r="A6" s="60" t="s">
        <v>164</v>
      </c>
    </row>
    <row r="7" customFormat="false" ht="21" hidden="false" customHeight="true" outlineLevel="0" collapsed="false">
      <c r="A7" s="62"/>
      <c r="B7" s="62"/>
      <c r="C7" s="62"/>
      <c r="D7" s="62"/>
      <c r="E7" s="62"/>
    </row>
    <row r="8" customFormat="false" ht="23.25" hidden="false" customHeight="true" outlineLevel="0" collapsed="false">
      <c r="A8" s="63" t="s">
        <v>7</v>
      </c>
      <c r="B8" s="63"/>
      <c r="C8" s="64" t="s">
        <v>165</v>
      </c>
      <c r="D8" s="64"/>
      <c r="E8" s="65" t="s">
        <v>8</v>
      </c>
    </row>
    <row r="9" customFormat="false" ht="24" hidden="false" customHeight="false" outlineLevel="0" collapsed="false">
      <c r="A9" s="63"/>
      <c r="B9" s="63"/>
      <c r="C9" s="66" t="s">
        <v>166</v>
      </c>
      <c r="D9" s="66" t="s">
        <v>167</v>
      </c>
      <c r="E9" s="65"/>
    </row>
    <row r="10" customFormat="false" ht="23.25" hidden="false" customHeight="true" outlineLevel="0" collapsed="false">
      <c r="A10" s="67" t="s">
        <v>168</v>
      </c>
      <c r="B10" s="68" t="s">
        <v>169</v>
      </c>
      <c r="C10" s="68" t="n">
        <v>15</v>
      </c>
      <c r="D10" s="68" t="n">
        <v>23</v>
      </c>
      <c r="E10" s="69" t="n">
        <v>38</v>
      </c>
    </row>
    <row r="11" customFormat="false" ht="23.25" hidden="false" customHeight="false" outlineLevel="0" collapsed="false">
      <c r="A11" s="67"/>
      <c r="B11" s="70" t="s">
        <v>170</v>
      </c>
      <c r="C11" s="70" t="n">
        <v>10</v>
      </c>
      <c r="D11" s="70" t="n">
        <v>38</v>
      </c>
      <c r="E11" s="71" t="n">
        <v>48</v>
      </c>
    </row>
    <row r="12" customFormat="false" ht="24" hidden="false" customHeight="false" outlineLevel="0" collapsed="false">
      <c r="A12" s="67"/>
      <c r="B12" s="66" t="s">
        <v>171</v>
      </c>
      <c r="C12" s="66" t="n">
        <v>2</v>
      </c>
      <c r="D12" s="66" t="n">
        <v>46</v>
      </c>
      <c r="E12" s="72" t="n">
        <v>48</v>
      </c>
    </row>
    <row r="13" customFormat="false" ht="24" hidden="false" customHeight="false" outlineLevel="0" collapsed="false">
      <c r="A13" s="73" t="s">
        <v>10</v>
      </c>
      <c r="B13" s="73"/>
      <c r="C13" s="74" t="n">
        <v>27</v>
      </c>
      <c r="D13" s="74" t="n">
        <v>107</v>
      </c>
      <c r="E13" s="75" t="n">
        <v>134</v>
      </c>
    </row>
    <row r="16" customFormat="false" ht="23.25" hidden="false" customHeight="false" outlineLevel="0" collapsed="false">
      <c r="A16" s="60" t="s">
        <v>172</v>
      </c>
    </row>
    <row r="17" customFormat="false" ht="23.25" hidden="false" customHeight="false" outlineLevel="0" collapsed="false">
      <c r="A17" s="60" t="s">
        <v>173</v>
      </c>
    </row>
    <row r="18" customFormat="false" ht="23.25" hidden="false" customHeight="false" outlineLevel="0" collapsed="false">
      <c r="A18" s="60" t="s">
        <v>174</v>
      </c>
    </row>
    <row r="19" customFormat="false" ht="23.25" hidden="false" customHeight="false" outlineLevel="0" collapsed="false">
      <c r="A19" s="60" t="s">
        <v>175</v>
      </c>
    </row>
  </sheetData>
  <mergeCells count="6">
    <mergeCell ref="A7:E7"/>
    <mergeCell ref="A8:B9"/>
    <mergeCell ref="C8:D8"/>
    <mergeCell ref="E8:E9"/>
    <mergeCell ref="A10:A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71" activeCellId="0" sqref="D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4.7"/>
    <col collapsed="false" customWidth="true" hidden="false" outlineLevel="0" max="3" min="3" style="0" width="23.14"/>
    <col collapsed="false" customWidth="true" hidden="false" outlineLevel="0" max="4" min="4" style="0" width="18.28"/>
    <col collapsed="false" customWidth="true" hidden="false" outlineLevel="0" max="5" min="5" style="0" width="13.99"/>
  </cols>
  <sheetData>
    <row r="1" customFormat="false" ht="20.25" hidden="false" customHeight="false" outlineLevel="0" collapsed="false">
      <c r="A1" s="76" t="s">
        <v>176</v>
      </c>
    </row>
    <row r="2" customFormat="false" ht="20.25" hidden="false" customHeight="true" outlineLevel="0" collapsed="false">
      <c r="A2" s="8" t="s">
        <v>177</v>
      </c>
      <c r="B2" s="8"/>
      <c r="C2" s="8"/>
      <c r="D2" s="8"/>
      <c r="E2" s="8"/>
    </row>
    <row r="3" customFormat="false" ht="21" hidden="false" customHeight="true" outlineLevel="0" collapsed="false">
      <c r="A3" s="62" t="s">
        <v>178</v>
      </c>
      <c r="B3" s="62"/>
      <c r="C3" s="62"/>
      <c r="D3" s="62"/>
      <c r="E3" s="62"/>
    </row>
    <row r="4" customFormat="false" ht="20.25" hidden="false" customHeight="true" outlineLevel="0" collapsed="false">
      <c r="A4" s="77" t="s">
        <v>7</v>
      </c>
      <c r="B4" s="77"/>
      <c r="C4" s="78" t="s">
        <v>165</v>
      </c>
      <c r="D4" s="78"/>
      <c r="E4" s="12" t="s">
        <v>8</v>
      </c>
    </row>
    <row r="5" customFormat="false" ht="21" hidden="false" customHeight="false" outlineLevel="0" collapsed="false">
      <c r="A5" s="77"/>
      <c r="B5" s="77"/>
      <c r="C5" s="79" t="s">
        <v>166</v>
      </c>
      <c r="D5" s="79" t="s">
        <v>167</v>
      </c>
      <c r="E5" s="12"/>
    </row>
    <row r="6" customFormat="false" ht="20.25" hidden="false" customHeight="false" outlineLevel="0" collapsed="false">
      <c r="A6" s="80" t="s">
        <v>168</v>
      </c>
      <c r="B6" s="81" t="s">
        <v>169</v>
      </c>
      <c r="C6" s="81" t="n">
        <v>15</v>
      </c>
      <c r="D6" s="81" t="n">
        <v>23</v>
      </c>
      <c r="E6" s="82" t="n">
        <v>38</v>
      </c>
    </row>
    <row r="7" customFormat="false" ht="20.25" hidden="false" customHeight="false" outlineLevel="0" collapsed="false">
      <c r="A7" s="80"/>
      <c r="B7" s="83" t="s">
        <v>170</v>
      </c>
      <c r="C7" s="83" t="n">
        <v>10</v>
      </c>
      <c r="D7" s="83" t="n">
        <v>38</v>
      </c>
      <c r="E7" s="84" t="n">
        <v>48</v>
      </c>
    </row>
    <row r="8" customFormat="false" ht="21" hidden="false" customHeight="false" outlineLevel="0" collapsed="false">
      <c r="A8" s="80"/>
      <c r="B8" s="79" t="s">
        <v>171</v>
      </c>
      <c r="C8" s="79" t="n">
        <v>2</v>
      </c>
      <c r="D8" s="79" t="n">
        <v>46</v>
      </c>
      <c r="E8" s="85" t="n">
        <v>48</v>
      </c>
    </row>
    <row r="9" customFormat="false" ht="21" hidden="false" customHeight="true" outlineLevel="0" collapsed="false">
      <c r="A9" s="23" t="s">
        <v>10</v>
      </c>
      <c r="B9" s="23"/>
      <c r="C9" s="86" t="n">
        <v>27</v>
      </c>
      <c r="D9" s="86" t="n">
        <v>107</v>
      </c>
      <c r="E9" s="87" t="n">
        <v>134</v>
      </c>
    </row>
    <row r="12" customFormat="false" ht="20.25" hidden="false" customHeight="false" outlineLevel="0" collapsed="false">
      <c r="A12" s="88" t="s">
        <v>177</v>
      </c>
      <c r="B12" s="88"/>
      <c r="C12" s="88"/>
      <c r="D12" s="88"/>
      <c r="E12" s="88"/>
    </row>
    <row r="13" customFormat="false" ht="21" hidden="false" customHeight="false" outlineLevel="0" collapsed="false">
      <c r="A13" s="62" t="s">
        <v>179</v>
      </c>
      <c r="B13" s="62"/>
      <c r="C13" s="62"/>
      <c r="D13" s="62"/>
      <c r="E13" s="62"/>
    </row>
    <row r="14" customFormat="false" ht="20.25" hidden="false" customHeight="false" outlineLevel="0" collapsed="false">
      <c r="A14" s="89" t="s">
        <v>7</v>
      </c>
      <c r="B14" s="89"/>
      <c r="C14" s="78" t="s">
        <v>165</v>
      </c>
      <c r="D14" s="78"/>
      <c r="E14" s="12" t="s">
        <v>8</v>
      </c>
    </row>
    <row r="15" customFormat="false" ht="21" hidden="false" customHeight="false" outlineLevel="0" collapsed="false">
      <c r="A15" s="89"/>
      <c r="B15" s="89"/>
      <c r="C15" s="83" t="s">
        <v>166</v>
      </c>
      <c r="D15" s="83" t="s">
        <v>167</v>
      </c>
      <c r="E15" s="12"/>
    </row>
    <row r="16" customFormat="false" ht="20.25" hidden="false" customHeight="false" outlineLevel="0" collapsed="false">
      <c r="A16" s="90" t="s">
        <v>168</v>
      </c>
      <c r="B16" s="83" t="s">
        <v>169</v>
      </c>
      <c r="C16" s="91" t="n">
        <f aca="false">(E6*C9)/E9</f>
        <v>7.65671641791045</v>
      </c>
      <c r="D16" s="91" t="n">
        <f aca="false">(E6*D9)/E9</f>
        <v>30.3432835820896</v>
      </c>
      <c r="E16" s="92" t="n">
        <f aca="false">C16+D16</f>
        <v>38</v>
      </c>
    </row>
    <row r="17" customFormat="false" ht="20.25" hidden="false" customHeight="false" outlineLevel="0" collapsed="false">
      <c r="A17" s="90"/>
      <c r="B17" s="83" t="s">
        <v>170</v>
      </c>
      <c r="C17" s="91" t="n">
        <f aca="false">(E7*C9)/E9</f>
        <v>9.67164179104478</v>
      </c>
      <c r="D17" s="91" t="n">
        <f aca="false">(E7*D9)/E9</f>
        <v>38.3283582089552</v>
      </c>
      <c r="E17" s="92" t="n">
        <f aca="false">C17+D17</f>
        <v>48</v>
      </c>
    </row>
    <row r="18" customFormat="false" ht="21" hidden="false" customHeight="false" outlineLevel="0" collapsed="false">
      <c r="A18" s="90"/>
      <c r="B18" s="83" t="s">
        <v>171</v>
      </c>
      <c r="C18" s="93" t="n">
        <f aca="false">(E8*C9)/E9</f>
        <v>9.67164179104478</v>
      </c>
      <c r="D18" s="93" t="n">
        <f aca="false">(E8*D9)/E9</f>
        <v>38.3283582089552</v>
      </c>
      <c r="E18" s="92" t="n">
        <f aca="false">C18+D18</f>
        <v>48</v>
      </c>
    </row>
    <row r="19" customFormat="false" ht="21" hidden="false" customHeight="false" outlineLevel="0" collapsed="false">
      <c r="A19" s="23" t="s">
        <v>10</v>
      </c>
      <c r="B19" s="23"/>
      <c r="C19" s="94" t="n">
        <f aca="false">C16+C17+C18</f>
        <v>27</v>
      </c>
      <c r="D19" s="94" t="n">
        <f aca="false">D16+D17+D18</f>
        <v>107</v>
      </c>
      <c r="E19" s="95" t="n">
        <f aca="false">C19+D19</f>
        <v>134</v>
      </c>
    </row>
    <row r="21" customFormat="false" ht="12.75" hidden="false" customHeight="false" outlineLevel="0" collapsed="false">
      <c r="A21" s="5"/>
      <c r="B21" s="5"/>
      <c r="C21" s="5"/>
      <c r="D21" s="5"/>
      <c r="E21" s="5"/>
    </row>
    <row r="22" customFormat="false" ht="20.25" hidden="false" customHeight="false" outlineLevel="0" collapsed="false">
      <c r="A22" s="9" t="s">
        <v>180</v>
      </c>
      <c r="B22" s="9"/>
      <c r="C22" s="9"/>
      <c r="D22" s="9"/>
      <c r="E22" s="9"/>
    </row>
    <row r="23" customFormat="false" ht="13.5" hidden="false" customHeight="false" outlineLevel="0" collapsed="false"/>
    <row r="24" customFormat="false" ht="20.25" hidden="false" customHeight="false" outlineLevel="0" collapsed="false">
      <c r="A24" s="89" t="s">
        <v>7</v>
      </c>
      <c r="B24" s="89"/>
      <c r="C24" s="78" t="s">
        <v>165</v>
      </c>
      <c r="D24" s="78"/>
    </row>
    <row r="25" customFormat="false" ht="20.25" hidden="false" customHeight="false" outlineLevel="0" collapsed="false">
      <c r="A25" s="89"/>
      <c r="B25" s="89"/>
      <c r="C25" s="83" t="s">
        <v>166</v>
      </c>
      <c r="D25" s="83" t="s">
        <v>167</v>
      </c>
    </row>
    <row r="26" customFormat="false" ht="20.25" hidden="false" customHeight="false" outlineLevel="0" collapsed="false">
      <c r="A26" s="90" t="s">
        <v>168</v>
      </c>
      <c r="B26" s="83" t="s">
        <v>169</v>
      </c>
      <c r="C26" s="96" t="n">
        <f aca="false">((C6-C16)^2/C16)</f>
        <v>7.04268133019115</v>
      </c>
      <c r="D26" s="96" t="n">
        <f aca="false">((D6-D16)^2/D16)</f>
        <v>1.77712519546879</v>
      </c>
    </row>
    <row r="27" customFormat="false" ht="20.25" hidden="false" customHeight="false" outlineLevel="0" collapsed="false">
      <c r="A27" s="90"/>
      <c r="B27" s="83" t="s">
        <v>170</v>
      </c>
      <c r="C27" s="96" t="n">
        <f aca="false">((C7-C17)^2/C17)</f>
        <v>0.0111479638842823</v>
      </c>
      <c r="D27" s="96" t="n">
        <f aca="false">((D7-D17)^2/D17)</f>
        <v>0.00281303761566</v>
      </c>
    </row>
    <row r="28" customFormat="false" ht="20.25" hidden="false" customHeight="false" outlineLevel="0" collapsed="false">
      <c r="A28" s="90"/>
      <c r="B28" s="83" t="s">
        <v>171</v>
      </c>
      <c r="C28" s="96" t="n">
        <f aca="false">((C8-C18)^2/C18)</f>
        <v>6.08522203795836</v>
      </c>
      <c r="D28" s="96" t="n">
        <f aca="false">((D8-D18)^2/D18)</f>
        <v>1.53552331798949</v>
      </c>
    </row>
    <row r="33" customFormat="false" ht="20.25" hidden="false" customHeight="false" outlineLevel="0" collapsed="false">
      <c r="B33" s="97" t="n">
        <f aca="false">(C26+D26+C27+D27+C28+D28)</f>
        <v>16.4545128831077</v>
      </c>
    </row>
    <row r="38" customFormat="false" ht="18" hidden="false" customHeight="false" outlineLevel="0" collapsed="false">
      <c r="A38" s="98" t="s">
        <v>181</v>
      </c>
    </row>
    <row r="63" customFormat="false" ht="15.75" hidden="false" customHeight="false" outlineLevel="0" collapsed="false">
      <c r="A63" s="99" t="s">
        <v>182</v>
      </c>
    </row>
    <row r="65" customFormat="false" ht="15" hidden="false" customHeight="false" outlineLevel="0" collapsed="false">
      <c r="A65" s="39" t="s">
        <v>183</v>
      </c>
    </row>
    <row r="72" customFormat="false" ht="15" hidden="false" customHeight="false" outlineLevel="0" collapsed="false">
      <c r="A72" s="39" t="s">
        <v>184</v>
      </c>
    </row>
  </sheetData>
  <mergeCells count="18">
    <mergeCell ref="A2:E2"/>
    <mergeCell ref="A3:E3"/>
    <mergeCell ref="A4:B5"/>
    <mergeCell ref="C4:D4"/>
    <mergeCell ref="E4:E5"/>
    <mergeCell ref="A6:A8"/>
    <mergeCell ref="A9:B9"/>
    <mergeCell ref="A12:E12"/>
    <mergeCell ref="A13:E13"/>
    <mergeCell ref="A14:B15"/>
    <mergeCell ref="C14:D14"/>
    <mergeCell ref="E14:E15"/>
    <mergeCell ref="A16:A18"/>
    <mergeCell ref="A19:B19"/>
    <mergeCell ref="A22:E22"/>
    <mergeCell ref="A24:B25"/>
    <mergeCell ref="C24:D24"/>
    <mergeCell ref="A26:A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20:33:54Z</dcterms:created>
  <dc:creator>Rosario</dc:creator>
  <dc:description/>
  <dc:language>en-US</dc:language>
  <cp:lastModifiedBy>juan lejarza</cp:lastModifiedBy>
  <dcterms:modified xsi:type="dcterms:W3CDTF">2010-03-31T07:09:42Z</dcterms:modified>
  <cp:revision>0</cp:revision>
  <dc:subject/>
  <dc:title/>
</cp:coreProperties>
</file>