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aterial preparado por Prf.Dr. Ignacio Martínez de Lejarza</t>
  </si>
  <si>
    <t xml:space="preserve">Dadas las variables </t>
  </si>
  <si>
    <t xml:space="preserve">X</t>
  </si>
  <si>
    <t xml:space="preserve">Y</t>
  </si>
  <si>
    <t xml:space="preserve">calcular su correlación y comprobar si son estadísticamente independientes</t>
  </si>
  <si>
    <t xml:space="preserve">x^2</t>
  </si>
  <si>
    <t xml:space="preserve">y^2</t>
  </si>
  <si>
    <t xml:space="preserve">xy</t>
  </si>
  <si>
    <t xml:space="preserve">suma</t>
  </si>
  <si>
    <t xml:space="preserve">prom</t>
  </si>
  <si>
    <t xml:space="preserve">x</t>
  </si>
  <si>
    <t xml:space="preserve">y</t>
  </si>
  <si>
    <t xml:space="preserve">media</t>
  </si>
  <si>
    <t xml:space="preserve">varianza</t>
  </si>
  <si>
    <t xml:space="preserve">DT</t>
  </si>
  <si>
    <t xml:space="preserve">covarianza</t>
  </si>
  <si>
    <t xml:space="preserve">correlacion</t>
  </si>
  <si>
    <t xml:space="preserve">como no están incorrelacionadas NO pueden ser independ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60</xdr:colOff>
      <xdr:row>2</xdr:row>
      <xdr:rowOff>95400</xdr:rowOff>
    </xdr:from>
    <xdr:to>
      <xdr:col>8</xdr:col>
      <xdr:colOff>721440</xdr:colOff>
      <xdr:row>3</xdr:row>
      <xdr:rowOff>162000</xdr:rowOff>
    </xdr:to>
    <xdr:pic>
      <xdr:nvPicPr>
        <xdr:cNvPr id="0" name="1 Imagen" descr="cccc.bmp"/>
        <xdr:cNvPicPr/>
      </xdr:nvPicPr>
      <xdr:blipFill>
        <a:blip r:embed="rId1"/>
        <a:stretch/>
      </xdr:blipFill>
      <xdr:spPr>
        <a:xfrm>
          <a:off x="6282000" y="419400"/>
          <a:ext cx="6724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D1" s="1"/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D2" s="1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D3" s="1"/>
      <c r="E3" s="2"/>
      <c r="F3" s="2"/>
      <c r="G3" s="2"/>
      <c r="H3" s="2"/>
      <c r="I3" s="2"/>
    </row>
    <row r="4" customFormat="false" ht="12.75" hidden="false" customHeight="false" outlineLevel="0" collapsed="false">
      <c r="D4" s="1"/>
      <c r="E4" s="2"/>
      <c r="F4" s="2"/>
      <c r="G4" s="2"/>
      <c r="H4" s="2"/>
      <c r="I4" s="2"/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A6" s="3" t="s">
        <v>2</v>
      </c>
      <c r="B6" s="3" t="s">
        <v>3</v>
      </c>
      <c r="D6" s="1"/>
      <c r="E6" s="1"/>
    </row>
    <row r="7" customFormat="false" ht="12.75" hidden="false" customHeight="false" outlineLevel="0" collapsed="false">
      <c r="A7" s="3" t="n">
        <v>50</v>
      </c>
      <c r="B7" s="3" t="n">
        <v>60</v>
      </c>
      <c r="D7" s="1"/>
      <c r="E7" s="1"/>
    </row>
    <row r="8" customFormat="false" ht="12.75" hidden="false" customHeight="false" outlineLevel="0" collapsed="false">
      <c r="A8" s="3" t="n">
        <v>50</v>
      </c>
      <c r="B8" s="3" t="n">
        <v>40</v>
      </c>
      <c r="D8" s="1"/>
      <c r="E8" s="1"/>
    </row>
    <row r="9" customFormat="false" ht="12.75" hidden="false" customHeight="false" outlineLevel="0" collapsed="false">
      <c r="A9" s="3" t="n">
        <v>60</v>
      </c>
      <c r="B9" s="3" t="n">
        <v>50</v>
      </c>
      <c r="D9" s="1"/>
      <c r="E9" s="1"/>
    </row>
    <row r="10" customFormat="false" ht="12.75" hidden="false" customHeight="false" outlineLevel="0" collapsed="false">
      <c r="A10" s="3" t="n">
        <v>40</v>
      </c>
      <c r="B10" s="3" t="n">
        <v>50</v>
      </c>
      <c r="D10" s="1"/>
      <c r="E10" s="1"/>
    </row>
    <row r="11" customFormat="false" ht="12.75" hidden="false" customHeight="false" outlineLevel="0" collapsed="false">
      <c r="A11" s="3" t="n">
        <v>58</v>
      </c>
      <c r="B11" s="3" t="n">
        <v>56</v>
      </c>
      <c r="D11" s="1"/>
      <c r="E11" s="1"/>
    </row>
    <row r="12" customFormat="false" ht="12.75" hidden="false" customHeight="false" outlineLevel="0" collapsed="false">
      <c r="A12" s="3" t="n">
        <v>58</v>
      </c>
      <c r="B12" s="3" t="n">
        <v>44</v>
      </c>
    </row>
    <row r="13" customFormat="false" ht="12.75" hidden="false" customHeight="false" outlineLevel="0" collapsed="false">
      <c r="A13" s="3" t="n">
        <v>56</v>
      </c>
      <c r="B13" s="3" t="n">
        <v>58</v>
      </c>
    </row>
    <row r="14" customFormat="false" ht="12.75" hidden="false" customHeight="false" outlineLevel="0" collapsed="false">
      <c r="A14" s="3" t="n">
        <v>56</v>
      </c>
      <c r="B14" s="3" t="n">
        <v>42</v>
      </c>
    </row>
    <row r="15" customFormat="false" ht="12.75" hidden="false" customHeight="false" outlineLevel="0" collapsed="false">
      <c r="A15" s="3" t="n">
        <v>42</v>
      </c>
      <c r="B15" s="3" t="n">
        <v>56</v>
      </c>
    </row>
    <row r="16" customFormat="false" ht="12.75" hidden="false" customHeight="false" outlineLevel="0" collapsed="false">
      <c r="A16" s="3" t="n">
        <v>44</v>
      </c>
      <c r="B16" s="3" t="n">
        <v>58</v>
      </c>
    </row>
    <row r="19" customFormat="false" ht="12.75" hidden="false" customHeight="false" outlineLevel="0" collapsed="false">
      <c r="A19" s="3" t="s">
        <v>4</v>
      </c>
    </row>
    <row r="23" customFormat="false" ht="12.75" hidden="false" customHeight="false" outlineLevel="0" collapsed="false">
      <c r="C23" s="3" t="s">
        <v>2</v>
      </c>
      <c r="D23" s="3" t="s">
        <v>3</v>
      </c>
      <c r="E23" s="3" t="s">
        <v>5</v>
      </c>
      <c r="F23" s="3" t="s">
        <v>6</v>
      </c>
      <c r="G23" s="3" t="s">
        <v>7</v>
      </c>
    </row>
    <row r="24" customFormat="false" ht="12.75" hidden="false" customHeight="false" outlineLevel="0" collapsed="false">
      <c r="C24" s="3" t="n">
        <v>50</v>
      </c>
      <c r="D24" s="3" t="n">
        <v>60</v>
      </c>
      <c r="E24" s="3" t="n">
        <f aca="false">C24^2</f>
        <v>2500</v>
      </c>
      <c r="F24" s="3" t="n">
        <f aca="false">D24^2</f>
        <v>3600</v>
      </c>
      <c r="G24" s="3" t="n">
        <f aca="false">C24*D24</f>
        <v>3000</v>
      </c>
    </row>
    <row r="25" customFormat="false" ht="12.75" hidden="false" customHeight="false" outlineLevel="0" collapsed="false">
      <c r="C25" s="3" t="n">
        <v>50</v>
      </c>
      <c r="D25" s="3" t="n">
        <v>40</v>
      </c>
      <c r="E25" s="3" t="n">
        <f aca="false">C25^2</f>
        <v>2500</v>
      </c>
      <c r="F25" s="3" t="n">
        <f aca="false">D25^2</f>
        <v>1600</v>
      </c>
      <c r="G25" s="3" t="n">
        <f aca="false">C25*D25</f>
        <v>2000</v>
      </c>
    </row>
    <row r="26" customFormat="false" ht="12.75" hidden="false" customHeight="false" outlineLevel="0" collapsed="false">
      <c r="C26" s="3" t="n">
        <v>60</v>
      </c>
      <c r="D26" s="3" t="n">
        <v>50</v>
      </c>
      <c r="E26" s="3" t="n">
        <f aca="false">C26^2</f>
        <v>3600</v>
      </c>
      <c r="F26" s="3" t="n">
        <f aca="false">D26^2</f>
        <v>2500</v>
      </c>
      <c r="G26" s="3" t="n">
        <f aca="false">C26*D26</f>
        <v>3000</v>
      </c>
    </row>
    <row r="27" customFormat="false" ht="12.75" hidden="false" customHeight="false" outlineLevel="0" collapsed="false">
      <c r="C27" s="3" t="n">
        <v>40</v>
      </c>
      <c r="D27" s="3" t="n">
        <v>50</v>
      </c>
      <c r="E27" s="3" t="n">
        <f aca="false">C27^2</f>
        <v>1600</v>
      </c>
      <c r="F27" s="3" t="n">
        <f aca="false">D27^2</f>
        <v>2500</v>
      </c>
      <c r="G27" s="3" t="n">
        <f aca="false">C27*D27</f>
        <v>2000</v>
      </c>
    </row>
    <row r="28" customFormat="false" ht="12.75" hidden="false" customHeight="false" outlineLevel="0" collapsed="false">
      <c r="C28" s="3" t="n">
        <v>58</v>
      </c>
      <c r="D28" s="3" t="n">
        <v>56</v>
      </c>
      <c r="E28" s="3" t="n">
        <f aca="false">C28^2</f>
        <v>3364</v>
      </c>
      <c r="F28" s="3" t="n">
        <f aca="false">D28^2</f>
        <v>3136</v>
      </c>
      <c r="G28" s="3" t="n">
        <f aca="false">C28*D28</f>
        <v>3248</v>
      </c>
    </row>
    <row r="29" customFormat="false" ht="12.75" hidden="false" customHeight="false" outlineLevel="0" collapsed="false">
      <c r="C29" s="3" t="n">
        <v>58</v>
      </c>
      <c r="D29" s="3" t="n">
        <v>44</v>
      </c>
      <c r="E29" s="3" t="n">
        <f aca="false">C29^2</f>
        <v>3364</v>
      </c>
      <c r="F29" s="3" t="n">
        <f aca="false">D29^2</f>
        <v>1936</v>
      </c>
      <c r="G29" s="3" t="n">
        <f aca="false">C29*D29</f>
        <v>2552</v>
      </c>
    </row>
    <row r="30" customFormat="false" ht="12.75" hidden="false" customHeight="false" outlineLevel="0" collapsed="false">
      <c r="C30" s="3" t="n">
        <v>56</v>
      </c>
      <c r="D30" s="3" t="n">
        <v>58</v>
      </c>
      <c r="E30" s="3" t="n">
        <f aca="false">C30^2</f>
        <v>3136</v>
      </c>
      <c r="F30" s="3" t="n">
        <f aca="false">D30^2</f>
        <v>3364</v>
      </c>
      <c r="G30" s="3" t="n">
        <f aca="false">C30*D30</f>
        <v>3248</v>
      </c>
    </row>
    <row r="31" customFormat="false" ht="12.75" hidden="false" customHeight="false" outlineLevel="0" collapsed="false">
      <c r="C31" s="3" t="n">
        <v>56</v>
      </c>
      <c r="D31" s="3" t="n">
        <v>42</v>
      </c>
      <c r="E31" s="3" t="n">
        <f aca="false">C31^2</f>
        <v>3136</v>
      </c>
      <c r="F31" s="3" t="n">
        <f aca="false">D31^2</f>
        <v>1764</v>
      </c>
      <c r="G31" s="3" t="n">
        <f aca="false">C31*D31</f>
        <v>2352</v>
      </c>
    </row>
    <row r="32" customFormat="false" ht="12.75" hidden="false" customHeight="false" outlineLevel="0" collapsed="false">
      <c r="C32" s="3" t="n">
        <v>42</v>
      </c>
      <c r="D32" s="3" t="n">
        <v>56</v>
      </c>
      <c r="E32" s="3" t="n">
        <f aca="false">C32^2</f>
        <v>1764</v>
      </c>
      <c r="F32" s="3" t="n">
        <f aca="false">D32^2</f>
        <v>3136</v>
      </c>
      <c r="G32" s="3" t="n">
        <f aca="false">C32*D32</f>
        <v>2352</v>
      </c>
    </row>
    <row r="33" customFormat="false" ht="12.75" hidden="false" customHeight="false" outlineLevel="0" collapsed="false">
      <c r="C33" s="3" t="n">
        <v>44</v>
      </c>
      <c r="D33" s="3" t="n">
        <v>58</v>
      </c>
      <c r="E33" s="3" t="n">
        <f aca="false">C33^2</f>
        <v>1936</v>
      </c>
      <c r="F33" s="3" t="n">
        <f aca="false">D33^2</f>
        <v>3364</v>
      </c>
      <c r="G33" s="3" t="n">
        <f aca="false">C33*D33</f>
        <v>2552</v>
      </c>
    </row>
    <row r="34" s="1" customFormat="true" ht="12.75" hidden="false" customHeight="false" outlineLevel="0" collapsed="false">
      <c r="B34" s="1" t="s">
        <v>8</v>
      </c>
      <c r="C34" s="1" t="n">
        <f aca="false">SUM(C24:C33)</f>
        <v>514</v>
      </c>
      <c r="D34" s="1" t="n">
        <f aca="false">SUM(D24:D33)</f>
        <v>514</v>
      </c>
      <c r="E34" s="1" t="n">
        <f aca="false">SUM(E24:E33)</f>
        <v>26900</v>
      </c>
      <c r="F34" s="1" t="n">
        <f aca="false">SUM(F24:F33)</f>
        <v>26900</v>
      </c>
      <c r="G34" s="1" t="n">
        <f aca="false">SUM(G24:G33)</f>
        <v>26304</v>
      </c>
    </row>
    <row r="35" s="4" customFormat="true" ht="12.75" hidden="false" customHeight="false" outlineLevel="0" collapsed="false">
      <c r="B35" s="4" t="s">
        <v>9</v>
      </c>
      <c r="C35" s="4" t="n">
        <f aca="false">C34/10</f>
        <v>51.4</v>
      </c>
      <c r="D35" s="4" t="n">
        <f aca="false">D34/10</f>
        <v>51.4</v>
      </c>
      <c r="E35" s="4" t="n">
        <f aca="false">E34/10</f>
        <v>2690</v>
      </c>
      <c r="F35" s="4" t="n">
        <f aca="false">F34/10</f>
        <v>2690</v>
      </c>
      <c r="G35" s="4" t="n">
        <f aca="false">G34/10</f>
        <v>2630.4</v>
      </c>
    </row>
    <row r="37" customFormat="false" ht="12.75" hidden="false" customHeight="false" outlineLevel="0" collapsed="false">
      <c r="C37" s="5"/>
      <c r="D37" s="5" t="s">
        <v>10</v>
      </c>
      <c r="E37" s="5" t="s">
        <v>11</v>
      </c>
    </row>
    <row r="38" customFormat="false" ht="12.75" hidden="false" customHeight="false" outlineLevel="0" collapsed="false">
      <c r="C38" s="5" t="s">
        <v>12</v>
      </c>
      <c r="D38" s="5" t="n">
        <v>51.4</v>
      </c>
      <c r="E38" s="5" t="n">
        <v>51.4</v>
      </c>
    </row>
    <row r="39" customFormat="false" ht="12.75" hidden="false" customHeight="false" outlineLevel="0" collapsed="false">
      <c r="C39" s="5" t="s">
        <v>13</v>
      </c>
      <c r="D39" s="5" t="n">
        <f aca="false">E35-D38^2</f>
        <v>48.04</v>
      </c>
      <c r="E39" s="5" t="n">
        <f aca="false">F35-E38^2</f>
        <v>48.04</v>
      </c>
    </row>
    <row r="40" customFormat="false" ht="13.5" hidden="false" customHeight="false" outlineLevel="0" collapsed="false">
      <c r="C40" s="5" t="s">
        <v>14</v>
      </c>
      <c r="D40" s="6" t="n">
        <f aca="false">SQRT(D39)</f>
        <v>6.93108938046538</v>
      </c>
      <c r="E40" s="6" t="n">
        <f aca="false">SQRT(E39)</f>
        <v>6.93108938046538</v>
      </c>
    </row>
    <row r="41" customFormat="false" ht="12.75" hidden="false" customHeight="false" outlineLevel="0" collapsed="false">
      <c r="D41" s="7" t="s">
        <v>15</v>
      </c>
      <c r="E41" s="8" t="n">
        <f aca="false">G35-(D38*E38)</f>
        <v>-11.5599999999999</v>
      </c>
    </row>
    <row r="42" customFormat="false" ht="13.5" hidden="false" customHeight="false" outlineLevel="0" collapsed="false">
      <c r="D42" s="9" t="s">
        <v>16</v>
      </c>
      <c r="E42" s="10" t="n">
        <f aca="false">E41/(D40*E40)</f>
        <v>-0.240632805995003</v>
      </c>
    </row>
    <row r="44" customFormat="false" ht="12.75" hidden="false" customHeight="false" outlineLevel="0" collapsed="false">
      <c r="D44" s="1" t="s">
        <v>17</v>
      </c>
      <c r="E44" s="1"/>
      <c r="F44" s="1"/>
      <c r="G44" s="1"/>
      <c r="H44" s="1"/>
    </row>
  </sheetData>
  <mergeCells count="1">
    <mergeCell ref="E1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6:05:57Z</dcterms:created>
  <dc:creator>I.Mtz. de Lejarza</dc:creator>
  <dc:description/>
  <dc:language>en-US</dc:language>
  <cp:lastModifiedBy>juan lejarza</cp:lastModifiedBy>
  <dcterms:modified xsi:type="dcterms:W3CDTF">2010-04-01T09:11:55Z</dcterms:modified>
  <cp:revision>0</cp:revision>
  <dc:subject/>
  <dc:title/>
</cp:coreProperties>
</file>