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Material preparado por Prf.Dr. Ignacio Martínez de Lejarza</t>
  </si>
  <si>
    <t xml:space="preserve">Se dispone de información sobre pesos y estaturas de 10 individuos (tabla).</t>
  </si>
  <si>
    <t xml:space="preserve">Sobre esta información:</t>
  </si>
  <si>
    <t xml:space="preserve">Obtener la recta de regresión de los pesos en función de las estaturas</t>
  </si>
  <si>
    <t xml:space="preserve">Obtener la recta de regresión de las estaturas en función de las pesos</t>
  </si>
  <si>
    <t xml:space="preserve">Analizar la bondad del ajuste obteniendo y comentado la varianza residual y de la regresión y el coeficiente de determinación</t>
  </si>
  <si>
    <t xml:space="preserve">pesos(kg)</t>
  </si>
  <si>
    <t xml:space="preserve">estaturas(cm)</t>
  </si>
  <si>
    <t xml:space="preserve">Y</t>
  </si>
  <si>
    <t xml:space="preserve">X</t>
  </si>
  <si>
    <t xml:space="preserve">Y^2</t>
  </si>
  <si>
    <t xml:space="preserve">x^2</t>
  </si>
  <si>
    <t xml:space="preserve">yx</t>
  </si>
  <si>
    <t xml:space="preserve">regresion:</t>
  </si>
  <si>
    <t xml:space="preserve">a</t>
  </si>
  <si>
    <t xml:space="preserve">b</t>
  </si>
  <si>
    <t xml:space="preserve">Y/X</t>
  </si>
  <si>
    <t xml:space="preserve">media(Y)-b.media(X)</t>
  </si>
  <si>
    <t xml:space="preserve">covar / var(X)</t>
  </si>
  <si>
    <t xml:space="preserve">X/Y</t>
  </si>
  <si>
    <t xml:space="preserve">media(X)-b.media(Y)</t>
  </si>
  <si>
    <t xml:space="preserve">covar /var (Y)</t>
  </si>
  <si>
    <t xml:space="preserve">sum</t>
  </si>
  <si>
    <t xml:space="preserve">mom</t>
  </si>
  <si>
    <t xml:space="preserve">XY</t>
  </si>
  <si>
    <t xml:space="preserve">varianza residual:</t>
  </si>
  <si>
    <t xml:space="preserve">varianza regresión:</t>
  </si>
  <si>
    <t xml:space="preserve">media</t>
  </si>
  <si>
    <r>
      <rPr>
        <sz val="10"/>
        <rFont val="Arial"/>
        <family val="0"/>
      </rPr>
      <t xml:space="preserve">varianza*(1-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2</t>
  </si>
  <si>
    <t xml:space="preserve">varianza</t>
  </si>
  <si>
    <t xml:space="preserve">desv.tip</t>
  </si>
  <si>
    <t xml:space="preserve">a11</t>
  </si>
  <si>
    <t xml:space="preserve">covarianza</t>
  </si>
  <si>
    <t xml:space="preserve">correlacion</t>
  </si>
  <si>
    <t xml:space="preserve">coef.determinació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0720</xdr:colOff>
      <xdr:row>1</xdr:row>
      <xdr:rowOff>47520</xdr:rowOff>
    </xdr:from>
    <xdr:to>
      <xdr:col>12</xdr:col>
      <xdr:colOff>613800</xdr:colOff>
      <xdr:row>2</xdr:row>
      <xdr:rowOff>114480</xdr:rowOff>
    </xdr:to>
    <xdr:pic>
      <xdr:nvPicPr>
        <xdr:cNvPr id="0" name="1 Imagen" descr="cccc.bmp"/>
        <xdr:cNvPicPr/>
      </xdr:nvPicPr>
      <xdr:blipFill>
        <a:blip r:embed="rId1"/>
        <a:stretch/>
      </xdr:blipFill>
      <xdr:spPr>
        <a:xfrm>
          <a:off x="9291240" y="209520"/>
          <a:ext cx="672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3</v>
      </c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 t="s">
        <v>5</v>
      </c>
    </row>
    <row r="8" customFormat="false" ht="12.75" hidden="false" customHeight="false" outlineLevel="0" collapsed="false">
      <c r="B8" s="2" t="s">
        <v>6</v>
      </c>
      <c r="C8" s="2" t="s">
        <v>7</v>
      </c>
    </row>
    <row r="9" customFormat="false" ht="12.75" hidden="false" customHeight="false" outlineLevel="0" collapsed="false">
      <c r="B9" s="2" t="n">
        <v>64</v>
      </c>
      <c r="C9" s="2" t="n">
        <v>169</v>
      </c>
    </row>
    <row r="10" customFormat="false" ht="12.75" hidden="false" customHeight="false" outlineLevel="0" collapsed="false">
      <c r="B10" s="2" t="n">
        <v>63</v>
      </c>
      <c r="C10" s="2" t="n">
        <v>171</v>
      </c>
    </row>
    <row r="11" customFormat="false" ht="12.75" hidden="false" customHeight="false" outlineLevel="0" collapsed="false">
      <c r="B11" s="2" t="n">
        <v>69</v>
      </c>
      <c r="C11" s="2" t="n">
        <v>158</v>
      </c>
    </row>
    <row r="12" customFormat="false" ht="12.75" hidden="false" customHeight="false" outlineLevel="0" collapsed="false">
      <c r="B12" s="2" t="n">
        <v>70</v>
      </c>
      <c r="C12" s="2" t="n">
        <v>179</v>
      </c>
    </row>
    <row r="13" customFormat="false" ht="12.75" hidden="false" customHeight="false" outlineLevel="0" collapsed="false">
      <c r="B13" s="2" t="n">
        <v>72</v>
      </c>
      <c r="C13" s="2" t="n">
        <v>180</v>
      </c>
    </row>
    <row r="14" customFormat="false" ht="12.75" hidden="false" customHeight="false" outlineLevel="0" collapsed="false">
      <c r="B14" s="2" t="n">
        <v>79</v>
      </c>
      <c r="C14" s="2" t="n">
        <v>182</v>
      </c>
    </row>
    <row r="15" customFormat="false" ht="12.75" hidden="false" customHeight="false" outlineLevel="0" collapsed="false">
      <c r="B15" s="2" t="n">
        <v>58</v>
      </c>
      <c r="C15" s="2" t="n">
        <v>162</v>
      </c>
    </row>
    <row r="16" customFormat="false" ht="12.75" hidden="false" customHeight="false" outlineLevel="0" collapsed="false">
      <c r="B16" s="2" t="n">
        <v>85</v>
      </c>
      <c r="C16" s="2" t="n">
        <v>187</v>
      </c>
    </row>
    <row r="17" customFormat="false" ht="12.75" hidden="false" customHeight="false" outlineLevel="0" collapsed="false">
      <c r="B17" s="2" t="n">
        <v>80</v>
      </c>
      <c r="C17" s="2" t="n">
        <v>190</v>
      </c>
    </row>
    <row r="18" customFormat="false" ht="12.75" hidden="false" customHeight="false" outlineLevel="0" collapsed="false">
      <c r="B18" s="2" t="n">
        <v>60</v>
      </c>
      <c r="C18" s="2" t="n">
        <v>162</v>
      </c>
    </row>
  </sheetData>
  <mergeCells count="1">
    <mergeCell ref="H1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0.56"/>
    <col collapsed="false" customWidth="true" hidden="false" outlineLevel="0" max="3" min="3" style="2" width="11.42"/>
    <col collapsed="false" customWidth="true" hidden="false" outlineLevel="0" max="4" min="4" style="2" width="8.28"/>
    <col collapsed="false" customWidth="true" hidden="false" outlineLevel="0" max="5" min="5" style="2" width="7.85"/>
    <col collapsed="false" customWidth="true" hidden="false" outlineLevel="0" max="6" min="6" style="2" width="8.56"/>
    <col collapsed="false" customWidth="true" hidden="false" outlineLevel="0" max="7" min="7" style="2" width="4.41"/>
    <col collapsed="false" customWidth="true" hidden="false" outlineLevel="0" max="9" min="9" style="2" width="15.7"/>
  </cols>
  <sheetData>
    <row r="1" customFormat="false" ht="12.75" hidden="false" customHeight="false" outlineLevel="0" collapsed="false">
      <c r="B1" s="2" t="s">
        <v>6</v>
      </c>
      <c r="C1" s="2" t="s">
        <v>7</v>
      </c>
    </row>
    <row r="2" customFormat="false" ht="12.75" hidden="false" customHeight="false" outlineLevel="0" collapsed="false"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</row>
    <row r="3" customFormat="false" ht="12.75" hidden="false" customHeight="false" outlineLevel="0" collapsed="false">
      <c r="B3" s="2" t="n">
        <v>64</v>
      </c>
      <c r="C3" s="2" t="n">
        <v>169</v>
      </c>
      <c r="D3" s="2" t="n">
        <f aca="false">B3^2</f>
        <v>4096</v>
      </c>
      <c r="E3" s="2" t="n">
        <f aca="false">C3^2</f>
        <v>28561</v>
      </c>
      <c r="F3" s="2" t="n">
        <f aca="false">B3*C3</f>
        <v>10816</v>
      </c>
    </row>
    <row r="4" customFormat="false" ht="12.75" hidden="false" customHeight="false" outlineLevel="0" collapsed="false">
      <c r="B4" s="2" t="n">
        <v>63</v>
      </c>
      <c r="C4" s="2" t="n">
        <v>171</v>
      </c>
      <c r="D4" s="2" t="n">
        <f aca="false">B4^2</f>
        <v>3969</v>
      </c>
      <c r="E4" s="2" t="n">
        <f aca="false">C4^2</f>
        <v>29241</v>
      </c>
      <c r="F4" s="2" t="n">
        <f aca="false">B4*C4</f>
        <v>10773</v>
      </c>
    </row>
    <row r="5" customFormat="false" ht="12.75" hidden="false" customHeight="false" outlineLevel="0" collapsed="false">
      <c r="B5" s="2" t="n">
        <v>69</v>
      </c>
      <c r="C5" s="2" t="n">
        <v>158</v>
      </c>
      <c r="D5" s="2" t="n">
        <f aca="false">B5^2</f>
        <v>4761</v>
      </c>
      <c r="E5" s="2" t="n">
        <f aca="false">C5^2</f>
        <v>24964</v>
      </c>
      <c r="F5" s="2" t="n">
        <f aca="false">B5*C5</f>
        <v>10902</v>
      </c>
      <c r="H5" s="2" t="s">
        <v>13</v>
      </c>
    </row>
    <row r="6" customFormat="false" ht="12.75" hidden="false" customHeight="false" outlineLevel="0" collapsed="false">
      <c r="B6" s="2" t="n">
        <v>70</v>
      </c>
      <c r="C6" s="2" t="n">
        <v>179</v>
      </c>
      <c r="D6" s="2" t="n">
        <f aca="false">B6^2</f>
        <v>4900</v>
      </c>
      <c r="E6" s="2" t="n">
        <f aca="false">C6^2</f>
        <v>32041</v>
      </c>
      <c r="F6" s="2" t="n">
        <f aca="false">B6*C6</f>
        <v>12530</v>
      </c>
      <c r="I6" s="3" t="s">
        <v>14</v>
      </c>
      <c r="J6" s="3" t="s">
        <v>15</v>
      </c>
    </row>
    <row r="7" customFormat="false" ht="12.75" hidden="false" customHeight="false" outlineLevel="0" collapsed="false">
      <c r="B7" s="2" t="n">
        <v>72</v>
      </c>
      <c r="C7" s="2" t="n">
        <v>180</v>
      </c>
      <c r="D7" s="2" t="n">
        <f aca="false">B7^2</f>
        <v>5184</v>
      </c>
      <c r="E7" s="2" t="n">
        <f aca="false">C7^2</f>
        <v>32400</v>
      </c>
      <c r="F7" s="2" t="n">
        <f aca="false">B7*C7</f>
        <v>12960</v>
      </c>
    </row>
    <row r="8" customFormat="false" ht="12.75" hidden="false" customHeight="false" outlineLevel="0" collapsed="false">
      <c r="B8" s="2" t="n">
        <v>79</v>
      </c>
      <c r="C8" s="2" t="n">
        <v>182</v>
      </c>
      <c r="D8" s="2" t="n">
        <f aca="false">B8^2</f>
        <v>6241</v>
      </c>
      <c r="E8" s="2" t="n">
        <f aca="false">C8^2</f>
        <v>33124</v>
      </c>
      <c r="F8" s="2" t="n">
        <f aca="false">B8*C8</f>
        <v>14378</v>
      </c>
      <c r="H8" s="2" t="s">
        <v>16</v>
      </c>
      <c r="I8" s="2" t="s">
        <v>17</v>
      </c>
      <c r="J8" s="2" t="s">
        <v>18</v>
      </c>
    </row>
    <row r="9" customFormat="false" ht="12.75" hidden="false" customHeight="false" outlineLevel="0" collapsed="false">
      <c r="B9" s="2" t="n">
        <v>58</v>
      </c>
      <c r="C9" s="2" t="n">
        <v>162</v>
      </c>
      <c r="D9" s="2" t="n">
        <f aca="false">B9^2</f>
        <v>3364</v>
      </c>
      <c r="E9" s="2" t="n">
        <f aca="false">C9^2</f>
        <v>26244</v>
      </c>
      <c r="F9" s="2" t="n">
        <f aca="false">B9*C9</f>
        <v>9396</v>
      </c>
      <c r="I9" s="3" t="n">
        <f aca="false">C17-(J9*D17)</f>
        <v>-48.7765957446816</v>
      </c>
      <c r="J9" s="3" t="n">
        <f aca="false">E22/D19</f>
        <v>0.682624113475182</v>
      </c>
    </row>
    <row r="10" customFormat="false" ht="12.75" hidden="false" customHeight="false" outlineLevel="0" collapsed="false">
      <c r="B10" s="2" t="n">
        <v>85</v>
      </c>
      <c r="C10" s="2" t="n">
        <v>187</v>
      </c>
      <c r="D10" s="2" t="n">
        <f aca="false">B10^2</f>
        <v>7225</v>
      </c>
      <c r="E10" s="2" t="n">
        <f aca="false">C10^2</f>
        <v>34969</v>
      </c>
      <c r="F10" s="2" t="n">
        <f aca="false">B10*C10</f>
        <v>15895</v>
      </c>
    </row>
    <row r="11" customFormat="false" ht="12.75" hidden="false" customHeight="false" outlineLevel="0" collapsed="false">
      <c r="B11" s="2" t="n">
        <v>80</v>
      </c>
      <c r="C11" s="2" t="n">
        <v>190</v>
      </c>
      <c r="D11" s="2" t="n">
        <f aca="false">B11^2</f>
        <v>6400</v>
      </c>
      <c r="E11" s="2" t="n">
        <f aca="false">C11^2</f>
        <v>36100</v>
      </c>
      <c r="F11" s="2" t="n">
        <f aca="false">B11*C11</f>
        <v>15200</v>
      </c>
    </row>
    <row r="12" customFormat="false" ht="12.75" hidden="false" customHeight="false" outlineLevel="0" collapsed="false">
      <c r="B12" s="2" t="n">
        <v>60</v>
      </c>
      <c r="C12" s="2" t="n">
        <v>162</v>
      </c>
      <c r="D12" s="2" t="n">
        <f aca="false">B12^2</f>
        <v>3600</v>
      </c>
      <c r="E12" s="2" t="n">
        <f aca="false">C12^2</f>
        <v>26244</v>
      </c>
      <c r="F12" s="2" t="n">
        <f aca="false">B12*C12</f>
        <v>9720</v>
      </c>
      <c r="H12" s="2" t="s">
        <v>19</v>
      </c>
      <c r="I12" s="2" t="s">
        <v>20</v>
      </c>
      <c r="J12" s="2" t="s">
        <v>21</v>
      </c>
    </row>
    <row r="13" customFormat="false" ht="12.75" hidden="false" customHeight="false" outlineLevel="0" collapsed="false">
      <c r="A13" s="4" t="s">
        <v>22</v>
      </c>
      <c r="B13" s="4" t="n">
        <f aca="false">SUM(B3:B12)</f>
        <v>700</v>
      </c>
      <c r="C13" s="4" t="n">
        <f aca="false">SUM(C3:C12)</f>
        <v>1740</v>
      </c>
      <c r="D13" s="4" t="n">
        <f aca="false">SUM(D3:D12)</f>
        <v>49740</v>
      </c>
      <c r="E13" s="4" t="n">
        <f aca="false">SUM(E3:E12)</f>
        <v>303888</v>
      </c>
      <c r="F13" s="4" t="n">
        <f aca="false">SUM(F3:F12)</f>
        <v>122570</v>
      </c>
      <c r="I13" s="3" t="n">
        <f aca="false">D17-(J13*C17)</f>
        <v>101.162162162162</v>
      </c>
      <c r="J13" s="3" t="n">
        <f aca="false">E22/C19</f>
        <v>1.04054054054054</v>
      </c>
    </row>
    <row r="14" customFormat="false" ht="12.75" hidden="false" customHeight="false" outlineLevel="0" collapsed="false">
      <c r="A14" s="3" t="s">
        <v>23</v>
      </c>
      <c r="B14" s="3" t="n">
        <f aca="false">B13/10</f>
        <v>70</v>
      </c>
      <c r="C14" s="3" t="n">
        <f aca="false">C13/10</f>
        <v>174</v>
      </c>
      <c r="D14" s="3" t="n">
        <f aca="false">D13/10</f>
        <v>4974</v>
      </c>
      <c r="E14" s="3" t="n">
        <f aca="false">E13/10</f>
        <v>30388.8</v>
      </c>
      <c r="F14" s="3" t="n">
        <f aca="false">F13/10</f>
        <v>12257</v>
      </c>
    </row>
    <row r="16" customFormat="false" ht="12.75" hidden="false" customHeight="false" outlineLevel="0" collapsed="false">
      <c r="C16" s="2" t="s">
        <v>8</v>
      </c>
      <c r="D16" s="2" t="s">
        <v>9</v>
      </c>
      <c r="E16" s="2" t="s">
        <v>24</v>
      </c>
      <c r="H16" s="2" t="s">
        <v>25</v>
      </c>
      <c r="J16" s="2" t="s">
        <v>26</v>
      </c>
    </row>
    <row r="17" customFormat="false" ht="14.25" hidden="false" customHeight="false" outlineLevel="0" collapsed="false">
      <c r="B17" s="2" t="s">
        <v>27</v>
      </c>
      <c r="C17" s="2" t="n">
        <v>70</v>
      </c>
      <c r="D17" s="2" t="n">
        <v>174</v>
      </c>
      <c r="I17" s="2" t="s">
        <v>28</v>
      </c>
    </row>
    <row r="18" customFormat="false" ht="12.75" hidden="false" customHeight="false" outlineLevel="0" collapsed="false">
      <c r="B18" s="2" t="s">
        <v>29</v>
      </c>
      <c r="C18" s="2" t="n">
        <v>4974</v>
      </c>
      <c r="D18" s="2" t="n">
        <v>30388.8</v>
      </c>
      <c r="H18" s="2" t="s">
        <v>16</v>
      </c>
      <c r="I18" s="2" t="n">
        <f aca="false">C19*(1-E24)</f>
        <v>21.437943262411</v>
      </c>
      <c r="K18" s="2" t="n">
        <f aca="false">C19-I18</f>
        <v>52.562056737589</v>
      </c>
    </row>
    <row r="19" customFormat="false" ht="12.75" hidden="false" customHeight="false" outlineLevel="0" collapsed="false">
      <c r="B19" s="2" t="s">
        <v>30</v>
      </c>
      <c r="C19" s="2" t="n">
        <f aca="false">C18-C17^2</f>
        <v>74</v>
      </c>
      <c r="D19" s="2" t="n">
        <f aca="false">D18-D17^2</f>
        <v>112.799999999999</v>
      </c>
    </row>
    <row r="20" customFormat="false" ht="12.75" hidden="false" customHeight="false" outlineLevel="0" collapsed="false">
      <c r="B20" s="2" t="s">
        <v>31</v>
      </c>
      <c r="C20" s="2" t="n">
        <f aca="false">SQRT(C19)</f>
        <v>8.60232526704263</v>
      </c>
      <c r="D20" s="2" t="n">
        <f aca="false">SQRT(D19)</f>
        <v>10.6207344378814</v>
      </c>
      <c r="H20" s="2" t="s">
        <v>19</v>
      </c>
      <c r="I20" s="2" t="n">
        <f aca="false">D19*(1-E24)</f>
        <v>32.6783783783776</v>
      </c>
      <c r="K20" s="2" t="n">
        <f aca="false">D19-I20</f>
        <v>80.1216216216216</v>
      </c>
    </row>
    <row r="21" customFormat="false" ht="12.75" hidden="false" customHeight="false" outlineLevel="0" collapsed="false">
      <c r="B21" s="2" t="s">
        <v>32</v>
      </c>
      <c r="E21" s="2" t="n">
        <v>12257</v>
      </c>
    </row>
    <row r="22" customFormat="false" ht="12.75" hidden="false" customHeight="false" outlineLevel="0" collapsed="false">
      <c r="B22" s="2" t="s">
        <v>33</v>
      </c>
      <c r="E22" s="2" t="n">
        <f aca="false">E21-(C17*D17)</f>
        <v>77</v>
      </c>
    </row>
    <row r="23" customFormat="false" ht="12.75" hidden="false" customHeight="false" outlineLevel="0" collapsed="false">
      <c r="B23" s="2" t="s">
        <v>34</v>
      </c>
      <c r="E23" s="2" t="n">
        <f aca="false">E22/(C20*D20)</f>
        <v>0.842791827215638</v>
      </c>
    </row>
    <row r="24" customFormat="false" ht="12.75" hidden="false" customHeight="false" outlineLevel="0" collapsed="false">
      <c r="B24" s="2" t="s">
        <v>35</v>
      </c>
      <c r="E24" s="3" t="n">
        <f aca="false">E23^2</f>
        <v>0.710298064021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9:35:12Z</dcterms:created>
  <dc:creator>I.Mtz. de Lejarza</dc:creator>
  <dc:description/>
  <dc:language>en-US</dc:language>
  <cp:lastModifiedBy>juan lejarza</cp:lastModifiedBy>
  <dcterms:modified xsi:type="dcterms:W3CDTF">2010-04-01T09:18:21Z</dcterms:modified>
  <cp:revision>0</cp:revision>
  <dc:subject/>
  <dc:title/>
</cp:coreProperties>
</file>