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__bookmark_1" vbProcedure="false">Report!$A$3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5">
  <si>
    <t xml:space="preserve">Relación de Vehículos</t>
  </si>
  <si>
    <t xml:space="preserve">a Fecha</t>
  </si>
  <si>
    <t xml:space="preserve">31/12/2023</t>
  </si>
  <si>
    <t xml:space="preserve">ENTIDAD</t>
  </si>
  <si>
    <t xml:space="preserve">Universitat de València</t>
  </si>
  <si>
    <t xml:space="preserve">NÚM.BIEN</t>
  </si>
  <si>
    <t xml:space="preserve">DESCRIPCIÓN</t>
  </si>
  <si>
    <t xml:space="preserve">MATRÍCULA</t>
  </si>
  <si>
    <t xml:space="preserve">FECHA ALTA</t>
  </si>
  <si>
    <t xml:space="preserve">FECHA BAJA</t>
  </si>
  <si>
    <t xml:space="preserve">V.BIEN EXCEL</t>
  </si>
  <si>
    <t xml:space="preserve">A.ACUM</t>
  </si>
  <si>
    <t xml:space="preserve">VALOR NETO</t>
  </si>
  <si>
    <t xml:space="preserve">51-4899</t>
  </si>
  <si>
    <t xml:space="preserve">CARAVANA MOD. COSTA AZUL MONCAYO</t>
  </si>
  <si>
    <t xml:space="preserve">51-4900</t>
  </si>
  <si>
    <t xml:space="preserve">CARAVANA MODELO 300</t>
  </si>
  <si>
    <t xml:space="preserve">51-4962</t>
  </si>
  <si>
    <t xml:space="preserve">REMOLQUE</t>
  </si>
  <si>
    <t xml:space="preserve">51-6990</t>
  </si>
  <si>
    <t xml:space="preserve">EMBARCACION ZODIAC</t>
  </si>
  <si>
    <t xml:space="preserve">51-15730</t>
  </si>
  <si>
    <t xml:space="preserve">REMOLQUE PORTA-EQUIPAJES</t>
  </si>
  <si>
    <t xml:space="preserve">51-21949</t>
  </si>
  <si>
    <t xml:space="preserve">EMBARCACION DUA.</t>
  </si>
  <si>
    <t xml:space="preserve">51-24891</t>
  </si>
  <si>
    <t xml:space="preserve">NISSAN PATROL (PMM-2409-H)</t>
  </si>
  <si>
    <t xml:space="preserve">PMM-2409-H</t>
  </si>
  <si>
    <t xml:space="preserve">51-28040</t>
  </si>
  <si>
    <t xml:space="preserve">51-28144</t>
  </si>
  <si>
    <t xml:space="preserve">51-43990</t>
  </si>
  <si>
    <t xml:space="preserve">EMBARCACION ZODIAC MOD.MK-II-TOURING</t>
  </si>
  <si>
    <t xml:space="preserve">51-44526</t>
  </si>
  <si>
    <t xml:space="preserve">REMOLQUE IMAP MOD. T-17</t>
  </si>
  <si>
    <t xml:space="preserve">51-48690</t>
  </si>
  <si>
    <t xml:space="preserve">MOTOR FUERABORDA YAMAHA</t>
  </si>
  <si>
    <t xml:space="preserve">51-49568</t>
  </si>
  <si>
    <t xml:space="preserve">MITSUBISHI MONTERO LARGO (V-8314-EV)</t>
  </si>
  <si>
    <t xml:space="preserve">V-8314-EV</t>
  </si>
  <si>
    <t xml:space="preserve">51-51641</t>
  </si>
  <si>
    <t xml:space="preserve">OPEL FRONTERA SPORT  (V-0705-FF)</t>
  </si>
  <si>
    <t xml:space="preserve">V-0705-FF</t>
  </si>
  <si>
    <t xml:space="preserve">51-65712</t>
  </si>
  <si>
    <t xml:space="preserve">BOTE HINCHABLE 3,20 DE ESLORA MATERIAL LIGERO</t>
  </si>
  <si>
    <t xml:space="preserve">51-65746</t>
  </si>
  <si>
    <t xml:space="preserve">NISSAN TERRANO II, (V-7329-FT)</t>
  </si>
  <si>
    <t xml:space="preserve">V-7329-FT</t>
  </si>
  <si>
    <t xml:space="preserve">51-66187</t>
  </si>
  <si>
    <t xml:space="preserve">MITSUBISHI, MODELO L-200 GLS MATRICULA: V</t>
  </si>
  <si>
    <t xml:space="preserve">V-4666-FW</t>
  </si>
  <si>
    <t xml:space="preserve">51-67508</t>
  </si>
  <si>
    <t xml:space="preserve">NISSAN TERRANO II, V-5917-GB)</t>
  </si>
  <si>
    <t xml:space="preserve">V-5917-GB</t>
  </si>
  <si>
    <t xml:space="preserve">51-67831</t>
  </si>
  <si>
    <t xml:space="preserve">CARRETILLA MOD. 4310</t>
  </si>
  <si>
    <t xml:space="preserve">51-68060</t>
  </si>
  <si>
    <t xml:space="preserve">EMBARCACION ZODIAC MOD. 340 FASTROLLER</t>
  </si>
  <si>
    <t xml:space="preserve">51-72150</t>
  </si>
  <si>
    <t xml:space="preserve">EMBARCACION ZODIAC CADEZ 340 FASTROLLER</t>
  </si>
  <si>
    <t xml:space="preserve">51-84784</t>
  </si>
  <si>
    <t xml:space="preserve">MOTOCICLETA MODELO PIAGGIO VESPA 200CC IRIS MATRIC</t>
  </si>
  <si>
    <t xml:space="preserve">2850 BCR</t>
  </si>
  <si>
    <t xml:space="preserve">51-90573</t>
  </si>
  <si>
    <t xml:space="preserve">NISAN TERRANO II (4626BRR) nº bastidor VSKTVR20U04845</t>
  </si>
  <si>
    <t xml:space="preserve">4626 BRR</t>
  </si>
  <si>
    <t xml:space="preserve">51-95302</t>
  </si>
  <si>
    <t xml:space="preserve">FIAT DOBLO PANORAMA 1.9 D Nº BASTIDOR:ZFA22300005073690</t>
  </si>
  <si>
    <t xml:space="preserve">2550BWN</t>
  </si>
  <si>
    <t xml:space="preserve">51-97896</t>
  </si>
  <si>
    <t xml:space="preserve">EMBARCACION ZODIAC MODELO CADET 340</t>
  </si>
  <si>
    <t xml:space="preserve">51-97897</t>
  </si>
  <si>
    <t xml:space="preserve">EMBARCACION ZODIAC MOD. CADET-340 N? HG6971G596</t>
  </si>
  <si>
    <t xml:space="preserve">51-110554</t>
  </si>
  <si>
    <t xml:space="preserve">EMBARCACION ZODIAC CADET 310 FR CON MOTOR YAMAHA</t>
  </si>
  <si>
    <t xml:space="preserve">51-117574</t>
  </si>
  <si>
    <t xml:space="preserve">VEHÍCULO ELÉCTRICO MELEX 967 CON PLATAFORMA DE CARGA</t>
  </si>
  <si>
    <t xml:space="preserve">51-118009</t>
  </si>
  <si>
    <t xml:space="preserve">VEHÍCULO FORD RANGER DOBLE CABINA MOTOR 2.5TDI DC 4X4</t>
  </si>
  <si>
    <t xml:space="preserve">7073DSJ</t>
  </si>
  <si>
    <t xml:space="preserve">51-118014</t>
  </si>
  <si>
    <t xml:space="preserve">RENAULT ESPACE L PRIVILEGE 2.2 DCI 16V</t>
  </si>
  <si>
    <t xml:space="preserve">6088 DPY</t>
  </si>
  <si>
    <t xml:space="preserve">51-119756</t>
  </si>
  <si>
    <t xml:space="preserve">KAYAX KRC 79</t>
  </si>
  <si>
    <t xml:space="preserve">51-124535</t>
  </si>
  <si>
    <t xml:space="preserve">VEHICULO CADDY FURGON 2.0 SD</t>
  </si>
  <si>
    <t xml:space="preserve">8840DYD</t>
  </si>
  <si>
    <t xml:space="preserve">51-126500</t>
  </si>
  <si>
    <t xml:space="preserve">EMBARCACIÓN NEUMÁTICA TYPHOON 380 Nº W8995F607</t>
  </si>
  <si>
    <t xml:space="preserve">51-128712</t>
  </si>
  <si>
    <t xml:space="preserve">REMOLQUE CARRO RBC-400 R:10</t>
  </si>
  <si>
    <t xml:space="preserve">51-132662</t>
  </si>
  <si>
    <t xml:space="preserve">Land Rover Freelander 5p. TD4 S 06 Tonga Green matrícula E9552FFR SALLNABE86A</t>
  </si>
  <si>
    <t xml:space="preserve">9552FFR</t>
  </si>
  <si>
    <t xml:space="preserve">51-142648</t>
  </si>
  <si>
    <t xml:space="preserve">EMBARCACION  NEUMATICA THYPHOON 380</t>
  </si>
  <si>
    <t xml:space="preserve">51-143887</t>
  </si>
  <si>
    <t xml:space="preserve">EMBARCACION NEUMATICA SEMIRRIGIDA  VALIANT 490 DR CON MOTOR FUERA BORDA YAMAHA  F-60 4T CON REMOLQUE CARRETERA</t>
  </si>
  <si>
    <t xml:space="preserve">51-146641</t>
  </si>
  <si>
    <t xml:space="preserve">TOYOTA LAND CRTUISER D-4D 5P GX Nº JTEBZ29J800190891MOTOR: 1876923. COLOR BLANCO.</t>
  </si>
  <si>
    <t xml:space="preserve">3902GJY</t>
  </si>
  <si>
    <t xml:space="preserve">51-151422</t>
  </si>
  <si>
    <t xml:space="preserve">VOLKSWAGEN TRANSPORTER 1.9 TDI 102CV - FURGON 3 PLAZAS</t>
  </si>
  <si>
    <t xml:space="preserve">4099GMV</t>
  </si>
  <si>
    <t xml:space="preserve">51-159536</t>
  </si>
  <si>
    <t xml:space="preserve">TRANSPORTER FURGON TECHO MEDIO CORTO 2.0 BLANCO CANDY</t>
  </si>
  <si>
    <t xml:space="preserve">8499GXL</t>
  </si>
  <si>
    <t xml:space="preserve">51-163752</t>
  </si>
  <si>
    <t xml:space="preserve">FORD RANGER 4x4 DOBLE CABINA XLT</t>
  </si>
  <si>
    <t xml:space="preserve">1233GZF</t>
  </si>
  <si>
    <t xml:space="preserve">51-166310</t>
  </si>
  <si>
    <t xml:space="preserve">Renault Trafic Furgon 2900 largo NOrmal 2.5dCi 140CV</t>
  </si>
  <si>
    <t xml:space="preserve">3514HDD</t>
  </si>
  <si>
    <t xml:space="preserve">51-174173</t>
  </si>
  <si>
    <t xml:space="preserve">KAYAK KCC335 SIROCCO</t>
  </si>
  <si>
    <t xml:space="preserve">51-175940</t>
  </si>
  <si>
    <t xml:space="preserve">Nissan NP300 4x4 Doble Cabina y gancho remolque</t>
  </si>
  <si>
    <t xml:space="preserve">3247 HMH</t>
  </si>
  <si>
    <t xml:space="preserve">51-185516</t>
  </si>
  <si>
    <t xml:space="preserve">REMOLQUE AGRÍCOLA HERVAS C150145 nº SERIE 028003</t>
  </si>
  <si>
    <t xml:space="preserve">51-185815</t>
  </si>
  <si>
    <t xml:space="preserve">VEHICULO (ELÉCTRICO) NISSAN LEAF ZEO/A/A02</t>
  </si>
  <si>
    <t xml:space="preserve">3128 HWM</t>
  </si>
  <si>
    <t xml:space="preserve">51-190148</t>
  </si>
  <si>
    <t xml:space="preserve">EMBARCACION ZODIAC MARK I  FUTURA FR Nº SERIE FRXDC8567RE303</t>
  </si>
  <si>
    <t xml:space="preserve">51-192190</t>
  </si>
  <si>
    <t xml:space="preserve">FURGONETA MERCEDES-BENZ VITO TOURER 111 CDI LARGA BLANCA CON BACA Y REMOLQUE</t>
  </si>
  <si>
    <t xml:space="preserve">7572JGW</t>
  </si>
  <si>
    <t xml:space="preserve">51-197343</t>
  </si>
  <si>
    <t xml:space="preserve">FORD TRANSIT COURIER KOMBI</t>
  </si>
  <si>
    <t xml:space="preserve">1690JRK</t>
  </si>
  <si>
    <t xml:space="preserve">51-207117</t>
  </si>
  <si>
    <t xml:space="preserve">MOTO KIMCO, MODELO AGILITY CITY E4 125 Nº BASTIDOR LC2C41000J1000669</t>
  </si>
  <si>
    <t xml:space="preserve">51-208881</t>
  </si>
  <si>
    <t xml:space="preserve">MOTOR FUERABORDA MARCA SUZUKI</t>
  </si>
  <si>
    <t xml:space="preserve">51-210137</t>
  </si>
  <si>
    <t xml:space="preserve">Patinete eléctrico Scooter modelo G3 standard</t>
  </si>
  <si>
    <t xml:space="preserve">no tiene</t>
  </si>
  <si>
    <t xml:space="preserve">51-221117</t>
  </si>
  <si>
    <t xml:space="preserve">DACIA DUSTER Comfort blue dCi 85kW (115CV) 4x4</t>
  </si>
  <si>
    <t xml:space="preserve">9205 LKL</t>
  </si>
  <si>
    <t xml:space="preserve">51-221404</t>
  </si>
  <si>
    <t xml:space="preserve">EMBARCACION NEUMATICA 300SH IM 296 X 155</t>
  </si>
  <si>
    <t xml:space="preserve">51-225329</t>
  </si>
  <si>
    <t xml:space="preserve">EMBARCACION NEMUMATICA 300 SH IM  296 X 155</t>
  </si>
  <si>
    <t xml:space="preserve">51-227707</t>
  </si>
  <si>
    <t xml:space="preserve">FORD MOTOR COMPANY. FORD. RANGER DOBLE CABINA WILDTRACK 4X4 200CV. SA2W4P</t>
  </si>
  <si>
    <t xml:space="preserve">2908LVG</t>
  </si>
  <si>
    <t xml:space="preserve">51-235828</t>
  </si>
  <si>
    <t xml:space="preserve">AUTOMÓVIL FORD MONDEO 2.O HÍBRIDO 137KW</t>
  </si>
  <si>
    <t xml:space="preserve">2712LCH</t>
  </si>
  <si>
    <t xml:space="preserve">Tot.Reg.Ent.</t>
  </si>
  <si>
    <t xml:space="preserve">Total...: Universitat de València</t>
  </si>
  <si>
    <t xml:space="preserve">Tot.Reg.</t>
  </si>
  <si>
    <t xml:space="preserve">Total Inven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d/mm/yyyy"/>
    <numFmt numFmtId="166" formatCode="#,##0.00&quot; €&quot;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i val="true"/>
      <sz val="11"/>
      <color rgb="FF333399"/>
      <name val="Arial"/>
      <family val="0"/>
    </font>
    <font>
      <b val="true"/>
      <sz val="8"/>
      <color rgb="FF333399"/>
      <name val="Arial"/>
      <family val="0"/>
    </font>
    <font>
      <sz val="8"/>
      <color rgb="FF333399"/>
      <name val="Arial"/>
      <family val="0"/>
    </font>
    <font>
      <b val="true"/>
      <i val="true"/>
      <sz val="9"/>
      <color rgb="FF333399"/>
      <name val="Arial"/>
      <family val="0"/>
    </font>
    <font>
      <i val="true"/>
      <sz val="8"/>
      <color rgb="FF333399"/>
      <name val="Arial"/>
      <family val="0"/>
    </font>
    <font>
      <b val="true"/>
      <sz val="9"/>
      <color rgb="FF3333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tted">
        <color rgb="FFC0C0C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omptab/disco/INVENTARIO%202024/INICIO%202024/51%20(218)_%20a%2031_12_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12-2023"/>
    </sheetNames>
    <sheetDataSet>
      <sheetData sheetId="0">
        <row r="3">
          <cell r="D3" t="str">
            <v>51-110554</v>
          </cell>
          <cell r="E3" t="str">
            <v>234</v>
          </cell>
          <cell r="F3" t="str">
            <v>Institut Cavanilles de Biodiversitat</v>
          </cell>
          <cell r="G3" t="str">
            <v>200016_INSTITUT CAVANILLES</v>
          </cell>
          <cell r="H3" t="str">
            <v>26</v>
          </cell>
          <cell r="I3" t="str">
            <v>VEH-Vehículos</v>
          </cell>
          <cell r="J3" t="str">
            <v>6</v>
          </cell>
          <cell r="K3" t="str">
            <v>Embarcaciones</v>
          </cell>
          <cell r="L3" t="str">
            <v>EMBARCACION ZODIAC CADET 310 FR CON MOTOR YAMAHA</v>
          </cell>
          <cell r="M3">
            <v>1</v>
          </cell>
        </row>
        <row r="3">
          <cell r="O3">
            <v>1835</v>
          </cell>
          <cell r="P3">
            <v>1835</v>
          </cell>
          <cell r="Q3">
            <v>38306</v>
          </cell>
          <cell r="R3">
            <v>10</v>
          </cell>
          <cell r="S3">
            <v>1835</v>
          </cell>
        </row>
        <row r="4">
          <cell r="D4" t="str">
            <v>51-117574</v>
          </cell>
          <cell r="E4" t="str">
            <v>674</v>
          </cell>
          <cell r="F4" t="str">
            <v>SERVEI DE PREV. I MEDI AMB.</v>
          </cell>
          <cell r="G4" t="str">
            <v>13780000_SERVEI PREVENCIÓ I MEDI AMBIENT</v>
          </cell>
          <cell r="H4" t="str">
            <v>26</v>
          </cell>
          <cell r="I4" t="str">
            <v>VEH-Vehículos</v>
          </cell>
          <cell r="J4" t="str">
            <v>9</v>
          </cell>
          <cell r="K4" t="str">
            <v>Otros vehículos</v>
          </cell>
          <cell r="L4" t="str">
            <v>VEHÍCULO ELÉCTRICO MELEX 967 CON PLATAFORMA DE CARGA</v>
          </cell>
          <cell r="M4">
            <v>1</v>
          </cell>
        </row>
        <row r="4">
          <cell r="O4">
            <v>11600</v>
          </cell>
          <cell r="P4">
            <v>11600</v>
          </cell>
          <cell r="Q4">
            <v>38614</v>
          </cell>
          <cell r="R4">
            <v>10</v>
          </cell>
          <cell r="S4">
            <v>11600</v>
          </cell>
        </row>
        <row r="5">
          <cell r="D5" t="str">
            <v>51-118009</v>
          </cell>
          <cell r="E5" t="str">
            <v>234</v>
          </cell>
          <cell r="F5" t="str">
            <v>Institut Cavanilles de Biodiversitat</v>
          </cell>
          <cell r="G5" t="str">
            <v>200016_INSTITUT CAVANILLES</v>
          </cell>
          <cell r="H5" t="str">
            <v>26</v>
          </cell>
          <cell r="I5" t="str">
            <v>VEH-Vehículos</v>
          </cell>
          <cell r="J5" t="str">
            <v>1</v>
          </cell>
          <cell r="K5" t="str">
            <v>Automóviles</v>
          </cell>
          <cell r="L5" t="str">
            <v>VEHÍCULO FORD RANGER DOBLE CABINA MOTOR 2.5TDI DC 4X4</v>
          </cell>
          <cell r="M5">
            <v>1</v>
          </cell>
        </row>
        <row r="5">
          <cell r="O5">
            <v>20980.37</v>
          </cell>
          <cell r="P5">
            <v>20980.37</v>
          </cell>
          <cell r="Q5">
            <v>38663</v>
          </cell>
          <cell r="R5">
            <v>10</v>
          </cell>
          <cell r="S5">
            <v>20980.37</v>
          </cell>
        </row>
        <row r="6">
          <cell r="D6" t="str">
            <v>51-118014</v>
          </cell>
          <cell r="E6" t="str">
            <v>401</v>
          </cell>
          <cell r="F6" t="str">
            <v>Rectorat</v>
          </cell>
          <cell r="G6" t="str">
            <v>1300009_GABINET RECTORAT</v>
          </cell>
          <cell r="H6" t="str">
            <v>26</v>
          </cell>
          <cell r="I6" t="str">
            <v>VEH-Vehículos</v>
          </cell>
          <cell r="J6" t="str">
            <v>1</v>
          </cell>
          <cell r="K6" t="str">
            <v>Automóviles</v>
          </cell>
          <cell r="L6" t="str">
            <v>RENAULT ESPACE L PRIVILEGE 2.2 DCI 16V</v>
          </cell>
          <cell r="M6">
            <v>1</v>
          </cell>
        </row>
        <row r="6">
          <cell r="O6">
            <v>37308.2</v>
          </cell>
          <cell r="P6">
            <v>37308.2</v>
          </cell>
          <cell r="Q6">
            <v>38621</v>
          </cell>
          <cell r="R6">
            <v>10</v>
          </cell>
          <cell r="S6">
            <v>37308.2</v>
          </cell>
        </row>
        <row r="7">
          <cell r="D7" t="str">
            <v>51-119756</v>
          </cell>
          <cell r="E7" t="str">
            <v>234</v>
          </cell>
          <cell r="F7" t="str">
            <v>Institut Cavanilles de Biodiversitat</v>
          </cell>
          <cell r="G7" t="str">
            <v>200016_INSTITUT CAVANILLES</v>
          </cell>
          <cell r="H7" t="str">
            <v>26</v>
          </cell>
          <cell r="I7" t="str">
            <v>VEH-Vehículos</v>
          </cell>
          <cell r="J7" t="str">
            <v>6</v>
          </cell>
          <cell r="K7" t="str">
            <v>Embarcaciones</v>
          </cell>
          <cell r="L7" t="str">
            <v>KAYAX KRC 79</v>
          </cell>
          <cell r="M7">
            <v>1</v>
          </cell>
        </row>
        <row r="7">
          <cell r="O7">
            <v>214.66</v>
          </cell>
          <cell r="P7">
            <v>214.66</v>
          </cell>
          <cell r="Q7">
            <v>38423</v>
          </cell>
          <cell r="R7">
            <v>10</v>
          </cell>
          <cell r="S7">
            <v>214.66</v>
          </cell>
        </row>
        <row r="8">
          <cell r="D8" t="str">
            <v>51-124535</v>
          </cell>
          <cell r="E8" t="str">
            <v>660</v>
          </cell>
          <cell r="F8" t="str">
            <v>Gerència</v>
          </cell>
          <cell r="G8" t="str">
            <v>1310018_CORREU INTERN</v>
          </cell>
          <cell r="H8" t="str">
            <v>26</v>
          </cell>
          <cell r="I8" t="str">
            <v>VEH-Vehículos</v>
          </cell>
          <cell r="J8" t="str">
            <v>1</v>
          </cell>
          <cell r="K8" t="str">
            <v>Automóviles</v>
          </cell>
          <cell r="L8" t="str">
            <v>VEHICULO CADDY FURGON 2.0 SD</v>
          </cell>
          <cell r="M8">
            <v>1</v>
          </cell>
        </row>
        <row r="8">
          <cell r="O8">
            <v>14500</v>
          </cell>
          <cell r="P8">
            <v>14500</v>
          </cell>
          <cell r="Q8">
            <v>38799</v>
          </cell>
          <cell r="R8">
            <v>10</v>
          </cell>
          <cell r="S8">
            <v>14500</v>
          </cell>
        </row>
        <row r="9">
          <cell r="D9" t="str">
            <v>51-126500</v>
          </cell>
          <cell r="E9" t="str">
            <v>20706</v>
          </cell>
          <cell r="F9" t="str">
            <v>Departament de Microbiologia i Ecologia</v>
          </cell>
          <cell r="G9" t="str">
            <v>1900803_E.I.ECOLOGIA</v>
          </cell>
          <cell r="H9" t="str">
            <v>26</v>
          </cell>
          <cell r="I9" t="str">
            <v>VEH-Vehículos</v>
          </cell>
          <cell r="J9" t="str">
            <v>6</v>
          </cell>
          <cell r="K9" t="str">
            <v>Embarcaciones</v>
          </cell>
          <cell r="L9" t="str">
            <v>EMBARCACIÓN NEUMÁTICA TYPHOON 380 Nº W8995F607</v>
          </cell>
          <cell r="M9">
            <v>1</v>
          </cell>
        </row>
        <row r="9">
          <cell r="O9">
            <v>1882.68</v>
          </cell>
          <cell r="P9">
            <v>1882.68</v>
          </cell>
          <cell r="Q9">
            <v>38965</v>
          </cell>
          <cell r="R9">
            <v>10</v>
          </cell>
          <cell r="S9">
            <v>1882.68</v>
          </cell>
        </row>
        <row r="10">
          <cell r="D10" t="str">
            <v>51-128712</v>
          </cell>
          <cell r="E10" t="str">
            <v>20706</v>
          </cell>
          <cell r="F10" t="str">
            <v>Departament de Microbiologia i Ecologia</v>
          </cell>
          <cell r="G10" t="str">
            <v>1900803_E.I.ECOLOGIA</v>
          </cell>
          <cell r="H10" t="str">
            <v>26</v>
          </cell>
          <cell r="I10" t="str">
            <v>VEH-Vehículos</v>
          </cell>
          <cell r="J10" t="str">
            <v>7</v>
          </cell>
          <cell r="K10" t="str">
            <v>Remolques</v>
          </cell>
          <cell r="L10" t="str">
            <v>REMOLQUE CARRO RBC-400 R:10</v>
          </cell>
          <cell r="M10">
            <v>1</v>
          </cell>
        </row>
        <row r="10">
          <cell r="O10">
            <v>1200</v>
          </cell>
          <cell r="P10">
            <v>1200</v>
          </cell>
          <cell r="Q10">
            <v>39042</v>
          </cell>
          <cell r="R10">
            <v>10</v>
          </cell>
          <cell r="S10">
            <v>1200</v>
          </cell>
        </row>
        <row r="11">
          <cell r="D11" t="str">
            <v>51-132662</v>
          </cell>
          <cell r="E11" t="str">
            <v>504</v>
          </cell>
          <cell r="F11" t="str">
            <v>Observatori Astronòmic</v>
          </cell>
          <cell r="G11" t="str">
            <v>200006_EIIP OBS.ASTRONÒMIC</v>
          </cell>
          <cell r="H11" t="str">
            <v>26</v>
          </cell>
          <cell r="I11" t="str">
            <v>VEH-Vehículos</v>
          </cell>
          <cell r="J11" t="str">
            <v>1</v>
          </cell>
          <cell r="K11" t="str">
            <v>Automóviles</v>
          </cell>
          <cell r="L11" t="str">
            <v>Land Rover Freelander 5p. TD4 S 06 Tonga Green matrícula E9552FFR SALLNABE86A</v>
          </cell>
          <cell r="M11">
            <v>1</v>
          </cell>
        </row>
        <row r="11">
          <cell r="O11">
            <v>519.19</v>
          </cell>
          <cell r="P11">
            <v>519.19</v>
          </cell>
          <cell r="Q11">
            <v>42301</v>
          </cell>
          <cell r="R11">
            <v>10</v>
          </cell>
          <cell r="S11">
            <v>425.03</v>
          </cell>
        </row>
        <row r="12">
          <cell r="D12" t="str">
            <v>51-132662</v>
          </cell>
          <cell r="E12" t="str">
            <v>504</v>
          </cell>
          <cell r="F12" t="str">
            <v>Observatori Astronòmic</v>
          </cell>
          <cell r="G12" t="str">
            <v>200006_EIIP OBS.ASTRONÒMIC</v>
          </cell>
          <cell r="H12" t="str">
            <v>26</v>
          </cell>
          <cell r="I12" t="str">
            <v>VEH-Vehículos</v>
          </cell>
          <cell r="J12" t="str">
            <v>1</v>
          </cell>
          <cell r="K12" t="str">
            <v>Automóviles</v>
          </cell>
          <cell r="L12" t="str">
            <v>Land Rover Freelander 5p. TD4 S 06 Tonga Green matrícula E9552FFR SALLNABE86A</v>
          </cell>
          <cell r="M12">
            <v>1</v>
          </cell>
        </row>
        <row r="12">
          <cell r="O12">
            <v>25500</v>
          </cell>
          <cell r="P12">
            <v>25500</v>
          </cell>
          <cell r="Q12">
            <v>39190</v>
          </cell>
          <cell r="R12">
            <v>10</v>
          </cell>
          <cell r="S12">
            <v>25500</v>
          </cell>
        </row>
        <row r="13">
          <cell r="D13" t="str">
            <v>51-142648</v>
          </cell>
          <cell r="E13" t="str">
            <v>20706</v>
          </cell>
          <cell r="F13" t="str">
            <v>Departament de Microbiologia i Ecologia</v>
          </cell>
          <cell r="G13" t="str">
            <v>1900803_E.I.ECOLOGIA</v>
          </cell>
          <cell r="H13" t="str">
            <v>26</v>
          </cell>
          <cell r="I13" t="str">
            <v>VEH-Vehículos</v>
          </cell>
          <cell r="J13" t="str">
            <v>6</v>
          </cell>
          <cell r="K13" t="str">
            <v>Embarcaciones</v>
          </cell>
          <cell r="L13" t="str">
            <v>EMBARCACION  NEUMATICA THYPHOON 380</v>
          </cell>
          <cell r="M13">
            <v>1</v>
          </cell>
        </row>
        <row r="13">
          <cell r="O13">
            <v>1927.92</v>
          </cell>
          <cell r="P13">
            <v>1927.92</v>
          </cell>
          <cell r="Q13">
            <v>39622</v>
          </cell>
          <cell r="R13">
            <v>10</v>
          </cell>
          <cell r="S13">
            <v>1927.92</v>
          </cell>
        </row>
        <row r="14">
          <cell r="D14" t="str">
            <v>51-143887</v>
          </cell>
          <cell r="E14" t="str">
            <v>20708</v>
          </cell>
          <cell r="F14" t="str">
            <v>Departament de Zoologia</v>
          </cell>
          <cell r="G14" t="str">
            <v>0802203_CI.BIO.ZOOLOGIA</v>
          </cell>
          <cell r="H14" t="str">
            <v>26</v>
          </cell>
          <cell r="I14" t="str">
            <v>VEH-Vehículos</v>
          </cell>
          <cell r="J14" t="str">
            <v>6</v>
          </cell>
          <cell r="K14" t="str">
            <v>Embarcaciones</v>
          </cell>
          <cell r="L14" t="str">
            <v>EMBARCACION NEUMATICA SEMIRRIGIDA  VALIANT 490 DR CON MOTOR FUERA BORDA YAMAHA  F-60 4T CON REMOLQUE CARRETERA</v>
          </cell>
          <cell r="M14">
            <v>1</v>
          </cell>
        </row>
        <row r="14">
          <cell r="O14">
            <v>15377</v>
          </cell>
          <cell r="P14">
            <v>15377</v>
          </cell>
          <cell r="Q14">
            <v>39687</v>
          </cell>
          <cell r="R14">
            <v>10</v>
          </cell>
          <cell r="S14">
            <v>15377</v>
          </cell>
        </row>
        <row r="15">
          <cell r="D15" t="str">
            <v>51-146641</v>
          </cell>
          <cell r="E15" t="str">
            <v>503</v>
          </cell>
          <cell r="F15" t="str">
            <v>Jardí Botànic</v>
          </cell>
          <cell r="G15" t="str">
            <v>21700000_EIJB SERV.GEN.</v>
          </cell>
          <cell r="H15" t="str">
            <v>26</v>
          </cell>
          <cell r="I15" t="str">
            <v>VEH-Vehículos</v>
          </cell>
          <cell r="J15" t="str">
            <v>1</v>
          </cell>
          <cell r="K15" t="str">
            <v>Automóviles</v>
          </cell>
          <cell r="L15" t="str">
            <v>TOYOTA LAND CRTUISER D-4D 5P GX Nº JTEBZ29J800190891MOTOR: 1876923. COLOR BLANCO.</v>
          </cell>
          <cell r="M15">
            <v>1</v>
          </cell>
        </row>
        <row r="15">
          <cell r="O15">
            <v>29651.99</v>
          </cell>
          <cell r="P15">
            <v>29651.99</v>
          </cell>
          <cell r="Q15">
            <v>39757</v>
          </cell>
          <cell r="R15">
            <v>10</v>
          </cell>
          <cell r="S15">
            <v>29651.99</v>
          </cell>
        </row>
        <row r="16">
          <cell r="D16" t="str">
            <v>51-151422</v>
          </cell>
          <cell r="E16" t="str">
            <v>660</v>
          </cell>
          <cell r="F16" t="str">
            <v>Gerència</v>
          </cell>
          <cell r="G16" t="str">
            <v>1310018_CORREU INTERN</v>
          </cell>
          <cell r="H16" t="str">
            <v>26</v>
          </cell>
          <cell r="I16" t="str">
            <v>VEH-Vehículos</v>
          </cell>
          <cell r="J16" t="str">
            <v>1</v>
          </cell>
          <cell r="K16" t="str">
            <v>Automóviles</v>
          </cell>
          <cell r="L16" t="str">
            <v>VOLKSWAGEN TRANSPORTER 1.9 TDI 102CV - FURGON 3 PLAZAS</v>
          </cell>
          <cell r="M16">
            <v>1</v>
          </cell>
        </row>
        <row r="16">
          <cell r="O16">
            <v>20880</v>
          </cell>
          <cell r="P16">
            <v>20880</v>
          </cell>
          <cell r="Q16">
            <v>39960</v>
          </cell>
          <cell r="R16">
            <v>10</v>
          </cell>
          <cell r="S16">
            <v>20880</v>
          </cell>
        </row>
        <row r="17">
          <cell r="D17" t="str">
            <v>51-15730</v>
          </cell>
          <cell r="E17" t="str">
            <v>503</v>
          </cell>
          <cell r="F17" t="str">
            <v>Jardí Botànic</v>
          </cell>
          <cell r="G17" t="str">
            <v>21700000_EIJB SERV.GEN.</v>
          </cell>
          <cell r="H17" t="str">
            <v>26</v>
          </cell>
          <cell r="I17" t="str">
            <v>VEH-Vehículos</v>
          </cell>
          <cell r="J17" t="str">
            <v>7</v>
          </cell>
          <cell r="K17" t="str">
            <v>Remolques</v>
          </cell>
          <cell r="L17" t="str">
            <v>REMOLQUE PORTA-EQUIPAJES</v>
          </cell>
          <cell r="M17">
            <v>1</v>
          </cell>
        </row>
        <row r="17">
          <cell r="O17">
            <v>632.55</v>
          </cell>
          <cell r="P17">
            <v>632.55</v>
          </cell>
          <cell r="Q17">
            <v>32873</v>
          </cell>
          <cell r="R17">
            <v>10</v>
          </cell>
          <cell r="S17">
            <v>632.55</v>
          </cell>
        </row>
        <row r="18">
          <cell r="D18" t="str">
            <v>51-159536</v>
          </cell>
          <cell r="E18" t="str">
            <v>401</v>
          </cell>
          <cell r="F18" t="str">
            <v>Rectorat</v>
          </cell>
          <cell r="G18" t="str">
            <v>1310018_CORREU INTERN</v>
          </cell>
          <cell r="H18" t="str">
            <v>26</v>
          </cell>
          <cell r="I18" t="str">
            <v>VEH-Vehículos</v>
          </cell>
          <cell r="J18" t="str">
            <v>1</v>
          </cell>
          <cell r="K18" t="str">
            <v>Automóviles</v>
          </cell>
          <cell r="L18" t="str">
            <v>TRANSPORTER FURGON TECHO MEDIO CORTO 2.0 BLANCO CANDY</v>
          </cell>
          <cell r="M18">
            <v>1</v>
          </cell>
        </row>
        <row r="18">
          <cell r="O18">
            <v>20880</v>
          </cell>
          <cell r="P18">
            <v>20880</v>
          </cell>
          <cell r="Q18">
            <v>40357</v>
          </cell>
          <cell r="R18">
            <v>10</v>
          </cell>
          <cell r="S18">
            <v>20880</v>
          </cell>
        </row>
        <row r="19">
          <cell r="D19" t="str">
            <v>51-163752</v>
          </cell>
          <cell r="E19" t="str">
            <v>234</v>
          </cell>
          <cell r="F19" t="str">
            <v>Institut Cavanilles de Biodiversitat</v>
          </cell>
          <cell r="G19" t="str">
            <v>200016_INSTITUT CAVANILLES</v>
          </cell>
          <cell r="H19" t="str">
            <v>26</v>
          </cell>
          <cell r="I19" t="str">
            <v>VEH-Vehículos</v>
          </cell>
          <cell r="J19" t="str">
            <v>1</v>
          </cell>
          <cell r="K19" t="str">
            <v>Automóviles</v>
          </cell>
          <cell r="L19" t="str">
            <v>FORD RANGER 4x4 DOBLE CABINA XLT</v>
          </cell>
          <cell r="M19">
            <v>1</v>
          </cell>
        </row>
        <row r="19">
          <cell r="O19">
            <v>17269.83</v>
          </cell>
          <cell r="P19">
            <v>17269.83</v>
          </cell>
          <cell r="Q19">
            <v>40449</v>
          </cell>
          <cell r="R19">
            <v>10</v>
          </cell>
          <cell r="S19">
            <v>17269.83</v>
          </cell>
        </row>
        <row r="20">
          <cell r="D20" t="str">
            <v>51-166310</v>
          </cell>
          <cell r="E20" t="str">
            <v>20705</v>
          </cell>
          <cell r="F20" t="str">
            <v>Departament de Geologia</v>
          </cell>
          <cell r="G20" t="str">
            <v>0806300_CIEN.BIOL.GEOLOGIA</v>
          </cell>
          <cell r="H20" t="str">
            <v>26</v>
          </cell>
          <cell r="I20" t="str">
            <v>VEH-Vehículos</v>
          </cell>
          <cell r="J20" t="str">
            <v>1</v>
          </cell>
          <cell r="K20" t="str">
            <v>Automóviles</v>
          </cell>
          <cell r="L20" t="str">
            <v>Renault Trafic Furgon 2900 largo NOrmal 2.5dCi 140CV</v>
          </cell>
          <cell r="M20">
            <v>1</v>
          </cell>
        </row>
        <row r="20">
          <cell r="O20">
            <v>19838.45</v>
          </cell>
          <cell r="P20">
            <v>19838.45</v>
          </cell>
          <cell r="Q20">
            <v>40637</v>
          </cell>
          <cell r="R20">
            <v>10</v>
          </cell>
          <cell r="S20">
            <v>19838.45</v>
          </cell>
        </row>
        <row r="21">
          <cell r="D21" t="str">
            <v>51-174173</v>
          </cell>
          <cell r="E21" t="str">
            <v>234</v>
          </cell>
          <cell r="F21" t="str">
            <v>Institut Cavanilles de Biodiversitat</v>
          </cell>
          <cell r="G21" t="str">
            <v>200016_INSTITUT CAVANILLES</v>
          </cell>
          <cell r="H21" t="str">
            <v>26</v>
          </cell>
          <cell r="I21" t="str">
            <v>VEH-Vehículos</v>
          </cell>
          <cell r="J21" t="str">
            <v>6</v>
          </cell>
          <cell r="K21" t="str">
            <v>Embarcaciones</v>
          </cell>
          <cell r="L21" t="str">
            <v>KAYAK KCC335 SIROCCO</v>
          </cell>
          <cell r="M21">
            <v>1</v>
          </cell>
        </row>
        <row r="21">
          <cell r="O21">
            <v>245.72</v>
          </cell>
          <cell r="P21">
            <v>245.72</v>
          </cell>
          <cell r="Q21">
            <v>41011</v>
          </cell>
          <cell r="R21">
            <v>10</v>
          </cell>
          <cell r="S21">
            <v>245.72</v>
          </cell>
        </row>
        <row r="22">
          <cell r="D22" t="str">
            <v>51-175940</v>
          </cell>
          <cell r="E22" t="str">
            <v>234</v>
          </cell>
          <cell r="F22" t="str">
            <v>Institut Cavanilles de Biodiversitat</v>
          </cell>
          <cell r="G22" t="str">
            <v>200016_INSTITUT CAVANILLES</v>
          </cell>
          <cell r="H22" t="str">
            <v>26</v>
          </cell>
          <cell r="I22" t="str">
            <v>VEH-Vehículos</v>
          </cell>
          <cell r="J22" t="str">
            <v>9</v>
          </cell>
          <cell r="K22" t="str">
            <v>Otros vehículos</v>
          </cell>
          <cell r="L22" t="str">
            <v>Nissan NP300 4x4 Doble Cabina y gancho remolque</v>
          </cell>
          <cell r="M22">
            <v>1</v>
          </cell>
        </row>
        <row r="22">
          <cell r="O22">
            <v>19624.13</v>
          </cell>
          <cell r="P22">
            <v>19624.13</v>
          </cell>
          <cell r="Q22">
            <v>41164</v>
          </cell>
          <cell r="R22">
            <v>10</v>
          </cell>
          <cell r="S22">
            <v>19624.13</v>
          </cell>
        </row>
        <row r="23">
          <cell r="D23" t="str">
            <v>51-185516</v>
          </cell>
          <cell r="E23" t="str">
            <v>503</v>
          </cell>
          <cell r="F23" t="str">
            <v>Jardí Botànic</v>
          </cell>
          <cell r="G23" t="str">
            <v>21700001_EIJB ESP.COMP.</v>
          </cell>
          <cell r="H23" t="str">
            <v>26</v>
          </cell>
          <cell r="I23" t="str">
            <v>VEH-Vehículos</v>
          </cell>
          <cell r="J23" t="str">
            <v>7</v>
          </cell>
          <cell r="K23" t="str">
            <v>Remolques</v>
          </cell>
          <cell r="L23" t="str">
            <v>REMOLQUE AGRÍCOLA HERVAS C150145 nº SERIE 028003</v>
          </cell>
          <cell r="M23">
            <v>1</v>
          </cell>
        </row>
        <row r="23">
          <cell r="O23">
            <v>955.9</v>
          </cell>
          <cell r="P23">
            <v>955.9</v>
          </cell>
          <cell r="Q23">
            <v>41722</v>
          </cell>
          <cell r="R23">
            <v>10</v>
          </cell>
          <cell r="S23">
            <v>934.16</v>
          </cell>
        </row>
        <row r="24">
          <cell r="D24" t="str">
            <v>51-185815</v>
          </cell>
          <cell r="E24" t="str">
            <v>510</v>
          </cell>
          <cell r="F24" t="str">
            <v>Servei d´Informàtica</v>
          </cell>
          <cell r="G24" t="str">
            <v>1301900_SERVEI D´INFORMÀTICA</v>
          </cell>
          <cell r="H24" t="str">
            <v>26</v>
          </cell>
          <cell r="I24" t="str">
            <v>VEH-Vehículos</v>
          </cell>
          <cell r="J24" t="str">
            <v>1</v>
          </cell>
          <cell r="K24" t="str">
            <v>Automóviles</v>
          </cell>
          <cell r="L24" t="str">
            <v>VEHICULO (ELÉCTRICO) NISSAN LEAF ZEO/A/A02</v>
          </cell>
          <cell r="M24">
            <v>1</v>
          </cell>
        </row>
        <row r="24">
          <cell r="O24">
            <v>20451.73</v>
          </cell>
          <cell r="P24">
            <v>20451.73</v>
          </cell>
          <cell r="Q24">
            <v>41793</v>
          </cell>
          <cell r="R24">
            <v>10</v>
          </cell>
          <cell r="S24">
            <v>19588.81</v>
          </cell>
        </row>
        <row r="25">
          <cell r="D25" t="str">
            <v>51-190148</v>
          </cell>
          <cell r="E25" t="str">
            <v>234</v>
          </cell>
          <cell r="F25" t="str">
            <v>Institut Cavanilles de Biodiversitat</v>
          </cell>
          <cell r="G25" t="str">
            <v>200016_INSTITUT CAVANILLES</v>
          </cell>
          <cell r="H25" t="str">
            <v>26</v>
          </cell>
          <cell r="I25" t="str">
            <v>VEH-Vehículos</v>
          </cell>
          <cell r="J25" t="str">
            <v>6</v>
          </cell>
          <cell r="K25" t="str">
            <v>Embarcaciones</v>
          </cell>
          <cell r="L25" t="str">
            <v>EMBARCACION ZODIAC MARK I  FUTURA FR Nº SERIE FRXDC8567RE303</v>
          </cell>
          <cell r="M25">
            <v>1</v>
          </cell>
        </row>
        <row r="25">
          <cell r="O25">
            <v>1700</v>
          </cell>
          <cell r="P25">
            <v>1700</v>
          </cell>
          <cell r="Q25">
            <v>42052</v>
          </cell>
          <cell r="R25">
            <v>10</v>
          </cell>
          <cell r="S25">
            <v>1507.64</v>
          </cell>
        </row>
        <row r="26">
          <cell r="D26" t="str">
            <v>51-192190</v>
          </cell>
          <cell r="E26" t="str">
            <v>508</v>
          </cell>
          <cell r="F26" t="str">
            <v>Servei d´Educació Física</v>
          </cell>
          <cell r="G26" t="str">
            <v>1322900_SERV. ED. FÍS.-B.I.</v>
          </cell>
          <cell r="H26" t="str">
            <v>26</v>
          </cell>
          <cell r="I26" t="str">
            <v>VEH-Vehículos</v>
          </cell>
          <cell r="J26" t="str">
            <v>1</v>
          </cell>
          <cell r="K26" t="str">
            <v>Automóviles</v>
          </cell>
          <cell r="L26" t="str">
            <v>FURGONETA MERCEDES-BENZ VITO TOURER 111 CDI LARGA BLANCA CON BACA Y REMOLQUE</v>
          </cell>
          <cell r="M26">
            <v>1</v>
          </cell>
        </row>
        <row r="26">
          <cell r="O26">
            <v>31573.31</v>
          </cell>
          <cell r="P26">
            <v>31573.31</v>
          </cell>
          <cell r="Q26">
            <v>42198</v>
          </cell>
          <cell r="R26">
            <v>10</v>
          </cell>
          <cell r="S26">
            <v>26737.83</v>
          </cell>
        </row>
        <row r="27">
          <cell r="D27" t="str">
            <v>51-197343</v>
          </cell>
          <cell r="E27" t="str">
            <v>234</v>
          </cell>
          <cell r="F27" t="str">
            <v>Institut Cavanilles de Biodiversitat</v>
          </cell>
          <cell r="G27" t="str">
            <v>200016_INSTITUT CAVANILLES</v>
          </cell>
          <cell r="H27" t="str">
            <v>26</v>
          </cell>
          <cell r="I27" t="str">
            <v>VEH-Vehículos</v>
          </cell>
          <cell r="J27" t="str">
            <v>1</v>
          </cell>
          <cell r="K27" t="str">
            <v>Automóviles</v>
          </cell>
          <cell r="L27" t="str">
            <v>FORD TRANSIT COURIER KOMBI</v>
          </cell>
          <cell r="M27">
            <v>1</v>
          </cell>
        </row>
        <row r="27">
          <cell r="O27">
            <v>12754.65</v>
          </cell>
          <cell r="P27">
            <v>12754.65</v>
          </cell>
          <cell r="Q27">
            <v>42552</v>
          </cell>
          <cell r="R27">
            <v>10</v>
          </cell>
          <cell r="S27">
            <v>9567.77</v>
          </cell>
        </row>
        <row r="28">
          <cell r="D28" t="str">
            <v>51-207117</v>
          </cell>
          <cell r="E28" t="str">
            <v>66024</v>
          </cell>
          <cell r="F28" t="str">
            <v>Administració Edifici Rectorat</v>
          </cell>
          <cell r="G28" t="str">
            <v>1310018_CORREU INTERN</v>
          </cell>
          <cell r="H28" t="str">
            <v>26</v>
          </cell>
          <cell r="I28" t="str">
            <v>VEH-Vehículos</v>
          </cell>
          <cell r="J28" t="str">
            <v>4</v>
          </cell>
          <cell r="K28" t="str">
            <v>Motocicletas</v>
          </cell>
          <cell r="L28" t="str">
            <v>MOTO KIMCO, MODELO AGILITY CITY E4 125 Nº BASTIDOR LC2C41000J1000669</v>
          </cell>
          <cell r="M28">
            <v>1</v>
          </cell>
        </row>
        <row r="28">
          <cell r="O28">
            <v>2439.01</v>
          </cell>
          <cell r="P28">
            <v>2439.01</v>
          </cell>
          <cell r="Q28">
            <v>43231</v>
          </cell>
          <cell r="R28">
            <v>10</v>
          </cell>
          <cell r="S28">
            <v>1375.86</v>
          </cell>
        </row>
        <row r="29">
          <cell r="D29" t="str">
            <v>51-208881</v>
          </cell>
          <cell r="E29" t="str">
            <v>20707</v>
          </cell>
          <cell r="F29" t="str">
            <v>Departament de Botànica</v>
          </cell>
          <cell r="G29" t="str">
            <v>0802301_CI.BIO.BOTÀNICA</v>
          </cell>
          <cell r="H29" t="str">
            <v>26</v>
          </cell>
          <cell r="I29" t="str">
            <v>VEH-Vehículos</v>
          </cell>
          <cell r="J29" t="str">
            <v>6</v>
          </cell>
          <cell r="K29" t="str">
            <v>Embarcaciones</v>
          </cell>
          <cell r="L29" t="str">
            <v>MOTOR FUERABORDA MARCA SUZUKI</v>
          </cell>
          <cell r="M29">
            <v>1</v>
          </cell>
        </row>
        <row r="29">
          <cell r="O29">
            <v>0</v>
          </cell>
          <cell r="P29">
            <v>721.21</v>
          </cell>
          <cell r="Q29">
            <v>43368</v>
          </cell>
          <cell r="R29">
            <v>10</v>
          </cell>
          <cell r="S29">
            <v>721.21</v>
          </cell>
        </row>
        <row r="30">
          <cell r="D30" t="str">
            <v>51-210137</v>
          </cell>
          <cell r="E30" t="str">
            <v>939</v>
          </cell>
          <cell r="F30" t="str">
            <v>INTRAS</v>
          </cell>
          <cell r="G30" t="str">
            <v>1401900_PSIC.PS.BÀSICA</v>
          </cell>
          <cell r="H30" t="str">
            <v>26</v>
          </cell>
          <cell r="I30" t="str">
            <v>VEH-Vehículos</v>
          </cell>
          <cell r="J30" t="str">
            <v>9</v>
          </cell>
          <cell r="K30" t="str">
            <v>Otros vehículos</v>
          </cell>
          <cell r="L30" t="str">
            <v>Patinete eléctrico Scooter modelo G3 standard</v>
          </cell>
          <cell r="M30">
            <v>1</v>
          </cell>
        </row>
        <row r="30">
          <cell r="O30">
            <v>912.4</v>
          </cell>
          <cell r="P30">
            <v>912.4</v>
          </cell>
          <cell r="Q30">
            <v>43438</v>
          </cell>
          <cell r="R30">
            <v>10</v>
          </cell>
          <cell r="S30">
            <v>462.95</v>
          </cell>
        </row>
        <row r="31">
          <cell r="D31" t="str">
            <v>51-21949</v>
          </cell>
          <cell r="E31" t="str">
            <v>20706</v>
          </cell>
          <cell r="F31" t="str">
            <v>Departament de Microbiologia i Ecologia</v>
          </cell>
          <cell r="G31" t="str">
            <v>0807800_CI.BIO.MICRO.ECOL.</v>
          </cell>
          <cell r="H31" t="str">
            <v>26</v>
          </cell>
          <cell r="I31" t="str">
            <v>VEH-Vehículos</v>
          </cell>
          <cell r="J31" t="str">
            <v>6</v>
          </cell>
          <cell r="K31" t="str">
            <v>Embarcaciones</v>
          </cell>
          <cell r="L31" t="str">
            <v>EMBARCACION DUA.</v>
          </cell>
          <cell r="M31">
            <v>1</v>
          </cell>
        </row>
        <row r="31">
          <cell r="O31">
            <v>721.21</v>
          </cell>
          <cell r="P31">
            <v>721.21</v>
          </cell>
          <cell r="Q31">
            <v>33238</v>
          </cell>
          <cell r="R31">
            <v>10</v>
          </cell>
          <cell r="S31">
            <v>721.21</v>
          </cell>
        </row>
        <row r="32">
          <cell r="D32" t="str">
            <v>51-221117</v>
          </cell>
          <cell r="E32" t="str">
            <v>234</v>
          </cell>
          <cell r="F32" t="str">
            <v>Institut Cavanilles de Biodiversitat</v>
          </cell>
          <cell r="G32" t="str">
            <v>200016_INSTITUT CAVANILLES</v>
          </cell>
          <cell r="H32" t="str">
            <v>26</v>
          </cell>
          <cell r="I32" t="str">
            <v>VEH-Vehículos</v>
          </cell>
          <cell r="J32" t="str">
            <v>1</v>
          </cell>
          <cell r="K32" t="str">
            <v>Automóviles</v>
          </cell>
          <cell r="L32" t="str">
            <v>DACIA DUSTER Comfort blue dCi 85kW (115CV) 4x4</v>
          </cell>
          <cell r="M32">
            <v>1</v>
          </cell>
        </row>
        <row r="32">
          <cell r="O32">
            <v>14702.02</v>
          </cell>
          <cell r="P32">
            <v>14702.02</v>
          </cell>
          <cell r="Q32">
            <v>44158</v>
          </cell>
          <cell r="R32">
            <v>10</v>
          </cell>
          <cell r="S32">
            <v>4563.66</v>
          </cell>
        </row>
        <row r="33">
          <cell r="D33" t="str">
            <v>51-221404</v>
          </cell>
          <cell r="E33" t="str">
            <v>20706</v>
          </cell>
          <cell r="F33" t="str">
            <v>Departament de Microbiologia i Ecologia</v>
          </cell>
          <cell r="G33" t="str">
            <v>0835800_CI.BIO.ECOLOGIA</v>
          </cell>
          <cell r="H33" t="str">
            <v>26</v>
          </cell>
          <cell r="I33" t="str">
            <v>VEH-Vehículos</v>
          </cell>
          <cell r="J33" t="str">
            <v>6</v>
          </cell>
          <cell r="K33" t="str">
            <v>Embarcaciones</v>
          </cell>
          <cell r="L33" t="str">
            <v>EMBARCACION NEUMATICA 300SH IM 296 X 155</v>
          </cell>
          <cell r="M33">
            <v>1</v>
          </cell>
        </row>
        <row r="33">
          <cell r="O33">
            <v>1151.61</v>
          </cell>
          <cell r="P33">
            <v>1151.61</v>
          </cell>
          <cell r="Q33">
            <v>44169</v>
          </cell>
          <cell r="R33">
            <v>10</v>
          </cell>
          <cell r="S33">
            <v>354</v>
          </cell>
        </row>
        <row r="34">
          <cell r="D34" t="str">
            <v>51-225329</v>
          </cell>
          <cell r="E34" t="str">
            <v>20706</v>
          </cell>
          <cell r="F34" t="str">
            <v>Departament de Microbiologia i Ecologia</v>
          </cell>
          <cell r="G34" t="str">
            <v>0835800_CI.BIO.ECOLOGIA</v>
          </cell>
          <cell r="H34" t="str">
            <v>26</v>
          </cell>
          <cell r="I34" t="str">
            <v>VEH-Vehículos</v>
          </cell>
          <cell r="J34" t="str">
            <v>6</v>
          </cell>
          <cell r="K34" t="str">
            <v>Embarcaciones</v>
          </cell>
          <cell r="L34" t="str">
            <v>EMBARCACION NEMUMATICA 300 SH IM  296 X 155</v>
          </cell>
          <cell r="M34">
            <v>1</v>
          </cell>
        </row>
        <row r="34">
          <cell r="O34">
            <v>1151.61</v>
          </cell>
          <cell r="P34">
            <v>1151.61</v>
          </cell>
          <cell r="Q34">
            <v>44400</v>
          </cell>
          <cell r="R34">
            <v>10</v>
          </cell>
          <cell r="S34">
            <v>332.54</v>
          </cell>
        </row>
        <row r="35">
          <cell r="D35" t="str">
            <v>51-227707</v>
          </cell>
          <cell r="E35" t="str">
            <v>234</v>
          </cell>
          <cell r="F35" t="str">
            <v>Institut Cavanilles de Biodiversitat</v>
          </cell>
          <cell r="G35" t="str">
            <v>200016_INSTITUT CAVANILLES</v>
          </cell>
          <cell r="H35" t="str">
            <v>26</v>
          </cell>
          <cell r="I35" t="str">
            <v>VEH-Vehículos</v>
          </cell>
          <cell r="J35" t="str">
            <v>1</v>
          </cell>
          <cell r="K35" t="str">
            <v>Automóviles</v>
          </cell>
          <cell r="L35" t="str">
            <v>FORD MOTOR COMPANY. FORD. RANGER DOBLE CABINA WILDTRACK 4X4 200CV. SA2W4P</v>
          </cell>
          <cell r="M35">
            <v>1</v>
          </cell>
        </row>
        <row r="35">
          <cell r="O35">
            <v>22162</v>
          </cell>
          <cell r="P35">
            <v>22162</v>
          </cell>
          <cell r="Q35">
            <v>44550</v>
          </cell>
          <cell r="R35">
            <v>10</v>
          </cell>
          <cell r="S35">
            <v>4578.12</v>
          </cell>
        </row>
        <row r="36">
          <cell r="D36" t="str">
            <v>51-24891</v>
          </cell>
          <cell r="E36" t="str">
            <v>20706</v>
          </cell>
          <cell r="F36" t="str">
            <v>Departament de Microbiologia i Ecologia</v>
          </cell>
          <cell r="G36" t="str">
            <v>0807800_CI.BIO.MICRO.ECOL.</v>
          </cell>
          <cell r="H36" t="str">
            <v>26</v>
          </cell>
          <cell r="I36" t="str">
            <v>VEH-Vehículos</v>
          </cell>
          <cell r="J36" t="str">
            <v>1</v>
          </cell>
          <cell r="K36" t="str">
            <v>Automóviles</v>
          </cell>
          <cell r="L36" t="str">
            <v>NISSAN PATROL (PMM-2409-H)</v>
          </cell>
          <cell r="M36">
            <v>1</v>
          </cell>
        </row>
        <row r="36">
          <cell r="O36">
            <v>17029.08</v>
          </cell>
          <cell r="P36">
            <v>17029.08</v>
          </cell>
          <cell r="Q36">
            <v>33603</v>
          </cell>
          <cell r="R36">
            <v>10</v>
          </cell>
          <cell r="S36">
            <v>17029.08</v>
          </cell>
        </row>
        <row r="37">
          <cell r="D37" t="str">
            <v>51-28040</v>
          </cell>
          <cell r="E37" t="str">
            <v>503</v>
          </cell>
          <cell r="F37" t="str">
            <v>Jardí Botànic</v>
          </cell>
          <cell r="G37" t="str">
            <v>21700000_EIJB SERV.GEN.</v>
          </cell>
          <cell r="H37" t="str">
            <v>26</v>
          </cell>
          <cell r="I37" t="str">
            <v>VEH-Vehículos</v>
          </cell>
          <cell r="J37" t="str">
            <v>7</v>
          </cell>
          <cell r="K37" t="str">
            <v>Remolques</v>
          </cell>
          <cell r="L37" t="str">
            <v>REMOLQUE</v>
          </cell>
          <cell r="M37">
            <v>1</v>
          </cell>
        </row>
        <row r="37">
          <cell r="O37">
            <v>782.52</v>
          </cell>
          <cell r="P37">
            <v>782.52</v>
          </cell>
          <cell r="Q37">
            <v>33603</v>
          </cell>
          <cell r="R37">
            <v>10</v>
          </cell>
          <cell r="S37">
            <v>782.52</v>
          </cell>
        </row>
        <row r="38">
          <cell r="D38" t="str">
            <v>51-28144</v>
          </cell>
          <cell r="E38" t="str">
            <v>20701</v>
          </cell>
          <cell r="F38" t="str">
            <v>Departament de Biologia Animal</v>
          </cell>
          <cell r="G38" t="str">
            <v>0802201_CI.BIO.BIOL.ANI.</v>
          </cell>
          <cell r="H38" t="str">
            <v>26</v>
          </cell>
          <cell r="I38" t="str">
            <v>VEH-Vehículos</v>
          </cell>
          <cell r="J38" t="str">
            <v>7</v>
          </cell>
          <cell r="K38" t="str">
            <v>Remolques</v>
          </cell>
          <cell r="L38" t="str">
            <v>REMOLQUE</v>
          </cell>
          <cell r="M38">
            <v>1</v>
          </cell>
        </row>
        <row r="38">
          <cell r="O38">
            <v>784.2</v>
          </cell>
          <cell r="P38">
            <v>784.2</v>
          </cell>
          <cell r="Q38">
            <v>33603</v>
          </cell>
          <cell r="R38">
            <v>10</v>
          </cell>
          <cell r="S38">
            <v>784.2</v>
          </cell>
        </row>
        <row r="39">
          <cell r="D39" t="str">
            <v>51-43990</v>
          </cell>
          <cell r="E39" t="str">
            <v>20706</v>
          </cell>
          <cell r="F39" t="str">
            <v>Departament de Microbiologia i Ecologia</v>
          </cell>
          <cell r="G39" t="str">
            <v>0807800_CI.BIO.MICRO.ECOL.</v>
          </cell>
          <cell r="H39" t="str">
            <v>26</v>
          </cell>
          <cell r="I39" t="str">
            <v>VEH-Vehículos</v>
          </cell>
          <cell r="J39" t="str">
            <v>6</v>
          </cell>
          <cell r="K39" t="str">
            <v>Embarcaciones</v>
          </cell>
          <cell r="L39" t="str">
            <v>EMBARCACION ZODIAC MOD.MK-II-TOURING</v>
          </cell>
          <cell r="M39">
            <v>1</v>
          </cell>
        </row>
        <row r="39">
          <cell r="O39">
            <v>2190.99</v>
          </cell>
          <cell r="P39">
            <v>2190.99</v>
          </cell>
          <cell r="Q39">
            <v>34699</v>
          </cell>
          <cell r="R39">
            <v>10</v>
          </cell>
          <cell r="S39">
            <v>2190.99</v>
          </cell>
        </row>
        <row r="40">
          <cell r="D40" t="str">
            <v>51-44526</v>
          </cell>
          <cell r="E40" t="str">
            <v>20701</v>
          </cell>
          <cell r="F40" t="str">
            <v>Departament de Biologia Animal</v>
          </cell>
          <cell r="G40" t="str">
            <v>0802201_CI.BIO.BIOL.ANI.</v>
          </cell>
          <cell r="H40" t="str">
            <v>26</v>
          </cell>
          <cell r="I40" t="str">
            <v>VEH-Vehículos</v>
          </cell>
          <cell r="J40" t="str">
            <v>7</v>
          </cell>
          <cell r="K40" t="str">
            <v>Remolques</v>
          </cell>
          <cell r="L40" t="str">
            <v>REMOLQUE IMAP MOD. T-17</v>
          </cell>
          <cell r="M40">
            <v>1</v>
          </cell>
        </row>
        <row r="40">
          <cell r="O40">
            <v>1411.07</v>
          </cell>
          <cell r="P40">
            <v>1411.07</v>
          </cell>
          <cell r="Q40">
            <v>34699</v>
          </cell>
          <cell r="R40">
            <v>10</v>
          </cell>
          <cell r="S40">
            <v>1411.07</v>
          </cell>
        </row>
        <row r="41">
          <cell r="D41" t="str">
            <v>51-48690</v>
          </cell>
          <cell r="E41" t="str">
            <v>20706</v>
          </cell>
          <cell r="F41" t="str">
            <v>Departament de Microbiologia i Ecologia</v>
          </cell>
          <cell r="G41" t="str">
            <v>0807800_CI.BIO.MICRO.ECOL.</v>
          </cell>
          <cell r="H41" t="str">
            <v>26</v>
          </cell>
          <cell r="I41" t="str">
            <v>VEH-Vehículos</v>
          </cell>
          <cell r="J41" t="str">
            <v>6</v>
          </cell>
          <cell r="K41" t="str">
            <v>Embarcaciones</v>
          </cell>
          <cell r="L41" t="str">
            <v>MOTOR FUERABORDA YAMAHA</v>
          </cell>
          <cell r="M41">
            <v>1</v>
          </cell>
        </row>
        <row r="41">
          <cell r="O41">
            <v>828.98</v>
          </cell>
          <cell r="P41">
            <v>828.98</v>
          </cell>
          <cell r="Q41">
            <v>35064</v>
          </cell>
          <cell r="R41">
            <v>10</v>
          </cell>
          <cell r="S41">
            <v>828.98</v>
          </cell>
        </row>
        <row r="42">
          <cell r="D42" t="str">
            <v>51-4899</v>
          </cell>
          <cell r="E42" t="str">
            <v>20706</v>
          </cell>
          <cell r="F42" t="str">
            <v>Departament de Microbiologia i Ecologia</v>
          </cell>
          <cell r="G42" t="str">
            <v>0807800_CI.BIO.MICRO.ECOL.</v>
          </cell>
          <cell r="H42" t="str">
            <v>26</v>
          </cell>
          <cell r="I42" t="str">
            <v>VEH-Vehículos</v>
          </cell>
          <cell r="J42" t="str">
            <v>8</v>
          </cell>
          <cell r="K42" t="str">
            <v>Caravanas</v>
          </cell>
          <cell r="L42" t="str">
            <v>CARAVANA MOD. COSTA AZUL MONCAYO</v>
          </cell>
          <cell r="M42">
            <v>1</v>
          </cell>
        </row>
        <row r="42">
          <cell r="O42">
            <v>5250.91</v>
          </cell>
          <cell r="P42">
            <v>5250.91</v>
          </cell>
          <cell r="Q42">
            <v>32873</v>
          </cell>
          <cell r="R42">
            <v>10</v>
          </cell>
          <cell r="S42">
            <v>5250.91</v>
          </cell>
        </row>
        <row r="43">
          <cell r="D43" t="str">
            <v>51-4900</v>
          </cell>
          <cell r="E43" t="str">
            <v>20706</v>
          </cell>
          <cell r="F43" t="str">
            <v>Departament de Microbiologia i Ecologia</v>
          </cell>
          <cell r="G43" t="str">
            <v>0807800_CI.BIO.MICRO.ECOL.</v>
          </cell>
          <cell r="H43" t="str">
            <v>26</v>
          </cell>
          <cell r="I43" t="str">
            <v>VEH-Vehículos</v>
          </cell>
          <cell r="J43" t="str">
            <v>8</v>
          </cell>
          <cell r="K43" t="str">
            <v>Caravanas</v>
          </cell>
          <cell r="L43" t="str">
            <v>CARAVANA MODELO 300</v>
          </cell>
          <cell r="M43">
            <v>1</v>
          </cell>
        </row>
        <row r="43">
          <cell r="O43">
            <v>5250.91</v>
          </cell>
          <cell r="P43">
            <v>5250.91</v>
          </cell>
          <cell r="Q43">
            <v>32873</v>
          </cell>
          <cell r="R43">
            <v>10</v>
          </cell>
          <cell r="S43">
            <v>5250.91</v>
          </cell>
        </row>
        <row r="44">
          <cell r="D44" t="str">
            <v>51-49568</v>
          </cell>
          <cell r="E44" t="str">
            <v>20707</v>
          </cell>
          <cell r="F44" t="str">
            <v>Departament de Botànica</v>
          </cell>
          <cell r="G44" t="str">
            <v>0802301_CI.BIO.BOTÀNICA</v>
          </cell>
          <cell r="H44" t="str">
            <v>26</v>
          </cell>
          <cell r="I44" t="str">
            <v>VEH-Vehículos</v>
          </cell>
          <cell r="J44" t="str">
            <v>1</v>
          </cell>
          <cell r="K44" t="str">
            <v>Automóviles</v>
          </cell>
          <cell r="L44" t="str">
            <v>MITSUBISHI MONTERO LARGO (V-8314-EV)</v>
          </cell>
          <cell r="M44">
            <v>1</v>
          </cell>
        </row>
        <row r="44">
          <cell r="O44">
            <v>23232.41</v>
          </cell>
          <cell r="P44">
            <v>23232.41</v>
          </cell>
          <cell r="Q44">
            <v>35064</v>
          </cell>
          <cell r="R44">
            <v>10</v>
          </cell>
          <cell r="S44">
            <v>23232.41</v>
          </cell>
        </row>
        <row r="45">
          <cell r="D45" t="str">
            <v>51-4962</v>
          </cell>
          <cell r="E45" t="str">
            <v>207</v>
          </cell>
          <cell r="F45" t="str">
            <v>Facultat de Ciències Biològiques</v>
          </cell>
          <cell r="G45" t="str">
            <v>0800000_CI.BIO.SERV.GEN.</v>
          </cell>
          <cell r="H45" t="str">
            <v>26</v>
          </cell>
          <cell r="I45" t="str">
            <v>VEH-Vehículos</v>
          </cell>
          <cell r="J45" t="str">
            <v>7</v>
          </cell>
          <cell r="K45" t="str">
            <v>Remolques</v>
          </cell>
          <cell r="L45" t="str">
            <v>REMOLQUE</v>
          </cell>
          <cell r="M45">
            <v>1</v>
          </cell>
        </row>
        <row r="45">
          <cell r="O45">
            <v>632.55</v>
          </cell>
          <cell r="P45">
            <v>632.55</v>
          </cell>
          <cell r="Q45">
            <v>32873</v>
          </cell>
          <cell r="R45">
            <v>10</v>
          </cell>
          <cell r="S45">
            <v>632.55</v>
          </cell>
        </row>
        <row r="46">
          <cell r="D46" t="str">
            <v>51-51641</v>
          </cell>
          <cell r="E46" t="str">
            <v>20702</v>
          </cell>
          <cell r="F46" t="str">
            <v>Departament de Biologia Vegetal</v>
          </cell>
          <cell r="G46" t="str">
            <v>1102300_FAR.BIOL.VEGETAL</v>
          </cell>
          <cell r="H46" t="str">
            <v>26</v>
          </cell>
          <cell r="I46" t="str">
            <v>VEH-Vehículos</v>
          </cell>
          <cell r="J46" t="str">
            <v>1</v>
          </cell>
          <cell r="K46" t="str">
            <v>Automóviles</v>
          </cell>
          <cell r="L46" t="str">
            <v>OPEL FRONTERA SPORT  (V-0705-FF)</v>
          </cell>
          <cell r="M46">
            <v>1</v>
          </cell>
        </row>
        <row r="46">
          <cell r="O46">
            <v>16899.31</v>
          </cell>
          <cell r="P46">
            <v>16899.31</v>
          </cell>
          <cell r="Q46">
            <v>35064</v>
          </cell>
          <cell r="R46">
            <v>10</v>
          </cell>
          <cell r="S46">
            <v>16899.31</v>
          </cell>
        </row>
        <row r="47">
          <cell r="D47" t="str">
            <v>51-65712</v>
          </cell>
          <cell r="E47" t="str">
            <v>20706</v>
          </cell>
          <cell r="F47" t="str">
            <v>Departament de Microbiologia i Ecologia</v>
          </cell>
          <cell r="G47" t="str">
            <v>1900803_E.I.ECOLOGIA</v>
          </cell>
          <cell r="H47" t="str">
            <v>26</v>
          </cell>
          <cell r="I47" t="str">
            <v>VEH-Vehículos</v>
          </cell>
          <cell r="J47" t="str">
            <v>6</v>
          </cell>
          <cell r="K47" t="str">
            <v>Embarcaciones</v>
          </cell>
          <cell r="L47" t="str">
            <v>BOTE HINCHABLE 3,20 DE ESLORA MATERIAL LIGERO</v>
          </cell>
          <cell r="M47">
            <v>1</v>
          </cell>
        </row>
        <row r="47">
          <cell r="O47">
            <v>101.57</v>
          </cell>
          <cell r="P47">
            <v>101.57</v>
          </cell>
          <cell r="Q47">
            <v>35790</v>
          </cell>
          <cell r="R47">
            <v>10</v>
          </cell>
          <cell r="S47">
            <v>101.57</v>
          </cell>
        </row>
        <row r="48">
          <cell r="D48" t="str">
            <v>51-65746</v>
          </cell>
          <cell r="E48" t="str">
            <v>503</v>
          </cell>
          <cell r="F48" t="str">
            <v>Jardí Botànic</v>
          </cell>
          <cell r="G48" t="str">
            <v>21700000_EIJB SERV.GEN.</v>
          </cell>
          <cell r="H48" t="str">
            <v>26</v>
          </cell>
          <cell r="I48" t="str">
            <v>VEH-Vehículos</v>
          </cell>
          <cell r="J48" t="str">
            <v>1</v>
          </cell>
          <cell r="K48" t="str">
            <v>Automóviles</v>
          </cell>
          <cell r="L48" t="str">
            <v>NISSAN TERRANO II, (V-7329-FT)</v>
          </cell>
          <cell r="M48">
            <v>1</v>
          </cell>
        </row>
        <row r="48">
          <cell r="O48">
            <v>20246.6</v>
          </cell>
          <cell r="P48">
            <v>20246.6</v>
          </cell>
          <cell r="Q48">
            <v>35794</v>
          </cell>
          <cell r="R48">
            <v>10</v>
          </cell>
          <cell r="S48">
            <v>20246.6</v>
          </cell>
        </row>
        <row r="49">
          <cell r="D49" t="str">
            <v>51-66187</v>
          </cell>
          <cell r="E49" t="str">
            <v>235</v>
          </cell>
          <cell r="F49" t="str">
            <v>Institut de Ciència dels Materials</v>
          </cell>
          <cell r="G49" t="str">
            <v>200015_ICMUV</v>
          </cell>
          <cell r="H49" t="str">
            <v>26</v>
          </cell>
          <cell r="I49" t="str">
            <v>VEH-Vehículos</v>
          </cell>
          <cell r="J49" t="str">
            <v>1</v>
          </cell>
          <cell r="K49" t="str">
            <v>Automóviles</v>
          </cell>
          <cell r="L49" t="str">
            <v>MITSUBISHI, MODELO L-200 GLS MATRICULA: V</v>
          </cell>
          <cell r="M49">
            <v>1</v>
          </cell>
        </row>
        <row r="49">
          <cell r="O49">
            <v>20206.44</v>
          </cell>
          <cell r="P49">
            <v>20206.44</v>
          </cell>
          <cell r="Q49">
            <v>35745</v>
          </cell>
          <cell r="R49">
            <v>10</v>
          </cell>
          <cell r="S49">
            <v>20206.44</v>
          </cell>
        </row>
        <row r="50">
          <cell r="D50" t="str">
            <v>51-67508</v>
          </cell>
          <cell r="E50" t="str">
            <v>20707</v>
          </cell>
          <cell r="F50" t="str">
            <v>Departament de Botànica</v>
          </cell>
          <cell r="G50" t="str">
            <v>0802301_CI.BIO.BOTÀNICA</v>
          </cell>
          <cell r="H50" t="str">
            <v>26</v>
          </cell>
          <cell r="I50" t="str">
            <v>VEH-Vehículos</v>
          </cell>
          <cell r="J50" t="str">
            <v>1</v>
          </cell>
          <cell r="K50" t="str">
            <v>Automóviles</v>
          </cell>
          <cell r="L50" t="str">
            <v>NISSAN TERRANO II, V-5917-GB)</v>
          </cell>
          <cell r="M50">
            <v>1</v>
          </cell>
        </row>
        <row r="50">
          <cell r="O50">
            <v>15207.01</v>
          </cell>
          <cell r="P50">
            <v>15207.01</v>
          </cell>
          <cell r="Q50">
            <v>35949</v>
          </cell>
          <cell r="R50">
            <v>10</v>
          </cell>
          <cell r="S50">
            <v>15207.01</v>
          </cell>
        </row>
        <row r="51">
          <cell r="D51" t="str">
            <v>51-67831</v>
          </cell>
          <cell r="E51" t="str">
            <v>20104</v>
          </cell>
          <cell r="F51" t="str">
            <v>Departament de Física Teòrica</v>
          </cell>
          <cell r="G51" t="str">
            <v>0606000_FÍSICA FÍS.TEÒRICA</v>
          </cell>
          <cell r="H51" t="str">
            <v>99</v>
          </cell>
          <cell r="I51" t="str">
            <v>INCONSISTENCIAS DE CARGA</v>
          </cell>
          <cell r="J51" t="str">
            <v>2</v>
          </cell>
          <cell r="K51" t="str">
            <v>INCONSISTENCIAS EPI5</v>
          </cell>
          <cell r="L51" t="str">
            <v>CARRETILLA MOD. 4310</v>
          </cell>
          <cell r="M51">
            <v>1</v>
          </cell>
        </row>
        <row r="51">
          <cell r="O51">
            <v>181.98</v>
          </cell>
          <cell r="P51">
            <v>181.98</v>
          </cell>
          <cell r="Q51">
            <v>35963</v>
          </cell>
          <cell r="R51">
            <v>10</v>
          </cell>
          <cell r="S51">
            <v>181.98</v>
          </cell>
        </row>
        <row r="52">
          <cell r="D52" t="str">
            <v>51-68060</v>
          </cell>
          <cell r="E52" t="str">
            <v>20706</v>
          </cell>
          <cell r="F52" t="str">
            <v>Departament de Microbiologia i Ecologia</v>
          </cell>
          <cell r="G52" t="str">
            <v>1900803_E.I.ECOLOGIA</v>
          </cell>
          <cell r="H52" t="str">
            <v>26</v>
          </cell>
          <cell r="I52" t="str">
            <v>VEH-Vehículos</v>
          </cell>
          <cell r="J52" t="str">
            <v>6</v>
          </cell>
          <cell r="K52" t="str">
            <v>Embarcaciones</v>
          </cell>
          <cell r="L52" t="str">
            <v>EMBARCACION ZODIAC MOD. 340 FASTROLLER</v>
          </cell>
          <cell r="M52">
            <v>1</v>
          </cell>
        </row>
        <row r="52">
          <cell r="O52">
            <v>1234.26</v>
          </cell>
          <cell r="P52">
            <v>1234.26</v>
          </cell>
          <cell r="Q52">
            <v>35977</v>
          </cell>
          <cell r="R52">
            <v>10</v>
          </cell>
          <cell r="S52">
            <v>1234.26</v>
          </cell>
        </row>
        <row r="53">
          <cell r="D53" t="str">
            <v>51-6990</v>
          </cell>
          <cell r="E53" t="str">
            <v>10401</v>
          </cell>
          <cell r="F53" t="str">
            <v>Departament de Geografia</v>
          </cell>
          <cell r="G53" t="str">
            <v>0206200_GEOGR.HI.GEO</v>
          </cell>
          <cell r="H53" t="str">
            <v>26</v>
          </cell>
          <cell r="I53" t="str">
            <v>VEH-Vehículos</v>
          </cell>
          <cell r="J53" t="str">
            <v>6</v>
          </cell>
          <cell r="K53" t="str">
            <v>Embarcaciones</v>
          </cell>
          <cell r="L53" t="str">
            <v>EMBARCACION ZODIAC</v>
          </cell>
          <cell r="M53">
            <v>1</v>
          </cell>
        </row>
        <row r="53">
          <cell r="O53">
            <v>1978.54</v>
          </cell>
          <cell r="P53">
            <v>1978.54</v>
          </cell>
          <cell r="Q53">
            <v>32873</v>
          </cell>
          <cell r="R53">
            <v>10</v>
          </cell>
          <cell r="S53">
            <v>1978.54</v>
          </cell>
        </row>
        <row r="54">
          <cell r="D54" t="str">
            <v>51-72150</v>
          </cell>
          <cell r="E54" t="str">
            <v>20706</v>
          </cell>
          <cell r="F54" t="str">
            <v>Departament de Microbiologia i Ecologia</v>
          </cell>
          <cell r="G54" t="str">
            <v>0807800_CI.BIO.MICRO.ECOL.</v>
          </cell>
          <cell r="H54" t="str">
            <v>26</v>
          </cell>
          <cell r="I54" t="str">
            <v>VEH-Vehículos</v>
          </cell>
          <cell r="J54" t="str">
            <v>6</v>
          </cell>
          <cell r="K54" t="str">
            <v>Embarcaciones</v>
          </cell>
          <cell r="L54" t="str">
            <v>EMBARCACION ZODIAC CADEZ 340 FASTROLLER</v>
          </cell>
          <cell r="M54">
            <v>1</v>
          </cell>
        </row>
        <row r="54">
          <cell r="O54">
            <v>1431.74</v>
          </cell>
          <cell r="P54">
            <v>1431.74</v>
          </cell>
          <cell r="Q54">
            <v>36124</v>
          </cell>
          <cell r="R54">
            <v>10</v>
          </cell>
          <cell r="S54">
            <v>1431.74</v>
          </cell>
        </row>
        <row r="55">
          <cell r="D55" t="str">
            <v>51-84784</v>
          </cell>
          <cell r="E55" t="str">
            <v>660</v>
          </cell>
          <cell r="F55" t="str">
            <v>Gerència</v>
          </cell>
          <cell r="G55" t="str">
            <v>1310018_CORREU INTERN</v>
          </cell>
          <cell r="H55" t="str">
            <v>26</v>
          </cell>
          <cell r="I55" t="str">
            <v>VEH-Vehículos</v>
          </cell>
          <cell r="J55" t="str">
            <v>4</v>
          </cell>
          <cell r="K55" t="str">
            <v>Motocicletas</v>
          </cell>
          <cell r="L55" t="str">
            <v>MOTOCICLETA MODELO PIAGGIO VESPA 200CC IRIS MATRIC</v>
          </cell>
          <cell r="M55">
            <v>1</v>
          </cell>
        </row>
        <row r="55">
          <cell r="O55">
            <v>1802.44</v>
          </cell>
          <cell r="P55">
            <v>1802.44</v>
          </cell>
          <cell r="Q55">
            <v>36888</v>
          </cell>
          <cell r="R55">
            <v>10</v>
          </cell>
          <cell r="S55">
            <v>1802.44</v>
          </cell>
        </row>
        <row r="56">
          <cell r="D56" t="str">
            <v>51-90573</v>
          </cell>
          <cell r="E56" t="str">
            <v>20707</v>
          </cell>
          <cell r="F56" t="str">
            <v>Departament de Botànica</v>
          </cell>
          <cell r="G56" t="str">
            <v>1102301_FAR.BOTÀNICA</v>
          </cell>
          <cell r="H56" t="str">
            <v>26</v>
          </cell>
          <cell r="I56" t="str">
            <v>VEH-Vehículos</v>
          </cell>
          <cell r="J56" t="str">
            <v>1</v>
          </cell>
          <cell r="K56" t="str">
            <v>Automóviles</v>
          </cell>
          <cell r="L56" t="str">
            <v>NISAN TERRANO II (4626BRR) nº bastidor VSKTVR20U04845</v>
          </cell>
          <cell r="M56">
            <v>1</v>
          </cell>
        </row>
        <row r="56">
          <cell r="O56">
            <v>25319.13</v>
          </cell>
          <cell r="P56">
            <v>25319.13</v>
          </cell>
          <cell r="Q56">
            <v>37256</v>
          </cell>
          <cell r="R56">
            <v>10</v>
          </cell>
          <cell r="S56">
            <v>25319.13</v>
          </cell>
        </row>
        <row r="57">
          <cell r="D57" t="str">
            <v>51-95302</v>
          </cell>
          <cell r="E57" t="str">
            <v>510</v>
          </cell>
          <cell r="F57" t="str">
            <v>Servei d´Informàtica</v>
          </cell>
          <cell r="G57" t="str">
            <v>1301900_SERVEI D´INFORMÀTICA</v>
          </cell>
          <cell r="H57" t="str">
            <v>26</v>
          </cell>
          <cell r="I57" t="str">
            <v>VEH-Vehículos</v>
          </cell>
          <cell r="J57" t="str">
            <v>1</v>
          </cell>
          <cell r="K57" t="str">
            <v>Automóviles</v>
          </cell>
          <cell r="L57" t="str">
            <v>FIAT DOBLO PANORAMA 1.9 D Nº BASTIDOR:ZFA22300005073690</v>
          </cell>
          <cell r="M57">
            <v>1</v>
          </cell>
        </row>
        <row r="57">
          <cell r="O57">
            <v>11990.19</v>
          </cell>
          <cell r="P57">
            <v>11990.19</v>
          </cell>
          <cell r="Q57">
            <v>37554</v>
          </cell>
          <cell r="R57">
            <v>10</v>
          </cell>
          <cell r="S57">
            <v>11990.19</v>
          </cell>
        </row>
        <row r="58">
          <cell r="D58" t="str">
            <v>51-97896</v>
          </cell>
          <cell r="E58" t="str">
            <v>20706</v>
          </cell>
          <cell r="F58" t="str">
            <v>Departament de Microbiologia i Ecologia</v>
          </cell>
          <cell r="G58" t="str">
            <v>1900803_E.I.ECOLOGIA</v>
          </cell>
          <cell r="H58" t="str">
            <v>26</v>
          </cell>
          <cell r="I58" t="str">
            <v>VEH-Vehículos</v>
          </cell>
          <cell r="J58" t="str">
            <v>6</v>
          </cell>
          <cell r="K58" t="str">
            <v>Embarcaciones</v>
          </cell>
          <cell r="L58" t="str">
            <v>EMBARCACION ZODIAC MODELO CADET 340</v>
          </cell>
          <cell r="M58">
            <v>1</v>
          </cell>
        </row>
        <row r="58">
          <cell r="O58">
            <v>1390.05</v>
          </cell>
          <cell r="P58">
            <v>1390.05</v>
          </cell>
          <cell r="Q58">
            <v>37546</v>
          </cell>
          <cell r="R58">
            <v>10</v>
          </cell>
          <cell r="S58">
            <v>1390.05</v>
          </cell>
        </row>
        <row r="59">
          <cell r="D59" t="str">
            <v>51-97897</v>
          </cell>
          <cell r="E59" t="str">
            <v>207</v>
          </cell>
          <cell r="F59" t="str">
            <v>Facultat de Ciències Biològiques</v>
          </cell>
          <cell r="G59" t="str">
            <v>0800000_CI.BIO.SERV.GEN.</v>
          </cell>
          <cell r="H59" t="str">
            <v>26</v>
          </cell>
          <cell r="I59" t="str">
            <v>VEH-Vehículos</v>
          </cell>
          <cell r="J59" t="str">
            <v>6</v>
          </cell>
          <cell r="K59" t="str">
            <v>Embarcaciones</v>
          </cell>
          <cell r="L59" t="str">
            <v>EMBARCACION ZODIAC MOD. CADET-340 N? HG6971G596</v>
          </cell>
          <cell r="M59">
            <v>1</v>
          </cell>
        </row>
        <row r="59">
          <cell r="O59">
            <v>1185.2</v>
          </cell>
          <cell r="P59">
            <v>1185.2</v>
          </cell>
          <cell r="Q59">
            <v>37600</v>
          </cell>
          <cell r="R59">
            <v>10</v>
          </cell>
          <cell r="S59">
            <v>1185.2</v>
          </cell>
        </row>
        <row r="60">
          <cell r="D60" t="str">
            <v>51-235828</v>
          </cell>
          <cell r="E60" t="str">
            <v>401</v>
          </cell>
          <cell r="F60" t="str">
            <v>Rectorat</v>
          </cell>
          <cell r="G60" t="str">
            <v>1300009_GABINET RECTORAT</v>
          </cell>
          <cell r="H60" t="str">
            <v>26</v>
          </cell>
          <cell r="I60" t="str">
            <v>VEH-Vehículos</v>
          </cell>
          <cell r="J60" t="str">
            <v>1</v>
          </cell>
          <cell r="K60" t="str">
            <v>Automóviles</v>
          </cell>
          <cell r="L60" t="str">
            <v>AUTOMÓVIL FORD MONDEO 2.O HÍBRIDO 137KW</v>
          </cell>
          <cell r="M60">
            <v>1</v>
          </cell>
        </row>
        <row r="60">
          <cell r="O60">
            <v>17762</v>
          </cell>
          <cell r="P60">
            <v>17762</v>
          </cell>
          <cell r="Q60">
            <v>45245</v>
          </cell>
          <cell r="R60">
            <v>10</v>
          </cell>
          <cell r="S60">
            <v>228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0.28"/>
    <col collapsed="false" customWidth="true" hidden="false" outlineLevel="0" max="4" min="4" style="0" width="11.99"/>
    <col collapsed="false" customWidth="true" hidden="false" outlineLevel="0" max="5" min="5" style="0" width="2.13"/>
    <col collapsed="false" customWidth="true" hidden="false" outlineLevel="0" max="6" min="6" style="0" width="33.14"/>
    <col collapsed="false" customWidth="true" hidden="false" outlineLevel="0" max="7" min="7" style="0" width="3.85"/>
    <col collapsed="false" customWidth="true" hidden="false" outlineLevel="0" max="8" min="8" style="0" width="12.14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10.71"/>
    <col collapsed="false" customWidth="true" hidden="false" outlineLevel="0" max="12" min="12" style="0" width="13.99"/>
    <col collapsed="false" customWidth="true" hidden="false" outlineLevel="0" max="13" min="13" style="0" width="17.56"/>
    <col collapsed="false" customWidth="true" hidden="false" outlineLevel="0" max="14" min="14" style="0" width="9.85"/>
    <col collapsed="false" customWidth="true" hidden="false" outlineLevel="0" max="15" min="15" style="0" width="4.7"/>
    <col collapsed="false" customWidth="true" hidden="false" outlineLevel="0" max="16" min="16" style="0" width="1.13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 t="s">
        <v>2</v>
      </c>
      <c r="K2" s="4"/>
      <c r="L2" s="4"/>
      <c r="M2" s="4"/>
      <c r="N2" s="4"/>
    </row>
    <row r="3" customFormat="false" ht="1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8" t="s">
        <v>7</v>
      </c>
      <c r="I4" s="8" t="s">
        <v>8</v>
      </c>
      <c r="J4" s="8"/>
      <c r="K4" s="8" t="s">
        <v>9</v>
      </c>
      <c r="L4" s="10" t="s">
        <v>10</v>
      </c>
      <c r="M4" s="10" t="s">
        <v>11</v>
      </c>
      <c r="N4" s="10" t="s">
        <v>12</v>
      </c>
      <c r="O4" s="10"/>
      <c r="P4" s="10"/>
    </row>
    <row r="5" customFormat="false" ht="15" hidden="false" customHeight="true" outlineLevel="0" collapsed="false">
      <c r="A5" s="11" t="s">
        <v>13</v>
      </c>
      <c r="B5" s="11"/>
      <c r="C5" s="11"/>
      <c r="D5" s="12" t="s">
        <v>14</v>
      </c>
      <c r="E5" s="12"/>
      <c r="F5" s="12"/>
      <c r="G5" s="12"/>
      <c r="H5" s="11"/>
      <c r="I5" s="13" t="n">
        <v>32873</v>
      </c>
      <c r="J5" s="13"/>
      <c r="K5" s="11"/>
      <c r="L5" s="14" t="n">
        <f aca="false">VLOOKUP(A5,'[1]31-12-2023'!$D$3:$S$60,13,FALSE())</f>
        <v>5250.91</v>
      </c>
      <c r="M5" s="14" t="n">
        <f aca="false">VLOOKUP(A5,'[1]31-12-2023'!$D$3:$S$60,16,FALSE())</f>
        <v>5250.91</v>
      </c>
      <c r="N5" s="14" t="n">
        <f aca="false">L5-M5</f>
        <v>0</v>
      </c>
      <c r="O5" s="14"/>
      <c r="P5" s="14"/>
    </row>
    <row r="6" customFormat="false" ht="15" hidden="false" customHeight="true" outlineLevel="0" collapsed="false">
      <c r="A6" s="11" t="s">
        <v>15</v>
      </c>
      <c r="B6" s="11"/>
      <c r="C6" s="11"/>
      <c r="D6" s="12" t="s">
        <v>16</v>
      </c>
      <c r="E6" s="12"/>
      <c r="F6" s="12"/>
      <c r="G6" s="12"/>
      <c r="H6" s="11"/>
      <c r="I6" s="13" t="n">
        <v>32873</v>
      </c>
      <c r="J6" s="13"/>
      <c r="K6" s="11"/>
      <c r="L6" s="14" t="n">
        <f aca="false">VLOOKUP(A6,'[1]31-12-2023'!$D$3:$S$60,13,FALSE())</f>
        <v>5250.91</v>
      </c>
      <c r="M6" s="14" t="n">
        <f aca="false">VLOOKUP(A6,'[1]31-12-2023'!$D$3:$S$60,16,FALSE())</f>
        <v>5250.91</v>
      </c>
      <c r="N6" s="14" t="n">
        <f aca="false">L6-M6</f>
        <v>0</v>
      </c>
      <c r="O6" s="14"/>
      <c r="P6" s="14"/>
    </row>
    <row r="7" customFormat="false" ht="15" hidden="false" customHeight="true" outlineLevel="0" collapsed="false">
      <c r="A7" s="11" t="s">
        <v>17</v>
      </c>
      <c r="B7" s="11"/>
      <c r="C7" s="11"/>
      <c r="D7" s="12" t="s">
        <v>18</v>
      </c>
      <c r="E7" s="12"/>
      <c r="F7" s="12"/>
      <c r="G7" s="12"/>
      <c r="H7" s="11"/>
      <c r="I7" s="13" t="n">
        <v>32873</v>
      </c>
      <c r="J7" s="13"/>
      <c r="K7" s="11"/>
      <c r="L7" s="14" t="n">
        <f aca="false">VLOOKUP(A7,'[1]31-12-2023'!$D$3:$S$60,13,FALSE())</f>
        <v>632.55</v>
      </c>
      <c r="M7" s="14" t="n">
        <f aca="false">VLOOKUP(A7,'[1]31-12-2023'!$D$3:$S$60,16,FALSE())</f>
        <v>632.55</v>
      </c>
      <c r="N7" s="14" t="n">
        <f aca="false">L7-M7</f>
        <v>0</v>
      </c>
      <c r="O7" s="14"/>
      <c r="P7" s="14"/>
    </row>
    <row r="8" customFormat="false" ht="15" hidden="false" customHeight="true" outlineLevel="0" collapsed="false">
      <c r="A8" s="11" t="s">
        <v>19</v>
      </c>
      <c r="B8" s="11"/>
      <c r="C8" s="11"/>
      <c r="D8" s="12" t="s">
        <v>20</v>
      </c>
      <c r="E8" s="12"/>
      <c r="F8" s="12"/>
      <c r="G8" s="12"/>
      <c r="H8" s="11"/>
      <c r="I8" s="13" t="n">
        <v>32873</v>
      </c>
      <c r="J8" s="13"/>
      <c r="K8" s="11"/>
      <c r="L8" s="14" t="n">
        <f aca="false">VLOOKUP(A8,'[1]31-12-2023'!$D$3:$S$60,13,FALSE())</f>
        <v>1978.54</v>
      </c>
      <c r="M8" s="14" t="n">
        <f aca="false">VLOOKUP(A8,'[1]31-12-2023'!$D$3:$S$60,16,FALSE())</f>
        <v>1978.54</v>
      </c>
      <c r="N8" s="14" t="n">
        <f aca="false">L8-M8</f>
        <v>0</v>
      </c>
      <c r="O8" s="14"/>
      <c r="P8" s="14"/>
    </row>
    <row r="9" customFormat="false" ht="15" hidden="false" customHeight="true" outlineLevel="0" collapsed="false">
      <c r="A9" s="11" t="s">
        <v>21</v>
      </c>
      <c r="B9" s="11"/>
      <c r="C9" s="11"/>
      <c r="D9" s="12" t="s">
        <v>22</v>
      </c>
      <c r="E9" s="12"/>
      <c r="F9" s="12"/>
      <c r="G9" s="12"/>
      <c r="H9" s="11"/>
      <c r="I9" s="13" t="n">
        <v>32873</v>
      </c>
      <c r="J9" s="13"/>
      <c r="K9" s="11"/>
      <c r="L9" s="14" t="n">
        <f aca="false">VLOOKUP(A9,'[1]31-12-2023'!$D$3:$S$60,13,FALSE())</f>
        <v>632.55</v>
      </c>
      <c r="M9" s="14" t="n">
        <f aca="false">VLOOKUP(A9,'[1]31-12-2023'!$D$3:$S$60,16,FALSE())</f>
        <v>632.55</v>
      </c>
      <c r="N9" s="14" t="n">
        <f aca="false">L9-M9</f>
        <v>0</v>
      </c>
      <c r="O9" s="14"/>
      <c r="P9" s="14"/>
    </row>
    <row r="10" customFormat="false" ht="15" hidden="false" customHeight="true" outlineLevel="0" collapsed="false">
      <c r="A10" s="11" t="s">
        <v>23</v>
      </c>
      <c r="B10" s="11"/>
      <c r="C10" s="11"/>
      <c r="D10" s="12" t="s">
        <v>24</v>
      </c>
      <c r="E10" s="12"/>
      <c r="F10" s="12"/>
      <c r="G10" s="12"/>
      <c r="H10" s="11"/>
      <c r="I10" s="13" t="n">
        <v>33238</v>
      </c>
      <c r="J10" s="13"/>
      <c r="K10" s="11"/>
      <c r="L10" s="14" t="n">
        <f aca="false">VLOOKUP(A10,'[1]31-12-2023'!$D$3:$S$60,13,FALSE())</f>
        <v>721.21</v>
      </c>
      <c r="M10" s="14" t="n">
        <f aca="false">VLOOKUP(A10,'[1]31-12-2023'!$D$3:$S$60,16,FALSE())</f>
        <v>721.21</v>
      </c>
      <c r="N10" s="14" t="n">
        <f aca="false">L10-M10</f>
        <v>0</v>
      </c>
      <c r="O10" s="14"/>
      <c r="P10" s="14"/>
    </row>
    <row r="11" customFormat="false" ht="15" hidden="false" customHeight="true" outlineLevel="0" collapsed="false">
      <c r="A11" s="11" t="s">
        <v>25</v>
      </c>
      <c r="B11" s="11"/>
      <c r="C11" s="11"/>
      <c r="D11" s="12" t="s">
        <v>26</v>
      </c>
      <c r="E11" s="12"/>
      <c r="F11" s="12"/>
      <c r="G11" s="12"/>
      <c r="H11" s="11" t="s">
        <v>27</v>
      </c>
      <c r="I11" s="13" t="n">
        <v>33603</v>
      </c>
      <c r="J11" s="13"/>
      <c r="K11" s="11"/>
      <c r="L11" s="14" t="n">
        <f aca="false">VLOOKUP(A11,'[1]31-12-2023'!$D$3:$S$60,13,FALSE())</f>
        <v>17029.08</v>
      </c>
      <c r="M11" s="14" t="n">
        <f aca="false">VLOOKUP(A11,'[1]31-12-2023'!$D$3:$S$60,16,FALSE())</f>
        <v>17029.08</v>
      </c>
      <c r="N11" s="14" t="n">
        <f aca="false">L11-M11</f>
        <v>0</v>
      </c>
      <c r="O11" s="14"/>
      <c r="P11" s="14"/>
    </row>
    <row r="12" customFormat="false" ht="15" hidden="false" customHeight="true" outlineLevel="0" collapsed="false">
      <c r="A12" s="11" t="s">
        <v>28</v>
      </c>
      <c r="B12" s="11"/>
      <c r="C12" s="11"/>
      <c r="D12" s="12" t="s">
        <v>18</v>
      </c>
      <c r="E12" s="12"/>
      <c r="F12" s="12"/>
      <c r="G12" s="12"/>
      <c r="H12" s="11"/>
      <c r="I12" s="13" t="n">
        <v>33603</v>
      </c>
      <c r="J12" s="13"/>
      <c r="K12" s="11"/>
      <c r="L12" s="14" t="n">
        <f aca="false">VLOOKUP(A12,'[1]31-12-2023'!$D$3:$S$60,13,FALSE())</f>
        <v>782.52</v>
      </c>
      <c r="M12" s="14" t="n">
        <f aca="false">VLOOKUP(A12,'[1]31-12-2023'!$D$3:$S$60,16,FALSE())</f>
        <v>782.52</v>
      </c>
      <c r="N12" s="14" t="n">
        <f aca="false">L12-M12</f>
        <v>0</v>
      </c>
      <c r="O12" s="14"/>
      <c r="P12" s="14"/>
    </row>
    <row r="13" customFormat="false" ht="15" hidden="false" customHeight="true" outlineLevel="0" collapsed="false">
      <c r="A13" s="11" t="s">
        <v>29</v>
      </c>
      <c r="B13" s="11"/>
      <c r="C13" s="11"/>
      <c r="D13" s="12" t="s">
        <v>18</v>
      </c>
      <c r="E13" s="12"/>
      <c r="F13" s="12"/>
      <c r="G13" s="12"/>
      <c r="H13" s="11"/>
      <c r="I13" s="13" t="n">
        <v>33603</v>
      </c>
      <c r="J13" s="13"/>
      <c r="K13" s="11"/>
      <c r="L13" s="14" t="n">
        <f aca="false">VLOOKUP(A13,'[1]31-12-2023'!$D$3:$S$60,13,FALSE())</f>
        <v>784.2</v>
      </c>
      <c r="M13" s="14" t="n">
        <f aca="false">VLOOKUP(A13,'[1]31-12-2023'!$D$3:$S$60,16,FALSE())</f>
        <v>784.2</v>
      </c>
      <c r="N13" s="14" t="n">
        <f aca="false">L13-M13</f>
        <v>0</v>
      </c>
      <c r="O13" s="14"/>
      <c r="P13" s="14"/>
    </row>
    <row r="14" customFormat="false" ht="15" hidden="false" customHeight="true" outlineLevel="0" collapsed="false">
      <c r="A14" s="11" t="s">
        <v>30</v>
      </c>
      <c r="B14" s="11"/>
      <c r="C14" s="11"/>
      <c r="D14" s="12" t="s">
        <v>31</v>
      </c>
      <c r="E14" s="12"/>
      <c r="F14" s="12"/>
      <c r="G14" s="12"/>
      <c r="H14" s="11"/>
      <c r="I14" s="13" t="n">
        <v>34699</v>
      </c>
      <c r="J14" s="13"/>
      <c r="K14" s="11"/>
      <c r="L14" s="14" t="n">
        <f aca="false">VLOOKUP(A14,'[1]31-12-2023'!$D$3:$S$60,13,FALSE())</f>
        <v>2190.99</v>
      </c>
      <c r="M14" s="14" t="n">
        <f aca="false">VLOOKUP(A14,'[1]31-12-2023'!$D$3:$S$60,16,FALSE())</f>
        <v>2190.99</v>
      </c>
      <c r="N14" s="14" t="n">
        <f aca="false">L14-M14</f>
        <v>0</v>
      </c>
      <c r="O14" s="14"/>
      <c r="P14" s="14"/>
    </row>
    <row r="15" customFormat="false" ht="15" hidden="false" customHeight="true" outlineLevel="0" collapsed="false">
      <c r="A15" s="11" t="s">
        <v>32</v>
      </c>
      <c r="B15" s="11"/>
      <c r="C15" s="11"/>
      <c r="D15" s="12" t="s">
        <v>33</v>
      </c>
      <c r="E15" s="12"/>
      <c r="F15" s="12"/>
      <c r="G15" s="12"/>
      <c r="H15" s="11"/>
      <c r="I15" s="13" t="n">
        <v>34699</v>
      </c>
      <c r="J15" s="13"/>
      <c r="K15" s="11"/>
      <c r="L15" s="14" t="n">
        <f aca="false">VLOOKUP(A15,'[1]31-12-2023'!$D$3:$S$60,13,FALSE())</f>
        <v>1411.07</v>
      </c>
      <c r="M15" s="14" t="n">
        <f aca="false">VLOOKUP(A15,'[1]31-12-2023'!$D$3:$S$60,16,FALSE())</f>
        <v>1411.07</v>
      </c>
      <c r="N15" s="14" t="n">
        <f aca="false">L15-M15</f>
        <v>0</v>
      </c>
      <c r="O15" s="14"/>
      <c r="P15" s="14"/>
    </row>
    <row r="16" customFormat="false" ht="15" hidden="false" customHeight="true" outlineLevel="0" collapsed="false">
      <c r="A16" s="11" t="s">
        <v>34</v>
      </c>
      <c r="B16" s="11"/>
      <c r="C16" s="11"/>
      <c r="D16" s="12" t="s">
        <v>35</v>
      </c>
      <c r="E16" s="12"/>
      <c r="F16" s="12"/>
      <c r="G16" s="12"/>
      <c r="H16" s="11"/>
      <c r="I16" s="13" t="n">
        <v>35064</v>
      </c>
      <c r="J16" s="13"/>
      <c r="K16" s="11"/>
      <c r="L16" s="14" t="n">
        <f aca="false">VLOOKUP(A16,'[1]31-12-2023'!$D$3:$S$60,13,FALSE())</f>
        <v>828.98</v>
      </c>
      <c r="M16" s="14" t="n">
        <f aca="false">VLOOKUP(A16,'[1]31-12-2023'!$D$3:$S$60,16,FALSE())</f>
        <v>828.98</v>
      </c>
      <c r="N16" s="14" t="n">
        <f aca="false">L16-M16</f>
        <v>0</v>
      </c>
      <c r="O16" s="14"/>
      <c r="P16" s="14"/>
    </row>
    <row r="17" customFormat="false" ht="15" hidden="false" customHeight="true" outlineLevel="0" collapsed="false">
      <c r="A17" s="11" t="s">
        <v>36</v>
      </c>
      <c r="B17" s="11"/>
      <c r="C17" s="11"/>
      <c r="D17" s="12" t="s">
        <v>37</v>
      </c>
      <c r="E17" s="12"/>
      <c r="F17" s="12"/>
      <c r="G17" s="12"/>
      <c r="H17" s="11" t="s">
        <v>38</v>
      </c>
      <c r="I17" s="13" t="n">
        <v>35064</v>
      </c>
      <c r="J17" s="13"/>
      <c r="K17" s="11"/>
      <c r="L17" s="14" t="n">
        <f aca="false">VLOOKUP(A17,'[1]31-12-2023'!$D$3:$S$60,13,FALSE())</f>
        <v>23232.41</v>
      </c>
      <c r="M17" s="14" t="n">
        <f aca="false">VLOOKUP(A17,'[1]31-12-2023'!$D$3:$S$60,16,FALSE())</f>
        <v>23232.41</v>
      </c>
      <c r="N17" s="14" t="n">
        <f aca="false">L17-M17</f>
        <v>0</v>
      </c>
      <c r="O17" s="14"/>
      <c r="P17" s="14"/>
    </row>
    <row r="18" customFormat="false" ht="15" hidden="false" customHeight="true" outlineLevel="0" collapsed="false">
      <c r="A18" s="11" t="s">
        <v>39</v>
      </c>
      <c r="B18" s="11"/>
      <c r="C18" s="11"/>
      <c r="D18" s="12" t="s">
        <v>40</v>
      </c>
      <c r="E18" s="12"/>
      <c r="F18" s="12"/>
      <c r="G18" s="12"/>
      <c r="H18" s="11" t="s">
        <v>41</v>
      </c>
      <c r="I18" s="13" t="n">
        <v>35064</v>
      </c>
      <c r="J18" s="13"/>
      <c r="K18" s="11"/>
      <c r="L18" s="14" t="n">
        <f aca="false">VLOOKUP(A18,'[1]31-12-2023'!$D$3:$S$60,13,FALSE())</f>
        <v>16899.31</v>
      </c>
      <c r="M18" s="14" t="n">
        <f aca="false">VLOOKUP(A18,'[1]31-12-2023'!$D$3:$S$60,16,FALSE())</f>
        <v>16899.31</v>
      </c>
      <c r="N18" s="14" t="n">
        <f aca="false">L18-M18</f>
        <v>0</v>
      </c>
      <c r="O18" s="14"/>
      <c r="P18" s="14"/>
    </row>
    <row r="19" customFormat="false" ht="15" hidden="false" customHeight="true" outlineLevel="0" collapsed="false">
      <c r="A19" s="11" t="s">
        <v>42</v>
      </c>
      <c r="B19" s="11"/>
      <c r="C19" s="11"/>
      <c r="D19" s="12" t="s">
        <v>43</v>
      </c>
      <c r="E19" s="12"/>
      <c r="F19" s="12"/>
      <c r="G19" s="12"/>
      <c r="H19" s="11"/>
      <c r="I19" s="13" t="n">
        <v>35790</v>
      </c>
      <c r="J19" s="13"/>
      <c r="K19" s="11"/>
      <c r="L19" s="14" t="n">
        <f aca="false">VLOOKUP(A19,'[1]31-12-2023'!$D$3:$S$60,13,FALSE())</f>
        <v>101.57</v>
      </c>
      <c r="M19" s="14" t="n">
        <f aca="false">VLOOKUP(A19,'[1]31-12-2023'!$D$3:$S$60,16,FALSE())</f>
        <v>101.57</v>
      </c>
      <c r="N19" s="14" t="n">
        <f aca="false">L19-M19</f>
        <v>0</v>
      </c>
      <c r="O19" s="14"/>
      <c r="P19" s="14"/>
    </row>
    <row r="20" customFormat="false" ht="15" hidden="false" customHeight="true" outlineLevel="0" collapsed="false">
      <c r="A20" s="11" t="s">
        <v>44</v>
      </c>
      <c r="B20" s="11"/>
      <c r="C20" s="11"/>
      <c r="D20" s="12" t="s">
        <v>45</v>
      </c>
      <c r="E20" s="12"/>
      <c r="F20" s="12"/>
      <c r="G20" s="12"/>
      <c r="H20" s="11" t="s">
        <v>46</v>
      </c>
      <c r="I20" s="13" t="n">
        <v>35794</v>
      </c>
      <c r="J20" s="13"/>
      <c r="K20" s="11"/>
      <c r="L20" s="14" t="n">
        <f aca="false">VLOOKUP(A20,'[1]31-12-2023'!$D$3:$S$60,13,FALSE())</f>
        <v>20246.6</v>
      </c>
      <c r="M20" s="14" t="n">
        <f aca="false">VLOOKUP(A20,'[1]31-12-2023'!$D$3:$S$60,16,FALSE())</f>
        <v>20246.6</v>
      </c>
      <c r="N20" s="14" t="n">
        <f aca="false">L20-M20</f>
        <v>0</v>
      </c>
      <c r="O20" s="14"/>
      <c r="P20" s="14"/>
    </row>
    <row r="21" customFormat="false" ht="15" hidden="false" customHeight="true" outlineLevel="0" collapsed="false">
      <c r="A21" s="11" t="s">
        <v>47</v>
      </c>
      <c r="B21" s="11"/>
      <c r="C21" s="11"/>
      <c r="D21" s="12" t="s">
        <v>48</v>
      </c>
      <c r="E21" s="12"/>
      <c r="F21" s="12"/>
      <c r="G21" s="12"/>
      <c r="H21" s="11" t="s">
        <v>49</v>
      </c>
      <c r="I21" s="13" t="n">
        <v>35745</v>
      </c>
      <c r="J21" s="13"/>
      <c r="K21" s="11"/>
      <c r="L21" s="14" t="n">
        <f aca="false">VLOOKUP(A21,'[1]31-12-2023'!$D$3:$S$60,13,FALSE())</f>
        <v>20206.44</v>
      </c>
      <c r="M21" s="14" t="n">
        <f aca="false">VLOOKUP(A21,'[1]31-12-2023'!$D$3:$S$60,16,FALSE())</f>
        <v>20206.44</v>
      </c>
      <c r="N21" s="14" t="n">
        <f aca="false">L21-M21</f>
        <v>0</v>
      </c>
      <c r="O21" s="14"/>
      <c r="P21" s="14"/>
    </row>
    <row r="22" customFormat="false" ht="15" hidden="false" customHeight="true" outlineLevel="0" collapsed="false">
      <c r="A22" s="11" t="s">
        <v>50</v>
      </c>
      <c r="B22" s="11"/>
      <c r="C22" s="11"/>
      <c r="D22" s="12" t="s">
        <v>51</v>
      </c>
      <c r="E22" s="12"/>
      <c r="F22" s="12"/>
      <c r="G22" s="12"/>
      <c r="H22" s="11" t="s">
        <v>52</v>
      </c>
      <c r="I22" s="13" t="n">
        <v>35949</v>
      </c>
      <c r="J22" s="13"/>
      <c r="K22" s="11"/>
      <c r="L22" s="14" t="n">
        <f aca="false">VLOOKUP(A22,'[1]31-12-2023'!$D$3:$S$60,13,FALSE())</f>
        <v>15207.01</v>
      </c>
      <c r="M22" s="14" t="n">
        <f aca="false">VLOOKUP(A22,'[1]31-12-2023'!$D$3:$S$60,16,FALSE())</f>
        <v>15207.01</v>
      </c>
      <c r="N22" s="14" t="n">
        <f aca="false">L22-M22</f>
        <v>0</v>
      </c>
      <c r="O22" s="14"/>
      <c r="P22" s="14"/>
    </row>
    <row r="23" customFormat="false" ht="15" hidden="false" customHeight="true" outlineLevel="0" collapsed="false">
      <c r="A23" s="11" t="s">
        <v>53</v>
      </c>
      <c r="B23" s="11"/>
      <c r="C23" s="11"/>
      <c r="D23" s="12" t="s">
        <v>54</v>
      </c>
      <c r="E23" s="12"/>
      <c r="F23" s="12"/>
      <c r="G23" s="12"/>
      <c r="H23" s="11"/>
      <c r="I23" s="13" t="n">
        <v>35963</v>
      </c>
      <c r="J23" s="13"/>
      <c r="K23" s="11"/>
      <c r="L23" s="14" t="n">
        <f aca="false">VLOOKUP(A23,'[1]31-12-2023'!$D$3:$S$60,13,FALSE())</f>
        <v>181.98</v>
      </c>
      <c r="M23" s="14" t="n">
        <f aca="false">VLOOKUP(A23,'[1]31-12-2023'!$D$3:$S$60,16,FALSE())</f>
        <v>181.98</v>
      </c>
      <c r="N23" s="14" t="n">
        <f aca="false">L23-M23</f>
        <v>0</v>
      </c>
      <c r="O23" s="14"/>
      <c r="P23" s="14"/>
    </row>
    <row r="24" customFormat="false" ht="15" hidden="false" customHeight="true" outlineLevel="0" collapsed="false">
      <c r="A24" s="11" t="s">
        <v>55</v>
      </c>
      <c r="B24" s="11"/>
      <c r="C24" s="11"/>
      <c r="D24" s="12" t="s">
        <v>56</v>
      </c>
      <c r="E24" s="12"/>
      <c r="F24" s="12"/>
      <c r="G24" s="12"/>
      <c r="H24" s="11"/>
      <c r="I24" s="13" t="n">
        <v>35977</v>
      </c>
      <c r="J24" s="13"/>
      <c r="K24" s="11"/>
      <c r="L24" s="14" t="n">
        <f aca="false">VLOOKUP(A24,'[1]31-12-2023'!$D$3:$S$60,13,FALSE())</f>
        <v>1234.26</v>
      </c>
      <c r="M24" s="14" t="n">
        <f aca="false">VLOOKUP(A24,'[1]31-12-2023'!$D$3:$S$60,16,FALSE())</f>
        <v>1234.26</v>
      </c>
      <c r="N24" s="14" t="n">
        <f aca="false">L24-M24</f>
        <v>0</v>
      </c>
      <c r="O24" s="14"/>
      <c r="P24" s="14"/>
    </row>
    <row r="25" customFormat="false" ht="15" hidden="false" customHeight="true" outlineLevel="0" collapsed="false">
      <c r="A25" s="11" t="s">
        <v>57</v>
      </c>
      <c r="B25" s="11"/>
      <c r="C25" s="11"/>
      <c r="D25" s="12" t="s">
        <v>58</v>
      </c>
      <c r="E25" s="12"/>
      <c r="F25" s="12"/>
      <c r="G25" s="12"/>
      <c r="H25" s="11"/>
      <c r="I25" s="13" t="n">
        <v>36124</v>
      </c>
      <c r="J25" s="13"/>
      <c r="K25" s="11"/>
      <c r="L25" s="14" t="n">
        <f aca="false">VLOOKUP(A25,'[1]31-12-2023'!$D$3:$S$60,13,FALSE())</f>
        <v>1431.74</v>
      </c>
      <c r="M25" s="14" t="n">
        <f aca="false">VLOOKUP(A25,'[1]31-12-2023'!$D$3:$S$60,16,FALSE())</f>
        <v>1431.74</v>
      </c>
      <c r="N25" s="14" t="n">
        <f aca="false">L25-M25</f>
        <v>0</v>
      </c>
      <c r="O25" s="14"/>
      <c r="P25" s="14"/>
    </row>
    <row r="26" customFormat="false" ht="15" hidden="false" customHeight="true" outlineLevel="0" collapsed="false">
      <c r="A26" s="11" t="s">
        <v>59</v>
      </c>
      <c r="B26" s="11"/>
      <c r="C26" s="11"/>
      <c r="D26" s="12" t="s">
        <v>60</v>
      </c>
      <c r="E26" s="12"/>
      <c r="F26" s="12"/>
      <c r="G26" s="12"/>
      <c r="H26" s="11" t="s">
        <v>61</v>
      </c>
      <c r="I26" s="13" t="n">
        <v>36888</v>
      </c>
      <c r="J26" s="13"/>
      <c r="K26" s="11"/>
      <c r="L26" s="14" t="n">
        <f aca="false">VLOOKUP(A26,'[1]31-12-2023'!$D$3:$S$60,13,FALSE())</f>
        <v>1802.44</v>
      </c>
      <c r="M26" s="14" t="n">
        <f aca="false">VLOOKUP(A26,'[1]31-12-2023'!$D$3:$S$60,16,FALSE())</f>
        <v>1802.44</v>
      </c>
      <c r="N26" s="14" t="n">
        <f aca="false">L26-M26</f>
        <v>0</v>
      </c>
      <c r="O26" s="14"/>
      <c r="P26" s="14"/>
    </row>
    <row r="27" customFormat="false" ht="15" hidden="false" customHeight="true" outlineLevel="0" collapsed="false">
      <c r="A27" s="11" t="s">
        <v>62</v>
      </c>
      <c r="B27" s="11"/>
      <c r="C27" s="11"/>
      <c r="D27" s="12" t="s">
        <v>63</v>
      </c>
      <c r="E27" s="12"/>
      <c r="F27" s="12"/>
      <c r="G27" s="12"/>
      <c r="H27" s="11" t="s">
        <v>64</v>
      </c>
      <c r="I27" s="13" t="n">
        <v>37256</v>
      </c>
      <c r="J27" s="13"/>
      <c r="K27" s="11"/>
      <c r="L27" s="14" t="n">
        <f aca="false">VLOOKUP(A27,'[1]31-12-2023'!$D$3:$S$60,13,FALSE())</f>
        <v>25319.13</v>
      </c>
      <c r="M27" s="14" t="n">
        <f aca="false">VLOOKUP(A27,'[1]31-12-2023'!$D$3:$S$60,16,FALSE())</f>
        <v>25319.13</v>
      </c>
      <c r="N27" s="14" t="n">
        <f aca="false">L27-M27</f>
        <v>0</v>
      </c>
      <c r="O27" s="14"/>
      <c r="P27" s="14"/>
    </row>
    <row r="28" customFormat="false" ht="15" hidden="false" customHeight="true" outlineLevel="0" collapsed="false">
      <c r="A28" s="11" t="s">
        <v>65</v>
      </c>
      <c r="B28" s="11"/>
      <c r="C28" s="11"/>
      <c r="D28" s="12" t="s">
        <v>66</v>
      </c>
      <c r="E28" s="12"/>
      <c r="F28" s="12"/>
      <c r="G28" s="12"/>
      <c r="H28" s="11" t="s">
        <v>67</v>
      </c>
      <c r="I28" s="13" t="n">
        <v>37554</v>
      </c>
      <c r="J28" s="13"/>
      <c r="K28" s="11"/>
      <c r="L28" s="14" t="n">
        <f aca="false">VLOOKUP(A28,'[1]31-12-2023'!$D$3:$S$60,13,FALSE())</f>
        <v>11990.19</v>
      </c>
      <c r="M28" s="14" t="n">
        <f aca="false">VLOOKUP(A28,'[1]31-12-2023'!$D$3:$S$60,16,FALSE())</f>
        <v>11990.19</v>
      </c>
      <c r="N28" s="14" t="n">
        <f aca="false">L28-M28</f>
        <v>0</v>
      </c>
      <c r="O28" s="14"/>
      <c r="P28" s="14"/>
    </row>
    <row r="29" customFormat="false" ht="15" hidden="false" customHeight="true" outlineLevel="0" collapsed="false">
      <c r="A29" s="11" t="s">
        <v>68</v>
      </c>
      <c r="B29" s="11"/>
      <c r="C29" s="11"/>
      <c r="D29" s="12" t="s">
        <v>69</v>
      </c>
      <c r="E29" s="12"/>
      <c r="F29" s="12"/>
      <c r="G29" s="12"/>
      <c r="H29" s="11"/>
      <c r="I29" s="13" t="n">
        <v>37546</v>
      </c>
      <c r="J29" s="13"/>
      <c r="K29" s="11"/>
      <c r="L29" s="14" t="n">
        <f aca="false">VLOOKUP(A29,'[1]31-12-2023'!$D$3:$S$60,13,FALSE())</f>
        <v>1390.05</v>
      </c>
      <c r="M29" s="14" t="n">
        <f aca="false">VLOOKUP(A29,'[1]31-12-2023'!$D$3:$S$60,16,FALSE())</f>
        <v>1390.05</v>
      </c>
      <c r="N29" s="14" t="n">
        <f aca="false">L29-M29</f>
        <v>0</v>
      </c>
      <c r="O29" s="14"/>
      <c r="P29" s="14"/>
    </row>
    <row r="30" customFormat="false" ht="15" hidden="false" customHeight="true" outlineLevel="0" collapsed="false">
      <c r="A30" s="11" t="s">
        <v>70</v>
      </c>
      <c r="B30" s="11"/>
      <c r="C30" s="11"/>
      <c r="D30" s="12" t="s">
        <v>71</v>
      </c>
      <c r="E30" s="12"/>
      <c r="F30" s="12"/>
      <c r="G30" s="12"/>
      <c r="H30" s="11"/>
      <c r="I30" s="13" t="n">
        <v>37600</v>
      </c>
      <c r="J30" s="13"/>
      <c r="K30" s="11"/>
      <c r="L30" s="14" t="n">
        <f aca="false">VLOOKUP(A30,'[1]31-12-2023'!$D$3:$S$60,13,FALSE())</f>
        <v>1185.2</v>
      </c>
      <c r="M30" s="14" t="n">
        <f aca="false">VLOOKUP(A30,'[1]31-12-2023'!$D$3:$S$60,16,FALSE())</f>
        <v>1185.2</v>
      </c>
      <c r="N30" s="14" t="n">
        <f aca="false">L30-M30</f>
        <v>0</v>
      </c>
      <c r="O30" s="14"/>
      <c r="P30" s="14"/>
    </row>
    <row r="31" customFormat="false" ht="15" hidden="false" customHeight="true" outlineLevel="0" collapsed="false">
      <c r="A31" s="11" t="s">
        <v>72</v>
      </c>
      <c r="B31" s="11"/>
      <c r="C31" s="11"/>
      <c r="D31" s="12" t="s">
        <v>73</v>
      </c>
      <c r="E31" s="12"/>
      <c r="F31" s="12"/>
      <c r="G31" s="12"/>
      <c r="H31" s="11"/>
      <c r="I31" s="13" t="n">
        <v>38306</v>
      </c>
      <c r="J31" s="13"/>
      <c r="K31" s="11"/>
      <c r="L31" s="14" t="n">
        <f aca="false">VLOOKUP(A31,'[1]31-12-2023'!$D$3:$S$60,13,FALSE())</f>
        <v>1835</v>
      </c>
      <c r="M31" s="14" t="n">
        <f aca="false">VLOOKUP(A31,'[1]31-12-2023'!$D$3:$S$60,16,FALSE())</f>
        <v>1835</v>
      </c>
      <c r="N31" s="14" t="n">
        <f aca="false">L31-M31</f>
        <v>0</v>
      </c>
      <c r="O31" s="14"/>
      <c r="P31" s="14"/>
    </row>
    <row r="32" customFormat="false" ht="15" hidden="false" customHeight="true" outlineLevel="0" collapsed="false">
      <c r="A32" s="11" t="s">
        <v>74</v>
      </c>
      <c r="B32" s="11"/>
      <c r="C32" s="11"/>
      <c r="D32" s="12" t="s">
        <v>75</v>
      </c>
      <c r="E32" s="12"/>
      <c r="F32" s="12"/>
      <c r="G32" s="12"/>
      <c r="H32" s="11"/>
      <c r="I32" s="13" t="n">
        <v>38614</v>
      </c>
      <c r="J32" s="13"/>
      <c r="K32" s="11"/>
      <c r="L32" s="14" t="n">
        <f aca="false">VLOOKUP(A32,'[1]31-12-2023'!$D$3:$S$60,13,FALSE())</f>
        <v>11600</v>
      </c>
      <c r="M32" s="14" t="n">
        <f aca="false">VLOOKUP(A32,'[1]31-12-2023'!$D$3:$S$60,16,FALSE())</f>
        <v>11600</v>
      </c>
      <c r="N32" s="14" t="n">
        <f aca="false">L32-M32</f>
        <v>0</v>
      </c>
      <c r="O32" s="14"/>
      <c r="P32" s="14"/>
    </row>
    <row r="33" customFormat="false" ht="15" hidden="false" customHeight="true" outlineLevel="0" collapsed="false">
      <c r="A33" s="11" t="s">
        <v>76</v>
      </c>
      <c r="B33" s="11"/>
      <c r="C33" s="11"/>
      <c r="D33" s="12" t="s">
        <v>77</v>
      </c>
      <c r="E33" s="12"/>
      <c r="F33" s="12"/>
      <c r="G33" s="12"/>
      <c r="H33" s="11" t="s">
        <v>78</v>
      </c>
      <c r="I33" s="13" t="n">
        <v>38663</v>
      </c>
      <c r="J33" s="13"/>
      <c r="K33" s="11"/>
      <c r="L33" s="14" t="n">
        <f aca="false">VLOOKUP(A33,'[1]31-12-2023'!$D$3:$S$60,13,FALSE())</f>
        <v>20980.37</v>
      </c>
      <c r="M33" s="14" t="n">
        <f aca="false">VLOOKUP(A33,'[1]31-12-2023'!$D$3:$S$60,16,FALSE())</f>
        <v>20980.37</v>
      </c>
      <c r="N33" s="14" t="n">
        <f aca="false">L33-M33</f>
        <v>0</v>
      </c>
      <c r="O33" s="14"/>
      <c r="P33" s="14"/>
    </row>
    <row r="34" customFormat="false" ht="15" hidden="false" customHeight="true" outlineLevel="0" collapsed="false">
      <c r="A34" s="11" t="s">
        <v>79</v>
      </c>
      <c r="B34" s="11"/>
      <c r="C34" s="11"/>
      <c r="D34" s="12" t="s">
        <v>80</v>
      </c>
      <c r="E34" s="12"/>
      <c r="F34" s="12"/>
      <c r="G34" s="12"/>
      <c r="H34" s="11" t="s">
        <v>81</v>
      </c>
      <c r="I34" s="13" t="n">
        <v>38621</v>
      </c>
      <c r="J34" s="13"/>
      <c r="K34" s="11"/>
      <c r="L34" s="14" t="n">
        <f aca="false">VLOOKUP(A34,'[1]31-12-2023'!$D$3:$S$60,13,FALSE())</f>
        <v>37308.2</v>
      </c>
      <c r="M34" s="14" t="n">
        <f aca="false">VLOOKUP(A34,'[1]31-12-2023'!$D$3:$S$60,16,FALSE())</f>
        <v>37308.2</v>
      </c>
      <c r="N34" s="14" t="n">
        <f aca="false">L34-M34</f>
        <v>0</v>
      </c>
      <c r="O34" s="14"/>
      <c r="P34" s="14"/>
    </row>
    <row r="35" customFormat="false" ht="15" hidden="false" customHeight="true" outlineLevel="0" collapsed="false">
      <c r="A35" s="11" t="s">
        <v>82</v>
      </c>
      <c r="B35" s="11"/>
      <c r="C35" s="11"/>
      <c r="D35" s="12" t="s">
        <v>83</v>
      </c>
      <c r="E35" s="12"/>
      <c r="F35" s="12"/>
      <c r="G35" s="12"/>
      <c r="H35" s="11"/>
      <c r="I35" s="13" t="n">
        <v>38423</v>
      </c>
      <c r="J35" s="13"/>
      <c r="K35" s="11"/>
      <c r="L35" s="14" t="n">
        <f aca="false">VLOOKUP(A35,'[1]31-12-2023'!$D$3:$S$60,13,FALSE())</f>
        <v>214.66</v>
      </c>
      <c r="M35" s="14" t="n">
        <f aca="false">VLOOKUP(A35,'[1]31-12-2023'!$D$3:$S$60,16,FALSE())</f>
        <v>214.66</v>
      </c>
      <c r="N35" s="14" t="n">
        <f aca="false">L35-M35</f>
        <v>0</v>
      </c>
      <c r="O35" s="14"/>
      <c r="P35" s="14"/>
    </row>
    <row r="36" customFormat="false" ht="15" hidden="false" customHeight="true" outlineLevel="0" collapsed="false">
      <c r="A36" s="11" t="s">
        <v>84</v>
      </c>
      <c r="B36" s="11"/>
      <c r="C36" s="11"/>
      <c r="D36" s="12" t="s">
        <v>85</v>
      </c>
      <c r="E36" s="12"/>
      <c r="F36" s="12"/>
      <c r="G36" s="12"/>
      <c r="H36" s="11" t="s">
        <v>86</v>
      </c>
      <c r="I36" s="13" t="n">
        <v>38799</v>
      </c>
      <c r="J36" s="13"/>
      <c r="K36" s="11"/>
      <c r="L36" s="14" t="n">
        <f aca="false">VLOOKUP(A36,'[1]31-12-2023'!$D$3:$S$60,13,FALSE())</f>
        <v>14500</v>
      </c>
      <c r="M36" s="14" t="n">
        <f aca="false">VLOOKUP(A36,'[1]31-12-2023'!$D$3:$S$60,16,FALSE())</f>
        <v>14500</v>
      </c>
      <c r="N36" s="14" t="n">
        <f aca="false">L36-M36</f>
        <v>0</v>
      </c>
      <c r="O36" s="14"/>
      <c r="P36" s="14"/>
    </row>
    <row r="37" customFormat="false" ht="15" hidden="false" customHeight="true" outlineLevel="0" collapsed="false">
      <c r="A37" s="11" t="s">
        <v>87</v>
      </c>
      <c r="B37" s="11"/>
      <c r="C37" s="11"/>
      <c r="D37" s="12" t="s">
        <v>88</v>
      </c>
      <c r="E37" s="12"/>
      <c r="F37" s="12"/>
      <c r="G37" s="12"/>
      <c r="H37" s="11"/>
      <c r="I37" s="13" t="n">
        <v>38965</v>
      </c>
      <c r="J37" s="13"/>
      <c r="K37" s="11"/>
      <c r="L37" s="14" t="n">
        <f aca="false">VLOOKUP(A37,'[1]31-12-2023'!$D$3:$S$60,13,FALSE())</f>
        <v>1882.68</v>
      </c>
      <c r="M37" s="14" t="n">
        <f aca="false">VLOOKUP(A37,'[1]31-12-2023'!$D$3:$S$60,16,FALSE())</f>
        <v>1882.68</v>
      </c>
      <c r="N37" s="14" t="n">
        <f aca="false">L37-M37</f>
        <v>0</v>
      </c>
      <c r="O37" s="14"/>
      <c r="P37" s="14"/>
    </row>
    <row r="38" customFormat="false" ht="15" hidden="false" customHeight="true" outlineLevel="0" collapsed="false">
      <c r="A38" s="11" t="s">
        <v>89</v>
      </c>
      <c r="B38" s="11"/>
      <c r="C38" s="11"/>
      <c r="D38" s="12" t="s">
        <v>90</v>
      </c>
      <c r="E38" s="12"/>
      <c r="F38" s="12"/>
      <c r="G38" s="12"/>
      <c r="H38" s="11"/>
      <c r="I38" s="13" t="n">
        <v>39042</v>
      </c>
      <c r="J38" s="13"/>
      <c r="K38" s="11"/>
      <c r="L38" s="14" t="n">
        <f aca="false">VLOOKUP(A38,'[1]31-12-2023'!$D$3:$S$60,13,FALSE())</f>
        <v>1200</v>
      </c>
      <c r="M38" s="14" t="n">
        <f aca="false">VLOOKUP(A38,'[1]31-12-2023'!$D$3:$S$60,16,FALSE())</f>
        <v>1200</v>
      </c>
      <c r="N38" s="14" t="n">
        <f aca="false">L38-M38</f>
        <v>0</v>
      </c>
      <c r="O38" s="14"/>
      <c r="P38" s="14"/>
    </row>
    <row r="39" customFormat="false" ht="15" hidden="false" customHeight="true" outlineLevel="0" collapsed="false">
      <c r="A39" s="11" t="s">
        <v>91</v>
      </c>
      <c r="B39" s="11"/>
      <c r="C39" s="11"/>
      <c r="D39" s="12" t="s">
        <v>92</v>
      </c>
      <c r="E39" s="12"/>
      <c r="F39" s="12"/>
      <c r="G39" s="12"/>
      <c r="H39" s="11" t="s">
        <v>93</v>
      </c>
      <c r="I39" s="13" t="n">
        <v>39190</v>
      </c>
      <c r="J39" s="13"/>
      <c r="K39" s="11"/>
      <c r="L39" s="14" t="n">
        <v>26019.19</v>
      </c>
      <c r="M39" s="14" t="n">
        <v>25925.03</v>
      </c>
      <c r="N39" s="14" t="n">
        <f aca="false">L39-M39</f>
        <v>94.1599999999999</v>
      </c>
      <c r="O39" s="14"/>
      <c r="P39" s="14"/>
    </row>
    <row r="40" customFormat="false" ht="15" hidden="false" customHeight="true" outlineLevel="0" collapsed="false">
      <c r="A40" s="11" t="s">
        <v>94</v>
      </c>
      <c r="B40" s="11"/>
      <c r="C40" s="11"/>
      <c r="D40" s="12" t="s">
        <v>95</v>
      </c>
      <c r="E40" s="12"/>
      <c r="F40" s="12"/>
      <c r="G40" s="12"/>
      <c r="H40" s="11"/>
      <c r="I40" s="13" t="n">
        <v>39622</v>
      </c>
      <c r="J40" s="13"/>
      <c r="K40" s="11"/>
      <c r="L40" s="14" t="n">
        <f aca="false">VLOOKUP(A40,'[1]31-12-2023'!$D$3:$S$60,13,FALSE())</f>
        <v>1927.92</v>
      </c>
      <c r="M40" s="14" t="n">
        <f aca="false">VLOOKUP(A40,'[1]31-12-2023'!$D$3:$S$60,16,FALSE())</f>
        <v>1927.92</v>
      </c>
      <c r="N40" s="14" t="n">
        <f aca="false">L40-M40</f>
        <v>0</v>
      </c>
      <c r="O40" s="14"/>
      <c r="P40" s="14"/>
    </row>
    <row r="41" customFormat="false" ht="15" hidden="false" customHeight="true" outlineLevel="0" collapsed="false">
      <c r="A41" s="11" t="s">
        <v>96</v>
      </c>
      <c r="B41" s="11"/>
      <c r="C41" s="11"/>
      <c r="D41" s="12" t="s">
        <v>97</v>
      </c>
      <c r="E41" s="12"/>
      <c r="F41" s="12"/>
      <c r="G41" s="12"/>
      <c r="H41" s="11"/>
      <c r="I41" s="13" t="n">
        <v>39687</v>
      </c>
      <c r="J41" s="13"/>
      <c r="K41" s="11"/>
      <c r="L41" s="14" t="n">
        <f aca="false">VLOOKUP(A41,'[1]31-12-2023'!$D$3:$S$60,13,FALSE())</f>
        <v>15377</v>
      </c>
      <c r="M41" s="14" t="n">
        <f aca="false">VLOOKUP(A41,'[1]31-12-2023'!$D$3:$S$60,16,FALSE())</f>
        <v>15377</v>
      </c>
      <c r="N41" s="14" t="n">
        <f aca="false">L41-M41</f>
        <v>0</v>
      </c>
      <c r="O41" s="14"/>
      <c r="P41" s="14"/>
    </row>
    <row r="42" customFormat="false" ht="15" hidden="false" customHeight="true" outlineLevel="0" collapsed="false">
      <c r="A42" s="11" t="s">
        <v>98</v>
      </c>
      <c r="B42" s="11"/>
      <c r="C42" s="11"/>
      <c r="D42" s="12" t="s">
        <v>99</v>
      </c>
      <c r="E42" s="12"/>
      <c r="F42" s="12"/>
      <c r="G42" s="12"/>
      <c r="H42" s="11" t="s">
        <v>100</v>
      </c>
      <c r="I42" s="13" t="n">
        <v>39757</v>
      </c>
      <c r="J42" s="13"/>
      <c r="K42" s="11"/>
      <c r="L42" s="14" t="n">
        <f aca="false">VLOOKUP(A42,'[1]31-12-2023'!$D$3:$S$60,13,FALSE())</f>
        <v>29651.99</v>
      </c>
      <c r="M42" s="14" t="n">
        <f aca="false">VLOOKUP(A42,'[1]31-12-2023'!$D$3:$S$60,16,FALSE())</f>
        <v>29651.99</v>
      </c>
      <c r="N42" s="14" t="n">
        <f aca="false">L42-M42</f>
        <v>0</v>
      </c>
      <c r="O42" s="14"/>
      <c r="P42" s="14"/>
    </row>
    <row r="43" customFormat="false" ht="15" hidden="false" customHeight="true" outlineLevel="0" collapsed="false">
      <c r="A43" s="11" t="s">
        <v>101</v>
      </c>
      <c r="B43" s="11"/>
      <c r="C43" s="11"/>
      <c r="D43" s="12" t="s">
        <v>102</v>
      </c>
      <c r="E43" s="12"/>
      <c r="F43" s="12"/>
      <c r="G43" s="12"/>
      <c r="H43" s="11" t="s">
        <v>103</v>
      </c>
      <c r="I43" s="13" t="n">
        <v>39960</v>
      </c>
      <c r="J43" s="13"/>
      <c r="K43" s="11"/>
      <c r="L43" s="14" t="n">
        <f aca="false">VLOOKUP(A43,'[1]31-12-2023'!$D$3:$S$60,13,FALSE())</f>
        <v>20880</v>
      </c>
      <c r="M43" s="14" t="n">
        <f aca="false">VLOOKUP(A43,'[1]31-12-2023'!$D$3:$S$60,16,FALSE())</f>
        <v>20880</v>
      </c>
      <c r="N43" s="14" t="n">
        <f aca="false">L43-M43</f>
        <v>0</v>
      </c>
      <c r="O43" s="14"/>
      <c r="P43" s="14"/>
    </row>
    <row r="44" customFormat="false" ht="15" hidden="false" customHeight="true" outlineLevel="0" collapsed="false">
      <c r="A44" s="11" t="s">
        <v>104</v>
      </c>
      <c r="B44" s="11"/>
      <c r="C44" s="11"/>
      <c r="D44" s="12" t="s">
        <v>105</v>
      </c>
      <c r="E44" s="12"/>
      <c r="F44" s="12"/>
      <c r="G44" s="12"/>
      <c r="H44" s="11" t="s">
        <v>106</v>
      </c>
      <c r="I44" s="13" t="n">
        <v>40357</v>
      </c>
      <c r="J44" s="13"/>
      <c r="K44" s="11"/>
      <c r="L44" s="14" t="n">
        <f aca="false">VLOOKUP(A44,'[1]31-12-2023'!$D$3:$S$60,13,FALSE())</f>
        <v>20880</v>
      </c>
      <c r="M44" s="14" t="n">
        <f aca="false">VLOOKUP(A44,'[1]31-12-2023'!$D$3:$S$60,16,FALSE())</f>
        <v>20880</v>
      </c>
      <c r="N44" s="14" t="n">
        <f aca="false">L44-M44</f>
        <v>0</v>
      </c>
      <c r="O44" s="14"/>
      <c r="P44" s="14"/>
    </row>
    <row r="45" customFormat="false" ht="15" hidden="false" customHeight="true" outlineLevel="0" collapsed="false">
      <c r="A45" s="11" t="s">
        <v>107</v>
      </c>
      <c r="B45" s="11"/>
      <c r="C45" s="11"/>
      <c r="D45" s="12" t="s">
        <v>108</v>
      </c>
      <c r="E45" s="12"/>
      <c r="F45" s="12"/>
      <c r="G45" s="12"/>
      <c r="H45" s="11" t="s">
        <v>109</v>
      </c>
      <c r="I45" s="13" t="n">
        <v>40449</v>
      </c>
      <c r="J45" s="13"/>
      <c r="K45" s="11"/>
      <c r="L45" s="14" t="n">
        <f aca="false">VLOOKUP(A45,'[1]31-12-2023'!$D$3:$S$60,13,FALSE())</f>
        <v>17269.83</v>
      </c>
      <c r="M45" s="14" t="n">
        <f aca="false">VLOOKUP(A45,'[1]31-12-2023'!$D$3:$S$60,16,FALSE())</f>
        <v>17269.83</v>
      </c>
      <c r="N45" s="14" t="n">
        <f aca="false">L45-M45</f>
        <v>0</v>
      </c>
      <c r="O45" s="14"/>
      <c r="P45" s="14"/>
    </row>
    <row r="46" customFormat="false" ht="15" hidden="false" customHeight="true" outlineLevel="0" collapsed="false">
      <c r="A46" s="11" t="s">
        <v>110</v>
      </c>
      <c r="B46" s="11"/>
      <c r="C46" s="11"/>
      <c r="D46" s="12" t="s">
        <v>111</v>
      </c>
      <c r="E46" s="12"/>
      <c r="F46" s="12"/>
      <c r="G46" s="12"/>
      <c r="H46" s="11" t="s">
        <v>112</v>
      </c>
      <c r="I46" s="13" t="n">
        <v>40637</v>
      </c>
      <c r="J46" s="13"/>
      <c r="K46" s="11"/>
      <c r="L46" s="14" t="n">
        <f aca="false">VLOOKUP(A46,'[1]31-12-2023'!$D$3:$S$60,13,FALSE())</f>
        <v>19838.45</v>
      </c>
      <c r="M46" s="14" t="n">
        <f aca="false">VLOOKUP(A46,'[1]31-12-2023'!$D$3:$S$60,16,FALSE())</f>
        <v>19838.45</v>
      </c>
      <c r="N46" s="14" t="n">
        <f aca="false">L46-M46</f>
        <v>0</v>
      </c>
      <c r="O46" s="14"/>
      <c r="P46" s="14"/>
    </row>
    <row r="47" customFormat="false" ht="15" hidden="false" customHeight="true" outlineLevel="0" collapsed="false">
      <c r="A47" s="11" t="s">
        <v>113</v>
      </c>
      <c r="B47" s="11"/>
      <c r="C47" s="11"/>
      <c r="D47" s="12" t="s">
        <v>114</v>
      </c>
      <c r="E47" s="12"/>
      <c r="F47" s="12"/>
      <c r="G47" s="12"/>
      <c r="H47" s="11"/>
      <c r="I47" s="13" t="n">
        <v>41011</v>
      </c>
      <c r="J47" s="13"/>
      <c r="K47" s="11"/>
      <c r="L47" s="14" t="n">
        <f aca="false">VLOOKUP(A47,'[1]31-12-2023'!$D$3:$S$60,13,FALSE())</f>
        <v>245.72</v>
      </c>
      <c r="M47" s="14" t="n">
        <f aca="false">VLOOKUP(A47,'[1]31-12-2023'!$D$3:$S$60,16,FALSE())</f>
        <v>245.72</v>
      </c>
      <c r="N47" s="14" t="n">
        <f aca="false">L47-M47</f>
        <v>0</v>
      </c>
      <c r="O47" s="14"/>
      <c r="P47" s="14"/>
    </row>
    <row r="48" customFormat="false" ht="15" hidden="false" customHeight="true" outlineLevel="0" collapsed="false">
      <c r="A48" s="11" t="s">
        <v>115</v>
      </c>
      <c r="B48" s="11"/>
      <c r="C48" s="11"/>
      <c r="D48" s="12" t="s">
        <v>116</v>
      </c>
      <c r="E48" s="12"/>
      <c r="F48" s="12"/>
      <c r="G48" s="12"/>
      <c r="H48" s="11" t="s">
        <v>117</v>
      </c>
      <c r="I48" s="13" t="n">
        <v>41164</v>
      </c>
      <c r="J48" s="13"/>
      <c r="K48" s="11"/>
      <c r="L48" s="14" t="n">
        <f aca="false">VLOOKUP(A48,'[1]31-12-2023'!$D$3:$S$60,13,FALSE())</f>
        <v>19624.13</v>
      </c>
      <c r="M48" s="14" t="n">
        <f aca="false">VLOOKUP(A48,'[1]31-12-2023'!$D$3:$S$60,16,FALSE())</f>
        <v>19624.13</v>
      </c>
      <c r="N48" s="14" t="n">
        <f aca="false">L48-M48</f>
        <v>0</v>
      </c>
      <c r="O48" s="14"/>
      <c r="P48" s="14"/>
    </row>
    <row r="49" customFormat="false" ht="15" hidden="false" customHeight="true" outlineLevel="0" collapsed="false">
      <c r="A49" s="11" t="s">
        <v>118</v>
      </c>
      <c r="B49" s="11"/>
      <c r="C49" s="11"/>
      <c r="D49" s="12" t="s">
        <v>119</v>
      </c>
      <c r="E49" s="12"/>
      <c r="F49" s="12"/>
      <c r="G49" s="12"/>
      <c r="H49" s="11"/>
      <c r="I49" s="13" t="n">
        <v>41722</v>
      </c>
      <c r="J49" s="13"/>
      <c r="K49" s="11"/>
      <c r="L49" s="14" t="n">
        <f aca="false">VLOOKUP(A49,'[1]31-12-2023'!$D$3:$S$60,13,FALSE())</f>
        <v>955.9</v>
      </c>
      <c r="M49" s="14" t="n">
        <f aca="false">VLOOKUP(A49,'[1]31-12-2023'!$D$3:$S$60,16,FALSE())</f>
        <v>934.16</v>
      </c>
      <c r="N49" s="14" t="n">
        <f aca="false">L49-M49</f>
        <v>21.74</v>
      </c>
      <c r="O49" s="14"/>
      <c r="P49" s="14"/>
    </row>
    <row r="50" customFormat="false" ht="15" hidden="false" customHeight="true" outlineLevel="0" collapsed="false">
      <c r="A50" s="11" t="s">
        <v>120</v>
      </c>
      <c r="B50" s="11"/>
      <c r="C50" s="11"/>
      <c r="D50" s="12" t="s">
        <v>121</v>
      </c>
      <c r="E50" s="12"/>
      <c r="F50" s="12"/>
      <c r="G50" s="12"/>
      <c r="H50" s="11" t="s">
        <v>122</v>
      </c>
      <c r="I50" s="13" t="n">
        <v>41793</v>
      </c>
      <c r="J50" s="13"/>
      <c r="K50" s="11"/>
      <c r="L50" s="14" t="n">
        <f aca="false">VLOOKUP(A50,'[1]31-12-2023'!$D$3:$S$60,13,FALSE())</f>
        <v>20451.73</v>
      </c>
      <c r="M50" s="14" t="n">
        <f aca="false">VLOOKUP(A50,'[1]31-12-2023'!$D$3:$S$60,16,FALSE())</f>
        <v>19588.81</v>
      </c>
      <c r="N50" s="14" t="n">
        <f aca="false">L50-M50</f>
        <v>862.919999999998</v>
      </c>
      <c r="O50" s="14"/>
      <c r="P50" s="14"/>
    </row>
    <row r="51" customFormat="false" ht="15" hidden="false" customHeight="true" outlineLevel="0" collapsed="false">
      <c r="A51" s="11" t="s">
        <v>123</v>
      </c>
      <c r="B51" s="11"/>
      <c r="C51" s="11"/>
      <c r="D51" s="12" t="s">
        <v>124</v>
      </c>
      <c r="E51" s="12"/>
      <c r="F51" s="12"/>
      <c r="G51" s="12"/>
      <c r="H51" s="11"/>
      <c r="I51" s="13" t="n">
        <v>42052</v>
      </c>
      <c r="J51" s="13"/>
      <c r="K51" s="11"/>
      <c r="L51" s="14" t="n">
        <f aca="false">VLOOKUP(A51,'[1]31-12-2023'!$D$3:$S$60,13,FALSE())</f>
        <v>1700</v>
      </c>
      <c r="M51" s="14" t="n">
        <f aca="false">VLOOKUP(A51,'[1]31-12-2023'!$D$3:$S$60,16,FALSE())</f>
        <v>1507.64</v>
      </c>
      <c r="N51" s="14" t="n">
        <f aca="false">L51-M51</f>
        <v>192.36</v>
      </c>
      <c r="O51" s="14"/>
      <c r="P51" s="14"/>
    </row>
    <row r="52" customFormat="false" ht="15" hidden="false" customHeight="true" outlineLevel="0" collapsed="false">
      <c r="A52" s="11" t="s">
        <v>125</v>
      </c>
      <c r="B52" s="11"/>
      <c r="C52" s="11"/>
      <c r="D52" s="12" t="s">
        <v>126</v>
      </c>
      <c r="E52" s="12"/>
      <c r="F52" s="12"/>
      <c r="G52" s="12"/>
      <c r="H52" s="11" t="s">
        <v>127</v>
      </c>
      <c r="I52" s="13" t="n">
        <v>42198</v>
      </c>
      <c r="J52" s="13"/>
      <c r="K52" s="11"/>
      <c r="L52" s="14" t="n">
        <f aca="false">VLOOKUP(A52,'[1]31-12-2023'!$D$3:$S$60,13,FALSE())</f>
        <v>31573.31</v>
      </c>
      <c r="M52" s="14" t="n">
        <f aca="false">VLOOKUP(A52,'[1]31-12-2023'!$D$3:$S$60,16,FALSE())</f>
        <v>26737.83</v>
      </c>
      <c r="N52" s="14" t="n">
        <f aca="false">L52-M52</f>
        <v>4835.48</v>
      </c>
      <c r="O52" s="14"/>
      <c r="P52" s="14"/>
    </row>
    <row r="53" customFormat="false" ht="15" hidden="false" customHeight="true" outlineLevel="0" collapsed="false">
      <c r="A53" s="11" t="s">
        <v>128</v>
      </c>
      <c r="B53" s="11"/>
      <c r="C53" s="11"/>
      <c r="D53" s="12" t="s">
        <v>129</v>
      </c>
      <c r="E53" s="12"/>
      <c r="F53" s="12"/>
      <c r="G53" s="12"/>
      <c r="H53" s="11" t="s">
        <v>130</v>
      </c>
      <c r="I53" s="13" t="n">
        <v>42552</v>
      </c>
      <c r="J53" s="13"/>
      <c r="K53" s="11"/>
      <c r="L53" s="14" t="n">
        <f aca="false">VLOOKUP(A53,'[1]31-12-2023'!$D$3:$S$60,13,FALSE())</f>
        <v>12754.65</v>
      </c>
      <c r="M53" s="14" t="n">
        <f aca="false">VLOOKUP(A53,'[1]31-12-2023'!$D$3:$S$60,16,FALSE())</f>
        <v>9567.77</v>
      </c>
      <c r="N53" s="14" t="n">
        <f aca="false">L53-M53</f>
        <v>3186.88</v>
      </c>
      <c r="O53" s="14"/>
      <c r="P53" s="14"/>
    </row>
    <row r="54" customFormat="false" ht="15" hidden="false" customHeight="true" outlineLevel="0" collapsed="false">
      <c r="A54" s="11" t="s">
        <v>131</v>
      </c>
      <c r="B54" s="11"/>
      <c r="C54" s="11"/>
      <c r="D54" s="12" t="s">
        <v>132</v>
      </c>
      <c r="E54" s="12"/>
      <c r="F54" s="12"/>
      <c r="G54" s="12"/>
      <c r="H54" s="11"/>
      <c r="I54" s="13" t="n">
        <v>43231</v>
      </c>
      <c r="J54" s="13"/>
      <c r="K54" s="11"/>
      <c r="L54" s="14" t="n">
        <f aca="false">VLOOKUP(A54,'[1]31-12-2023'!$D$3:$S$60,13,FALSE())</f>
        <v>2439.01</v>
      </c>
      <c r="M54" s="14" t="n">
        <f aca="false">VLOOKUP(A54,'[1]31-12-2023'!$D$3:$S$60,16,FALSE())</f>
        <v>1375.86</v>
      </c>
      <c r="N54" s="14" t="n">
        <f aca="false">L54-M54</f>
        <v>1063.15</v>
      </c>
      <c r="O54" s="14"/>
      <c r="P54" s="14"/>
    </row>
    <row r="55" customFormat="false" ht="15" hidden="false" customHeight="true" outlineLevel="0" collapsed="false">
      <c r="A55" s="11" t="s">
        <v>133</v>
      </c>
      <c r="B55" s="11"/>
      <c r="C55" s="11"/>
      <c r="D55" s="12" t="s">
        <v>134</v>
      </c>
      <c r="E55" s="12"/>
      <c r="F55" s="12"/>
      <c r="G55" s="12"/>
      <c r="H55" s="11"/>
      <c r="I55" s="13" t="n">
        <v>43368</v>
      </c>
      <c r="J55" s="13"/>
      <c r="K55" s="11"/>
      <c r="L55" s="14" t="n">
        <f aca="false">VLOOKUP(A55,'[1]31-12-2023'!$D$3:$S$60,13,FALSE())</f>
        <v>721.21</v>
      </c>
      <c r="M55" s="14" t="n">
        <f aca="false">VLOOKUP(A55,'[1]31-12-2023'!$D$3:$S$60,16,FALSE())</f>
        <v>721.21</v>
      </c>
      <c r="N55" s="14" t="n">
        <f aca="false">L55-M55</f>
        <v>0</v>
      </c>
      <c r="O55" s="14"/>
      <c r="P55" s="14"/>
    </row>
    <row r="56" customFormat="false" ht="15" hidden="false" customHeight="true" outlineLevel="0" collapsed="false">
      <c r="A56" s="11" t="s">
        <v>135</v>
      </c>
      <c r="B56" s="11"/>
      <c r="C56" s="11"/>
      <c r="D56" s="12" t="s">
        <v>136</v>
      </c>
      <c r="E56" s="12"/>
      <c r="F56" s="12"/>
      <c r="G56" s="12"/>
      <c r="H56" s="11" t="s">
        <v>137</v>
      </c>
      <c r="I56" s="13" t="n">
        <v>43438</v>
      </c>
      <c r="J56" s="13"/>
      <c r="K56" s="11"/>
      <c r="L56" s="14" t="n">
        <f aca="false">VLOOKUP(A56,'[1]31-12-2023'!$D$3:$S$60,13,FALSE())</f>
        <v>912.4</v>
      </c>
      <c r="M56" s="14" t="n">
        <f aca="false">VLOOKUP(A56,'[1]31-12-2023'!$D$3:$S$60,16,FALSE())</f>
        <v>462.95</v>
      </c>
      <c r="N56" s="14" t="n">
        <f aca="false">L56-M56</f>
        <v>449.45</v>
      </c>
      <c r="O56" s="14"/>
      <c r="P56" s="14"/>
    </row>
    <row r="57" customFormat="false" ht="15" hidden="false" customHeight="true" outlineLevel="0" collapsed="false">
      <c r="A57" s="11" t="s">
        <v>138</v>
      </c>
      <c r="B57" s="11"/>
      <c r="C57" s="11"/>
      <c r="D57" s="12" t="s">
        <v>139</v>
      </c>
      <c r="E57" s="12"/>
      <c r="F57" s="12"/>
      <c r="G57" s="12"/>
      <c r="H57" s="11" t="s">
        <v>140</v>
      </c>
      <c r="I57" s="13" t="n">
        <v>44158</v>
      </c>
      <c r="J57" s="13"/>
      <c r="K57" s="11"/>
      <c r="L57" s="14" t="n">
        <f aca="false">VLOOKUP(A57,'[1]31-12-2023'!$D$3:$S$60,13,FALSE())</f>
        <v>14702.02</v>
      </c>
      <c r="M57" s="14" t="n">
        <f aca="false">VLOOKUP(A57,'[1]31-12-2023'!$D$3:$S$60,16,FALSE())</f>
        <v>4563.66</v>
      </c>
      <c r="N57" s="14" t="n">
        <f aca="false">L57-M57</f>
        <v>10138.36</v>
      </c>
      <c r="O57" s="14"/>
      <c r="P57" s="14"/>
    </row>
    <row r="58" customFormat="false" ht="15" hidden="false" customHeight="true" outlineLevel="0" collapsed="false">
      <c r="A58" s="11" t="s">
        <v>141</v>
      </c>
      <c r="B58" s="11"/>
      <c r="C58" s="11"/>
      <c r="D58" s="12" t="s">
        <v>142</v>
      </c>
      <c r="E58" s="12"/>
      <c r="F58" s="12"/>
      <c r="G58" s="12"/>
      <c r="H58" s="11"/>
      <c r="I58" s="13" t="n">
        <v>44169</v>
      </c>
      <c r="J58" s="13"/>
      <c r="K58" s="11"/>
      <c r="L58" s="14" t="n">
        <f aca="false">VLOOKUP(A58,'[1]31-12-2023'!$D$3:$S$60,13,FALSE())</f>
        <v>1151.61</v>
      </c>
      <c r="M58" s="14" t="n">
        <f aca="false">VLOOKUP(A58,'[1]31-12-2023'!$D$3:$S$60,16,FALSE())</f>
        <v>354</v>
      </c>
      <c r="N58" s="14" t="n">
        <f aca="false">L58-M58</f>
        <v>797.61</v>
      </c>
      <c r="O58" s="14"/>
      <c r="P58" s="14"/>
    </row>
    <row r="59" customFormat="false" ht="15" hidden="false" customHeight="true" outlineLevel="0" collapsed="false">
      <c r="A59" s="11" t="s">
        <v>143</v>
      </c>
      <c r="B59" s="11"/>
      <c r="C59" s="11"/>
      <c r="D59" s="12" t="s">
        <v>144</v>
      </c>
      <c r="E59" s="12"/>
      <c r="F59" s="12"/>
      <c r="G59" s="12"/>
      <c r="H59" s="11"/>
      <c r="I59" s="13" t="n">
        <v>44400</v>
      </c>
      <c r="J59" s="13"/>
      <c r="K59" s="11"/>
      <c r="L59" s="14" t="n">
        <f aca="false">VLOOKUP(A59,'[1]31-12-2023'!$D$3:$S$60,13,FALSE())</f>
        <v>1151.61</v>
      </c>
      <c r="M59" s="14" t="n">
        <f aca="false">VLOOKUP(A59,'[1]31-12-2023'!$D$3:$S$60,16,FALSE())</f>
        <v>332.54</v>
      </c>
      <c r="N59" s="14" t="n">
        <f aca="false">L59-M59</f>
        <v>819.07</v>
      </c>
      <c r="O59" s="14"/>
      <c r="P59" s="14"/>
    </row>
    <row r="60" customFormat="false" ht="15" hidden="false" customHeight="true" outlineLevel="0" collapsed="false">
      <c r="A60" s="11" t="s">
        <v>145</v>
      </c>
      <c r="B60" s="11"/>
      <c r="C60" s="11"/>
      <c r="D60" s="12" t="s">
        <v>146</v>
      </c>
      <c r="E60" s="12"/>
      <c r="F60" s="12"/>
      <c r="G60" s="12"/>
      <c r="H60" s="11" t="s">
        <v>147</v>
      </c>
      <c r="I60" s="13" t="n">
        <v>44550</v>
      </c>
      <c r="J60" s="13"/>
      <c r="K60" s="11"/>
      <c r="L60" s="14" t="n">
        <f aca="false">VLOOKUP(A60,'[1]31-12-2023'!$D$3:$S$60,13,FALSE())</f>
        <v>22162</v>
      </c>
      <c r="M60" s="14" t="n">
        <f aca="false">VLOOKUP(A60,'[1]31-12-2023'!$D$3:$S$60,16,FALSE())</f>
        <v>4578.12</v>
      </c>
      <c r="N60" s="14" t="n">
        <f aca="false">L60-M60</f>
        <v>17583.88</v>
      </c>
      <c r="O60" s="14"/>
      <c r="P60" s="14"/>
    </row>
    <row r="61" customFormat="false" ht="15" hidden="false" customHeight="true" outlineLevel="0" collapsed="false">
      <c r="A61" s="11" t="s">
        <v>148</v>
      </c>
      <c r="B61" s="11"/>
      <c r="C61" s="11"/>
      <c r="D61" s="12" t="s">
        <v>149</v>
      </c>
      <c r="E61" s="12"/>
      <c r="F61" s="12"/>
      <c r="G61" s="12"/>
      <c r="H61" s="11" t="s">
        <v>150</v>
      </c>
      <c r="I61" s="13" t="n">
        <v>45245</v>
      </c>
      <c r="J61" s="13"/>
      <c r="K61" s="11"/>
      <c r="L61" s="14" t="n">
        <f aca="false">VLOOKUP(A61,'[1]31-12-2023'!$D$3:$S$60,13,FALSE())</f>
        <v>17762</v>
      </c>
      <c r="M61" s="14" t="n">
        <f aca="false">VLOOKUP(A61,'[1]31-12-2023'!$D$3:$S$60,16,FALSE())</f>
        <v>228.72</v>
      </c>
      <c r="N61" s="14" t="n">
        <f aca="false">L61-M61</f>
        <v>17533.28</v>
      </c>
      <c r="O61" s="14"/>
      <c r="P61" s="14"/>
    </row>
    <row r="62" customFormat="false" ht="15" hidden="false" customHeight="true" outlineLevel="0" collapsed="false">
      <c r="A62" s="15" t="s">
        <v>151</v>
      </c>
      <c r="B62" s="15"/>
      <c r="C62" s="15"/>
      <c r="D62" s="16" t="n">
        <v>56</v>
      </c>
      <c r="E62" s="16"/>
      <c r="F62" s="16"/>
      <c r="G62" s="16"/>
      <c r="H62" s="17" t="s">
        <v>152</v>
      </c>
      <c r="I62" s="17"/>
      <c r="J62" s="17"/>
      <c r="K62" s="17"/>
      <c r="L62" s="18" t="n">
        <f aca="false">SUM(L5:L61)</f>
        <v>567594.43</v>
      </c>
      <c r="M62" s="18" t="n">
        <f aca="false">SUM(M5:M61)</f>
        <v>510016.09</v>
      </c>
      <c r="N62" s="18" t="n">
        <v>65819.3</v>
      </c>
      <c r="O62" s="18"/>
      <c r="P62" s="18"/>
    </row>
    <row r="63" customFormat="false" ht="15" hidden="false" customHeight="true" outlineLevel="0" collapsed="false">
      <c r="A63" s="19" t="s">
        <v>153</v>
      </c>
      <c r="B63" s="19"/>
      <c r="C63" s="19"/>
      <c r="D63" s="20" t="n">
        <v>56</v>
      </c>
      <c r="E63" s="20"/>
      <c r="F63" s="20"/>
      <c r="G63" s="20"/>
      <c r="H63" s="21"/>
      <c r="I63" s="19" t="s">
        <v>154</v>
      </c>
      <c r="J63" s="19"/>
      <c r="K63" s="19"/>
      <c r="L63" s="22"/>
      <c r="M63" s="22"/>
      <c r="N63" s="22" t="n">
        <v>65819.3</v>
      </c>
      <c r="O63" s="22"/>
      <c r="P63" s="22"/>
    </row>
  </sheetData>
  <mergeCells count="248">
    <mergeCell ref="A1:E2"/>
    <mergeCell ref="F1:N1"/>
    <mergeCell ref="F2:I2"/>
    <mergeCell ref="J2:N2"/>
    <mergeCell ref="A3:C3"/>
    <mergeCell ref="D3:G3"/>
    <mergeCell ref="I3:J3"/>
    <mergeCell ref="N3:P3"/>
    <mergeCell ref="A4:C4"/>
    <mergeCell ref="D4:G4"/>
    <mergeCell ref="I4:J4"/>
    <mergeCell ref="N4:P4"/>
    <mergeCell ref="A5:C5"/>
    <mergeCell ref="D5:G5"/>
    <mergeCell ref="I5:J5"/>
    <mergeCell ref="N5:P5"/>
    <mergeCell ref="A6:C6"/>
    <mergeCell ref="D6:G6"/>
    <mergeCell ref="I6:J6"/>
    <mergeCell ref="N6:P6"/>
    <mergeCell ref="A7:C7"/>
    <mergeCell ref="D7:G7"/>
    <mergeCell ref="I7:J7"/>
    <mergeCell ref="N7:P7"/>
    <mergeCell ref="A8:C8"/>
    <mergeCell ref="D8:G8"/>
    <mergeCell ref="I8:J8"/>
    <mergeCell ref="N8:P8"/>
    <mergeCell ref="A9:C9"/>
    <mergeCell ref="D9:G9"/>
    <mergeCell ref="I9:J9"/>
    <mergeCell ref="N9:P9"/>
    <mergeCell ref="A10:C10"/>
    <mergeCell ref="D10:G10"/>
    <mergeCell ref="I10:J10"/>
    <mergeCell ref="N10:P10"/>
    <mergeCell ref="A11:C11"/>
    <mergeCell ref="D11:G11"/>
    <mergeCell ref="I11:J11"/>
    <mergeCell ref="N11:P11"/>
    <mergeCell ref="A12:C12"/>
    <mergeCell ref="D12:G12"/>
    <mergeCell ref="I12:J12"/>
    <mergeCell ref="N12:P12"/>
    <mergeCell ref="A13:C13"/>
    <mergeCell ref="D13:G13"/>
    <mergeCell ref="I13:J13"/>
    <mergeCell ref="N13:P13"/>
    <mergeCell ref="A14:C14"/>
    <mergeCell ref="D14:G14"/>
    <mergeCell ref="I14:J14"/>
    <mergeCell ref="N14:P14"/>
    <mergeCell ref="A15:C15"/>
    <mergeCell ref="D15:G15"/>
    <mergeCell ref="I15:J15"/>
    <mergeCell ref="N15:P15"/>
    <mergeCell ref="A16:C16"/>
    <mergeCell ref="D16:G16"/>
    <mergeCell ref="I16:J16"/>
    <mergeCell ref="N16:P16"/>
    <mergeCell ref="A17:C17"/>
    <mergeCell ref="D17:G17"/>
    <mergeCell ref="I17:J17"/>
    <mergeCell ref="N17:P17"/>
    <mergeCell ref="A18:C18"/>
    <mergeCell ref="D18:G18"/>
    <mergeCell ref="I18:J18"/>
    <mergeCell ref="N18:P18"/>
    <mergeCell ref="A19:C19"/>
    <mergeCell ref="D19:G19"/>
    <mergeCell ref="I19:J19"/>
    <mergeCell ref="N19:P19"/>
    <mergeCell ref="A20:C20"/>
    <mergeCell ref="D20:G20"/>
    <mergeCell ref="I20:J20"/>
    <mergeCell ref="N20:P20"/>
    <mergeCell ref="A21:C21"/>
    <mergeCell ref="D21:G21"/>
    <mergeCell ref="I21:J21"/>
    <mergeCell ref="N21:P21"/>
    <mergeCell ref="A22:C22"/>
    <mergeCell ref="D22:G22"/>
    <mergeCell ref="I22:J22"/>
    <mergeCell ref="N22:P22"/>
    <mergeCell ref="A23:C23"/>
    <mergeCell ref="D23:G23"/>
    <mergeCell ref="I23:J23"/>
    <mergeCell ref="N23:P23"/>
    <mergeCell ref="A24:C24"/>
    <mergeCell ref="D24:G24"/>
    <mergeCell ref="I24:J24"/>
    <mergeCell ref="N24:P24"/>
    <mergeCell ref="A25:C25"/>
    <mergeCell ref="D25:G25"/>
    <mergeCell ref="I25:J25"/>
    <mergeCell ref="N25:P25"/>
    <mergeCell ref="A26:C26"/>
    <mergeCell ref="D26:G26"/>
    <mergeCell ref="I26:J26"/>
    <mergeCell ref="N26:P26"/>
    <mergeCell ref="A27:C27"/>
    <mergeCell ref="D27:G27"/>
    <mergeCell ref="I27:J27"/>
    <mergeCell ref="N27:P27"/>
    <mergeCell ref="A28:C28"/>
    <mergeCell ref="D28:G28"/>
    <mergeCell ref="I28:J28"/>
    <mergeCell ref="N28:P28"/>
    <mergeCell ref="A29:C29"/>
    <mergeCell ref="D29:G29"/>
    <mergeCell ref="I29:J29"/>
    <mergeCell ref="N29:P29"/>
    <mergeCell ref="A30:C30"/>
    <mergeCell ref="D30:G30"/>
    <mergeCell ref="I30:J30"/>
    <mergeCell ref="N30:P30"/>
    <mergeCell ref="A31:C31"/>
    <mergeCell ref="D31:G31"/>
    <mergeCell ref="I31:J31"/>
    <mergeCell ref="N31:P31"/>
    <mergeCell ref="A32:C32"/>
    <mergeCell ref="D32:G32"/>
    <mergeCell ref="I32:J32"/>
    <mergeCell ref="N32:P32"/>
    <mergeCell ref="A33:C33"/>
    <mergeCell ref="D33:G33"/>
    <mergeCell ref="I33:J33"/>
    <mergeCell ref="N33:P33"/>
    <mergeCell ref="A34:C34"/>
    <mergeCell ref="D34:G34"/>
    <mergeCell ref="I34:J34"/>
    <mergeCell ref="N34:P34"/>
    <mergeCell ref="A35:C35"/>
    <mergeCell ref="D35:G35"/>
    <mergeCell ref="I35:J35"/>
    <mergeCell ref="N35:P35"/>
    <mergeCell ref="A36:C36"/>
    <mergeCell ref="D36:G36"/>
    <mergeCell ref="I36:J36"/>
    <mergeCell ref="N36:P36"/>
    <mergeCell ref="A37:C37"/>
    <mergeCell ref="D37:G37"/>
    <mergeCell ref="I37:J37"/>
    <mergeCell ref="N37:P37"/>
    <mergeCell ref="A38:C38"/>
    <mergeCell ref="D38:G38"/>
    <mergeCell ref="I38:J38"/>
    <mergeCell ref="N38:P38"/>
    <mergeCell ref="A39:C39"/>
    <mergeCell ref="D39:G39"/>
    <mergeCell ref="I39:J39"/>
    <mergeCell ref="N39:P39"/>
    <mergeCell ref="A40:C40"/>
    <mergeCell ref="D40:G40"/>
    <mergeCell ref="I40:J40"/>
    <mergeCell ref="N40:P40"/>
    <mergeCell ref="A41:C41"/>
    <mergeCell ref="D41:G41"/>
    <mergeCell ref="I41:J41"/>
    <mergeCell ref="N41:P41"/>
    <mergeCell ref="A42:C42"/>
    <mergeCell ref="D42:G42"/>
    <mergeCell ref="I42:J42"/>
    <mergeCell ref="N42:P42"/>
    <mergeCell ref="A43:C43"/>
    <mergeCell ref="D43:G43"/>
    <mergeCell ref="I43:J43"/>
    <mergeCell ref="N43:P43"/>
    <mergeCell ref="A44:C44"/>
    <mergeCell ref="D44:G44"/>
    <mergeCell ref="I44:J44"/>
    <mergeCell ref="N44:P44"/>
    <mergeCell ref="A45:C45"/>
    <mergeCell ref="D45:G45"/>
    <mergeCell ref="I45:J45"/>
    <mergeCell ref="N45:P45"/>
    <mergeCell ref="A46:C46"/>
    <mergeCell ref="D46:G46"/>
    <mergeCell ref="I46:J46"/>
    <mergeCell ref="N46:P46"/>
    <mergeCell ref="A47:C47"/>
    <mergeCell ref="D47:G47"/>
    <mergeCell ref="I47:J47"/>
    <mergeCell ref="N47:P47"/>
    <mergeCell ref="A48:C48"/>
    <mergeCell ref="D48:G48"/>
    <mergeCell ref="I48:J48"/>
    <mergeCell ref="N48:P48"/>
    <mergeCell ref="A49:C49"/>
    <mergeCell ref="D49:G49"/>
    <mergeCell ref="I49:J49"/>
    <mergeCell ref="N49:P49"/>
    <mergeCell ref="A50:C50"/>
    <mergeCell ref="D50:G50"/>
    <mergeCell ref="I50:J50"/>
    <mergeCell ref="N50:P50"/>
    <mergeCell ref="A51:C51"/>
    <mergeCell ref="D51:G51"/>
    <mergeCell ref="I51:J51"/>
    <mergeCell ref="N51:P51"/>
    <mergeCell ref="A52:C52"/>
    <mergeCell ref="D52:G52"/>
    <mergeCell ref="I52:J52"/>
    <mergeCell ref="N52:P52"/>
    <mergeCell ref="A53:C53"/>
    <mergeCell ref="D53:G53"/>
    <mergeCell ref="I53:J53"/>
    <mergeCell ref="N53:P53"/>
    <mergeCell ref="A54:C54"/>
    <mergeCell ref="D54:G54"/>
    <mergeCell ref="I54:J54"/>
    <mergeCell ref="N54:P54"/>
    <mergeCell ref="A55:C55"/>
    <mergeCell ref="D55:G55"/>
    <mergeCell ref="I55:J55"/>
    <mergeCell ref="N55:P55"/>
    <mergeCell ref="A56:C56"/>
    <mergeCell ref="D56:G56"/>
    <mergeCell ref="I56:J56"/>
    <mergeCell ref="N56:P56"/>
    <mergeCell ref="A57:C57"/>
    <mergeCell ref="D57:G57"/>
    <mergeCell ref="I57:J57"/>
    <mergeCell ref="N57:P57"/>
    <mergeCell ref="A58:C58"/>
    <mergeCell ref="D58:G58"/>
    <mergeCell ref="I58:J58"/>
    <mergeCell ref="N58:P58"/>
    <mergeCell ref="A59:C59"/>
    <mergeCell ref="D59:G59"/>
    <mergeCell ref="I59:J59"/>
    <mergeCell ref="N59:P59"/>
    <mergeCell ref="A60:C60"/>
    <mergeCell ref="D60:G60"/>
    <mergeCell ref="I60:J60"/>
    <mergeCell ref="N60:P60"/>
    <mergeCell ref="A61:C61"/>
    <mergeCell ref="D61:G61"/>
    <mergeCell ref="I61:J61"/>
    <mergeCell ref="N61:P61"/>
    <mergeCell ref="A62:C62"/>
    <mergeCell ref="D62:G62"/>
    <mergeCell ref="H62:K62"/>
    <mergeCell ref="N62:P62"/>
    <mergeCell ref="A63:C63"/>
    <mergeCell ref="D63:G63"/>
    <mergeCell ref="I63:K63"/>
    <mergeCell ref="N63:P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4:40:53Z</dcterms:created>
  <dc:creator>User</dc:creator>
  <dc:description/>
  <dc:language>en-US</dc:language>
  <cp:lastModifiedBy>Usuario de Windows</cp:lastModifiedBy>
  <dcterms:modified xsi:type="dcterms:W3CDTF">2024-04-29T14:40:54Z</dcterms:modified>
  <cp:revision>0</cp:revision>
  <dc:subject/>
  <dc:title/>
</cp:coreProperties>
</file>