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-highE" sheetId="1" state="visible" r:id="rId2"/>
    <sheet name="Plot-lowE" sheetId="2" state="visible" r:id="rId3"/>
    <sheet name="Pd103-Baryt" sheetId="3" state="visible" r:id="rId4"/>
    <sheet name="I125-Baryt" sheetId="4" state="visible" r:id="rId5"/>
    <sheet name="Cs131-Baryt" sheetId="5" state="visible" r:id="rId6"/>
    <sheet name="Tm170-Baryt" sheetId="6" state="visible" r:id="rId7"/>
    <sheet name="Yb169-Baryt" sheetId="7" state="visible" r:id="rId8"/>
    <sheet name="Ir192-Baryt" sheetId="8" state="visible" r:id="rId9"/>
    <sheet name="Au198-Baryt" sheetId="9" state="visible" r:id="rId10"/>
    <sheet name="Cs137-Baryt" sheetId="10" state="visible" r:id="rId11"/>
    <sheet name="Co60-Bary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Archer et al</t>
  </si>
  <si>
    <t xml:space="preserve">“Radiation transmission data for radionuclides and materials relevant to brachytherapy facility shielding”</t>
  </si>
  <si>
    <t xml:space="preserve">Radionuclide:</t>
  </si>
  <si>
    <t xml:space="preserve">Pd-103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r>
      <rPr>
        <sz val="10"/>
        <rFont val="Arial"/>
        <family val="2"/>
      </rPr>
      <t xml:space="preserve">P. Papagiannis, D. Baltas, </t>
    </r>
    <r>
      <rPr>
        <sz val="10"/>
        <color rgb="FF000000"/>
        <rFont val="Arial"/>
        <family val="2"/>
      </rPr>
      <t xml:space="preserve">D. Granero, J. Pérez-Calatayud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J. Gimeno</t>
    </r>
    <r>
      <rPr>
        <sz val="1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F. Ballester</t>
    </r>
    <r>
      <rPr>
        <sz val="10"/>
        <rFont val="Arial"/>
        <family val="2"/>
      </rPr>
      <t xml:space="preserve"> and J. L. M. Venselaar</t>
    </r>
  </si>
  <si>
    <t xml:space="preserve">Material:</t>
  </si>
  <si>
    <t xml:space="preserve">Baryt</t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 =</t>
    </r>
  </si>
  <si>
    <t xml:space="preserve">Med. Phys. 35, 4898-4906</t>
  </si>
  <si>
    <t xml:space="preserve">g =</t>
  </si>
  <si>
    <t xml:space="preserve">Interpolation</t>
  </si>
  <si>
    <t xml:space="preserve">HVL1 =</t>
  </si>
  <si>
    <t xml:space="preserve">mm</t>
  </si>
  <si>
    <t xml:space="preserve">TVL1 =</t>
  </si>
  <si>
    <t xml:space="preserve">HVLe =</t>
  </si>
  <si>
    <t xml:space="preserve">TVLe =</t>
  </si>
  <si>
    <t xml:space="preserve">Thickness (mm)</t>
  </si>
  <si>
    <t xml:space="preserve">Transmission</t>
  </si>
  <si>
    <t xml:space="preserve">Uncertainty</t>
  </si>
  <si>
    <t xml:space="preserve">Archer</t>
  </si>
  <si>
    <t xml:space="preserve">I-125</t>
  </si>
  <si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color rgb="FFFF0000"/>
        <rFont val="Symbol"/>
        <family val="1"/>
        <charset val="2"/>
      </rPr>
      <t xml:space="preserve">b</t>
    </r>
    <r>
      <rPr>
        <b val="true"/>
        <sz val="10"/>
        <color rgb="FFFF0000"/>
        <rFont val="Arial"/>
        <family val="0"/>
      </rPr>
      <t xml:space="preserve"> (m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g</t>
  </si>
  <si>
    <t xml:space="preserve">Cs-131</t>
  </si>
  <si>
    <t xml:space="preserve">Tm-170</t>
  </si>
  <si>
    <t xml:space="preserve">Inteerpolation</t>
  </si>
  <si>
    <t xml:space="preserve">Yb-169</t>
  </si>
  <si>
    <t xml:space="preserve">Ir-192</t>
  </si>
  <si>
    <t xml:space="preserve">Au-198</t>
  </si>
  <si>
    <t xml:space="preserve">Cs-137</t>
  </si>
  <si>
    <t xml:space="preserve">Co-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E+00"/>
    <numFmt numFmtId="166" formatCode="0.000E+00"/>
    <numFmt numFmtId="167" formatCode="0.000"/>
    <numFmt numFmtId="168" formatCode="0.0"/>
    <numFmt numFmtId="169" formatCode="0.0E+00"/>
    <numFmt numFmtId="170" formatCode="0"/>
    <numFmt numFmtId="171" formatCode="0.00"/>
    <numFmt numFmtId="172" formatCode="General"/>
    <numFmt numFmtId="173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000000"/>
      <name val="Arial"/>
      <family val="2"/>
    </font>
    <font>
      <sz val="19.75"/>
      <color rgb="FF000000"/>
      <name val="Arial"/>
      <family val="2"/>
    </font>
    <font>
      <b val="true"/>
      <sz val="21.75"/>
      <color rgb="FF000000"/>
      <name val="Arial"/>
      <family val="2"/>
    </font>
    <font>
      <sz val="14.7"/>
      <color rgb="FF000000"/>
      <name val="Arial"/>
      <family val="2"/>
    </font>
    <font>
      <sz val="16.5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4.2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5.4"/>
      <color rgb="FF000000"/>
      <name val="Arial"/>
      <family val="2"/>
    </font>
    <font>
      <sz val="14.95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5.8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aryte</a:t>
            </a:r>
          </a:p>
        </c:rich>
      </c:tx>
      <c:layout>
        <c:manualLayout>
          <c:xMode val="edge"/>
          <c:yMode val="edge"/>
          <c:x val="0.46894111479993"/>
          <c:y val="0.073771060112320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0173334257782708"/>
          <c:w val="0.95435086493098"/>
          <c:h val="0.925951605075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-170 MC"</c:f>
              <c:strCache>
                <c:ptCount val="1"/>
                <c:pt idx="0">
                  <c:v>Tm-170 M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8.5</c:v>
                </c:pt>
                <c:pt idx="11">
                  <c:v>9.5</c:v>
                </c:pt>
                <c:pt idx="12">
                  <c:v>10.5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'Tm170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7892</c:v>
                </c:pt>
                <c:pt idx="2">
                  <c:v>0.517748</c:v>
                </c:pt>
                <c:pt idx="3">
                  <c:v>0.234783</c:v>
                </c:pt>
                <c:pt idx="4">
                  <c:v>0.118799</c:v>
                </c:pt>
                <c:pt idx="5">
                  <c:v>0.0867053</c:v>
                </c:pt>
                <c:pt idx="6">
                  <c:v>0.0481143</c:v>
                </c:pt>
                <c:pt idx="7">
                  <c:v>0.0276868</c:v>
                </c:pt>
                <c:pt idx="8">
                  <c:v>0.0158302</c:v>
                </c:pt>
                <c:pt idx="9">
                  <c:v>0.00876287</c:v>
                </c:pt>
                <c:pt idx="10">
                  <c:v>0.00507907</c:v>
                </c:pt>
                <c:pt idx="11">
                  <c:v>0.00279394</c:v>
                </c:pt>
                <c:pt idx="12">
                  <c:v>0.00157583</c:v>
                </c:pt>
                <c:pt idx="13">
                  <c:v>0.000678256</c:v>
                </c:pt>
                <c:pt idx="14">
                  <c:v>0.000355538</c:v>
                </c:pt>
                <c:pt idx="15">
                  <c:v>0.00029052</c:v>
                </c:pt>
                <c:pt idx="16">
                  <c:v>0.000143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-170 Archer et al."</c:f>
              <c:strCache>
                <c:ptCount val="1"/>
                <c:pt idx="0">
                  <c:v>Tm-170 Archer et a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8.5</c:v>
                </c:pt>
                <c:pt idx="11">
                  <c:v>9.5</c:v>
                </c:pt>
                <c:pt idx="12">
                  <c:v>10.5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'Tm170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20061659237327</c:v>
                </c:pt>
                <c:pt idx="2">
                  <c:v>0.518488862779931</c:v>
                </c:pt>
                <c:pt idx="3">
                  <c:v>0.268830845342286</c:v>
                </c:pt>
                <c:pt idx="4">
                  <c:v>0.139385949148321</c:v>
                </c:pt>
                <c:pt idx="5">
                  <c:v>0.100366558755193</c:v>
                </c:pt>
                <c:pt idx="6">
                  <c:v>0.0520390408335956</c:v>
                </c:pt>
                <c:pt idx="7">
                  <c:v>0.0269817283840956</c:v>
                </c:pt>
                <c:pt idx="8">
                  <c:v>0.0139897670377883</c:v>
                </c:pt>
                <c:pt idx="9">
                  <c:v>0.00725356375451192</c:v>
                </c:pt>
                <c:pt idx="10">
                  <c:v>0.00376090719033369</c:v>
                </c:pt>
                <c:pt idx="11">
                  <c:v>0.00194999740575561</c:v>
                </c:pt>
                <c:pt idx="12">
                  <c:v>0.00101105710295826</c:v>
                </c:pt>
                <c:pt idx="13">
                  <c:v>0.000377475352398184</c:v>
                </c:pt>
                <c:pt idx="14">
                  <c:v>0.000195718029448367</c:v>
                </c:pt>
                <c:pt idx="15">
                  <c:v>0.000101478328121693</c:v>
                </c:pt>
                <c:pt idx="16">
                  <c:v>5.2615779193396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b-169 MC"</c:f>
              <c:strCache>
                <c:ptCount val="1"/>
                <c:pt idx="0">
                  <c:v>Yb-169 M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27</c:v>
                </c:pt>
                <c:pt idx="6">
                  <c:v>35</c:v>
                </c:pt>
                <c:pt idx="7">
                  <c:v>45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  <c:pt idx="11">
                  <c:v>100</c:v>
                </c:pt>
                <c:pt idx="12">
                  <c:v>115</c:v>
                </c:pt>
                <c:pt idx="13">
                  <c:v>135</c:v>
                </c:pt>
                <c:pt idx="14">
                  <c:v>150</c:v>
                </c:pt>
                <c:pt idx="15">
                  <c:v>165</c:v>
                </c:pt>
                <c:pt idx="16">
                  <c:v>180</c:v>
                </c:pt>
              </c:numCache>
            </c:numRef>
          </c:xVal>
          <c:yVal>
            <c:numRef>
              <c:f>'Yb169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556507</c:v>
                </c:pt>
                <c:pt idx="2">
                  <c:v>0.387558</c:v>
                </c:pt>
                <c:pt idx="3">
                  <c:v>0.251021</c:v>
                </c:pt>
                <c:pt idx="4">
                  <c:v>0.180784</c:v>
                </c:pt>
                <c:pt idx="5">
                  <c:v>0.0886</c:v>
                </c:pt>
                <c:pt idx="6">
                  <c:v>0.055901</c:v>
                </c:pt>
                <c:pt idx="7">
                  <c:v>0.0330349</c:v>
                </c:pt>
                <c:pt idx="8">
                  <c:v>0.0160536</c:v>
                </c:pt>
                <c:pt idx="9">
                  <c:v>0.00809719</c:v>
                </c:pt>
                <c:pt idx="10">
                  <c:v>0.00409103</c:v>
                </c:pt>
                <c:pt idx="11">
                  <c:v>0.00286038</c:v>
                </c:pt>
                <c:pt idx="12">
                  <c:v>0.0014746</c:v>
                </c:pt>
                <c:pt idx="13">
                  <c:v>0.000618005</c:v>
                </c:pt>
                <c:pt idx="14">
                  <c:v>0.000325869</c:v>
                </c:pt>
                <c:pt idx="15">
                  <c:v>0.000245079</c:v>
                </c:pt>
                <c:pt idx="16">
                  <c:v>9.251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b-169 Archer et al."</c:f>
              <c:strCache>
                <c:ptCount val="1"/>
                <c:pt idx="0">
                  <c:v>Yb-169 Archer et al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27</c:v>
                </c:pt>
                <c:pt idx="6">
                  <c:v>35</c:v>
                </c:pt>
                <c:pt idx="7">
                  <c:v>45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  <c:pt idx="11">
                  <c:v>100</c:v>
                </c:pt>
                <c:pt idx="12">
                  <c:v>115</c:v>
                </c:pt>
                <c:pt idx="13">
                  <c:v>135</c:v>
                </c:pt>
                <c:pt idx="14">
                  <c:v>150</c:v>
                </c:pt>
                <c:pt idx="15">
                  <c:v>165</c:v>
                </c:pt>
                <c:pt idx="16">
                  <c:v>180</c:v>
                </c:pt>
              </c:numCache>
            </c:numRef>
          </c:xVal>
          <c:yVal>
            <c:numRef>
              <c:f>'Yb169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556800187892104</c:v>
                </c:pt>
                <c:pt idx="2">
                  <c:v>0.392056667101037</c:v>
                </c:pt>
                <c:pt idx="3">
                  <c:v>0.24466536948384</c:v>
                </c:pt>
                <c:pt idx="4">
                  <c:v>0.180773367228269</c:v>
                </c:pt>
                <c:pt idx="5">
                  <c:v>0.0938027102218643</c:v>
                </c:pt>
                <c:pt idx="6">
                  <c:v>0.0614044259604605</c:v>
                </c:pt>
                <c:pt idx="7">
                  <c:v>0.0362563821709734</c:v>
                </c:pt>
                <c:pt idx="8">
                  <c:v>0.0164684487062759</c:v>
                </c:pt>
                <c:pt idx="9">
                  <c:v>0.00748170916285987</c:v>
                </c:pt>
                <c:pt idx="10">
                  <c:v>0.00339903865861798</c:v>
                </c:pt>
                <c:pt idx="11">
                  <c:v>0.00200875377388953</c:v>
                </c:pt>
                <c:pt idx="12">
                  <c:v>0.000912604652685884</c:v>
                </c:pt>
                <c:pt idx="13">
                  <c:v>0.000318730769609521</c:v>
                </c:pt>
                <c:pt idx="14">
                  <c:v>0.000144803805967451</c:v>
                </c:pt>
                <c:pt idx="15">
                  <c:v>6.57863759132338E-005</c:v>
                </c:pt>
                <c:pt idx="16">
                  <c:v>2.9887662322956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r-192 MC"</c:f>
              <c:strCache>
                <c:ptCount val="1"/>
                <c:pt idx="0">
                  <c:v>Ir-192 M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5</c:v>
                </c:pt>
                <c:pt idx="10">
                  <c:v>210</c:v>
                </c:pt>
                <c:pt idx="11">
                  <c:v>225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</c:numCache>
            </c:numRef>
          </c:xVal>
          <c:yVal>
            <c:numRef>
              <c:f>'Ir192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22151</c:v>
                </c:pt>
                <c:pt idx="2">
                  <c:v>0.362413</c:v>
                </c:pt>
                <c:pt idx="3">
                  <c:v>0.210162</c:v>
                </c:pt>
                <c:pt idx="4">
                  <c:v>0.121059</c:v>
                </c:pt>
                <c:pt idx="5">
                  <c:v>0.0700322</c:v>
                </c:pt>
                <c:pt idx="6">
                  <c:v>0.0413367</c:v>
                </c:pt>
                <c:pt idx="7">
                  <c:v>0.0241872</c:v>
                </c:pt>
                <c:pt idx="8">
                  <c:v>0.0144185</c:v>
                </c:pt>
                <c:pt idx="9">
                  <c:v>0.00740114</c:v>
                </c:pt>
                <c:pt idx="10">
                  <c:v>0.00390444</c:v>
                </c:pt>
                <c:pt idx="11">
                  <c:v>0.00266517</c:v>
                </c:pt>
                <c:pt idx="12">
                  <c:v>0.00191332</c:v>
                </c:pt>
                <c:pt idx="13">
                  <c:v>0.000827077</c:v>
                </c:pt>
                <c:pt idx="14">
                  <c:v>0.000386213</c:v>
                </c:pt>
                <c:pt idx="15">
                  <c:v>0.00018918</c:v>
                </c:pt>
                <c:pt idx="16">
                  <c:v>0.000160654759459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r-192 Archer et al."</c:f>
              <c:strCache>
                <c:ptCount val="1"/>
                <c:pt idx="0">
                  <c:v>Ir-192 Archer et a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5</c:v>
                </c:pt>
                <c:pt idx="10">
                  <c:v>210</c:v>
                </c:pt>
                <c:pt idx="11">
                  <c:v>225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</c:numCache>
            </c:numRef>
          </c:xVal>
          <c:yVal>
            <c:numRef>
              <c:f>'Ir192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1587032466818</c:v>
                </c:pt>
                <c:pt idx="2">
                  <c:v>0.359426041351452</c:v>
                </c:pt>
                <c:pt idx="3">
                  <c:v>0.209763442097459</c:v>
                </c:pt>
                <c:pt idx="4">
                  <c:v>0.122419348011429</c:v>
                </c:pt>
                <c:pt idx="5">
                  <c:v>0.0714447504183334</c:v>
                </c:pt>
                <c:pt idx="6">
                  <c:v>0.041695634270666</c:v>
                </c:pt>
                <c:pt idx="7">
                  <c:v>0.0243338510814787</c:v>
                </c:pt>
                <c:pt idx="8">
                  <c:v>0.0142013982713813</c:v>
                </c:pt>
                <c:pt idx="9">
                  <c:v>0.00724404990809965</c:v>
                </c:pt>
                <c:pt idx="10">
                  <c:v>0.00369514734170851</c:v>
                </c:pt>
                <c:pt idx="11">
                  <c:v>0.00246729998577002</c:v>
                </c:pt>
                <c:pt idx="12">
                  <c:v>0.00164744965676147</c:v>
                </c:pt>
                <c:pt idx="13">
                  <c:v>0.000734501258157837</c:v>
                </c:pt>
                <c:pt idx="14">
                  <c:v>0.000327471067793337</c:v>
                </c:pt>
                <c:pt idx="15">
                  <c:v>0.000191114305767548</c:v>
                </c:pt>
                <c:pt idx="16">
                  <c:v>0.0001115355872967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-198 MC"</c:f>
              <c:strCache>
                <c:ptCount val="1"/>
                <c:pt idx="0">
                  <c:v>Au-198 M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5</c:v>
                </c:pt>
                <c:pt idx="4">
                  <c:v>70</c:v>
                </c:pt>
                <c:pt idx="5">
                  <c:v>95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80</c:v>
                </c:pt>
                <c:pt idx="11">
                  <c:v>200</c:v>
                </c:pt>
                <c:pt idx="12">
                  <c:v>23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</c:numCache>
            </c:numRef>
          </c:xVal>
          <c:yVal>
            <c:numRef>
              <c:f>'Au198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8255</c:v>
                </c:pt>
                <c:pt idx="2">
                  <c:v>0.668863</c:v>
                </c:pt>
                <c:pt idx="3">
                  <c:v>0.360403</c:v>
                </c:pt>
                <c:pt idx="4">
                  <c:v>0.183333</c:v>
                </c:pt>
                <c:pt idx="5">
                  <c:v>0.0908838</c:v>
                </c:pt>
                <c:pt idx="6">
                  <c:v>0.0590262</c:v>
                </c:pt>
                <c:pt idx="7">
                  <c:v>0.0330826</c:v>
                </c:pt>
                <c:pt idx="8">
                  <c:v>0.0183053</c:v>
                </c:pt>
                <c:pt idx="9">
                  <c:v>0.00996501</c:v>
                </c:pt>
                <c:pt idx="10">
                  <c:v>0.00742356</c:v>
                </c:pt>
                <c:pt idx="11">
                  <c:v>0.00426157</c:v>
                </c:pt>
                <c:pt idx="12">
                  <c:v>0.00170712</c:v>
                </c:pt>
                <c:pt idx="13">
                  <c:v>0.000722002</c:v>
                </c:pt>
                <c:pt idx="14">
                  <c:v>0.000376005</c:v>
                </c:pt>
                <c:pt idx="15">
                  <c:v>0.000242813</c:v>
                </c:pt>
                <c:pt idx="16">
                  <c:v>0.0001487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-198 Archer et al."</c:f>
              <c:strCache>
                <c:ptCount val="1"/>
                <c:pt idx="0">
                  <c:v>Au-198 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5</c:v>
                </c:pt>
                <c:pt idx="4">
                  <c:v>70</c:v>
                </c:pt>
                <c:pt idx="5">
                  <c:v>95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80</c:v>
                </c:pt>
                <c:pt idx="11">
                  <c:v>200</c:v>
                </c:pt>
                <c:pt idx="12">
                  <c:v>23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</c:numCache>
            </c:numRef>
          </c:xVal>
          <c:yVal>
            <c:numRef>
              <c:f>'Au198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78165330917236</c:v>
                </c:pt>
                <c:pt idx="2">
                  <c:v>0.668918534274933</c:v>
                </c:pt>
                <c:pt idx="3">
                  <c:v>0.36337813205363</c:v>
                </c:pt>
                <c:pt idx="4">
                  <c:v>0.184363002059467</c:v>
                </c:pt>
                <c:pt idx="5">
                  <c:v>0.0906425740162579</c:v>
                </c:pt>
                <c:pt idx="6">
                  <c:v>0.0587886369622178</c:v>
                </c:pt>
                <c:pt idx="7">
                  <c:v>0.0328760380146302</c:v>
                </c:pt>
                <c:pt idx="8">
                  <c:v>0.0183429500640464</c:v>
                </c:pt>
                <c:pt idx="9">
                  <c:v>0.0102231560439082</c:v>
                </c:pt>
                <c:pt idx="10">
                  <c:v>0.00763043361276003</c:v>
                </c:pt>
                <c:pt idx="11">
                  <c:v>0.00424988642963241</c:v>
                </c:pt>
                <c:pt idx="12">
                  <c:v>0.00176601877160323</c:v>
                </c:pt>
                <c:pt idx="13">
                  <c:v>0.000733764335287351</c:v>
                </c:pt>
                <c:pt idx="14">
                  <c:v>0.000408557179738</c:v>
                </c:pt>
                <c:pt idx="15">
                  <c:v>0.000227481161860275</c:v>
                </c:pt>
                <c:pt idx="16">
                  <c:v>0.000126659071383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s-137 MC"</c:f>
              <c:strCache>
                <c:ptCount val="1"/>
                <c:pt idx="0">
                  <c:v>Cs-137 M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40</c:v>
                </c:pt>
                <c:pt idx="6">
                  <c:v>165</c:v>
                </c:pt>
                <c:pt idx="7">
                  <c:v>185</c:v>
                </c:pt>
                <c:pt idx="8">
                  <c:v>220</c:v>
                </c:pt>
                <c:pt idx="9">
                  <c:v>250</c:v>
                </c:pt>
                <c:pt idx="10">
                  <c:v>280</c:v>
                </c:pt>
                <c:pt idx="11">
                  <c:v>300</c:v>
                </c:pt>
                <c:pt idx="12">
                  <c:v>330</c:v>
                </c:pt>
                <c:pt idx="13">
                  <c:v>350</c:v>
                </c:pt>
                <c:pt idx="14">
                  <c:v>380</c:v>
                </c:pt>
                <c:pt idx="15">
                  <c:v>410</c:v>
                </c:pt>
                <c:pt idx="16">
                  <c:v>440</c:v>
                </c:pt>
              </c:numCache>
            </c:numRef>
          </c:xVal>
          <c:yVal>
            <c:numRef>
              <c:f>'Cs137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0763</c:v>
                </c:pt>
                <c:pt idx="2">
                  <c:v>0.471901</c:v>
                </c:pt>
                <c:pt idx="3">
                  <c:v>0.299647</c:v>
                </c:pt>
                <c:pt idx="4">
                  <c:v>0.187129</c:v>
                </c:pt>
                <c:pt idx="5">
                  <c:v>0.0841144</c:v>
                </c:pt>
                <c:pt idx="6">
                  <c:v>0.0501257</c:v>
                </c:pt>
                <c:pt idx="7">
                  <c:v>0.0325769</c:v>
                </c:pt>
                <c:pt idx="8">
                  <c:v>0.0158658</c:v>
                </c:pt>
                <c:pt idx="9">
                  <c:v>0.00819802</c:v>
                </c:pt>
                <c:pt idx="10">
                  <c:v>0.00413166</c:v>
                </c:pt>
                <c:pt idx="11">
                  <c:v>0.00258768</c:v>
                </c:pt>
                <c:pt idx="12">
                  <c:v>0.0014268</c:v>
                </c:pt>
                <c:pt idx="13">
                  <c:v>0.000864076</c:v>
                </c:pt>
                <c:pt idx="14">
                  <c:v>0.000422536</c:v>
                </c:pt>
                <c:pt idx="15">
                  <c:v>0.000190019</c:v>
                </c:pt>
                <c:pt idx="16">
                  <c:v>0.00011118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s-137 Archer et al."</c:f>
              <c:strCache>
                <c:ptCount val="1"/>
                <c:pt idx="0">
                  <c:v>Cs-137 Archer et 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40</c:v>
                </c:pt>
                <c:pt idx="6">
                  <c:v>165</c:v>
                </c:pt>
                <c:pt idx="7">
                  <c:v>185</c:v>
                </c:pt>
                <c:pt idx="8">
                  <c:v>220</c:v>
                </c:pt>
                <c:pt idx="9">
                  <c:v>250</c:v>
                </c:pt>
                <c:pt idx="10">
                  <c:v>280</c:v>
                </c:pt>
                <c:pt idx="11">
                  <c:v>300</c:v>
                </c:pt>
                <c:pt idx="12">
                  <c:v>330</c:v>
                </c:pt>
                <c:pt idx="13">
                  <c:v>350</c:v>
                </c:pt>
                <c:pt idx="14">
                  <c:v>380</c:v>
                </c:pt>
                <c:pt idx="15">
                  <c:v>410</c:v>
                </c:pt>
                <c:pt idx="16">
                  <c:v>440</c:v>
                </c:pt>
              </c:numCache>
            </c:numRef>
          </c:xVal>
          <c:yVal>
            <c:numRef>
              <c:f>'Cs137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04144980836534</c:v>
                </c:pt>
                <c:pt idx="2">
                  <c:v>0.470654371267118</c:v>
                </c:pt>
                <c:pt idx="3">
                  <c:v>0.301567168326638</c:v>
                </c:pt>
                <c:pt idx="4">
                  <c:v>0.187139606388638</c:v>
                </c:pt>
                <c:pt idx="5">
                  <c:v>0.0834019803988969</c:v>
                </c:pt>
                <c:pt idx="6">
                  <c:v>0.0494398502775887</c:v>
                </c:pt>
                <c:pt idx="7">
                  <c:v>0.0323387740816797</c:v>
                </c:pt>
                <c:pt idx="8">
                  <c:v>0.0152559355163296</c:v>
                </c:pt>
                <c:pt idx="9">
                  <c:v>0.00797029952391143</c:v>
                </c:pt>
                <c:pt idx="10">
                  <c:v>0.00415243239232882</c:v>
                </c:pt>
                <c:pt idx="11">
                  <c:v>0.0026859986445328</c:v>
                </c:pt>
                <c:pt idx="12">
                  <c:v>0.00139612206923768</c:v>
                </c:pt>
                <c:pt idx="13">
                  <c:v>0.000902190586450509</c:v>
                </c:pt>
                <c:pt idx="14">
                  <c:v>0.000468492211543478</c:v>
                </c:pt>
                <c:pt idx="15">
                  <c:v>0.000243213605944442</c:v>
                </c:pt>
                <c:pt idx="16">
                  <c:v>0.000126242078931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o-60 MC"</c:f>
              <c:strCache>
                <c:ptCount val="1"/>
                <c:pt idx="0">
                  <c:v>Co-60 MC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10</c:v>
                </c:pt>
                <c:pt idx="4">
                  <c:v>17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30</c:v>
                </c:pt>
                <c:pt idx="9">
                  <c:v>360</c:v>
                </c:pt>
                <c:pt idx="10">
                  <c:v>390</c:v>
                </c:pt>
                <c:pt idx="11">
                  <c:v>420</c:v>
                </c:pt>
                <c:pt idx="12">
                  <c:v>47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50</c:v>
                </c:pt>
              </c:numCache>
            </c:numRef>
          </c:xVal>
          <c:yVal>
            <c:numRef>
              <c:f>'Co60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63794</c:v>
                </c:pt>
                <c:pt idx="2">
                  <c:v>0.488891</c:v>
                </c:pt>
                <c:pt idx="3">
                  <c:v>0.298404</c:v>
                </c:pt>
                <c:pt idx="4">
                  <c:v>0.133968</c:v>
                </c:pt>
                <c:pt idx="5">
                  <c:v>0.0881382</c:v>
                </c:pt>
                <c:pt idx="6">
                  <c:v>0.0496693</c:v>
                </c:pt>
                <c:pt idx="7">
                  <c:v>0.0280167</c:v>
                </c:pt>
                <c:pt idx="8">
                  <c:v>0.0129771</c:v>
                </c:pt>
                <c:pt idx="9">
                  <c:v>0.00823404</c:v>
                </c:pt>
                <c:pt idx="10">
                  <c:v>0.00540789</c:v>
                </c:pt>
                <c:pt idx="11">
                  <c:v>0.00326463</c:v>
                </c:pt>
                <c:pt idx="12">
                  <c:v>0.00149176</c:v>
                </c:pt>
                <c:pt idx="13">
                  <c:v>0.00068558</c:v>
                </c:pt>
                <c:pt idx="14">
                  <c:v>0.000396429</c:v>
                </c:pt>
                <c:pt idx="15">
                  <c:v>0.000206553</c:v>
                </c:pt>
                <c:pt idx="16">
                  <c:v>8.77469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Co-60 Archer et al."</c:f>
              <c:strCache>
                <c:ptCount val="1"/>
                <c:pt idx="0">
                  <c:v>Co-60 Archer et al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10</c:v>
                </c:pt>
                <c:pt idx="4">
                  <c:v>17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30</c:v>
                </c:pt>
                <c:pt idx="9">
                  <c:v>360</c:v>
                </c:pt>
                <c:pt idx="10">
                  <c:v>390</c:v>
                </c:pt>
                <c:pt idx="11">
                  <c:v>420</c:v>
                </c:pt>
                <c:pt idx="12">
                  <c:v>47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50</c:v>
                </c:pt>
              </c:numCache>
            </c:numRef>
          </c:xVal>
          <c:yVal>
            <c:numRef>
              <c:f>'Co60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54875471449298</c:v>
                </c:pt>
                <c:pt idx="2">
                  <c:v>0.489668588401385</c:v>
                </c:pt>
                <c:pt idx="3">
                  <c:v>0.300736165396149</c:v>
                </c:pt>
                <c:pt idx="4">
                  <c:v>0.134586538718933</c:v>
                </c:pt>
                <c:pt idx="5">
                  <c:v>0.0880757893059046</c:v>
                </c:pt>
                <c:pt idx="6">
                  <c:v>0.049322436768642</c:v>
                </c:pt>
                <c:pt idx="7">
                  <c:v>0.0273169314746612</c:v>
                </c:pt>
                <c:pt idx="8">
                  <c:v>0.0129286011574566</c:v>
                </c:pt>
                <c:pt idx="9">
                  <c:v>0.00822738028553699</c:v>
                </c:pt>
                <c:pt idx="10">
                  <c:v>0.00522781033023571</c:v>
                </c:pt>
                <c:pt idx="11">
                  <c:v>0.00331836994230682</c:v>
                </c:pt>
                <c:pt idx="12">
                  <c:v>0.00155339818655873</c:v>
                </c:pt>
                <c:pt idx="13">
                  <c:v>0.00072636804262287</c:v>
                </c:pt>
                <c:pt idx="14">
                  <c:v>0.000395239367232141</c:v>
                </c:pt>
                <c:pt idx="15">
                  <c:v>0.000215011666362991</c:v>
                </c:pt>
                <c:pt idx="16">
                  <c:v>0.000100433807781937</c:v>
                </c:pt>
              </c:numCache>
            </c:numRef>
          </c:yVal>
          <c:smooth val="0"/>
        </c:ser>
        <c:axId val="86795863"/>
        <c:axId val="46976453"/>
      </c:scatterChart>
      <c:valAx>
        <c:axId val="86795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Baryte shielding barrier thickness (mm)</a:t>
                </a:r>
              </a:p>
            </c:rich>
          </c:tx>
          <c:layout>
            <c:manualLayout>
              <c:xMode val="edge"/>
              <c:yMode val="edge"/>
              <c:x val="0.272103791717631"/>
              <c:y val="0.90071413714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6453"/>
        <c:crossesAt val="0.0001"/>
        <c:crossBetween val="midCat"/>
      </c:valAx>
      <c:valAx>
        <c:axId val="4697645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6995770644110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863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910536431941"/>
          <c:y val="0.0175414268876101"/>
          <c:w val="0.335968897431417"/>
          <c:h val="0.63107536573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7  /  Baryt</a:t>
            </a:r>
          </a:p>
        </c:rich>
      </c:tx>
      <c:layout>
        <c:manualLayout>
          <c:xMode val="edge"/>
          <c:yMode val="edge"/>
          <c:x val="0.617819246249543"/>
          <c:y val="0.079904115061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00975728747"/>
          <c:y val="0.0221334398721534"/>
          <c:w val="0.939199902427125"/>
          <c:h val="0.928166200559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40</c:v>
                </c:pt>
                <c:pt idx="6">
                  <c:v>165</c:v>
                </c:pt>
                <c:pt idx="7">
                  <c:v>185</c:v>
                </c:pt>
                <c:pt idx="8">
                  <c:v>220</c:v>
                </c:pt>
                <c:pt idx="9">
                  <c:v>250</c:v>
                </c:pt>
                <c:pt idx="10">
                  <c:v>280</c:v>
                </c:pt>
                <c:pt idx="11">
                  <c:v>300</c:v>
                </c:pt>
                <c:pt idx="12">
                  <c:v>330</c:v>
                </c:pt>
                <c:pt idx="13">
                  <c:v>350</c:v>
                </c:pt>
                <c:pt idx="14">
                  <c:v>380</c:v>
                </c:pt>
                <c:pt idx="15">
                  <c:v>410</c:v>
                </c:pt>
                <c:pt idx="16">
                  <c:v>440</c:v>
                </c:pt>
              </c:numCache>
            </c:numRef>
          </c:xVal>
          <c:yVal>
            <c:numRef>
              <c:f>'Cs137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0763</c:v>
                </c:pt>
                <c:pt idx="2">
                  <c:v>0.471901</c:v>
                </c:pt>
                <c:pt idx="3">
                  <c:v>0.299647</c:v>
                </c:pt>
                <c:pt idx="4">
                  <c:v>0.187129</c:v>
                </c:pt>
                <c:pt idx="5">
                  <c:v>0.0841144</c:v>
                </c:pt>
                <c:pt idx="6">
                  <c:v>0.0501257</c:v>
                </c:pt>
                <c:pt idx="7">
                  <c:v>0.0325769</c:v>
                </c:pt>
                <c:pt idx="8">
                  <c:v>0.0158658</c:v>
                </c:pt>
                <c:pt idx="9">
                  <c:v>0.00819802</c:v>
                </c:pt>
                <c:pt idx="10">
                  <c:v>0.00413166</c:v>
                </c:pt>
                <c:pt idx="11">
                  <c:v>0.00258768</c:v>
                </c:pt>
                <c:pt idx="12">
                  <c:v>0.0014268</c:v>
                </c:pt>
                <c:pt idx="13">
                  <c:v>0.000864076</c:v>
                </c:pt>
                <c:pt idx="14">
                  <c:v>0.000422536</c:v>
                </c:pt>
                <c:pt idx="15">
                  <c:v>0.000190019</c:v>
                </c:pt>
                <c:pt idx="16">
                  <c:v>0.000111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7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40</c:v>
                </c:pt>
                <c:pt idx="6">
                  <c:v>165</c:v>
                </c:pt>
                <c:pt idx="7">
                  <c:v>185</c:v>
                </c:pt>
                <c:pt idx="8">
                  <c:v>220</c:v>
                </c:pt>
                <c:pt idx="9">
                  <c:v>250</c:v>
                </c:pt>
                <c:pt idx="10">
                  <c:v>280</c:v>
                </c:pt>
                <c:pt idx="11">
                  <c:v>300</c:v>
                </c:pt>
                <c:pt idx="12">
                  <c:v>330</c:v>
                </c:pt>
                <c:pt idx="13">
                  <c:v>350</c:v>
                </c:pt>
                <c:pt idx="14">
                  <c:v>380</c:v>
                </c:pt>
                <c:pt idx="15">
                  <c:v>410</c:v>
                </c:pt>
                <c:pt idx="16">
                  <c:v>440</c:v>
                </c:pt>
              </c:numCache>
            </c:numRef>
          </c:xVal>
          <c:yVal>
            <c:numRef>
              <c:f>'Cs137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04144980836534</c:v>
                </c:pt>
                <c:pt idx="2">
                  <c:v>0.470654371267118</c:v>
                </c:pt>
                <c:pt idx="3">
                  <c:v>0.301567168326638</c:v>
                </c:pt>
                <c:pt idx="4">
                  <c:v>0.187139606388638</c:v>
                </c:pt>
                <c:pt idx="5">
                  <c:v>0.0834019803988969</c:v>
                </c:pt>
                <c:pt idx="6">
                  <c:v>0.0494398502775887</c:v>
                </c:pt>
                <c:pt idx="7">
                  <c:v>0.0323387740816797</c:v>
                </c:pt>
                <c:pt idx="8">
                  <c:v>0.0152559355163296</c:v>
                </c:pt>
                <c:pt idx="9">
                  <c:v>0.00797029952391143</c:v>
                </c:pt>
                <c:pt idx="10">
                  <c:v>0.00415243239232882</c:v>
                </c:pt>
                <c:pt idx="11">
                  <c:v>0.0026859986445328</c:v>
                </c:pt>
                <c:pt idx="12">
                  <c:v>0.00139612206923768</c:v>
                </c:pt>
                <c:pt idx="13">
                  <c:v>0.000902190586450509</c:v>
                </c:pt>
                <c:pt idx="14">
                  <c:v>0.000468492211543478</c:v>
                </c:pt>
                <c:pt idx="15">
                  <c:v>0.000243213605944442</c:v>
                </c:pt>
                <c:pt idx="16">
                  <c:v>0.0001262420789315</c:v>
                </c:pt>
              </c:numCache>
            </c:numRef>
          </c:yVal>
          <c:smooth val="0"/>
        </c:ser>
        <c:axId val="71984989"/>
        <c:axId val="62569925"/>
      </c:scatterChart>
      <c:valAx>
        <c:axId val="71984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6613001585559"/>
              <c:y val="0.91378345984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9925"/>
        <c:crossesAt val="1E-007"/>
        <c:crossBetween val="midCat"/>
      </c:valAx>
      <c:valAx>
        <c:axId val="6256992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236516180583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9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951823393097"/>
          <c:y val="0.214622453056332"/>
          <c:w val="0.266739846322722"/>
          <c:h val="0.13248102277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-60  /  Baryt</a:t>
            </a:r>
          </a:p>
        </c:rich>
      </c:tx>
      <c:layout>
        <c:manualLayout>
          <c:xMode val="edge"/>
          <c:yMode val="edge"/>
          <c:x val="0.629004576659039"/>
          <c:y val="0.080881743598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7986270022883"/>
          <c:y val="0.0228722963454048"/>
          <c:w val="0.926201372997712"/>
          <c:h val="0.925830778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10</c:v>
                </c:pt>
                <c:pt idx="4">
                  <c:v>17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30</c:v>
                </c:pt>
                <c:pt idx="9">
                  <c:v>360</c:v>
                </c:pt>
                <c:pt idx="10">
                  <c:v>390</c:v>
                </c:pt>
                <c:pt idx="11">
                  <c:v>420</c:v>
                </c:pt>
                <c:pt idx="12">
                  <c:v>47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50</c:v>
                </c:pt>
              </c:numCache>
            </c:numRef>
          </c:xVal>
          <c:yVal>
            <c:numRef>
              <c:f>'Co60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63794</c:v>
                </c:pt>
                <c:pt idx="2">
                  <c:v>0.488891</c:v>
                </c:pt>
                <c:pt idx="3">
                  <c:v>0.298404</c:v>
                </c:pt>
                <c:pt idx="4">
                  <c:v>0.133968</c:v>
                </c:pt>
                <c:pt idx="5">
                  <c:v>0.0881382</c:v>
                </c:pt>
                <c:pt idx="6">
                  <c:v>0.0496693</c:v>
                </c:pt>
                <c:pt idx="7">
                  <c:v>0.0280167</c:v>
                </c:pt>
                <c:pt idx="8">
                  <c:v>0.0129771</c:v>
                </c:pt>
                <c:pt idx="9">
                  <c:v>0.00823404</c:v>
                </c:pt>
                <c:pt idx="10">
                  <c:v>0.00540789</c:v>
                </c:pt>
                <c:pt idx="11">
                  <c:v>0.00326463</c:v>
                </c:pt>
                <c:pt idx="12">
                  <c:v>0.00149176</c:v>
                </c:pt>
                <c:pt idx="13">
                  <c:v>0.00068558</c:v>
                </c:pt>
                <c:pt idx="14">
                  <c:v>0.000396429</c:v>
                </c:pt>
                <c:pt idx="15">
                  <c:v>0.000206553</c:v>
                </c:pt>
                <c:pt idx="16">
                  <c:v>8.7746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6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110</c:v>
                </c:pt>
                <c:pt idx="4">
                  <c:v>17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30</c:v>
                </c:pt>
                <c:pt idx="9">
                  <c:v>360</c:v>
                </c:pt>
                <c:pt idx="10">
                  <c:v>390</c:v>
                </c:pt>
                <c:pt idx="11">
                  <c:v>420</c:v>
                </c:pt>
                <c:pt idx="12">
                  <c:v>47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50</c:v>
                </c:pt>
              </c:numCache>
            </c:numRef>
          </c:xVal>
          <c:yVal>
            <c:numRef>
              <c:f>'Co60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54875471449298</c:v>
                </c:pt>
                <c:pt idx="2">
                  <c:v>0.489668588401385</c:v>
                </c:pt>
                <c:pt idx="3">
                  <c:v>0.300736165396149</c:v>
                </c:pt>
                <c:pt idx="4">
                  <c:v>0.134586538718933</c:v>
                </c:pt>
                <c:pt idx="5">
                  <c:v>0.0880757893059046</c:v>
                </c:pt>
                <c:pt idx="6">
                  <c:v>0.049322436768642</c:v>
                </c:pt>
                <c:pt idx="7">
                  <c:v>0.0273169314746612</c:v>
                </c:pt>
                <c:pt idx="8">
                  <c:v>0.0129286011574566</c:v>
                </c:pt>
                <c:pt idx="9">
                  <c:v>0.00822738028553699</c:v>
                </c:pt>
                <c:pt idx="10">
                  <c:v>0.00522781033023571</c:v>
                </c:pt>
                <c:pt idx="11">
                  <c:v>0.00331836994230682</c:v>
                </c:pt>
                <c:pt idx="12">
                  <c:v>0.00155339818655873</c:v>
                </c:pt>
                <c:pt idx="13">
                  <c:v>0.00072636804262287</c:v>
                </c:pt>
                <c:pt idx="14">
                  <c:v>0.000395239367232141</c:v>
                </c:pt>
                <c:pt idx="15">
                  <c:v>0.000215011666362991</c:v>
                </c:pt>
                <c:pt idx="16">
                  <c:v>0.000100433807781937</c:v>
                </c:pt>
              </c:numCache>
            </c:numRef>
          </c:yVal>
          <c:smooth val="0"/>
        </c:ser>
        <c:axId val="76796384"/>
        <c:axId val="57418428"/>
      </c:scatterChart>
      <c:valAx>
        <c:axId val="76796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46224256292906"/>
              <c:y val="0.91074832186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8428"/>
        <c:crossesAt val="1E-007"/>
        <c:crossBetween val="midCat"/>
      </c:valAx>
      <c:valAx>
        <c:axId val="57418428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3020594965675"/>
              <c:y val="-0.23850169884809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63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453089244851"/>
          <c:y val="0.207425209248363"/>
          <c:w val="0.258352402745995"/>
          <c:h val="0.14029999171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aryte</a:t>
            </a:r>
          </a:p>
        </c:rich>
      </c:tx>
      <c:layout>
        <c:manualLayout>
          <c:xMode val="edge"/>
          <c:yMode val="edge"/>
          <c:x val="0.447667307356282"/>
          <c:y val="0.09020314775012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0173334257782708"/>
          <c:w val="0.95435086493098"/>
          <c:h val="0.925951605075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-103 MC"</c:f>
              <c:strCache>
                <c:ptCount val="1"/>
                <c:pt idx="0">
                  <c:v>Pd-103 M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</c:numCache>
            </c:numRef>
          </c:xVal>
          <c:yVal>
            <c:numRef>
              <c:f>'Pd103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77673</c:v>
                </c:pt>
                <c:pt idx="2">
                  <c:v>0.605982</c:v>
                </c:pt>
                <c:pt idx="3">
                  <c:v>0.286569</c:v>
                </c:pt>
                <c:pt idx="4">
                  <c:v>0.135735</c:v>
                </c:pt>
                <c:pt idx="5">
                  <c:v>0.0821814</c:v>
                </c:pt>
                <c:pt idx="6">
                  <c:v>0.050232</c:v>
                </c:pt>
                <c:pt idx="7">
                  <c:v>0.0309551</c:v>
                </c:pt>
                <c:pt idx="8">
                  <c:v>0.0122874</c:v>
                </c:pt>
                <c:pt idx="9">
                  <c:v>0.00771933</c:v>
                </c:pt>
                <c:pt idx="10">
                  <c:v>0.00474087</c:v>
                </c:pt>
                <c:pt idx="11">
                  <c:v>0.00324269</c:v>
                </c:pt>
                <c:pt idx="12">
                  <c:v>0.00226228</c:v>
                </c:pt>
                <c:pt idx="13">
                  <c:v>0.00121535</c:v>
                </c:pt>
                <c:pt idx="14">
                  <c:v>0.000492423</c:v>
                </c:pt>
                <c:pt idx="15">
                  <c:v>0.000405059</c:v>
                </c:pt>
                <c:pt idx="16">
                  <c:v>0.000398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d-103 Archer et al."</c:f>
              <c:strCache>
                <c:ptCount val="1"/>
                <c:pt idx="0">
                  <c:v>Pd-103 Archer et a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</c:numCache>
            </c:numRef>
          </c:xVal>
          <c:yVal>
            <c:numRef>
              <c:f>'Pd103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78072183827222</c:v>
                </c:pt>
                <c:pt idx="2">
                  <c:v>0.605504880576487</c:v>
                </c:pt>
                <c:pt idx="3">
                  <c:v>0.285792620847776</c:v>
                </c:pt>
                <c:pt idx="4">
                  <c:v>0.135354318782904</c:v>
                </c:pt>
                <c:pt idx="5">
                  <c:v>0.0824926404352534</c:v>
                </c:pt>
                <c:pt idx="6">
                  <c:v>0.0504617084836069</c:v>
                </c:pt>
                <c:pt idx="7">
                  <c:v>0.0310304165024482</c:v>
                </c:pt>
                <c:pt idx="8">
                  <c:v>0.0120321791586057</c:v>
                </c:pt>
                <c:pt idx="9">
                  <c:v>0.00763856662786915</c:v>
                </c:pt>
                <c:pt idx="10">
                  <c:v>0.00494247574416724</c:v>
                </c:pt>
                <c:pt idx="11">
                  <c:v>0.00327850438941418</c:v>
                </c:pt>
                <c:pt idx="12">
                  <c:v>0.00224391578588852</c:v>
                </c:pt>
                <c:pt idx="13">
                  <c:v>0.00118306470340742</c:v>
                </c:pt>
                <c:pt idx="14">
                  <c:v>0.000509030606729964</c:v>
                </c:pt>
                <c:pt idx="15">
                  <c:v>0.000417826581653906</c:v>
                </c:pt>
                <c:pt idx="16">
                  <c:v>0.000403917809377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-125 MC"</c:f>
              <c:strCache>
                <c:ptCount val="1"/>
                <c:pt idx="0">
                  <c:v>I-125 M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xVal>
          <c:yVal>
            <c:numRef>
              <c:f>'I125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62563</c:v>
                </c:pt>
                <c:pt idx="2">
                  <c:v>0.433284</c:v>
                </c:pt>
                <c:pt idx="3">
                  <c:v>0.286373</c:v>
                </c:pt>
                <c:pt idx="4">
                  <c:v>0.18898</c:v>
                </c:pt>
                <c:pt idx="5">
                  <c:v>0.102901</c:v>
                </c:pt>
                <c:pt idx="6">
                  <c:v>0.0565523</c:v>
                </c:pt>
                <c:pt idx="7">
                  <c:v>0.0317061</c:v>
                </c:pt>
                <c:pt idx="8">
                  <c:v>0.017871</c:v>
                </c:pt>
                <c:pt idx="9">
                  <c:v>0.00855364</c:v>
                </c:pt>
                <c:pt idx="10">
                  <c:v>0.00438867</c:v>
                </c:pt>
                <c:pt idx="11">
                  <c:v>0.00223581</c:v>
                </c:pt>
                <c:pt idx="12">
                  <c:v>0.00132656</c:v>
                </c:pt>
                <c:pt idx="13">
                  <c:v>0.000649907</c:v>
                </c:pt>
                <c:pt idx="14">
                  <c:v>0.000393791</c:v>
                </c:pt>
                <c:pt idx="15">
                  <c:v>0.00023072</c:v>
                </c:pt>
                <c:pt idx="16">
                  <c:v>0.000129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-125 Archer et al."</c:f>
              <c:strCache>
                <c:ptCount val="1"/>
                <c:pt idx="0">
                  <c:v>I-125 Archer et al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xVal>
          <c:yVal>
            <c:numRef>
              <c:f>'I125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56214422181893</c:v>
                </c:pt>
                <c:pt idx="2">
                  <c:v>0.431995305612157</c:v>
                </c:pt>
                <c:pt idx="3">
                  <c:v>0.285395092031824</c:v>
                </c:pt>
                <c:pt idx="4">
                  <c:v>0.189281130127758</c:v>
                </c:pt>
                <c:pt idx="5">
                  <c:v>0.103074920052193</c:v>
                </c:pt>
                <c:pt idx="6">
                  <c:v>0.0567587086637049</c:v>
                </c:pt>
                <c:pt idx="7">
                  <c:v>0.0316550852875099</c:v>
                </c:pt>
                <c:pt idx="8">
                  <c:v>0.0179119330353944</c:v>
                </c:pt>
                <c:pt idx="9">
                  <c:v>0.00860177620156431</c:v>
                </c:pt>
                <c:pt idx="10">
                  <c:v>0.00427219376645763</c:v>
                </c:pt>
                <c:pt idx="11">
                  <c:v>0.00220473008200856</c:v>
                </c:pt>
                <c:pt idx="12">
                  <c:v>0.0011874999812957</c:v>
                </c:pt>
                <c:pt idx="13">
                  <c:v>0.000670174127937994</c:v>
                </c:pt>
                <c:pt idx="14">
                  <c:v>0.00039750967225107</c:v>
                </c:pt>
                <c:pt idx="15">
                  <c:v>0.000248283007483664</c:v>
                </c:pt>
                <c:pt idx="16">
                  <c:v>0.000163394568810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-131 MC"</c:f>
              <c:strCache>
                <c:ptCount val="1"/>
                <c:pt idx="0">
                  <c:v>Cs-131 M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1.9</c:v>
                </c:pt>
                <c:pt idx="7">
                  <c:v>2.3</c:v>
                </c:pt>
                <c:pt idx="8">
                  <c:v>2.7</c:v>
                </c:pt>
                <c:pt idx="9">
                  <c:v>3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  <c:pt idx="13">
                  <c:v>4.6</c:v>
                </c:pt>
                <c:pt idx="14">
                  <c:v>5</c:v>
                </c:pt>
                <c:pt idx="15">
                  <c:v>5.4</c:v>
                </c:pt>
                <c:pt idx="16">
                  <c:v>5.8</c:v>
                </c:pt>
              </c:numCache>
            </c:numRef>
          </c:xVal>
          <c:yVal>
            <c:numRef>
              <c:f>'Cs131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50647</c:v>
                </c:pt>
                <c:pt idx="2">
                  <c:v>0.509696</c:v>
                </c:pt>
                <c:pt idx="3">
                  <c:v>0.305301</c:v>
                </c:pt>
                <c:pt idx="4">
                  <c:v>0.18346</c:v>
                </c:pt>
                <c:pt idx="5">
                  <c:v>0.0792332</c:v>
                </c:pt>
                <c:pt idx="6">
                  <c:v>0.0407319</c:v>
                </c:pt>
                <c:pt idx="7">
                  <c:v>0.020972</c:v>
                </c:pt>
                <c:pt idx="8">
                  <c:v>0.0109147</c:v>
                </c:pt>
                <c:pt idx="9">
                  <c:v>0.00597363</c:v>
                </c:pt>
                <c:pt idx="10">
                  <c:v>0.00304587</c:v>
                </c:pt>
                <c:pt idx="11">
                  <c:v>0.00174419</c:v>
                </c:pt>
                <c:pt idx="12">
                  <c:v>0.00110296</c:v>
                </c:pt>
                <c:pt idx="13">
                  <c:v>0.000581749</c:v>
                </c:pt>
                <c:pt idx="14">
                  <c:v>0.000292034</c:v>
                </c:pt>
                <c:pt idx="15">
                  <c:v>0.000178235</c:v>
                </c:pt>
                <c:pt idx="16">
                  <c:v>0.0001023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s-131 Archer et al."</c:f>
              <c:strCache>
                <c:ptCount val="1"/>
                <c:pt idx="0">
                  <c:v>Cs-131 Archer et a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1.9</c:v>
                </c:pt>
                <c:pt idx="7">
                  <c:v>2.3</c:v>
                </c:pt>
                <c:pt idx="8">
                  <c:v>2.7</c:v>
                </c:pt>
                <c:pt idx="9">
                  <c:v>3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  <c:pt idx="13">
                  <c:v>4.6</c:v>
                </c:pt>
                <c:pt idx="14">
                  <c:v>5</c:v>
                </c:pt>
                <c:pt idx="15">
                  <c:v>5.4</c:v>
                </c:pt>
                <c:pt idx="16">
                  <c:v>5.8</c:v>
                </c:pt>
              </c:numCache>
            </c:numRef>
          </c:xVal>
          <c:yVal>
            <c:numRef>
              <c:f>'Cs131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43780407435373</c:v>
                </c:pt>
                <c:pt idx="2">
                  <c:v>0.507253419787854</c:v>
                </c:pt>
                <c:pt idx="3">
                  <c:v>0.305318845034548</c:v>
                </c:pt>
                <c:pt idx="4">
                  <c:v>0.184044707876002</c:v>
                </c:pt>
                <c:pt idx="5">
                  <c:v>0.0794924358630921</c:v>
                </c:pt>
                <c:pt idx="6">
                  <c:v>0.0408035223465184</c:v>
                </c:pt>
                <c:pt idx="7">
                  <c:v>0.0210584456675691</c:v>
                </c:pt>
                <c:pt idx="8">
                  <c:v>0.010942951134083</c:v>
                </c:pt>
                <c:pt idx="9">
                  <c:v>0.00573574788050716</c:v>
                </c:pt>
                <c:pt idx="10">
                  <c:v>0.00303898638622149</c:v>
                </c:pt>
                <c:pt idx="11">
                  <c:v>0.00163182289388222</c:v>
                </c:pt>
                <c:pt idx="12">
                  <c:v>0.0010344938283919</c:v>
                </c:pt>
                <c:pt idx="13">
                  <c:v>0.000572962852677967</c:v>
                </c:pt>
                <c:pt idx="14">
                  <c:v>0.000324649378218981</c:v>
                </c:pt>
                <c:pt idx="15">
                  <c:v>0.000188958850052515</c:v>
                </c:pt>
                <c:pt idx="16">
                  <c:v>0.000113450890880828</c:v>
                </c:pt>
              </c:numCache>
            </c:numRef>
          </c:yVal>
          <c:smooth val="0"/>
        </c:ser>
        <c:axId val="69054958"/>
        <c:axId val="4352584"/>
      </c:scatterChart>
      <c:valAx>
        <c:axId val="69054958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baryte shielding barrier thickness (mm)</a:t>
                </a:r>
              </a:p>
            </c:rich>
          </c:tx>
          <c:layout>
            <c:manualLayout>
              <c:xMode val="edge"/>
              <c:yMode val="edge"/>
              <c:x val="0.287742442774768"/>
              <c:y val="0.90071413714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584"/>
        <c:crossesAt val="0.0001"/>
        <c:crossBetween val="midCat"/>
      </c:valAx>
      <c:valAx>
        <c:axId val="43525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6995770644110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958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41289533461"/>
          <c:y val="0.0513762740067947"/>
          <c:w val="0.335968897431417"/>
          <c:h val="0.38646606115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d-103  /  Baryt </a:t>
            </a:r>
          </a:p>
        </c:rich>
      </c:tx>
      <c:layout>
        <c:manualLayout>
          <c:xMode val="edge"/>
          <c:yMode val="edge"/>
          <c:x val="0.62327954437589"/>
          <c:y val="0.0840383530738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6233981964879"/>
          <c:y val="0.0256627185561196"/>
          <c:w val="0.923766018035121"/>
          <c:h val="0.916243654822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</c:numCache>
            </c:numRef>
          </c:xVal>
          <c:yVal>
            <c:numRef>
              <c:f>'Pd103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777673</c:v>
                </c:pt>
                <c:pt idx="2">
                  <c:v>0.605982</c:v>
                </c:pt>
                <c:pt idx="3">
                  <c:v>0.286569</c:v>
                </c:pt>
                <c:pt idx="4">
                  <c:v>0.135735</c:v>
                </c:pt>
                <c:pt idx="5">
                  <c:v>0.0821814</c:v>
                </c:pt>
                <c:pt idx="6">
                  <c:v>0.050232</c:v>
                </c:pt>
                <c:pt idx="7">
                  <c:v>0.0309551</c:v>
                </c:pt>
                <c:pt idx="8">
                  <c:v>0.0122874</c:v>
                </c:pt>
                <c:pt idx="9">
                  <c:v>0.00771933</c:v>
                </c:pt>
                <c:pt idx="10">
                  <c:v>0.00474087</c:v>
                </c:pt>
                <c:pt idx="11">
                  <c:v>0.00324269</c:v>
                </c:pt>
                <c:pt idx="12">
                  <c:v>0.00226228</c:v>
                </c:pt>
                <c:pt idx="13">
                  <c:v>0.00121535</c:v>
                </c:pt>
                <c:pt idx="14">
                  <c:v>0.000492423</c:v>
                </c:pt>
                <c:pt idx="15">
                  <c:v>0.000405059</c:v>
                </c:pt>
                <c:pt idx="16">
                  <c:v>0.000398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d103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</c:numCache>
            </c:numRef>
          </c:xVal>
          <c:yVal>
            <c:numRef>
              <c:f>'Pd103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78072183827222</c:v>
                </c:pt>
                <c:pt idx="2">
                  <c:v>0.605504880576487</c:v>
                </c:pt>
                <c:pt idx="3">
                  <c:v>0.285792620847776</c:v>
                </c:pt>
                <c:pt idx="4">
                  <c:v>0.135354318782904</c:v>
                </c:pt>
                <c:pt idx="5">
                  <c:v>0.0824926404352534</c:v>
                </c:pt>
                <c:pt idx="6">
                  <c:v>0.0504617084836069</c:v>
                </c:pt>
                <c:pt idx="7">
                  <c:v>0.0310304165024482</c:v>
                </c:pt>
                <c:pt idx="8">
                  <c:v>0.0120321791586057</c:v>
                </c:pt>
                <c:pt idx="9">
                  <c:v>0.00763856662786915</c:v>
                </c:pt>
                <c:pt idx="10">
                  <c:v>0.00494247574416724</c:v>
                </c:pt>
                <c:pt idx="11">
                  <c:v>0.00327850438941418</c:v>
                </c:pt>
                <c:pt idx="12">
                  <c:v>0.00224391578588852</c:v>
                </c:pt>
                <c:pt idx="13">
                  <c:v>0.00118306470340742</c:v>
                </c:pt>
                <c:pt idx="14">
                  <c:v>0.000509030606729964</c:v>
                </c:pt>
                <c:pt idx="15">
                  <c:v>0.000417826581653906</c:v>
                </c:pt>
                <c:pt idx="16">
                  <c:v>0.000403917809377787</c:v>
                </c:pt>
              </c:numCache>
            </c:numRef>
          </c:yVal>
          <c:smooth val="0"/>
        </c:ser>
        <c:axId val="43209504"/>
        <c:axId val="85059912"/>
      </c:scatterChart>
      <c:valAx>
        <c:axId val="43209504"/>
        <c:scaling>
          <c:orientation val="minMax"/>
          <c:max val="3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8728049359279"/>
              <c:y val="0.89885316788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912"/>
        <c:crossesAt val="1E-007"/>
        <c:crossBetween val="midCat"/>
      </c:valAx>
      <c:valAx>
        <c:axId val="85059912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48315140009492"/>
              <c:y val="-0.28999811994735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95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805410536308"/>
          <c:y val="0.253901109231058"/>
          <c:w val="0.255339345040342"/>
          <c:h val="0.15585636397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125  /  Baryt </a:t>
            </a:r>
          </a:p>
        </c:rich>
      </c:tx>
      <c:layout>
        <c:manualLayout>
          <c:xMode val="edge"/>
          <c:yMode val="edge"/>
          <c:x val="0.635520858746036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0478165406197"/>
          <c:y val="0.0228741919443063"/>
          <c:w val="0.95395218345938"/>
          <c:h val="0.936350074589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xVal>
          <c:yVal>
            <c:numRef>
              <c:f>'I125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62563</c:v>
                </c:pt>
                <c:pt idx="2">
                  <c:v>0.433284</c:v>
                </c:pt>
                <c:pt idx="3">
                  <c:v>0.286373</c:v>
                </c:pt>
                <c:pt idx="4">
                  <c:v>0.18898</c:v>
                </c:pt>
                <c:pt idx="5">
                  <c:v>0.102901</c:v>
                </c:pt>
                <c:pt idx="6">
                  <c:v>0.0565523</c:v>
                </c:pt>
                <c:pt idx="7">
                  <c:v>0.0317061</c:v>
                </c:pt>
                <c:pt idx="8">
                  <c:v>0.017871</c:v>
                </c:pt>
                <c:pt idx="9">
                  <c:v>0.00855364</c:v>
                </c:pt>
                <c:pt idx="10">
                  <c:v>0.00438867</c:v>
                </c:pt>
                <c:pt idx="11">
                  <c:v>0.00223581</c:v>
                </c:pt>
                <c:pt idx="12">
                  <c:v>0.00132656</c:v>
                </c:pt>
                <c:pt idx="13">
                  <c:v>0.000649907</c:v>
                </c:pt>
                <c:pt idx="14">
                  <c:v>0.000393791</c:v>
                </c:pt>
                <c:pt idx="15">
                  <c:v>0.00023072</c:v>
                </c:pt>
                <c:pt idx="16">
                  <c:v>0.000129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125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1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  <c:pt idx="14">
                  <c:v>4.4</c:v>
                </c:pt>
                <c:pt idx="15">
                  <c:v>4.8</c:v>
                </c:pt>
                <c:pt idx="16">
                  <c:v>5.2</c:v>
                </c:pt>
              </c:numCache>
            </c:numRef>
          </c:xVal>
          <c:yVal>
            <c:numRef>
              <c:f>'I125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56214422181893</c:v>
                </c:pt>
                <c:pt idx="2">
                  <c:v>0.431995305612157</c:v>
                </c:pt>
                <c:pt idx="3">
                  <c:v>0.285395092031824</c:v>
                </c:pt>
                <c:pt idx="4">
                  <c:v>0.189281130127758</c:v>
                </c:pt>
                <c:pt idx="5">
                  <c:v>0.103074920052193</c:v>
                </c:pt>
                <c:pt idx="6">
                  <c:v>0.0567587086637049</c:v>
                </c:pt>
                <c:pt idx="7">
                  <c:v>0.0316550852875099</c:v>
                </c:pt>
                <c:pt idx="8">
                  <c:v>0.0179119330353944</c:v>
                </c:pt>
                <c:pt idx="9">
                  <c:v>0.00860177620156431</c:v>
                </c:pt>
                <c:pt idx="10">
                  <c:v>0.00427219376645763</c:v>
                </c:pt>
                <c:pt idx="11">
                  <c:v>0.00220473008200856</c:v>
                </c:pt>
                <c:pt idx="12">
                  <c:v>0.0011874999812957</c:v>
                </c:pt>
                <c:pt idx="13">
                  <c:v>0.000670174127937994</c:v>
                </c:pt>
                <c:pt idx="14">
                  <c:v>0.00039750967225107</c:v>
                </c:pt>
                <c:pt idx="15">
                  <c:v>0.000248283007483664</c:v>
                </c:pt>
                <c:pt idx="16">
                  <c:v>0.000163394568810904</c:v>
                </c:pt>
              </c:numCache>
            </c:numRef>
          </c:yVal>
          <c:smooth val="0"/>
        </c:ser>
        <c:axId val="16092009"/>
        <c:axId val="71793598"/>
      </c:scatterChart>
      <c:valAx>
        <c:axId val="16092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1458892412784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3598"/>
        <c:crossesAt val="1E-007"/>
        <c:crossBetween val="midCat"/>
      </c:valAx>
      <c:valAx>
        <c:axId val="71793598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76213710661"/>
              <c:y val="-0.18050721034311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20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71407660405"/>
          <c:y val="0.251947621415548"/>
          <c:w val="0.266772383508173"/>
          <c:h val="0.137410906679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-131  / Baryt</a:t>
            </a:r>
          </a:p>
        </c:rich>
      </c:tx>
      <c:layout>
        <c:manualLayout>
          <c:xMode val="edge"/>
          <c:yMode val="edge"/>
          <c:x val="0.619221856323942"/>
          <c:y val="0.082450639776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1635565312843"/>
          <c:y val="0.0233031099059402"/>
          <c:w val="0.958836443468716"/>
          <c:h val="0.92398949241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Baryt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1.9</c:v>
                </c:pt>
                <c:pt idx="7">
                  <c:v>2.3</c:v>
                </c:pt>
                <c:pt idx="8">
                  <c:v>2.7</c:v>
                </c:pt>
                <c:pt idx="9">
                  <c:v>3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  <c:pt idx="13">
                  <c:v>4.6</c:v>
                </c:pt>
                <c:pt idx="14">
                  <c:v>5</c:v>
                </c:pt>
                <c:pt idx="15">
                  <c:v>5.4</c:v>
                </c:pt>
                <c:pt idx="16">
                  <c:v>5.8</c:v>
                </c:pt>
              </c:numCache>
            </c:numRef>
          </c:xVal>
          <c:yVal>
            <c:numRef>
              <c:f>'Cs131-Baryt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850647</c:v>
                </c:pt>
                <c:pt idx="2">
                  <c:v>0.509696</c:v>
                </c:pt>
                <c:pt idx="3">
                  <c:v>0.305301</c:v>
                </c:pt>
                <c:pt idx="4">
                  <c:v>0.18346</c:v>
                </c:pt>
                <c:pt idx="5">
                  <c:v>0.0792332</c:v>
                </c:pt>
                <c:pt idx="6">
                  <c:v>0.0407319</c:v>
                </c:pt>
                <c:pt idx="7">
                  <c:v>0.020972</c:v>
                </c:pt>
                <c:pt idx="8">
                  <c:v>0.0109147</c:v>
                </c:pt>
                <c:pt idx="9">
                  <c:v>0.00597363</c:v>
                </c:pt>
                <c:pt idx="10">
                  <c:v>0.00304587</c:v>
                </c:pt>
                <c:pt idx="11">
                  <c:v>0.00174419</c:v>
                </c:pt>
                <c:pt idx="12">
                  <c:v>0.00110296</c:v>
                </c:pt>
                <c:pt idx="13">
                  <c:v>0.000581749</c:v>
                </c:pt>
                <c:pt idx="14">
                  <c:v>0.000292034</c:v>
                </c:pt>
                <c:pt idx="15">
                  <c:v>0.000178235</c:v>
                </c:pt>
                <c:pt idx="16">
                  <c:v>0.000102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131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1.9</c:v>
                </c:pt>
                <c:pt idx="7">
                  <c:v>2.3</c:v>
                </c:pt>
                <c:pt idx="8">
                  <c:v>2.7</c:v>
                </c:pt>
                <c:pt idx="9">
                  <c:v>3.1</c:v>
                </c:pt>
                <c:pt idx="10">
                  <c:v>3.5</c:v>
                </c:pt>
                <c:pt idx="11">
                  <c:v>3.9</c:v>
                </c:pt>
                <c:pt idx="12">
                  <c:v>4.2</c:v>
                </c:pt>
                <c:pt idx="13">
                  <c:v>4.6</c:v>
                </c:pt>
                <c:pt idx="14">
                  <c:v>5</c:v>
                </c:pt>
                <c:pt idx="15">
                  <c:v>5.4</c:v>
                </c:pt>
                <c:pt idx="16">
                  <c:v>5.8</c:v>
                </c:pt>
              </c:numCache>
            </c:numRef>
          </c:xVal>
          <c:yVal>
            <c:numRef>
              <c:f>'Cs131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43780407435373</c:v>
                </c:pt>
                <c:pt idx="2">
                  <c:v>0.507253419787854</c:v>
                </c:pt>
                <c:pt idx="3">
                  <c:v>0.305318845034548</c:v>
                </c:pt>
                <c:pt idx="4">
                  <c:v>0.184044707876002</c:v>
                </c:pt>
                <c:pt idx="5">
                  <c:v>0.0794924358630921</c:v>
                </c:pt>
                <c:pt idx="6">
                  <c:v>0.0408035223465184</c:v>
                </c:pt>
                <c:pt idx="7">
                  <c:v>0.0210584456675691</c:v>
                </c:pt>
                <c:pt idx="8">
                  <c:v>0.010942951134083</c:v>
                </c:pt>
                <c:pt idx="9">
                  <c:v>0.00573574788050716</c:v>
                </c:pt>
                <c:pt idx="10">
                  <c:v>0.00303898638622149</c:v>
                </c:pt>
                <c:pt idx="11">
                  <c:v>0.00163182289388222</c:v>
                </c:pt>
                <c:pt idx="12">
                  <c:v>0.0010344938283919</c:v>
                </c:pt>
                <c:pt idx="13">
                  <c:v>0.000572962852677967</c:v>
                </c:pt>
                <c:pt idx="14">
                  <c:v>0.000324649378218981</c:v>
                </c:pt>
                <c:pt idx="15">
                  <c:v>0.000188958850052515</c:v>
                </c:pt>
                <c:pt idx="16">
                  <c:v>0.000113450890880828</c:v>
                </c:pt>
              </c:numCache>
            </c:numRef>
          </c:yVal>
          <c:smooth val="0"/>
        </c:ser>
        <c:axId val="39198345"/>
        <c:axId val="15071899"/>
      </c:scatterChart>
      <c:valAx>
        <c:axId val="39198345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14916453226"/>
              <c:y val="0.90865180916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899"/>
        <c:crossesAt val="1E-007"/>
        <c:crossBetween val="midCat"/>
      </c:valAx>
      <c:valAx>
        <c:axId val="15071899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7803575968138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3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233077204537"/>
          <c:y val="0.205067367172274"/>
          <c:w val="0.266739846322722"/>
          <c:h val="0.1404965680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m-170  / Baryt</a:t>
            </a:r>
          </a:p>
        </c:rich>
      </c:tx>
      <c:layout>
        <c:manualLayout>
          <c:xMode val="edge"/>
          <c:yMode val="edge"/>
          <c:x val="0.61612588436204"/>
          <c:y val="0.08161157024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75140278117"/>
          <c:y val="0.0236742424242424"/>
          <c:w val="0.939192485972188"/>
          <c:h val="0.922692837465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Baryt'!$A$13:$A$4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8.5</c:v>
                </c:pt>
                <c:pt idx="11">
                  <c:v>9.5</c:v>
                </c:pt>
                <c:pt idx="12">
                  <c:v>10.5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'Tm170-Baryt'!$B$13:$B$49</c:f>
              <c:numCache>
                <c:formatCode>General</c:formatCode>
                <c:ptCount val="37"/>
                <c:pt idx="0">
                  <c:v>1</c:v>
                </c:pt>
                <c:pt idx="1">
                  <c:v>0.77892</c:v>
                </c:pt>
                <c:pt idx="2">
                  <c:v>0.517748</c:v>
                </c:pt>
                <c:pt idx="3">
                  <c:v>0.234783</c:v>
                </c:pt>
                <c:pt idx="4">
                  <c:v>0.118799</c:v>
                </c:pt>
                <c:pt idx="5">
                  <c:v>0.0867053</c:v>
                </c:pt>
                <c:pt idx="6">
                  <c:v>0.0481143</c:v>
                </c:pt>
                <c:pt idx="7">
                  <c:v>0.0276868</c:v>
                </c:pt>
                <c:pt idx="8">
                  <c:v>0.0158302</c:v>
                </c:pt>
                <c:pt idx="9">
                  <c:v>0.00876287</c:v>
                </c:pt>
                <c:pt idx="10">
                  <c:v>0.00507907</c:v>
                </c:pt>
                <c:pt idx="11">
                  <c:v>0.00279394</c:v>
                </c:pt>
                <c:pt idx="12">
                  <c:v>0.00157583</c:v>
                </c:pt>
                <c:pt idx="13">
                  <c:v>0.000678256</c:v>
                </c:pt>
                <c:pt idx="14">
                  <c:v>0.000355538</c:v>
                </c:pt>
                <c:pt idx="15">
                  <c:v>0.00029052</c:v>
                </c:pt>
                <c:pt idx="16">
                  <c:v>0.000143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170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8.5</c:v>
                </c:pt>
                <c:pt idx="11">
                  <c:v>9.5</c:v>
                </c:pt>
                <c:pt idx="12">
                  <c:v>10.5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</c:numCache>
            </c:numRef>
          </c:xVal>
          <c:yVal>
            <c:numRef>
              <c:f>'Tm170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720061659237327</c:v>
                </c:pt>
                <c:pt idx="2">
                  <c:v>0.518488862779931</c:v>
                </c:pt>
                <c:pt idx="3">
                  <c:v>0.268830845342286</c:v>
                </c:pt>
                <c:pt idx="4">
                  <c:v>0.139385949148321</c:v>
                </c:pt>
                <c:pt idx="5">
                  <c:v>0.100366558755193</c:v>
                </c:pt>
                <c:pt idx="6">
                  <c:v>0.0520390408335956</c:v>
                </c:pt>
                <c:pt idx="7">
                  <c:v>0.0269817283840956</c:v>
                </c:pt>
                <c:pt idx="8">
                  <c:v>0.0139897670377883</c:v>
                </c:pt>
                <c:pt idx="9">
                  <c:v>0.00725356375451192</c:v>
                </c:pt>
                <c:pt idx="10">
                  <c:v>0.00376090719033369</c:v>
                </c:pt>
                <c:pt idx="11">
                  <c:v>0.00194999740575561</c:v>
                </c:pt>
                <c:pt idx="12">
                  <c:v>0.00101105710295826</c:v>
                </c:pt>
                <c:pt idx="13">
                  <c:v>0.000377475352398184</c:v>
                </c:pt>
                <c:pt idx="14">
                  <c:v>0.000195718029448367</c:v>
                </c:pt>
                <c:pt idx="15">
                  <c:v>0.000101478328121693</c:v>
                </c:pt>
                <c:pt idx="16">
                  <c:v>5.26157791933964E-005</c:v>
                </c:pt>
              </c:numCache>
            </c:numRef>
          </c:yVal>
          <c:smooth val="0"/>
        </c:ser>
        <c:axId val="5100220"/>
        <c:axId val="98714170"/>
      </c:scatterChart>
      <c:valAx>
        <c:axId val="5100220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1458892412784"/>
              <c:y val="0.9071969696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4170"/>
        <c:crossesAt val="1E-007"/>
        <c:crossBetween val="midCat"/>
      </c:valAx>
      <c:valAx>
        <c:axId val="9871417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76213710661"/>
              <c:y val="-0.23450413223140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2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184435228104"/>
          <c:y val="0.201446280991736"/>
          <c:w val="0.266772383508173"/>
          <c:h val="0.1427341597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b-169  /  Baryt</a:t>
            </a:r>
          </a:p>
        </c:rich>
      </c:tx>
      <c:layout>
        <c:manualLayout>
          <c:xMode val="edge"/>
          <c:yMode val="edge"/>
          <c:x val="0.617819246249543"/>
          <c:y val="0.07840375586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0534211489206"/>
          <c:y val="0.0217527386541471"/>
          <c:w val="0.961946578851079"/>
          <c:h val="0.920892018779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27</c:v>
                </c:pt>
                <c:pt idx="6">
                  <c:v>35</c:v>
                </c:pt>
                <c:pt idx="7">
                  <c:v>45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  <c:pt idx="11">
                  <c:v>100</c:v>
                </c:pt>
                <c:pt idx="12">
                  <c:v>115</c:v>
                </c:pt>
                <c:pt idx="13">
                  <c:v>135</c:v>
                </c:pt>
                <c:pt idx="14">
                  <c:v>150</c:v>
                </c:pt>
                <c:pt idx="15">
                  <c:v>165</c:v>
                </c:pt>
                <c:pt idx="16">
                  <c:v>180</c:v>
                </c:pt>
              </c:numCache>
            </c:numRef>
          </c:xVal>
          <c:yVal>
            <c:numRef>
              <c:f>'Yb169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556507</c:v>
                </c:pt>
                <c:pt idx="2">
                  <c:v>0.387558</c:v>
                </c:pt>
                <c:pt idx="3">
                  <c:v>0.251021</c:v>
                </c:pt>
                <c:pt idx="4">
                  <c:v>0.180784</c:v>
                </c:pt>
                <c:pt idx="5">
                  <c:v>0.0886</c:v>
                </c:pt>
                <c:pt idx="6">
                  <c:v>0.055901</c:v>
                </c:pt>
                <c:pt idx="7">
                  <c:v>0.0330349</c:v>
                </c:pt>
                <c:pt idx="8">
                  <c:v>0.0160536</c:v>
                </c:pt>
                <c:pt idx="9">
                  <c:v>0.00809719</c:v>
                </c:pt>
                <c:pt idx="10">
                  <c:v>0.00409103</c:v>
                </c:pt>
                <c:pt idx="11">
                  <c:v>0.00286038</c:v>
                </c:pt>
                <c:pt idx="12">
                  <c:v>0.0014746</c:v>
                </c:pt>
                <c:pt idx="13">
                  <c:v>0.000618005</c:v>
                </c:pt>
                <c:pt idx="14">
                  <c:v>0.000325869</c:v>
                </c:pt>
                <c:pt idx="15">
                  <c:v>0.000245079</c:v>
                </c:pt>
                <c:pt idx="16">
                  <c:v>9.251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b169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27</c:v>
                </c:pt>
                <c:pt idx="6">
                  <c:v>35</c:v>
                </c:pt>
                <c:pt idx="7">
                  <c:v>45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  <c:pt idx="11">
                  <c:v>100</c:v>
                </c:pt>
                <c:pt idx="12">
                  <c:v>115</c:v>
                </c:pt>
                <c:pt idx="13">
                  <c:v>135</c:v>
                </c:pt>
                <c:pt idx="14">
                  <c:v>150</c:v>
                </c:pt>
                <c:pt idx="15">
                  <c:v>165</c:v>
                </c:pt>
                <c:pt idx="16">
                  <c:v>180</c:v>
                </c:pt>
              </c:numCache>
            </c:numRef>
          </c:xVal>
          <c:yVal>
            <c:numRef>
              <c:f>'Yb169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556800187892104</c:v>
                </c:pt>
                <c:pt idx="2">
                  <c:v>0.392056667101037</c:v>
                </c:pt>
                <c:pt idx="3">
                  <c:v>0.24466536948384</c:v>
                </c:pt>
                <c:pt idx="4">
                  <c:v>0.180773367228269</c:v>
                </c:pt>
                <c:pt idx="5">
                  <c:v>0.0938027102218643</c:v>
                </c:pt>
                <c:pt idx="6">
                  <c:v>0.0614044259604605</c:v>
                </c:pt>
                <c:pt idx="7">
                  <c:v>0.0362563821709734</c:v>
                </c:pt>
                <c:pt idx="8">
                  <c:v>0.0164684487062759</c:v>
                </c:pt>
                <c:pt idx="9">
                  <c:v>0.00748170916285987</c:v>
                </c:pt>
                <c:pt idx="10">
                  <c:v>0.00339903865861798</c:v>
                </c:pt>
                <c:pt idx="11">
                  <c:v>0.00200875377388953</c:v>
                </c:pt>
                <c:pt idx="12">
                  <c:v>0.000912604652685884</c:v>
                </c:pt>
                <c:pt idx="13">
                  <c:v>0.000318730769609521</c:v>
                </c:pt>
                <c:pt idx="14">
                  <c:v>0.000144803805967451</c:v>
                </c:pt>
                <c:pt idx="15">
                  <c:v>6.57863759132338E-005</c:v>
                </c:pt>
                <c:pt idx="16">
                  <c:v>2.9887662322956E-005</c:v>
                </c:pt>
              </c:numCache>
            </c:numRef>
          </c:yVal>
          <c:smooth val="0"/>
        </c:ser>
        <c:axId val="63376038"/>
        <c:axId val="22064233"/>
      </c:scatterChart>
      <c:valAx>
        <c:axId val="63376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28076594706672"/>
              <c:y val="0.91557120500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233"/>
        <c:crossesAt val="1E-007"/>
        <c:crossBetween val="midCat"/>
      </c:valAx>
      <c:valAx>
        <c:axId val="22064233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17425665101721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60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96975240883"/>
          <c:y val="0.224491392801252"/>
          <c:w val="0.206549579216978"/>
          <c:h val="0.0993740219092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r-192  /  Baryt </a:t>
            </a:r>
          </a:p>
        </c:rich>
      </c:tx>
      <c:layout>
        <c:manualLayout>
          <c:xMode val="edge"/>
          <c:yMode val="edge"/>
          <c:x val="0.63073311664861"/>
          <c:y val="0.079977628635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0687372095823"/>
          <c:y val="0.0221316714605305"/>
          <c:w val="0.952931262790418"/>
          <c:h val="0.919542984979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5</c:v>
                </c:pt>
                <c:pt idx="10">
                  <c:v>210</c:v>
                </c:pt>
                <c:pt idx="11">
                  <c:v>225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</c:numCache>
            </c:numRef>
          </c:xVal>
          <c:yVal>
            <c:numRef>
              <c:f>'Ir192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622151</c:v>
                </c:pt>
                <c:pt idx="2">
                  <c:v>0.362413</c:v>
                </c:pt>
                <c:pt idx="3">
                  <c:v>0.210162</c:v>
                </c:pt>
                <c:pt idx="4">
                  <c:v>0.121059</c:v>
                </c:pt>
                <c:pt idx="5">
                  <c:v>0.0700322</c:v>
                </c:pt>
                <c:pt idx="6">
                  <c:v>0.0413367</c:v>
                </c:pt>
                <c:pt idx="7">
                  <c:v>0.0241872</c:v>
                </c:pt>
                <c:pt idx="8">
                  <c:v>0.0144185</c:v>
                </c:pt>
                <c:pt idx="9">
                  <c:v>0.00740114</c:v>
                </c:pt>
                <c:pt idx="10">
                  <c:v>0.00390444</c:v>
                </c:pt>
                <c:pt idx="11">
                  <c:v>0.00266517</c:v>
                </c:pt>
                <c:pt idx="12">
                  <c:v>0.00191332</c:v>
                </c:pt>
                <c:pt idx="13">
                  <c:v>0.000827077</c:v>
                </c:pt>
                <c:pt idx="14">
                  <c:v>0.000386213</c:v>
                </c:pt>
                <c:pt idx="15">
                  <c:v>0.00018918</c:v>
                </c:pt>
                <c:pt idx="16">
                  <c:v>0.000160654759459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192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5</c:v>
                </c:pt>
                <c:pt idx="10">
                  <c:v>210</c:v>
                </c:pt>
                <c:pt idx="11">
                  <c:v>225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</c:numCache>
            </c:numRef>
          </c:xVal>
          <c:yVal>
            <c:numRef>
              <c:f>'Ir192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61587032466818</c:v>
                </c:pt>
                <c:pt idx="2">
                  <c:v>0.359426041351452</c:v>
                </c:pt>
                <c:pt idx="3">
                  <c:v>0.209763442097459</c:v>
                </c:pt>
                <c:pt idx="4">
                  <c:v>0.122419348011429</c:v>
                </c:pt>
                <c:pt idx="5">
                  <c:v>0.0714447504183334</c:v>
                </c:pt>
                <c:pt idx="6">
                  <c:v>0.041695634270666</c:v>
                </c:pt>
                <c:pt idx="7">
                  <c:v>0.0243338510814787</c:v>
                </c:pt>
                <c:pt idx="8">
                  <c:v>0.0142013982713813</c:v>
                </c:pt>
                <c:pt idx="9">
                  <c:v>0.00724404990809965</c:v>
                </c:pt>
                <c:pt idx="10">
                  <c:v>0.00369514734170851</c:v>
                </c:pt>
                <c:pt idx="11">
                  <c:v>0.00246729998577002</c:v>
                </c:pt>
                <c:pt idx="12">
                  <c:v>0.00164744965676147</c:v>
                </c:pt>
                <c:pt idx="13">
                  <c:v>0.000734501258157837</c:v>
                </c:pt>
                <c:pt idx="14">
                  <c:v>0.000327471067793337</c:v>
                </c:pt>
                <c:pt idx="15">
                  <c:v>0.000191114305767548</c:v>
                </c:pt>
                <c:pt idx="16">
                  <c:v>0.000111535587296713</c:v>
                </c:pt>
              </c:numCache>
            </c:numRef>
          </c:yVal>
          <c:smooth val="0"/>
        </c:ser>
        <c:axId val="91363670"/>
        <c:axId val="92796148"/>
      </c:scatterChart>
      <c:valAx>
        <c:axId val="91363670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49825448417"/>
              <c:y val="0.90348354106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6148"/>
        <c:crossesAt val="1E-007"/>
        <c:crossBetween val="midCat"/>
      </c:valAx>
      <c:valAx>
        <c:axId val="927961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0475502588179"/>
              <c:y val="-0.21332694151486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6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384735765017"/>
          <c:y val="0.233381271971876"/>
          <c:w val="0.22721800890815"/>
          <c:h val="0.12400127836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-198  /  Baryt</a:t>
            </a:r>
          </a:p>
        </c:rich>
      </c:tx>
      <c:layout>
        <c:manualLayout>
          <c:xMode val="edge"/>
          <c:yMode val="edge"/>
          <c:x val="0.617880229296256"/>
          <c:y val="0.08088844687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8598609586535"/>
          <c:y val="0.0228741919443063"/>
          <c:w val="0.949140139041347"/>
          <c:h val="0.92557599867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e Carlo"</c:f>
              <c:strCache>
                <c:ptCount val="1"/>
                <c:pt idx="0">
                  <c:v>Monte Car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5</c:v>
                </c:pt>
                <c:pt idx="4">
                  <c:v>70</c:v>
                </c:pt>
                <c:pt idx="5">
                  <c:v>95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80</c:v>
                </c:pt>
                <c:pt idx="11">
                  <c:v>200</c:v>
                </c:pt>
                <c:pt idx="12">
                  <c:v>23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</c:numCache>
            </c:numRef>
          </c:xVal>
          <c:yVal>
            <c:numRef>
              <c:f>'Au198-Baryt'!$B$13:$B$29</c:f>
              <c:numCache>
                <c:formatCode>General</c:formatCode>
                <c:ptCount val="17"/>
                <c:pt idx="0">
                  <c:v>1</c:v>
                </c:pt>
                <c:pt idx="1">
                  <c:v>0.88255</c:v>
                </c:pt>
                <c:pt idx="2">
                  <c:v>0.668863</c:v>
                </c:pt>
                <c:pt idx="3">
                  <c:v>0.360403</c:v>
                </c:pt>
                <c:pt idx="4">
                  <c:v>0.183333</c:v>
                </c:pt>
                <c:pt idx="5">
                  <c:v>0.0908838</c:v>
                </c:pt>
                <c:pt idx="6">
                  <c:v>0.0590262</c:v>
                </c:pt>
                <c:pt idx="7">
                  <c:v>0.0330826</c:v>
                </c:pt>
                <c:pt idx="8">
                  <c:v>0.0183053</c:v>
                </c:pt>
                <c:pt idx="9">
                  <c:v>0.00996501</c:v>
                </c:pt>
                <c:pt idx="10">
                  <c:v>0.00742356</c:v>
                </c:pt>
                <c:pt idx="11">
                  <c:v>0.00426157</c:v>
                </c:pt>
                <c:pt idx="12">
                  <c:v>0.00170712</c:v>
                </c:pt>
                <c:pt idx="13">
                  <c:v>0.000722002</c:v>
                </c:pt>
                <c:pt idx="14">
                  <c:v>0.000376005</c:v>
                </c:pt>
                <c:pt idx="15">
                  <c:v>0.000242813</c:v>
                </c:pt>
                <c:pt idx="16">
                  <c:v>0.000148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cher et al."</c:f>
              <c:strCache>
                <c:ptCount val="1"/>
                <c:pt idx="0">
                  <c:v>Archer et a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198-Baryt'!$A$13:$A$29</c:f>
              <c:numCache>
                <c:formatCode>General</c:formatCode>
                <c:ptCount val="17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5</c:v>
                </c:pt>
                <c:pt idx="4">
                  <c:v>70</c:v>
                </c:pt>
                <c:pt idx="5">
                  <c:v>95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80</c:v>
                </c:pt>
                <c:pt idx="11">
                  <c:v>200</c:v>
                </c:pt>
                <c:pt idx="12">
                  <c:v>23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</c:numCache>
            </c:numRef>
          </c:xVal>
          <c:yVal>
            <c:numRef>
              <c:f>'Au198-Baryt'!$D$13:$D$29</c:f>
              <c:numCache>
                <c:formatCode>General</c:formatCode>
                <c:ptCount val="17"/>
                <c:pt idx="0">
                  <c:v>1</c:v>
                </c:pt>
                <c:pt idx="1">
                  <c:v>0.878165330917236</c:v>
                </c:pt>
                <c:pt idx="2">
                  <c:v>0.668918534274933</c:v>
                </c:pt>
                <c:pt idx="3">
                  <c:v>0.36337813205363</c:v>
                </c:pt>
                <c:pt idx="4">
                  <c:v>0.184363002059467</c:v>
                </c:pt>
                <c:pt idx="5">
                  <c:v>0.0906425740162579</c:v>
                </c:pt>
                <c:pt idx="6">
                  <c:v>0.0587886369622178</c:v>
                </c:pt>
                <c:pt idx="7">
                  <c:v>0.0328760380146302</c:v>
                </c:pt>
                <c:pt idx="8">
                  <c:v>0.0183429500640464</c:v>
                </c:pt>
                <c:pt idx="9">
                  <c:v>0.0102231560439082</c:v>
                </c:pt>
                <c:pt idx="10">
                  <c:v>0.00763043361276003</c:v>
                </c:pt>
                <c:pt idx="11">
                  <c:v>0.00424988642963241</c:v>
                </c:pt>
                <c:pt idx="12">
                  <c:v>0.00176601877160323</c:v>
                </c:pt>
                <c:pt idx="13">
                  <c:v>0.000733764335287351</c:v>
                </c:pt>
                <c:pt idx="14">
                  <c:v>0.000408557179738</c:v>
                </c:pt>
                <c:pt idx="15">
                  <c:v>0.000227481161860275</c:v>
                </c:pt>
                <c:pt idx="16">
                  <c:v>0.00012665907138388</c:v>
                </c:pt>
              </c:numCache>
            </c:numRef>
          </c:yVal>
          <c:smooth val="0"/>
        </c:ser>
        <c:axId val="92143034"/>
        <c:axId val="92145596"/>
      </c:scatterChart>
      <c:valAx>
        <c:axId val="92143034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hickness (mm)</a:t>
                </a:r>
              </a:p>
            </c:rich>
          </c:tx>
          <c:layout>
            <c:manualLayout>
              <c:xMode val="edge"/>
              <c:yMode val="edge"/>
              <c:x val="0.732894255397"/>
              <c:y val="0.91074092491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5596"/>
        <c:crossesAt val="1E-007"/>
        <c:crossBetween val="midCat"/>
      </c:valAx>
      <c:valAx>
        <c:axId val="9214559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-0.21506713078070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0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122941822173"/>
          <c:y val="0.205038952428311"/>
          <c:w val="0.266739846322722"/>
          <c:h val="0.137410906679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8</xdr:row>
      <xdr:rowOff>95760</xdr:rowOff>
    </xdr:from>
    <xdr:to>
      <xdr:col>11</xdr:col>
      <xdr:colOff>575280</xdr:colOff>
      <xdr:row>36</xdr:row>
      <xdr:rowOff>28800</xdr:rowOff>
    </xdr:to>
    <xdr:graphicFrame>
      <xdr:nvGraphicFramePr>
        <xdr:cNvPr id="9" name="Chart 1"/>
        <xdr:cNvGraphicFramePr/>
      </xdr:nvGraphicFramePr>
      <xdr:xfrm>
        <a:off x="3903840" y="1476720"/>
        <a:ext cx="59029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19080</xdr:rowOff>
    </xdr:from>
    <xdr:to>
      <xdr:col>12</xdr:col>
      <xdr:colOff>136800</xdr:colOff>
      <xdr:row>34</xdr:row>
      <xdr:rowOff>114480</xdr:rowOff>
    </xdr:to>
    <xdr:graphicFrame>
      <xdr:nvGraphicFramePr>
        <xdr:cNvPr id="10" name="Chart 1"/>
        <xdr:cNvGraphicFramePr/>
      </xdr:nvGraphicFramePr>
      <xdr:xfrm>
        <a:off x="3855240" y="1400040"/>
        <a:ext cx="6292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7</xdr:row>
      <xdr:rowOff>142560</xdr:rowOff>
    </xdr:from>
    <xdr:to>
      <xdr:col>11</xdr:col>
      <xdr:colOff>77004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3732480" y="1352160"/>
        <a:ext cx="6067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7</xdr:row>
      <xdr:rowOff>142560</xdr:rowOff>
    </xdr:from>
    <xdr:to>
      <xdr:col>11</xdr:col>
      <xdr:colOff>614160</xdr:colOff>
      <xdr:row>34</xdr:row>
      <xdr:rowOff>66240</xdr:rowOff>
    </xdr:to>
    <xdr:graphicFrame>
      <xdr:nvGraphicFramePr>
        <xdr:cNvPr id="3" name="Chart 1"/>
        <xdr:cNvGraphicFramePr/>
      </xdr:nvGraphicFramePr>
      <xdr:xfrm>
        <a:off x="3701520" y="1352160"/>
        <a:ext cx="5902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8</xdr:row>
      <xdr:rowOff>9720</xdr:rowOff>
    </xdr:from>
    <xdr:to>
      <xdr:col>11</xdr:col>
      <xdr:colOff>526680</xdr:colOff>
      <xdr:row>34</xdr:row>
      <xdr:rowOff>9360</xdr:rowOff>
    </xdr:to>
    <xdr:graphicFrame>
      <xdr:nvGraphicFramePr>
        <xdr:cNvPr id="4" name="Chart 1"/>
        <xdr:cNvGraphicFramePr/>
      </xdr:nvGraphicFramePr>
      <xdr:xfrm>
        <a:off x="3613320" y="1390680"/>
        <a:ext cx="5902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7</xdr:row>
      <xdr:rowOff>123840</xdr:rowOff>
    </xdr:from>
    <xdr:to>
      <xdr:col>11</xdr:col>
      <xdr:colOff>565560</xdr:colOff>
      <xdr:row>33</xdr:row>
      <xdr:rowOff>47520</xdr:rowOff>
    </xdr:to>
    <xdr:graphicFrame>
      <xdr:nvGraphicFramePr>
        <xdr:cNvPr id="5" name="Chart 1"/>
        <xdr:cNvGraphicFramePr/>
      </xdr:nvGraphicFramePr>
      <xdr:xfrm>
        <a:off x="3652920" y="1333440"/>
        <a:ext cx="5902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7</xdr:row>
      <xdr:rowOff>152640</xdr:rowOff>
    </xdr:from>
    <xdr:to>
      <xdr:col>11</xdr:col>
      <xdr:colOff>546480</xdr:colOff>
      <xdr:row>36</xdr:row>
      <xdr:rowOff>9720</xdr:rowOff>
    </xdr:to>
    <xdr:graphicFrame>
      <xdr:nvGraphicFramePr>
        <xdr:cNvPr id="6" name="Chart 1"/>
        <xdr:cNvGraphicFramePr/>
      </xdr:nvGraphicFramePr>
      <xdr:xfrm>
        <a:off x="3593160" y="1362240"/>
        <a:ext cx="59029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8</xdr:row>
      <xdr:rowOff>66600</xdr:rowOff>
    </xdr:from>
    <xdr:to>
      <xdr:col>11</xdr:col>
      <xdr:colOff>614160</xdr:colOff>
      <xdr:row>35</xdr:row>
      <xdr:rowOff>161640</xdr:rowOff>
    </xdr:to>
    <xdr:graphicFrame>
      <xdr:nvGraphicFramePr>
        <xdr:cNvPr id="7" name="Chart 1"/>
        <xdr:cNvGraphicFramePr/>
      </xdr:nvGraphicFramePr>
      <xdr:xfrm>
        <a:off x="3653640" y="1447560"/>
        <a:ext cx="59806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440</xdr:colOff>
      <xdr:row>9</xdr:row>
      <xdr:rowOff>38160</xdr:rowOff>
    </xdr:from>
    <xdr:to>
      <xdr:col>11</xdr:col>
      <xdr:colOff>585360</xdr:colOff>
      <xdr:row>35</xdr:row>
      <xdr:rowOff>133200</xdr:rowOff>
    </xdr:to>
    <xdr:graphicFrame>
      <xdr:nvGraphicFramePr>
        <xdr:cNvPr id="8" name="Chart 1"/>
        <xdr:cNvGraphicFramePr/>
      </xdr:nvGraphicFramePr>
      <xdr:xfrm>
        <a:off x="3632040" y="1581120"/>
        <a:ext cx="5902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x.doi.org/10.1118/1.298615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1</v>
      </c>
      <c r="C2" s="43" t="s">
        <v>22</v>
      </c>
      <c r="D2" s="7" t="n">
        <v>0.0218654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0898326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0.821809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4+(A15-A14)/(LN(B15)-LN(B14))*(LN(0.5)-LN(B14))</f>
        <v>46.4310394274218</v>
      </c>
      <c r="C7" s="18" t="n">
        <f aca="false">(1/(D2*D4))*LN((0.5^(-D4)+(D3/D2))/(1+(D3/D2)))</f>
        <v>46.4225883048606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68" t="n">
        <f aca="false">A17+(A18-A17)/(LN(B18)-LN(B17))*(LN(0.1)-LN(B17))</f>
        <v>131.346273809597</v>
      </c>
      <c r="C8" s="68" t="n">
        <f aca="false">(1/(D2*D4))*LN((0.1^(-D4)+(D3/D2))/(1+(D3/D2)))</f>
        <v>131.192566293578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31.7006403066006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68" t="n">
        <f aca="false">LN(10)/D2</f>
        <v>105.307247660415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3" t="n">
        <v>25</v>
      </c>
      <c r="B14" s="32" t="n">
        <v>0.70763</v>
      </c>
      <c r="C14" s="33" t="n">
        <v>0.000878226</v>
      </c>
      <c r="D14" s="11" t="n">
        <f aca="false">((1+$D$3/$D$2)*EXP($D$2*$D$4*A14)-$D$3/$D$2)^(-1/$D$4)</f>
        <v>0.704144980836534</v>
      </c>
    </row>
    <row r="15" customFormat="false" ht="12.75" hidden="false" customHeight="false" outlineLevel="0" collapsed="false">
      <c r="A15" s="53" t="n">
        <v>50</v>
      </c>
      <c r="B15" s="32" t="n">
        <v>0.471901</v>
      </c>
      <c r="C15" s="33" t="n">
        <v>0.000482239</v>
      </c>
      <c r="D15" s="11" t="n">
        <f aca="false">((1+$D$3/$D$2)*EXP($D$2*$D$4*A15)-$D$3/$D$2)^(-1/$D$4)</f>
        <v>0.470654371267118</v>
      </c>
    </row>
    <row r="16" customFormat="false" ht="12.75" hidden="false" customHeight="false" outlineLevel="0" collapsed="false">
      <c r="A16" s="53" t="n">
        <v>75</v>
      </c>
      <c r="B16" s="32" t="n">
        <v>0.299647</v>
      </c>
      <c r="C16" s="33" t="n">
        <v>0.000324709</v>
      </c>
      <c r="D16" s="11" t="n">
        <f aca="false">((1+$D$3/$D$2)*EXP($D$2*$D$4*A16)-$D$3/$D$2)^(-1/$D$4)</f>
        <v>0.301567168326638</v>
      </c>
    </row>
    <row r="17" customFormat="false" ht="12.75" hidden="false" customHeight="false" outlineLevel="0" collapsed="false">
      <c r="A17" s="53" t="n">
        <v>100</v>
      </c>
      <c r="B17" s="32" t="n">
        <v>0.187129</v>
      </c>
      <c r="C17" s="33" t="n">
        <v>0.000670714</v>
      </c>
      <c r="D17" s="11" t="n">
        <f aca="false">((1+$D$3/$D$2)*EXP($D$2*$D$4*A17)-$D$3/$D$2)^(-1/$D$4)</f>
        <v>0.187139606388638</v>
      </c>
    </row>
    <row r="18" customFormat="false" ht="12.75" hidden="false" customHeight="false" outlineLevel="0" collapsed="false">
      <c r="A18" s="53" t="n">
        <v>140</v>
      </c>
      <c r="B18" s="32" t="n">
        <v>0.0841144</v>
      </c>
      <c r="C18" s="33" t="n">
        <v>0.000233376</v>
      </c>
      <c r="D18" s="11" t="n">
        <f aca="false">((1+$D$3/$D$2)*EXP($D$2*$D$4*A18)-$D$3/$D$2)^(-1/$D$4)</f>
        <v>0.0834019803988969</v>
      </c>
    </row>
    <row r="19" customFormat="false" ht="12.75" hidden="false" customHeight="false" outlineLevel="0" collapsed="false">
      <c r="A19" s="53" t="n">
        <v>165</v>
      </c>
      <c r="B19" s="32" t="n">
        <v>0.0501257</v>
      </c>
      <c r="C19" s="33" t="n">
        <v>0.000340336</v>
      </c>
      <c r="D19" s="11" t="n">
        <f aca="false">((1+$D$3/$D$2)*EXP($D$2*$D$4*A19)-$D$3/$D$2)^(-1/$D$4)</f>
        <v>0.0494398502775887</v>
      </c>
    </row>
    <row r="20" customFormat="false" ht="12.75" hidden="false" customHeight="false" outlineLevel="0" collapsed="false">
      <c r="A20" s="53" t="n">
        <v>185</v>
      </c>
      <c r="B20" s="32" t="n">
        <v>0.0325769</v>
      </c>
      <c r="C20" s="33" t="n">
        <v>0.000295703</v>
      </c>
      <c r="D20" s="11" t="n">
        <f aca="false">((1+$D$3/$D$2)*EXP($D$2*$D$4*A20)-$D$3/$D$2)^(-1/$D$4)</f>
        <v>0.0323387740816797</v>
      </c>
    </row>
    <row r="21" customFormat="false" ht="12.75" hidden="false" customHeight="false" outlineLevel="0" collapsed="false">
      <c r="A21" s="53" t="n">
        <v>220</v>
      </c>
      <c r="B21" s="32" t="n">
        <v>0.0158658</v>
      </c>
      <c r="C21" s="33" t="n">
        <v>0.000154512</v>
      </c>
      <c r="D21" s="11" t="n">
        <f aca="false">((1+$D$3/$D$2)*EXP($D$2*$D$4*A21)-$D$3/$D$2)^(-1/$D$4)</f>
        <v>0.0152559355163296</v>
      </c>
    </row>
    <row r="22" customFormat="false" ht="12.75" hidden="false" customHeight="false" outlineLevel="0" collapsed="false">
      <c r="A22" s="53" t="n">
        <v>250</v>
      </c>
      <c r="B22" s="32" t="n">
        <v>0.00819802</v>
      </c>
      <c r="C22" s="33" t="n">
        <v>0.000126557</v>
      </c>
      <c r="D22" s="11" t="n">
        <f aca="false">((1+$D$3/$D$2)*EXP($D$2*$D$4*A22)-$D$3/$D$2)^(-1/$D$4)</f>
        <v>0.00797029952391143</v>
      </c>
    </row>
    <row r="23" customFormat="false" ht="12.75" hidden="false" customHeight="false" outlineLevel="0" collapsed="false">
      <c r="A23" s="53" t="n">
        <v>280</v>
      </c>
      <c r="B23" s="32" t="n">
        <v>0.00413166</v>
      </c>
      <c r="C23" s="33" t="n">
        <v>3.42367E-005</v>
      </c>
      <c r="D23" s="11" t="n">
        <f aca="false">((1+$D$3/$D$2)*EXP($D$2*$D$4*A23)-$D$3/$D$2)^(-1/$D$4)</f>
        <v>0.00415243239232882</v>
      </c>
    </row>
    <row r="24" customFormat="false" ht="12.75" hidden="false" customHeight="false" outlineLevel="0" collapsed="false">
      <c r="A24" s="53" t="n">
        <v>300</v>
      </c>
      <c r="B24" s="32" t="n">
        <v>0.00258768</v>
      </c>
      <c r="C24" s="33" t="n">
        <v>8.13408E-005</v>
      </c>
      <c r="D24" s="11" t="n">
        <f aca="false">((1+$D$3/$D$2)*EXP($D$2*$D$4*A24)-$D$3/$D$2)^(-1/$D$4)</f>
        <v>0.0026859986445328</v>
      </c>
    </row>
    <row r="25" customFormat="false" ht="12.75" hidden="false" customHeight="false" outlineLevel="0" collapsed="false">
      <c r="A25" s="53" t="n">
        <v>330</v>
      </c>
      <c r="B25" s="32" t="n">
        <v>0.0014268</v>
      </c>
      <c r="C25" s="33" t="n">
        <v>7.29557E-005</v>
      </c>
      <c r="D25" s="11" t="n">
        <f aca="false">((1+$D$3/$D$2)*EXP($D$2*$D$4*A25)-$D$3/$D$2)^(-1/$D$4)</f>
        <v>0.00139612206923768</v>
      </c>
    </row>
    <row r="26" customFormat="false" ht="12.75" hidden="false" customHeight="false" outlineLevel="0" collapsed="false">
      <c r="A26" s="53" t="n">
        <v>350</v>
      </c>
      <c r="B26" s="32" t="n">
        <v>0.000864076</v>
      </c>
      <c r="C26" s="33" t="n">
        <v>5.68629E-005</v>
      </c>
      <c r="D26" s="11" t="n">
        <f aca="false">((1+$D$3/$D$2)*EXP($D$2*$D$4*A26)-$D$3/$D$2)^(-1/$D$4)</f>
        <v>0.000902190586450509</v>
      </c>
    </row>
    <row r="27" customFormat="false" ht="12.75" hidden="false" customHeight="false" outlineLevel="0" collapsed="false">
      <c r="A27" s="53" t="n">
        <v>380</v>
      </c>
      <c r="B27" s="32" t="n">
        <v>0.000422536</v>
      </c>
      <c r="C27" s="33" t="n">
        <v>9.54184E-006</v>
      </c>
      <c r="D27" s="11" t="n">
        <f aca="false">((1+$D$3/$D$2)*EXP($D$2*$D$4*A27)-$D$3/$D$2)^(-1/$D$4)</f>
        <v>0.000468492211543478</v>
      </c>
    </row>
    <row r="28" customFormat="false" ht="12.75" hidden="false" customHeight="false" outlineLevel="0" collapsed="false">
      <c r="A28" s="53" t="n">
        <v>410</v>
      </c>
      <c r="B28" s="32" t="n">
        <v>0.000190019</v>
      </c>
      <c r="C28" s="33" t="n">
        <v>2.66806E-005</v>
      </c>
      <c r="D28" s="11" t="n">
        <f aca="false">((1+$D$3/$D$2)*EXP($D$2*$D$4*A28)-$D$3/$D$2)^(-1/$D$4)</f>
        <v>0.000243213605944442</v>
      </c>
    </row>
    <row r="29" customFormat="false" ht="13.5" hidden="false" customHeight="false" outlineLevel="0" collapsed="false">
      <c r="A29" s="54" t="n">
        <v>440</v>
      </c>
      <c r="B29" s="35" t="n">
        <v>0.000111182</v>
      </c>
      <c r="C29" s="36" t="n">
        <v>9.76287E-006</v>
      </c>
      <c r="D29" s="11" t="n">
        <f aca="false">((1+$D$3/$D$2)*EXP($D$2*$D$4*A29)-$D$3/$D$2)^(-1/$D$4)</f>
        <v>0.0001262420789315</v>
      </c>
    </row>
    <row r="30" customFormat="false" ht="12.75" hidden="false" customHeight="false" outlineLevel="0" collapsed="false">
      <c r="A30" s="41"/>
      <c r="B30" s="11"/>
      <c r="C30" s="38"/>
      <c r="D30" s="42"/>
    </row>
    <row r="31" customFormat="false" ht="12.75" hidden="false" customHeight="false" outlineLevel="0" collapsed="false">
      <c r="A31" s="41"/>
      <c r="B31" s="11"/>
      <c r="C31" s="38"/>
      <c r="D31" s="42"/>
    </row>
    <row r="32" customFormat="false" ht="12.75" hidden="false" customHeight="false" outlineLevel="0" collapsed="false">
      <c r="A32" s="41"/>
      <c r="B32" s="11"/>
      <c r="C32" s="38"/>
      <c r="D32" s="47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47"/>
    </row>
    <row r="36" customFormat="false" ht="12.75" hidden="false" customHeight="false" outlineLevel="0" collapsed="false">
      <c r="A36" s="41"/>
      <c r="B36" s="11"/>
      <c r="C36" s="38"/>
      <c r="D36" s="47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2</v>
      </c>
      <c r="C2" s="43" t="s">
        <v>22</v>
      </c>
      <c r="D2" s="7" t="n">
        <v>0.015229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0652819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0.807428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4+(A15-A14)/(LN(B15)-LN(B14))*(LN(0.5)-LN(B14))</f>
        <v>67.985600657115</v>
      </c>
      <c r="C7" s="18" t="n">
        <f aca="false">(1/(D2*D4))*LN((0.5^(-D4)+(D3/D2))/(1+(D3/D2)))</f>
        <v>68.1891705509452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68" t="n">
        <f aca="false">A17+(A18-A17)/(LN(B18)-LN(B17))*(LN(0.1)-LN(B17))</f>
        <v>190.953020423667</v>
      </c>
      <c r="C8" s="68" t="n">
        <f aca="false">(1/(D2*D4))*LN((0.1^(-D4)+(D3/D2))/(1+(D3/D2)))</f>
        <v>191.097421073353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45.5143527276512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68" t="n">
        <f aca="false">LN(10)/D2</f>
        <v>151.195407046598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69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30</v>
      </c>
      <c r="B14" s="32" t="n">
        <v>0.763794</v>
      </c>
      <c r="C14" s="33" t="n">
        <v>0.000963318</v>
      </c>
      <c r="D14" s="11" t="n">
        <f aca="false">((1+$D$3/$D$2)*EXP($D$2*$D$4*A14)-$D$3/$D$2)^(-1/$D$4)</f>
        <v>0.754875471449298</v>
      </c>
    </row>
    <row r="15" customFormat="false" ht="12.75" hidden="false" customHeight="false" outlineLevel="0" collapsed="false">
      <c r="A15" s="31" t="n">
        <v>70</v>
      </c>
      <c r="B15" s="32" t="n">
        <v>0.488891</v>
      </c>
      <c r="C15" s="33" t="n">
        <v>0.000323122</v>
      </c>
      <c r="D15" s="11" t="n">
        <f aca="false">((1+$D$3/$D$2)*EXP($D$2*$D$4*A15)-$D$3/$D$2)^(-1/$D$4)</f>
        <v>0.489668588401385</v>
      </c>
    </row>
    <row r="16" customFormat="false" ht="12.75" hidden="false" customHeight="false" outlineLevel="0" collapsed="false">
      <c r="A16" s="31" t="n">
        <v>110</v>
      </c>
      <c r="B16" s="32" t="n">
        <v>0.298404</v>
      </c>
      <c r="C16" s="33" t="n">
        <v>0.00113745</v>
      </c>
      <c r="D16" s="11" t="n">
        <f aca="false">((1+$D$3/$D$2)*EXP($D$2*$D$4*A16)-$D$3/$D$2)^(-1/$D$4)</f>
        <v>0.300736165396149</v>
      </c>
    </row>
    <row r="17" customFormat="false" ht="12.75" hidden="false" customHeight="false" outlineLevel="0" collapsed="false">
      <c r="A17" s="31" t="n">
        <v>170</v>
      </c>
      <c r="B17" s="32" t="n">
        <v>0.133968</v>
      </c>
      <c r="C17" s="33" t="n">
        <v>0.000279211</v>
      </c>
      <c r="D17" s="11" t="n">
        <f aca="false">((1+$D$3/$D$2)*EXP($D$2*$D$4*A17)-$D$3/$D$2)^(-1/$D$4)</f>
        <v>0.134586538718933</v>
      </c>
    </row>
    <row r="18" customFormat="false" ht="12.75" hidden="false" customHeight="false" outlineLevel="0" collapsed="false">
      <c r="A18" s="31" t="n">
        <v>200</v>
      </c>
      <c r="B18" s="32" t="n">
        <v>0.0881382</v>
      </c>
      <c r="C18" s="33" t="n">
        <v>0.000430267</v>
      </c>
      <c r="D18" s="11" t="n">
        <f aca="false">((1+$D$3/$D$2)*EXP($D$2*$D$4*A18)-$D$3/$D$2)^(-1/$D$4)</f>
        <v>0.0880757893059046</v>
      </c>
    </row>
    <row r="19" customFormat="false" ht="12.75" hidden="false" customHeight="false" outlineLevel="0" collapsed="false">
      <c r="A19" s="31" t="n">
        <v>240</v>
      </c>
      <c r="B19" s="32" t="n">
        <v>0.0496693</v>
      </c>
      <c r="C19" s="33" t="n">
        <v>0.000137934</v>
      </c>
      <c r="D19" s="11" t="n">
        <f aca="false">((1+$D$3/$D$2)*EXP($D$2*$D$4*A19)-$D$3/$D$2)^(-1/$D$4)</f>
        <v>0.049322436768642</v>
      </c>
    </row>
    <row r="20" customFormat="false" ht="12.75" hidden="false" customHeight="false" outlineLevel="0" collapsed="false">
      <c r="A20" s="31" t="n">
        <v>280</v>
      </c>
      <c r="B20" s="32" t="n">
        <v>0.0280167</v>
      </c>
      <c r="C20" s="33" t="n">
        <v>0.000143806</v>
      </c>
      <c r="D20" s="11" t="n">
        <f aca="false">((1+$D$3/$D$2)*EXP($D$2*$D$4*A20)-$D$3/$D$2)^(-1/$D$4)</f>
        <v>0.0273169314746612</v>
      </c>
    </row>
    <row r="21" customFormat="false" ht="12.75" hidden="false" customHeight="false" outlineLevel="0" collapsed="false">
      <c r="A21" s="31" t="n">
        <v>330</v>
      </c>
      <c r="B21" s="32" t="n">
        <v>0.0129771</v>
      </c>
      <c r="C21" s="33" t="n">
        <v>0.000105354</v>
      </c>
      <c r="D21" s="11" t="n">
        <f aca="false">((1+$D$3/$D$2)*EXP($D$2*$D$4*A21)-$D$3/$D$2)^(-1/$D$4)</f>
        <v>0.0129286011574566</v>
      </c>
    </row>
    <row r="22" customFormat="false" ht="12.75" hidden="false" customHeight="false" outlineLevel="0" collapsed="false">
      <c r="A22" s="31" t="n">
        <v>360</v>
      </c>
      <c r="B22" s="32" t="n">
        <v>0.00823404</v>
      </c>
      <c r="C22" s="33" t="n">
        <v>5.97244E-005</v>
      </c>
      <c r="D22" s="11" t="n">
        <f aca="false">((1+$D$3/$D$2)*EXP($D$2*$D$4*A22)-$D$3/$D$2)^(-1/$D$4)</f>
        <v>0.00822738028553699</v>
      </c>
    </row>
    <row r="23" customFormat="false" ht="12.75" hidden="false" customHeight="false" outlineLevel="0" collapsed="false">
      <c r="A23" s="31" t="n">
        <v>390</v>
      </c>
      <c r="B23" s="32" t="n">
        <v>0.00540789</v>
      </c>
      <c r="C23" s="33" t="n">
        <v>0.000117656</v>
      </c>
      <c r="D23" s="11" t="n">
        <f aca="false">((1+$D$3/$D$2)*EXP($D$2*$D$4*A23)-$D$3/$D$2)^(-1/$D$4)</f>
        <v>0.00522781033023571</v>
      </c>
    </row>
    <row r="24" customFormat="false" ht="12.75" hidden="false" customHeight="false" outlineLevel="0" collapsed="false">
      <c r="A24" s="31" t="n">
        <v>420</v>
      </c>
      <c r="B24" s="32" t="n">
        <v>0.00326463</v>
      </c>
      <c r="C24" s="33" t="n">
        <v>2.24997E-005</v>
      </c>
      <c r="D24" s="11" t="n">
        <f aca="false">((1+$D$3/$D$2)*EXP($D$2*$D$4*A24)-$D$3/$D$2)^(-1/$D$4)</f>
        <v>0.00331836994230682</v>
      </c>
    </row>
    <row r="25" customFormat="false" ht="12.75" hidden="false" customHeight="false" outlineLevel="0" collapsed="false">
      <c r="A25" s="31" t="n">
        <v>470</v>
      </c>
      <c r="B25" s="32" t="n">
        <v>0.00149176</v>
      </c>
      <c r="C25" s="33" t="n">
        <v>2.30971E-005</v>
      </c>
      <c r="D25" s="11" t="n">
        <f aca="false">((1+$D$3/$D$2)*EXP($D$2*$D$4*A25)-$D$3/$D$2)^(-1/$D$4)</f>
        <v>0.00155339818655873</v>
      </c>
    </row>
    <row r="26" customFormat="false" ht="12.75" hidden="false" customHeight="false" outlineLevel="0" collapsed="false">
      <c r="A26" s="31" t="n">
        <v>520</v>
      </c>
      <c r="B26" s="32" t="n">
        <v>0.00068558</v>
      </c>
      <c r="C26" s="33" t="n">
        <v>2.98313E-005</v>
      </c>
      <c r="D26" s="11" t="n">
        <f aca="false">((1+$D$3/$D$2)*EXP($D$2*$D$4*A26)-$D$3/$D$2)^(-1/$D$4)</f>
        <v>0.00072636804262287</v>
      </c>
    </row>
    <row r="27" customFormat="false" ht="12.75" hidden="false" customHeight="false" outlineLevel="0" collapsed="false">
      <c r="A27" s="31" t="n">
        <v>560</v>
      </c>
      <c r="B27" s="32" t="n">
        <v>0.000396429</v>
      </c>
      <c r="C27" s="33" t="n">
        <v>2.10987E-005</v>
      </c>
      <c r="D27" s="11" t="n">
        <f aca="false">((1+$D$3/$D$2)*EXP($D$2*$D$4*A27)-$D$3/$D$2)^(-1/$D$4)</f>
        <v>0.000395239367232141</v>
      </c>
    </row>
    <row r="28" customFormat="false" ht="12.75" hidden="false" customHeight="false" outlineLevel="0" collapsed="false">
      <c r="A28" s="31" t="n">
        <v>600</v>
      </c>
      <c r="B28" s="32" t="n">
        <v>0.000206553</v>
      </c>
      <c r="C28" s="33" t="n">
        <v>1.65207E-005</v>
      </c>
      <c r="D28" s="11" t="n">
        <f aca="false">((1+$D$3/$D$2)*EXP($D$2*$D$4*A28)-$D$3/$D$2)^(-1/$D$4)</f>
        <v>0.000215011666362991</v>
      </c>
    </row>
    <row r="29" customFormat="false" ht="13.5" hidden="false" customHeight="false" outlineLevel="0" collapsed="false">
      <c r="A29" s="34" t="n">
        <v>650</v>
      </c>
      <c r="B29" s="35" t="n">
        <v>8.77469E-005</v>
      </c>
      <c r="C29" s="36" t="n">
        <v>9.04934E-006</v>
      </c>
      <c r="D29" s="11" t="n">
        <f aca="false">((1+$D$3/$D$2)*EXP($D$2*$D$4*A29)-$D$3/$D$2)^(-1/$D$4)</f>
        <v>0.000100433807781937</v>
      </c>
    </row>
    <row r="30" customFormat="false" ht="12.75" hidden="false" customHeight="false" outlineLevel="0" collapsed="false">
      <c r="A30" s="41"/>
      <c r="B30" s="11"/>
      <c r="C30" s="38"/>
      <c r="D30" s="47"/>
    </row>
    <row r="31" customFormat="false" ht="12.75" hidden="false" customHeight="false" outlineLevel="0" collapsed="false">
      <c r="A31" s="41"/>
      <c r="B31" s="11"/>
      <c r="C31" s="38"/>
      <c r="D31" s="47"/>
    </row>
    <row r="32" customFormat="false" ht="12.75" hidden="false" customHeight="false" outlineLevel="0" collapsed="false">
      <c r="A32" s="41"/>
      <c r="B32" s="11"/>
      <c r="C32" s="38"/>
      <c r="D32" s="47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39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A43" s="49"/>
      <c r="B43" s="11"/>
      <c r="C43" s="38"/>
    </row>
    <row r="44" customFormat="false" ht="12.75" hidden="false" customHeight="false" outlineLevel="0" collapsed="false">
      <c r="A44" s="49"/>
      <c r="B44" s="11"/>
      <c r="C44" s="38"/>
    </row>
    <row r="45" customFormat="false" ht="12.75" hidden="false" customHeight="false" outlineLevel="0" collapsed="false">
      <c r="A45" s="49"/>
      <c r="B45" s="11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5"/>
    <col collapsed="false" customWidth="true" hidden="false" outlineLevel="0" max="3" min="3" style="0" width="11.85"/>
  </cols>
  <sheetData>
    <row r="1" customFormat="false" ht="13.5" hidden="false" customHeight="false" outlineLevel="0" collapsed="false">
      <c r="C1" s="1" t="s">
        <v>0</v>
      </c>
      <c r="D1" s="2"/>
      <c r="F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7" t="n">
        <v>5.03645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6" t="s">
        <v>8</v>
      </c>
      <c r="D3" s="7" t="n">
        <v>-0.0161469</v>
      </c>
      <c r="F3" s="9" t="s">
        <v>9</v>
      </c>
    </row>
    <row r="4" customFormat="false" ht="12.75" hidden="false" customHeight="false" outlineLevel="0" collapsed="false">
      <c r="C4" s="6" t="s">
        <v>10</v>
      </c>
      <c r="D4" s="7" t="n">
        <v>-0.734297</v>
      </c>
    </row>
    <row r="5" customFormat="false" ht="12.75" hidden="false" customHeight="false" outlineLevel="0" collapsed="false">
      <c r="C5" s="10"/>
      <c r="D5" s="11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5+(A16-A15)/(LN(B16)-LN(B15))*(LN(0.5)-LN(B15))</f>
        <v>0.138506405015439</v>
      </c>
      <c r="C7" s="13" t="n">
        <f aca="false">(1/(D2*D4))*LN((0.5^(-D4)+(D3/D2))/(1+(D3/D2)))</f>
        <v>0.138203870900135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6" t="n">
        <f aca="false">A17+(A18-A17)/(LN(B18)-LN(B17))*(LN(0.1)-LN(B17))</f>
        <v>0.460890636557585</v>
      </c>
      <c r="C8" s="16" t="n">
        <f aca="false">(1/(D2*D4))*LN((0.1^(-D4)+(D3/D2))/(1+(D3/D2)))</f>
        <v>0.461059026651933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137626141540161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6" t="n">
        <f aca="false">LN(10)/D2</f>
        <v>0.457184146173206</v>
      </c>
      <c r="D10" s="17" t="s">
        <v>13</v>
      </c>
    </row>
    <row r="11" customFormat="false" ht="13.5" hidden="false" customHeight="false" outlineLevel="0" collapsed="false">
      <c r="A11" s="20"/>
      <c r="B11" s="21"/>
      <c r="C11" s="22"/>
      <c r="D11" s="23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11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05</v>
      </c>
      <c r="B14" s="32" t="n">
        <v>0.777673</v>
      </c>
      <c r="C14" s="33" t="n">
        <v>0.000799801</v>
      </c>
      <c r="D14" s="11" t="n">
        <f aca="false">((1+$D$3/$D$2)*EXP($D$2*$D$4*A14)-$D$3/$D$2)^(-1/$D$4)</f>
        <v>0.778072183827222</v>
      </c>
    </row>
    <row r="15" customFormat="false" ht="12.75" hidden="false" customHeight="false" outlineLevel="0" collapsed="false">
      <c r="A15" s="31" t="n">
        <v>0.1</v>
      </c>
      <c r="B15" s="32" t="n">
        <v>0.605982</v>
      </c>
      <c r="C15" s="33" t="n">
        <v>0.00103886</v>
      </c>
      <c r="D15" s="11" t="n">
        <f aca="false">((1+$D$3/$D$2)*EXP($D$2*$D$4*A15)-$D$3/$D$2)^(-1/$D$4)</f>
        <v>0.605504880576487</v>
      </c>
    </row>
    <row r="16" customFormat="false" ht="12.75" hidden="false" customHeight="false" outlineLevel="0" collapsed="false">
      <c r="A16" s="31" t="n">
        <v>0.25</v>
      </c>
      <c r="B16" s="32" t="n">
        <v>0.286569</v>
      </c>
      <c r="C16" s="33" t="n">
        <v>0.00076889</v>
      </c>
      <c r="D16" s="11" t="n">
        <f aca="false">((1+$D$3/$D$2)*EXP($D$2*$D$4*A16)-$D$3/$D$2)^(-1/$D$4)</f>
        <v>0.285792620847776</v>
      </c>
    </row>
    <row r="17" customFormat="false" ht="12.75" hidden="false" customHeight="false" outlineLevel="0" collapsed="false">
      <c r="A17" s="31" t="n">
        <v>0.4</v>
      </c>
      <c r="B17" s="32" t="n">
        <v>0.135735</v>
      </c>
      <c r="C17" s="33" t="n">
        <v>0.000383775</v>
      </c>
      <c r="D17" s="11" t="n">
        <f aca="false">((1+$D$3/$D$2)*EXP($D$2*$D$4*A17)-$D$3/$D$2)^(-1/$D$4)</f>
        <v>0.135354318782904</v>
      </c>
    </row>
    <row r="18" customFormat="false" ht="12.75" hidden="false" customHeight="false" outlineLevel="0" collapsed="false">
      <c r="A18" s="31" t="n">
        <v>0.5</v>
      </c>
      <c r="B18" s="32" t="n">
        <v>0.0821814</v>
      </c>
      <c r="C18" s="33" t="n">
        <v>0.000681829</v>
      </c>
      <c r="D18" s="11" t="n">
        <f aca="false">((1+$D$3/$D$2)*EXP($D$2*$D$4*A18)-$D$3/$D$2)^(-1/$D$4)</f>
        <v>0.0824926404352534</v>
      </c>
    </row>
    <row r="19" customFormat="false" ht="12.75" hidden="false" customHeight="false" outlineLevel="0" collapsed="false">
      <c r="A19" s="31" t="n">
        <v>0.6</v>
      </c>
      <c r="B19" s="32" t="n">
        <v>0.050232</v>
      </c>
      <c r="C19" s="33" t="n">
        <v>0.000172521</v>
      </c>
      <c r="D19" s="11" t="n">
        <f aca="false">((1+$D$3/$D$2)*EXP($D$2*$D$4*A19)-$D$3/$D$2)^(-1/$D$4)</f>
        <v>0.0504617084836069</v>
      </c>
    </row>
    <row r="20" customFormat="false" ht="12.75" hidden="false" customHeight="false" outlineLevel="0" collapsed="false">
      <c r="A20" s="31" t="n">
        <v>0.7</v>
      </c>
      <c r="B20" s="32" t="n">
        <v>0.0309551</v>
      </c>
      <c r="C20" s="33" t="n">
        <v>0.000285269</v>
      </c>
      <c r="D20" s="11" t="n">
        <f aca="false">((1+$D$3/$D$2)*EXP($D$2*$D$4*A20)-$D$3/$D$2)^(-1/$D$4)</f>
        <v>0.0310304165024482</v>
      </c>
    </row>
    <row r="21" customFormat="false" ht="12.75" hidden="false" customHeight="false" outlineLevel="0" collapsed="false">
      <c r="A21" s="31" t="n">
        <v>0.9</v>
      </c>
      <c r="B21" s="32" t="n">
        <v>0.0122874</v>
      </c>
      <c r="C21" s="33" t="n">
        <v>0.000124511</v>
      </c>
      <c r="D21" s="11" t="n">
        <f aca="false">((1+$D$3/$D$2)*EXP($D$2*$D$4*A21)-$D$3/$D$2)^(-1/$D$4)</f>
        <v>0.0120321791586057</v>
      </c>
    </row>
    <row r="22" customFormat="false" ht="12.75" hidden="false" customHeight="false" outlineLevel="0" collapsed="false">
      <c r="A22" s="31" t="n">
        <v>1</v>
      </c>
      <c r="B22" s="32" t="n">
        <v>0.00771933</v>
      </c>
      <c r="C22" s="33" t="n">
        <v>9.04082E-005</v>
      </c>
      <c r="D22" s="11" t="n">
        <f aca="false">((1+$D$3/$D$2)*EXP($D$2*$D$4*A22)-$D$3/$D$2)^(-1/$D$4)</f>
        <v>0.00763856662786915</v>
      </c>
    </row>
    <row r="23" customFormat="false" ht="12.75" hidden="false" customHeight="false" outlineLevel="0" collapsed="false">
      <c r="A23" s="31" t="n">
        <v>1.1</v>
      </c>
      <c r="B23" s="32" t="n">
        <v>0.00474087</v>
      </c>
      <c r="C23" s="33" t="n">
        <v>5.86836E-005</v>
      </c>
      <c r="D23" s="11" t="n">
        <f aca="false">((1+$D$3/$D$2)*EXP($D$2*$D$4*A23)-$D$3/$D$2)^(-1/$D$4)</f>
        <v>0.00494247574416724</v>
      </c>
    </row>
    <row r="24" customFormat="false" ht="12.75" hidden="false" customHeight="false" outlineLevel="0" collapsed="false">
      <c r="A24" s="31" t="n">
        <v>1.2</v>
      </c>
      <c r="B24" s="32" t="n">
        <v>0.00324269</v>
      </c>
      <c r="C24" s="33" t="n">
        <v>6.41452E-005</v>
      </c>
      <c r="D24" s="11" t="n">
        <f aca="false">((1+$D$3/$D$2)*EXP($D$2*$D$4*A24)-$D$3/$D$2)^(-1/$D$4)</f>
        <v>0.00327850438941418</v>
      </c>
    </row>
    <row r="25" customFormat="false" ht="12.75" hidden="false" customHeight="false" outlineLevel="0" collapsed="false">
      <c r="A25" s="31" t="n">
        <v>1.3</v>
      </c>
      <c r="B25" s="32" t="n">
        <v>0.00226228</v>
      </c>
      <c r="C25" s="33" t="n">
        <v>4.18583E-005</v>
      </c>
      <c r="D25" s="11" t="n">
        <f aca="false">((1+$D$3/$D$2)*EXP($D$2*$D$4*A25)-$D$3/$D$2)^(-1/$D$4)</f>
        <v>0.00224391578588852</v>
      </c>
    </row>
    <row r="26" customFormat="false" ht="12.75" hidden="false" customHeight="false" outlineLevel="0" collapsed="false">
      <c r="A26" s="31" t="n">
        <v>1.5</v>
      </c>
      <c r="B26" s="32" t="n">
        <v>0.00121535</v>
      </c>
      <c r="C26" s="33" t="n">
        <v>1.86484E-005</v>
      </c>
      <c r="D26" s="11" t="n">
        <f aca="false">((1+$D$3/$D$2)*EXP($D$2*$D$4*A26)-$D$3/$D$2)^(-1/$D$4)</f>
        <v>0.00118306470340742</v>
      </c>
    </row>
    <row r="27" customFormat="false" ht="12.75" hidden="false" customHeight="false" outlineLevel="0" collapsed="false">
      <c r="A27" s="31" t="n">
        <v>2</v>
      </c>
      <c r="B27" s="32" t="n">
        <v>0.000492423</v>
      </c>
      <c r="C27" s="33" t="n">
        <v>2.69757E-005</v>
      </c>
      <c r="D27" s="11" t="n">
        <f aca="false">((1+$D$3/$D$2)*EXP($D$2*$D$4*A27)-$D$3/$D$2)^(-1/$D$4)</f>
        <v>0.000509030606729964</v>
      </c>
    </row>
    <row r="28" customFormat="false" ht="12.75" hidden="false" customHeight="false" outlineLevel="0" collapsed="false">
      <c r="A28" s="31" t="n">
        <v>2.5</v>
      </c>
      <c r="B28" s="32" t="n">
        <v>0.000405059</v>
      </c>
      <c r="C28" s="33" t="n">
        <v>1.99363E-005</v>
      </c>
      <c r="D28" s="11" t="n">
        <f aca="false">((1+$D$3/$D$2)*EXP($D$2*$D$4*A28)-$D$3/$D$2)^(-1/$D$4)</f>
        <v>0.000417826581653906</v>
      </c>
    </row>
    <row r="29" customFormat="false" ht="13.5" hidden="false" customHeight="false" outlineLevel="0" collapsed="false">
      <c r="A29" s="34" t="n">
        <v>3</v>
      </c>
      <c r="B29" s="35" t="n">
        <v>0.000398407</v>
      </c>
      <c r="C29" s="36" t="n">
        <v>2.40686E-005</v>
      </c>
      <c r="D29" s="11" t="n">
        <f aca="false">((1+$D$3/$D$2)*EXP($D$2*$D$4*A29)-$D$3/$D$2)^(-1/$D$4)</f>
        <v>0.000403917809377787</v>
      </c>
    </row>
    <row r="30" customFormat="false" ht="12.75" hidden="false" customHeight="false" outlineLevel="0" collapsed="false">
      <c r="A30" s="22"/>
      <c r="B30" s="37"/>
      <c r="C30" s="38"/>
      <c r="D30" s="39"/>
    </row>
    <row r="31" customFormat="false" ht="12.75" hidden="false" customHeight="false" outlineLevel="0" collapsed="false">
      <c r="A31" s="22"/>
      <c r="B31" s="37"/>
      <c r="C31" s="38"/>
      <c r="D31" s="39"/>
    </row>
    <row r="32" customFormat="false" ht="12.75" hidden="false" customHeight="false" outlineLevel="0" collapsed="false">
      <c r="B32" s="11"/>
      <c r="C32" s="38"/>
      <c r="D32" s="39"/>
    </row>
    <row r="33" customFormat="false" ht="12.75" hidden="false" customHeight="false" outlineLevel="0" collapsed="false">
      <c r="B33" s="11"/>
      <c r="C33" s="38"/>
      <c r="D33" s="39"/>
    </row>
    <row r="34" customFormat="false" ht="12.75" hidden="false" customHeight="false" outlineLevel="0" collapsed="false">
      <c r="B34" s="11"/>
      <c r="C34" s="38"/>
      <c r="D34" s="39"/>
    </row>
    <row r="35" customFormat="false" ht="12.75" hidden="false" customHeight="false" outlineLevel="0" collapsed="false">
      <c r="B35" s="11"/>
      <c r="C35" s="38"/>
      <c r="D35" s="39"/>
    </row>
    <row r="36" customFormat="false" ht="12.75" hidden="false" customHeight="false" outlineLevel="0" collapsed="false">
      <c r="B36" s="11"/>
      <c r="C36" s="38"/>
      <c r="D36" s="39"/>
    </row>
    <row r="37" customFormat="false" ht="12.75" hidden="false" customHeight="false" outlineLevel="0" collapsed="false">
      <c r="B37" s="11"/>
      <c r="C37" s="38"/>
      <c r="D37" s="40"/>
    </row>
    <row r="38" customFormat="false" ht="12.75" hidden="false" customHeight="false" outlineLevel="0" collapsed="false">
      <c r="B38" s="11"/>
      <c r="C38" s="38"/>
      <c r="D38" s="40"/>
    </row>
    <row r="39" customFormat="false" ht="12.75" hidden="false" customHeight="false" outlineLevel="0" collapsed="false">
      <c r="B39" s="11"/>
      <c r="C39" s="38"/>
      <c r="D39" s="40"/>
    </row>
    <row r="40" customFormat="false" ht="12.75" hidden="false" customHeight="false" outlineLevel="0" collapsed="false">
      <c r="B40" s="11"/>
      <c r="C40" s="38"/>
      <c r="D40" s="41"/>
    </row>
    <row r="41" customFormat="false" ht="12.75" hidden="false" customHeight="false" outlineLevel="0" collapsed="false">
      <c r="B41" s="11"/>
      <c r="C41" s="38"/>
      <c r="D41" s="40"/>
    </row>
    <row r="42" customFormat="false" ht="12.75" hidden="false" customHeight="false" outlineLevel="0" collapsed="false">
      <c r="B42" s="11"/>
      <c r="C42" s="38"/>
      <c r="D42" s="41"/>
    </row>
    <row r="43" customFormat="false" ht="12.75" hidden="false" customHeight="false" outlineLevel="0" collapsed="false">
      <c r="B43" s="11"/>
      <c r="C43" s="38"/>
      <c r="D43" s="41"/>
    </row>
    <row r="44" customFormat="false" ht="12.75" hidden="false" customHeight="false" outlineLevel="0" collapsed="false">
      <c r="B44" s="11"/>
      <c r="C44" s="38"/>
      <c r="D44" s="41"/>
    </row>
    <row r="45" customFormat="false" ht="12.75" hidden="false" customHeight="false" outlineLevel="0" collapsed="false">
      <c r="B45" s="11"/>
      <c r="C45" s="38"/>
      <c r="D45" s="41"/>
    </row>
    <row r="46" customFormat="false" ht="12.75" hidden="false" customHeight="false" outlineLevel="0" collapsed="false">
      <c r="B46" s="11"/>
      <c r="C46" s="38"/>
      <c r="D46" s="41"/>
    </row>
    <row r="47" customFormat="false" ht="12.75" hidden="false" customHeight="false" outlineLevel="0" collapsed="false">
      <c r="B47" s="11"/>
      <c r="C47" s="38"/>
      <c r="D47" s="41"/>
    </row>
    <row r="48" customFormat="false" ht="12.75" hidden="false" customHeight="false" outlineLevel="0" collapsed="false">
      <c r="B48" s="11"/>
      <c r="C48" s="38"/>
      <c r="D48" s="41"/>
    </row>
    <row r="49" customFormat="false" ht="12.75" hidden="false" customHeight="false" outlineLevel="0" collapsed="false">
      <c r="B49" s="11"/>
      <c r="C49" s="38"/>
      <c r="D49" s="41"/>
    </row>
    <row r="50" customFormat="false" ht="12.75" hidden="false" customHeight="false" outlineLevel="0" collapsed="false">
      <c r="B50" s="11"/>
      <c r="C50" s="38"/>
      <c r="D50" s="41"/>
    </row>
    <row r="51" customFormat="false" ht="12.75" hidden="false" customHeight="false" outlineLevel="0" collapsed="false">
      <c r="B51" s="11"/>
      <c r="C51" s="38"/>
      <c r="D51" s="41"/>
    </row>
    <row r="52" customFormat="false" ht="12.75" hidden="false" customHeight="false" outlineLevel="0" collapsed="false">
      <c r="B52" s="11"/>
      <c r="C52" s="38"/>
      <c r="D52" s="41"/>
    </row>
    <row r="53" customFormat="false" ht="12.75" hidden="false" customHeight="false" outlineLevel="0" collapsed="false">
      <c r="B53" s="11"/>
      <c r="C53" s="38"/>
      <c r="D53" s="39"/>
    </row>
    <row r="54" customFormat="false" ht="12.75" hidden="false" customHeight="false" outlineLevel="0" collapsed="false">
      <c r="B54" s="11"/>
      <c r="C54" s="38"/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42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A1" s="9"/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1</v>
      </c>
      <c r="C2" s="43" t="s">
        <v>22</v>
      </c>
      <c r="D2" s="7" t="n">
        <v>2.2450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131223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-0.259777</v>
      </c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4+(A15-A14)/(LN(B15)-LN(B14))*(LN(0.5)-LN(B14))</f>
        <v>0.332560774585255</v>
      </c>
      <c r="C7" s="13" t="n">
        <f aca="false">(1/(D2*D4))*LN((0.5^(-D4)+(D3/D2))/(1+(D3/D2)))</f>
        <v>0.329879389748088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44" t="n">
        <f aca="false">A18+(A19-A18)/(LN(B19)-LN(B18))*(LN(0.1)-LN(B18))</f>
        <v>1.11433199328085</v>
      </c>
      <c r="C8" s="44" t="n">
        <f aca="false">(1/(D2*D4))*LN((0.1^(-D4)+(D3/D2))/(1+(D3/D2)))</f>
        <v>1.11508794613041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30874877754316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44" t="n">
        <f aca="false">LN(10)/D2</f>
        <v>1.02564123838275</v>
      </c>
      <c r="D10" s="17" t="s">
        <v>13</v>
      </c>
    </row>
    <row r="11" customFormat="false" ht="13.5" hidden="false" customHeight="false" outlineLevel="0" collapsed="false">
      <c r="A11" s="45"/>
      <c r="B11" s="46"/>
      <c r="C11" s="46"/>
      <c r="D11" s="46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11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2</v>
      </c>
      <c r="B14" s="32" t="n">
        <v>0.662563</v>
      </c>
      <c r="C14" s="33" t="n">
        <v>0.00176879</v>
      </c>
      <c r="D14" s="11" t="n">
        <f aca="false">((1+$D$3/$D$2)*EXP($D$2*$D$4*A14)-$D$3/$D$2)^(-1/$D$4)</f>
        <v>0.656214422181893</v>
      </c>
    </row>
    <row r="15" customFormat="false" ht="12.75" hidden="false" customHeight="false" outlineLevel="0" collapsed="false">
      <c r="A15" s="31" t="n">
        <v>0.4</v>
      </c>
      <c r="B15" s="32" t="n">
        <v>0.433284</v>
      </c>
      <c r="C15" s="33" t="n">
        <v>0.00115907</v>
      </c>
      <c r="D15" s="11" t="n">
        <f aca="false">((1+$D$3/$D$2)*EXP($D$2*$D$4*A15)-$D$3/$D$2)^(-1/$D$4)</f>
        <v>0.431995305612157</v>
      </c>
    </row>
    <row r="16" customFormat="false" ht="12.75" hidden="false" customHeight="false" outlineLevel="0" collapsed="false">
      <c r="A16" s="31" t="n">
        <v>0.6</v>
      </c>
      <c r="B16" s="32" t="n">
        <v>0.286373</v>
      </c>
      <c r="C16" s="33" t="n">
        <v>0.000992061</v>
      </c>
      <c r="D16" s="11" t="n">
        <f aca="false">((1+$D$3/$D$2)*EXP($D$2*$D$4*A16)-$D$3/$D$2)^(-1/$D$4)</f>
        <v>0.285395092031824</v>
      </c>
    </row>
    <row r="17" customFormat="false" ht="12.75" hidden="false" customHeight="false" outlineLevel="0" collapsed="false">
      <c r="A17" s="31" t="n">
        <v>0.8</v>
      </c>
      <c r="B17" s="32" t="n">
        <v>0.18898</v>
      </c>
      <c r="C17" s="33" t="n">
        <v>0.000516998</v>
      </c>
      <c r="D17" s="11" t="n">
        <f aca="false">((1+$D$3/$D$2)*EXP($D$2*$D$4*A17)-$D$3/$D$2)^(-1/$D$4)</f>
        <v>0.189281130127758</v>
      </c>
    </row>
    <row r="18" customFormat="false" ht="12.75" hidden="false" customHeight="false" outlineLevel="0" collapsed="false">
      <c r="A18" s="31" t="n">
        <v>1.1</v>
      </c>
      <c r="B18" s="32" t="n">
        <v>0.102901</v>
      </c>
      <c r="C18" s="33" t="n">
        <v>0.000524344</v>
      </c>
      <c r="D18" s="11" t="n">
        <f aca="false">((1+$D$3/$D$2)*EXP($D$2*$D$4*A18)-$D$3/$D$2)^(-1/$D$4)</f>
        <v>0.103074920052193</v>
      </c>
    </row>
    <row r="19" customFormat="false" ht="12.75" hidden="false" customHeight="false" outlineLevel="0" collapsed="false">
      <c r="A19" s="31" t="n">
        <v>1.4</v>
      </c>
      <c r="B19" s="32" t="n">
        <v>0.0565523</v>
      </c>
      <c r="C19" s="33" t="n">
        <v>0.000147734</v>
      </c>
      <c r="D19" s="11" t="n">
        <f aca="false">((1+$D$3/$D$2)*EXP($D$2*$D$4*A19)-$D$3/$D$2)^(-1/$D$4)</f>
        <v>0.0567587086637049</v>
      </c>
    </row>
    <row r="20" customFormat="false" ht="12.75" hidden="false" customHeight="false" outlineLevel="0" collapsed="false">
      <c r="A20" s="31" t="n">
        <v>1.7</v>
      </c>
      <c r="B20" s="32" t="n">
        <v>0.0317061</v>
      </c>
      <c r="C20" s="33" t="n">
        <v>0.000142358</v>
      </c>
      <c r="D20" s="11" t="n">
        <f aca="false">((1+$D$3/$D$2)*EXP($D$2*$D$4*A20)-$D$3/$D$2)^(-1/$D$4)</f>
        <v>0.0316550852875099</v>
      </c>
    </row>
    <row r="21" customFormat="false" ht="12.75" hidden="false" customHeight="false" outlineLevel="0" collapsed="false">
      <c r="A21" s="31" t="n">
        <v>2</v>
      </c>
      <c r="B21" s="32" t="n">
        <v>0.017871</v>
      </c>
      <c r="C21" s="33" t="n">
        <v>0.000113026</v>
      </c>
      <c r="D21" s="11" t="n">
        <f aca="false">((1+$D$3/$D$2)*EXP($D$2*$D$4*A21)-$D$3/$D$2)^(-1/$D$4)</f>
        <v>0.0179119330353944</v>
      </c>
    </row>
    <row r="22" customFormat="false" ht="12.75" hidden="false" customHeight="false" outlineLevel="0" collapsed="false">
      <c r="A22" s="31" t="n">
        <v>2.4</v>
      </c>
      <c r="B22" s="32" t="n">
        <v>0.00855364</v>
      </c>
      <c r="C22" s="33" t="n">
        <v>0.000123909</v>
      </c>
      <c r="D22" s="11" t="n">
        <f aca="false">((1+$D$3/$D$2)*EXP($D$2*$D$4*A22)-$D$3/$D$2)^(-1/$D$4)</f>
        <v>0.00860177620156431</v>
      </c>
    </row>
    <row r="23" customFormat="false" ht="12.75" hidden="false" customHeight="false" outlineLevel="0" collapsed="false">
      <c r="A23" s="31" t="n">
        <v>2.8</v>
      </c>
      <c r="B23" s="32" t="n">
        <v>0.00438867</v>
      </c>
      <c r="C23" s="33" t="n">
        <v>8.20724E-005</v>
      </c>
      <c r="D23" s="11" t="n">
        <f aca="false">((1+$D$3/$D$2)*EXP($D$2*$D$4*A23)-$D$3/$D$2)^(-1/$D$4)</f>
        <v>0.00427219376645763</v>
      </c>
    </row>
    <row r="24" customFormat="false" ht="12.75" hidden="false" customHeight="false" outlineLevel="0" collapsed="false">
      <c r="A24" s="31" t="n">
        <v>3.2</v>
      </c>
      <c r="B24" s="32" t="n">
        <v>0.00223581</v>
      </c>
      <c r="C24" s="33" t="n">
        <v>3.2195E-005</v>
      </c>
      <c r="D24" s="11" t="n">
        <f aca="false">((1+$D$3/$D$2)*EXP($D$2*$D$4*A24)-$D$3/$D$2)^(-1/$D$4)</f>
        <v>0.00220473008200856</v>
      </c>
    </row>
    <row r="25" customFormat="false" ht="12.75" hidden="false" customHeight="false" outlineLevel="0" collapsed="false">
      <c r="A25" s="31" t="n">
        <v>3.6</v>
      </c>
      <c r="B25" s="32" t="n">
        <v>0.00132656</v>
      </c>
      <c r="C25" s="33" t="n">
        <v>5.44343E-005</v>
      </c>
      <c r="D25" s="11" t="n">
        <f aca="false">((1+$D$3/$D$2)*EXP($D$2*$D$4*A25)-$D$3/$D$2)^(-1/$D$4)</f>
        <v>0.0011874999812957</v>
      </c>
    </row>
    <row r="26" customFormat="false" ht="12.75" hidden="false" customHeight="false" outlineLevel="0" collapsed="false">
      <c r="A26" s="31" t="n">
        <v>4</v>
      </c>
      <c r="B26" s="32" t="n">
        <v>0.000649907</v>
      </c>
      <c r="C26" s="33" t="n">
        <v>2.81133E-005</v>
      </c>
      <c r="D26" s="11" t="n">
        <f aca="false">((1+$D$3/$D$2)*EXP($D$2*$D$4*A26)-$D$3/$D$2)^(-1/$D$4)</f>
        <v>0.000670174127937994</v>
      </c>
    </row>
    <row r="27" customFormat="false" ht="12.75" hidden="false" customHeight="false" outlineLevel="0" collapsed="false">
      <c r="A27" s="31" t="n">
        <v>4.4</v>
      </c>
      <c r="B27" s="32" t="n">
        <v>0.000393791</v>
      </c>
      <c r="C27" s="33" t="n">
        <v>2.82351E-005</v>
      </c>
      <c r="D27" s="11" t="n">
        <f aca="false">((1+$D$3/$D$2)*EXP($D$2*$D$4*A27)-$D$3/$D$2)^(-1/$D$4)</f>
        <v>0.00039750967225107</v>
      </c>
    </row>
    <row r="28" customFormat="false" ht="12.75" hidden="false" customHeight="false" outlineLevel="0" collapsed="false">
      <c r="A28" s="31" t="n">
        <v>4.8</v>
      </c>
      <c r="B28" s="32" t="n">
        <v>0.00023072</v>
      </c>
      <c r="C28" s="33" t="n">
        <v>2.78501E-005</v>
      </c>
      <c r="D28" s="11" t="n">
        <f aca="false">((1+$D$3/$D$2)*EXP($D$2*$D$4*A28)-$D$3/$D$2)^(-1/$D$4)</f>
        <v>0.000248283007483664</v>
      </c>
    </row>
    <row r="29" customFormat="false" ht="13.5" hidden="false" customHeight="false" outlineLevel="0" collapsed="false">
      <c r="A29" s="34" t="n">
        <v>5.2</v>
      </c>
      <c r="B29" s="35" t="n">
        <v>0.000129636</v>
      </c>
      <c r="C29" s="36" t="n">
        <v>1.74608E-005</v>
      </c>
      <c r="D29" s="11" t="n">
        <f aca="false">((1+$D$3/$D$2)*EXP($D$2*$D$4*A29)-$D$3/$D$2)^(-1/$D$4)</f>
        <v>0.000163394568810904</v>
      </c>
    </row>
    <row r="30" customFormat="false" ht="12.75" hidden="false" customHeight="false" outlineLevel="0" collapsed="false">
      <c r="A30" s="41"/>
      <c r="B30" s="11"/>
      <c r="C30" s="38"/>
      <c r="D30" s="47"/>
    </row>
    <row r="31" customFormat="false" ht="12.75" hidden="false" customHeight="false" outlineLevel="0" collapsed="false">
      <c r="A31" s="41"/>
      <c r="B31" s="11"/>
      <c r="C31" s="38"/>
      <c r="D31" s="47"/>
    </row>
    <row r="32" customFormat="false" ht="12.75" hidden="false" customHeight="false" outlineLevel="0" collapsed="false">
      <c r="A32" s="41"/>
      <c r="B32" s="11"/>
      <c r="C32" s="38"/>
      <c r="D32" s="47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39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</row>
    <row r="38" customFormat="false" ht="12.75" hidden="false" customHeight="false" outlineLevel="0" collapsed="false">
      <c r="A38" s="41"/>
      <c r="B38" s="11"/>
      <c r="C38" s="38"/>
    </row>
    <row r="39" customFormat="false" ht="12.75" hidden="false" customHeight="false" outlineLevel="0" collapsed="false">
      <c r="A39" s="41"/>
      <c r="B39" s="11"/>
      <c r="C39" s="38"/>
    </row>
    <row r="40" customFormat="false" ht="12.75" hidden="false" customHeight="false" outlineLevel="0" collapsed="false">
      <c r="A40" s="41"/>
      <c r="B40" s="11"/>
      <c r="C40" s="38"/>
    </row>
    <row r="41" customFormat="false" ht="12.75" hidden="false" customHeight="false" outlineLevel="0" collapsed="false">
      <c r="A41" s="41"/>
      <c r="B41" s="11"/>
      <c r="C41" s="38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5</v>
      </c>
      <c r="C2" s="43" t="s">
        <v>22</v>
      </c>
      <c r="D2" s="7" t="n">
        <v>1.7161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169479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-0.368757</v>
      </c>
    </row>
    <row r="5" customFormat="false" ht="12.75" hidden="false" customHeight="false" outlineLevel="0" collapsed="false">
      <c r="C5" s="10"/>
      <c r="D5" s="48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3" t="n">
        <f aca="false">A15+(A16-A15)/(LN(B16)-LN(B15))*(LN(0.5)-LN(B15))</f>
        <v>0.411242396398403</v>
      </c>
      <c r="C7" s="13" t="n">
        <f aca="false">(1/(D2*D4))*LN((0.5^(-D4)+(D3/D2))/(1+(D3/D2)))</f>
        <v>0.408500661826548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44" t="n">
        <f aca="false">A17+(A18-A17)/(LN(B18)-LN(B17))*(LN(0.1)-LN(B17))</f>
        <v>1.36137777838304</v>
      </c>
      <c r="C8" s="44" t="n">
        <f aca="false">(1/(D2*D4))*LN((0.1^(-D4)+(D3/D2))/(1+(D3/D2)))</f>
        <v>1.36296198509932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0.403903678390757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44" t="n">
        <f aca="false">LN(10)/D2</f>
        <v>1.3417389768746</v>
      </c>
      <c r="D10" s="17" t="s">
        <v>13</v>
      </c>
    </row>
    <row r="11" customFormat="false" ht="13.5" hidden="false" customHeight="false" outlineLevel="0" collapsed="false">
      <c r="A11" s="45"/>
      <c r="B11" s="46"/>
      <c r="C11" s="46"/>
      <c r="D11" s="46"/>
    </row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1</v>
      </c>
      <c r="B14" s="32" t="n">
        <v>0.850647</v>
      </c>
      <c r="C14" s="33" t="n">
        <v>0.000929936</v>
      </c>
      <c r="D14" s="11" t="n">
        <f aca="false">((1+$D$3/$D$2)*EXP($D$2*$D$4*A14)-$D$3/$D$2)^(-1/$D$4)</f>
        <v>0.843780407435373</v>
      </c>
    </row>
    <row r="15" customFormat="false" ht="12.75" hidden="false" customHeight="false" outlineLevel="0" collapsed="false">
      <c r="A15" s="31" t="n">
        <v>0.4</v>
      </c>
      <c r="B15" s="32" t="n">
        <v>0.509696</v>
      </c>
      <c r="C15" s="33" t="n">
        <v>0.000878887</v>
      </c>
      <c r="D15" s="11" t="n">
        <f aca="false">((1+$D$3/$D$2)*EXP($D$2*$D$4*A15)-$D$3/$D$2)^(-1/$D$4)</f>
        <v>0.507253419787854</v>
      </c>
    </row>
    <row r="16" customFormat="false" ht="12.75" hidden="false" customHeight="false" outlineLevel="0" collapsed="false">
      <c r="A16" s="31" t="n">
        <v>0.7</v>
      </c>
      <c r="B16" s="32" t="n">
        <v>0.305301</v>
      </c>
      <c r="C16" s="33" t="n">
        <v>0.000769826</v>
      </c>
      <c r="D16" s="11" t="n">
        <f aca="false">((1+$D$3/$D$2)*EXP($D$2*$D$4*A16)-$D$3/$D$2)^(-1/$D$4)</f>
        <v>0.305318845034548</v>
      </c>
    </row>
    <row r="17" customFormat="false" ht="12.75" hidden="false" customHeight="false" outlineLevel="0" collapsed="false">
      <c r="A17" s="31" t="n">
        <v>1</v>
      </c>
      <c r="B17" s="32" t="n">
        <v>0.18346</v>
      </c>
      <c r="C17" s="33" t="n">
        <v>0.000265459</v>
      </c>
      <c r="D17" s="11" t="n">
        <f aca="false">((1+$D$3/$D$2)*EXP($D$2*$D$4*A17)-$D$3/$D$2)^(-1/$D$4)</f>
        <v>0.184044707876002</v>
      </c>
    </row>
    <row r="18" customFormat="false" ht="12.75" hidden="false" customHeight="false" outlineLevel="0" collapsed="false">
      <c r="A18" s="31" t="n">
        <v>1.5</v>
      </c>
      <c r="B18" s="32" t="n">
        <v>0.0792332</v>
      </c>
      <c r="C18" s="33" t="n">
        <v>0.000609893</v>
      </c>
      <c r="D18" s="11" t="n">
        <f aca="false">((1+$D$3/$D$2)*EXP($D$2*$D$4*A18)-$D$3/$D$2)^(-1/$D$4)</f>
        <v>0.0794924358630921</v>
      </c>
    </row>
    <row r="19" customFormat="false" ht="12.75" hidden="false" customHeight="false" outlineLevel="0" collapsed="false">
      <c r="A19" s="31" t="n">
        <v>1.9</v>
      </c>
      <c r="B19" s="32" t="n">
        <v>0.0407319</v>
      </c>
      <c r="C19" s="33" t="n">
        <v>0.000339991</v>
      </c>
      <c r="D19" s="11" t="n">
        <f aca="false">((1+$D$3/$D$2)*EXP($D$2*$D$4*A19)-$D$3/$D$2)^(-1/$D$4)</f>
        <v>0.0408035223465184</v>
      </c>
    </row>
    <row r="20" customFormat="false" ht="12.75" hidden="false" customHeight="false" outlineLevel="0" collapsed="false">
      <c r="A20" s="31" t="n">
        <v>2.3</v>
      </c>
      <c r="B20" s="32" t="n">
        <v>0.020972</v>
      </c>
      <c r="C20" s="33" t="n">
        <v>0.000237814</v>
      </c>
      <c r="D20" s="11" t="n">
        <f aca="false">((1+$D$3/$D$2)*EXP($D$2*$D$4*A20)-$D$3/$D$2)^(-1/$D$4)</f>
        <v>0.0210584456675691</v>
      </c>
    </row>
    <row r="21" customFormat="false" ht="12.75" hidden="false" customHeight="false" outlineLevel="0" collapsed="false">
      <c r="A21" s="31" t="n">
        <v>2.7</v>
      </c>
      <c r="B21" s="32" t="n">
        <v>0.0109147</v>
      </c>
      <c r="C21" s="33" t="n">
        <v>9.86568E-005</v>
      </c>
      <c r="D21" s="11" t="n">
        <f aca="false">((1+$D$3/$D$2)*EXP($D$2*$D$4*A21)-$D$3/$D$2)^(-1/$D$4)</f>
        <v>0.010942951134083</v>
      </c>
    </row>
    <row r="22" customFormat="false" ht="12.75" hidden="false" customHeight="false" outlineLevel="0" collapsed="false">
      <c r="A22" s="31" t="n">
        <v>3.1</v>
      </c>
      <c r="B22" s="32" t="n">
        <v>0.00597363</v>
      </c>
      <c r="C22" s="33" t="n">
        <v>0.000102804</v>
      </c>
      <c r="D22" s="11" t="n">
        <f aca="false">((1+$D$3/$D$2)*EXP($D$2*$D$4*A22)-$D$3/$D$2)^(-1/$D$4)</f>
        <v>0.00573574788050716</v>
      </c>
    </row>
    <row r="23" customFormat="false" ht="12.75" hidden="false" customHeight="false" outlineLevel="0" collapsed="false">
      <c r="A23" s="31" t="n">
        <v>3.5</v>
      </c>
      <c r="B23" s="32" t="n">
        <v>0.00304587</v>
      </c>
      <c r="C23" s="33" t="n">
        <v>6.80205E-005</v>
      </c>
      <c r="D23" s="11" t="n">
        <f aca="false">((1+$D$3/$D$2)*EXP($D$2*$D$4*A23)-$D$3/$D$2)^(-1/$D$4)</f>
        <v>0.00303898638622149</v>
      </c>
    </row>
    <row r="24" customFormat="false" ht="12.75" hidden="false" customHeight="false" outlineLevel="0" collapsed="false">
      <c r="A24" s="31" t="n">
        <v>3.9</v>
      </c>
      <c r="B24" s="32" t="n">
        <v>0.00174419</v>
      </c>
      <c r="C24" s="33" t="n">
        <v>6.05872E-005</v>
      </c>
      <c r="D24" s="11" t="n">
        <f aca="false">((1+$D$3/$D$2)*EXP($D$2*$D$4*A24)-$D$3/$D$2)^(-1/$D$4)</f>
        <v>0.00163182289388222</v>
      </c>
    </row>
    <row r="25" customFormat="false" ht="12.75" hidden="false" customHeight="false" outlineLevel="0" collapsed="false">
      <c r="A25" s="31" t="n">
        <v>4.2</v>
      </c>
      <c r="B25" s="32" t="n">
        <v>0.00110296</v>
      </c>
      <c r="C25" s="33" t="n">
        <v>7.01342E-005</v>
      </c>
      <c r="D25" s="11" t="n">
        <f aca="false">((1+$D$3/$D$2)*EXP($D$2*$D$4*A25)-$D$3/$D$2)^(-1/$D$4)</f>
        <v>0.0010344938283919</v>
      </c>
    </row>
    <row r="26" customFormat="false" ht="12.75" hidden="false" customHeight="false" outlineLevel="0" collapsed="false">
      <c r="A26" s="31" t="n">
        <v>4.6</v>
      </c>
      <c r="B26" s="32" t="n">
        <v>0.000581749</v>
      </c>
      <c r="C26" s="33" t="n">
        <v>2.66032E-005</v>
      </c>
      <c r="D26" s="11" t="n">
        <f aca="false">((1+$D$3/$D$2)*EXP($D$2*$D$4*A26)-$D$3/$D$2)^(-1/$D$4)</f>
        <v>0.000572962852677967</v>
      </c>
    </row>
    <row r="27" customFormat="false" ht="12.75" hidden="false" customHeight="false" outlineLevel="0" collapsed="false">
      <c r="A27" s="31" t="n">
        <v>5</v>
      </c>
      <c r="B27" s="32" t="n">
        <v>0.000292034</v>
      </c>
      <c r="C27" s="33" t="n">
        <v>1.8436E-005</v>
      </c>
      <c r="D27" s="11" t="n">
        <f aca="false">((1+$D$3/$D$2)*EXP($D$2*$D$4*A27)-$D$3/$D$2)^(-1/$D$4)</f>
        <v>0.000324649378218981</v>
      </c>
    </row>
    <row r="28" customFormat="false" ht="12.75" hidden="false" customHeight="false" outlineLevel="0" collapsed="false">
      <c r="A28" s="31" t="n">
        <v>5.4</v>
      </c>
      <c r="B28" s="32" t="n">
        <v>0.000178235</v>
      </c>
      <c r="C28" s="33" t="n">
        <v>1.88169E-005</v>
      </c>
      <c r="D28" s="11" t="n">
        <f aca="false">((1+$D$3/$D$2)*EXP($D$2*$D$4*A28)-$D$3/$D$2)^(-1/$D$4)</f>
        <v>0.000188958850052515</v>
      </c>
    </row>
    <row r="29" customFormat="false" ht="13.5" hidden="false" customHeight="false" outlineLevel="0" collapsed="false">
      <c r="A29" s="34" t="n">
        <v>5.8</v>
      </c>
      <c r="B29" s="35" t="n">
        <v>0.000102359</v>
      </c>
      <c r="C29" s="36" t="n">
        <v>1.25977E-005</v>
      </c>
      <c r="D29" s="11" t="n">
        <f aca="false">((1+$D$3/$D$2)*EXP($D$2*$D$4*A29)-$D$3/$D$2)^(-1/$D$4)</f>
        <v>0.000113450890880828</v>
      </c>
    </row>
    <row r="30" customFormat="false" ht="12.75" hidden="false" customHeight="false" outlineLevel="0" collapsed="false">
      <c r="A30" s="50"/>
      <c r="B30" s="11"/>
      <c r="C30" s="38"/>
      <c r="D30" s="47"/>
    </row>
    <row r="31" customFormat="false" ht="12.75" hidden="false" customHeight="false" outlineLevel="0" collapsed="false">
      <c r="A31" s="50"/>
      <c r="B31" s="11"/>
      <c r="C31" s="38"/>
      <c r="D31" s="47"/>
    </row>
    <row r="32" customFormat="false" ht="12.75" hidden="false" customHeight="false" outlineLevel="0" collapsed="false">
      <c r="A32" s="50"/>
      <c r="B32" s="11"/>
      <c r="C32" s="38"/>
      <c r="D32" s="47"/>
    </row>
    <row r="33" customFormat="false" ht="12.75" hidden="false" customHeight="false" outlineLevel="0" collapsed="false">
      <c r="A33" s="50"/>
      <c r="B33" s="11"/>
      <c r="C33" s="38"/>
      <c r="D33" s="47"/>
    </row>
    <row r="34" customFormat="false" ht="12.75" hidden="false" customHeight="false" outlineLevel="0" collapsed="false">
      <c r="A34" s="50"/>
      <c r="B34" s="11"/>
      <c r="C34" s="38"/>
      <c r="D34" s="39"/>
    </row>
    <row r="35" customFormat="false" ht="12.75" hidden="false" customHeight="false" outlineLevel="0" collapsed="false">
      <c r="A35" s="50"/>
      <c r="B35" s="11"/>
      <c r="C35" s="38"/>
      <c r="D35" s="39"/>
    </row>
    <row r="36" customFormat="false" ht="12.75" hidden="false" customHeight="false" outlineLevel="0" collapsed="false">
      <c r="A36" s="50"/>
      <c r="B36" s="11"/>
      <c r="C36" s="38"/>
      <c r="D36" s="39"/>
    </row>
    <row r="37" customFormat="false" ht="12.75" hidden="false" customHeight="false" outlineLevel="0" collapsed="false">
      <c r="A37" s="50"/>
      <c r="B37" s="11"/>
      <c r="C37" s="38"/>
      <c r="D37" s="39"/>
    </row>
    <row r="38" customFormat="false" ht="12.75" hidden="false" customHeight="false" outlineLevel="0" collapsed="false">
      <c r="A38" s="50"/>
      <c r="B38" s="11"/>
      <c r="C38" s="38"/>
      <c r="D38" s="39"/>
    </row>
    <row r="39" customFormat="false" ht="12.75" hidden="false" customHeight="false" outlineLevel="0" collapsed="false">
      <c r="A39" s="50"/>
      <c r="B39" s="11"/>
      <c r="C39" s="38"/>
      <c r="D39" s="39"/>
    </row>
    <row r="40" customFormat="false" ht="12.75" hidden="false" customHeight="false" outlineLevel="0" collapsed="false">
      <c r="A40" s="50"/>
      <c r="B40" s="11"/>
      <c r="C40" s="38"/>
      <c r="D40" s="39"/>
    </row>
    <row r="41" customFormat="false" ht="12.75" hidden="false" customHeight="false" outlineLevel="0" collapsed="false">
      <c r="A41" s="50"/>
      <c r="B41" s="11"/>
      <c r="C41" s="38"/>
      <c r="D41" s="39"/>
    </row>
    <row r="42" customFormat="false" ht="12.75" hidden="false" customHeight="false" outlineLevel="0" collapsed="false">
      <c r="A42" s="50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56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6</v>
      </c>
      <c r="C2" s="43" t="s">
        <v>22</v>
      </c>
      <c r="D2" s="7" t="n">
        <v>0.662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05163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-0.0001585</v>
      </c>
    </row>
    <row r="5" customFormat="false" ht="12.75" hidden="false" customHeight="false" outlineLevel="0" collapsed="false">
      <c r="C5" s="10"/>
      <c r="D5" s="48"/>
    </row>
    <row r="6" customFormat="false" ht="13.5" hidden="false" customHeight="false" outlineLevel="0" collapsed="false">
      <c r="B6" s="1" t="s">
        <v>27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1" t="n">
        <f aca="false">A15+(A16-A15)/(LN(B16)-LN(B15))*(LN(0.5)-LN(B15))</f>
        <v>1.04410641139192</v>
      </c>
      <c r="C7" s="51" t="n">
        <f aca="false">(1/(D2*D4))*LN((0.5^(-D4)+(D3/D2))/(1+(D3/D2)))</f>
        <v>1.05528080766342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44" t="n">
        <f aca="false">A17+(A18-A17)/(LN(B18)-LN(B17))*(LN(0.1)-LN(B17))</f>
        <v>3.27350423904881</v>
      </c>
      <c r="C8" s="44" t="n">
        <f aca="false">(1/(D2*D4))*LN((0.1^(-D4)+(D3/D2))/(1+(D3/D2)))</f>
        <v>3.50557047813641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3" t="n">
        <f aca="false">LN(2)/D2</f>
        <v>1.04705012169176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44" t="n">
        <f aca="false">LN(10)/D2</f>
        <v>3.47822521600309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31" t="n">
        <v>0.5</v>
      </c>
      <c r="B14" s="32" t="n">
        <v>0.77892</v>
      </c>
      <c r="C14" s="33" t="n">
        <v>0.000805263</v>
      </c>
      <c r="D14" s="11" t="n">
        <f aca="false">((1+$D$3/$D$2)*EXP($D$2*$D$4*A14)-$D$3/$D$2)^(-1/$D$4)</f>
        <v>0.720061659237327</v>
      </c>
    </row>
    <row r="15" customFormat="false" ht="12.75" hidden="false" customHeight="false" outlineLevel="0" collapsed="false">
      <c r="A15" s="31" t="n">
        <v>1</v>
      </c>
      <c r="B15" s="32" t="n">
        <v>0.517748</v>
      </c>
      <c r="C15" s="33" t="n">
        <v>0.00149371</v>
      </c>
      <c r="D15" s="11" t="n">
        <f aca="false">((1+$D$3/$D$2)*EXP($D$2*$D$4*A15)-$D$3/$D$2)^(-1/$D$4)</f>
        <v>0.518488862779931</v>
      </c>
    </row>
    <row r="16" customFormat="false" ht="12.75" hidden="false" customHeight="false" outlineLevel="0" collapsed="false">
      <c r="A16" s="31" t="n">
        <v>2</v>
      </c>
      <c r="B16" s="32" t="n">
        <v>0.234783</v>
      </c>
      <c r="C16" s="33" t="n">
        <v>0.00101482</v>
      </c>
      <c r="D16" s="11" t="n">
        <f aca="false">((1+$D$3/$D$2)*EXP($D$2*$D$4*A16)-$D$3/$D$2)^(-1/$D$4)</f>
        <v>0.268830845342286</v>
      </c>
    </row>
    <row r="17" customFormat="false" ht="12.75" hidden="false" customHeight="false" outlineLevel="0" collapsed="false">
      <c r="A17" s="31" t="n">
        <v>3</v>
      </c>
      <c r="B17" s="32" t="n">
        <v>0.118799</v>
      </c>
      <c r="C17" s="33" t="n">
        <v>0.000338624</v>
      </c>
      <c r="D17" s="11" t="n">
        <f aca="false">((1+$D$3/$D$2)*EXP($D$2*$D$4*A17)-$D$3/$D$2)^(-1/$D$4)</f>
        <v>0.139385949148321</v>
      </c>
    </row>
    <row r="18" customFormat="false" ht="12.75" hidden="false" customHeight="false" outlineLevel="0" collapsed="false">
      <c r="A18" s="31" t="n">
        <v>3.5</v>
      </c>
      <c r="B18" s="32" t="n">
        <v>0.0867053</v>
      </c>
      <c r="C18" s="33" t="n">
        <v>0.000520613</v>
      </c>
      <c r="D18" s="11" t="n">
        <f aca="false">((1+$D$3/$D$2)*EXP($D$2*$D$4*A18)-$D$3/$D$2)^(-1/$D$4)</f>
        <v>0.100366558755193</v>
      </c>
    </row>
    <row r="19" customFormat="false" ht="12.75" hidden="false" customHeight="false" outlineLevel="0" collapsed="false">
      <c r="A19" s="31" t="n">
        <v>4.5</v>
      </c>
      <c r="B19" s="32" t="n">
        <v>0.0481143</v>
      </c>
      <c r="C19" s="33" t="n">
        <v>0.000178679</v>
      </c>
      <c r="D19" s="11" t="n">
        <f aca="false">((1+$D$3/$D$2)*EXP($D$2*$D$4*A19)-$D$3/$D$2)^(-1/$D$4)</f>
        <v>0.0520390408335956</v>
      </c>
    </row>
    <row r="20" customFormat="false" ht="12.75" hidden="false" customHeight="false" outlineLevel="0" collapsed="false">
      <c r="A20" s="31" t="n">
        <v>5.5</v>
      </c>
      <c r="B20" s="32" t="n">
        <v>0.0276868</v>
      </c>
      <c r="C20" s="33" t="n">
        <v>0.000174753</v>
      </c>
      <c r="D20" s="11" t="n">
        <f aca="false">((1+$D$3/$D$2)*EXP($D$2*$D$4*A20)-$D$3/$D$2)^(-1/$D$4)</f>
        <v>0.0269817283840956</v>
      </c>
    </row>
    <row r="21" customFormat="false" ht="12.75" hidden="false" customHeight="false" outlineLevel="0" collapsed="false">
      <c r="A21" s="31" t="n">
        <v>6.5</v>
      </c>
      <c r="B21" s="32" t="n">
        <v>0.0158302</v>
      </c>
      <c r="C21" s="33" t="n">
        <v>0.000150686</v>
      </c>
      <c r="D21" s="11" t="n">
        <f aca="false">((1+$D$3/$D$2)*EXP($D$2*$D$4*A21)-$D$3/$D$2)^(-1/$D$4)</f>
        <v>0.0139897670377883</v>
      </c>
    </row>
    <row r="22" customFormat="false" ht="12.75" hidden="false" customHeight="false" outlineLevel="0" collapsed="false">
      <c r="A22" s="31" t="n">
        <v>7.5</v>
      </c>
      <c r="B22" s="32" t="n">
        <v>0.00876287</v>
      </c>
      <c r="C22" s="33" t="n">
        <v>0.000277571</v>
      </c>
      <c r="D22" s="11" t="n">
        <f aca="false">((1+$D$3/$D$2)*EXP($D$2*$D$4*A22)-$D$3/$D$2)^(-1/$D$4)</f>
        <v>0.00725356375451192</v>
      </c>
    </row>
    <row r="23" customFormat="false" ht="12.75" hidden="false" customHeight="false" outlineLevel="0" collapsed="false">
      <c r="A23" s="31" t="n">
        <v>8.5</v>
      </c>
      <c r="B23" s="32" t="n">
        <v>0.00507907</v>
      </c>
      <c r="C23" s="33" t="n">
        <v>7.45696E-005</v>
      </c>
      <c r="D23" s="11" t="n">
        <f aca="false">((1+$D$3/$D$2)*EXP($D$2*$D$4*A23)-$D$3/$D$2)^(-1/$D$4)</f>
        <v>0.00376090719033369</v>
      </c>
    </row>
    <row r="24" customFormat="false" ht="12.75" hidden="false" customHeight="false" outlineLevel="0" collapsed="false">
      <c r="A24" s="31" t="n">
        <v>9.5</v>
      </c>
      <c r="B24" s="32" t="n">
        <v>0.00279394</v>
      </c>
      <c r="C24" s="33" t="n">
        <v>9.05855E-005</v>
      </c>
      <c r="D24" s="11" t="n">
        <f aca="false">((1+$D$3/$D$2)*EXP($D$2*$D$4*A24)-$D$3/$D$2)^(-1/$D$4)</f>
        <v>0.00194999740575561</v>
      </c>
    </row>
    <row r="25" customFormat="false" ht="12.75" hidden="false" customHeight="false" outlineLevel="0" collapsed="false">
      <c r="A25" s="31" t="n">
        <v>10.5</v>
      </c>
      <c r="B25" s="32" t="n">
        <v>0.00157583</v>
      </c>
      <c r="C25" s="33" t="n">
        <v>5.62203E-005</v>
      </c>
      <c r="D25" s="11" t="n">
        <f aca="false">((1+$D$3/$D$2)*EXP($D$2*$D$4*A25)-$D$3/$D$2)^(-1/$D$4)</f>
        <v>0.00101105710295826</v>
      </c>
    </row>
    <row r="26" customFormat="false" ht="12.75" hidden="false" customHeight="false" outlineLevel="0" collapsed="false">
      <c r="A26" s="31" t="n">
        <v>12</v>
      </c>
      <c r="B26" s="32" t="n">
        <v>0.000678256</v>
      </c>
      <c r="C26" s="33" t="n">
        <v>4.77977E-005</v>
      </c>
      <c r="D26" s="11" t="n">
        <f aca="false">((1+$D$3/$D$2)*EXP($D$2*$D$4*A26)-$D$3/$D$2)^(-1/$D$4)</f>
        <v>0.000377475352398184</v>
      </c>
    </row>
    <row r="27" customFormat="false" ht="12.75" hidden="false" customHeight="false" outlineLevel="0" collapsed="false">
      <c r="A27" s="31" t="n">
        <v>13</v>
      </c>
      <c r="B27" s="32" t="n">
        <v>0.000355538</v>
      </c>
      <c r="C27" s="33" t="n">
        <v>1.08718E-005</v>
      </c>
      <c r="D27" s="11" t="n">
        <f aca="false">((1+$D$3/$D$2)*EXP($D$2*$D$4*A27)-$D$3/$D$2)^(-1/$D$4)</f>
        <v>0.000195718029448367</v>
      </c>
    </row>
    <row r="28" customFormat="false" ht="12.75" hidden="false" customHeight="false" outlineLevel="0" collapsed="false">
      <c r="A28" s="31" t="n">
        <v>14</v>
      </c>
      <c r="B28" s="32" t="n">
        <v>0.00029052</v>
      </c>
      <c r="C28" s="33" t="n">
        <v>2.30238E-005</v>
      </c>
      <c r="D28" s="11" t="n">
        <f aca="false">((1+$D$3/$D$2)*EXP($D$2*$D$4*A28)-$D$3/$D$2)^(-1/$D$4)</f>
        <v>0.000101478328121693</v>
      </c>
    </row>
    <row r="29" customFormat="false" ht="13.5" hidden="false" customHeight="false" outlineLevel="0" collapsed="false">
      <c r="A29" s="34" t="n">
        <v>15</v>
      </c>
      <c r="B29" s="35" t="n">
        <v>0.000143356</v>
      </c>
      <c r="C29" s="36" t="n">
        <v>1.71824E-005</v>
      </c>
      <c r="D29" s="11" t="n">
        <f aca="false">((1+$D$3/$D$2)*EXP($D$2*$D$4*A29)-$D$3/$D$2)^(-1/$D$4)</f>
        <v>5.26157791933964E-005</v>
      </c>
    </row>
    <row r="30" customFormat="false" ht="12.75" hidden="false" customHeight="false" outlineLevel="0" collapsed="false">
      <c r="A30" s="50"/>
      <c r="B30" s="11"/>
      <c r="C30" s="38"/>
      <c r="D30" s="47"/>
    </row>
    <row r="31" customFormat="false" ht="12.75" hidden="false" customHeight="false" outlineLevel="0" collapsed="false">
      <c r="A31" s="50"/>
      <c r="B31" s="11"/>
      <c r="C31" s="38"/>
      <c r="D31" s="47"/>
    </row>
    <row r="32" customFormat="false" ht="12.75" hidden="false" customHeight="false" outlineLevel="0" collapsed="false">
      <c r="A32" s="50"/>
      <c r="B32" s="11"/>
      <c r="C32" s="38"/>
      <c r="D32" s="47"/>
    </row>
    <row r="33" customFormat="false" ht="12.75" hidden="false" customHeight="false" outlineLevel="0" collapsed="false">
      <c r="A33" s="50"/>
      <c r="B33" s="11"/>
      <c r="C33" s="38"/>
      <c r="D33" s="47"/>
    </row>
    <row r="34" customFormat="false" ht="12.75" hidden="false" customHeight="false" outlineLevel="0" collapsed="false">
      <c r="A34" s="50"/>
      <c r="B34" s="11"/>
      <c r="C34" s="38"/>
      <c r="D34" s="39"/>
    </row>
    <row r="35" customFormat="false" ht="12.75" hidden="false" customHeight="false" outlineLevel="0" collapsed="false">
      <c r="A35" s="50"/>
      <c r="B35" s="11"/>
      <c r="C35" s="38"/>
      <c r="D35" s="39"/>
    </row>
    <row r="36" customFormat="false" ht="12.75" hidden="false" customHeight="false" outlineLevel="0" collapsed="false">
      <c r="A36" s="50"/>
      <c r="B36" s="11"/>
      <c r="C36" s="38"/>
      <c r="D36" s="39"/>
    </row>
    <row r="37" customFormat="false" ht="12.75" hidden="false" customHeight="false" outlineLevel="0" collapsed="false">
      <c r="A37" s="50"/>
      <c r="B37" s="11"/>
      <c r="C37" s="38"/>
      <c r="D37" s="39"/>
    </row>
    <row r="38" customFormat="false" ht="12.75" hidden="false" customHeight="false" outlineLevel="0" collapsed="false">
      <c r="A38" s="50"/>
      <c r="B38" s="11"/>
      <c r="C38" s="38"/>
      <c r="D38" s="39"/>
    </row>
    <row r="39" customFormat="false" ht="12.75" hidden="false" customHeight="false" outlineLevel="0" collapsed="false">
      <c r="A39" s="50"/>
      <c r="B39" s="11"/>
      <c r="C39" s="38"/>
      <c r="D39" s="39"/>
    </row>
    <row r="40" customFormat="false" ht="12.75" hidden="false" customHeight="false" outlineLevel="0" collapsed="false">
      <c r="A40" s="50"/>
      <c r="B40" s="11"/>
      <c r="C40" s="38"/>
      <c r="D40" s="39"/>
    </row>
    <row r="41" customFormat="false" ht="12.75" hidden="false" customHeight="false" outlineLevel="0" collapsed="false">
      <c r="A41" s="50"/>
      <c r="B41" s="11"/>
      <c r="C41" s="38"/>
      <c r="D41" s="39"/>
    </row>
    <row r="42" customFormat="false" ht="12.75" hidden="false" customHeight="false" outlineLevel="0" collapsed="false">
      <c r="A42" s="50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8</v>
      </c>
      <c r="C2" s="43" t="s">
        <v>22</v>
      </c>
      <c r="D2" s="7" t="n">
        <v>0.0525978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0.910077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3.05856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51" t="n">
        <f aca="false">A14+(A15-A14)/(LN(B15)-LN(B14))*(LN(0.5)-LN(B14))</f>
        <v>2.23982475465185</v>
      </c>
      <c r="C7" s="51" t="n">
        <f aca="false">(1/(D2*D4))*LN((0.5^(-D4)+(D3/D2))/(1+(D3/D2)))</f>
        <v>2.09405000322981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24.9633779900113</v>
      </c>
      <c r="C8" s="19" t="n">
        <f aca="false">(1/(D2*D4))*LN((0.1^(-D4)+(D3/D2))/(1+(D3/D2)))</f>
        <v>25.800143495742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13.1782542342065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43.7772129821788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2" t="n">
        <v>1.5</v>
      </c>
      <c r="B14" s="32" t="n">
        <v>0.556507</v>
      </c>
      <c r="C14" s="33" t="n">
        <v>0.000679582</v>
      </c>
      <c r="D14" s="11" t="n">
        <f aca="false">((1+$D$3/$D$2)*EXP($D$2*$D$4*A14)-$D$3/$D$2)^(-1/$D$4)</f>
        <v>0.556800187892104</v>
      </c>
    </row>
    <row r="15" customFormat="false" ht="12.75" hidden="false" customHeight="false" outlineLevel="0" collapsed="false">
      <c r="A15" s="53" t="n">
        <v>4</v>
      </c>
      <c r="B15" s="32" t="n">
        <v>0.387558</v>
      </c>
      <c r="C15" s="33" t="n">
        <v>0.00118491</v>
      </c>
      <c r="D15" s="11" t="n">
        <f aca="false">((1+$D$3/$D$2)*EXP($D$2*$D$4*A15)-$D$3/$D$2)^(-1/$D$4)</f>
        <v>0.392056667101037</v>
      </c>
    </row>
    <row r="16" customFormat="false" ht="12.75" hidden="false" customHeight="false" outlineLevel="0" collapsed="false">
      <c r="A16" s="53" t="n">
        <v>10</v>
      </c>
      <c r="B16" s="32" t="n">
        <v>0.251021</v>
      </c>
      <c r="C16" s="33" t="n">
        <v>0.00067552</v>
      </c>
      <c r="D16" s="11" t="n">
        <f aca="false">((1+$D$3/$D$2)*EXP($D$2*$D$4*A16)-$D$3/$D$2)^(-1/$D$4)</f>
        <v>0.24466536948384</v>
      </c>
    </row>
    <row r="17" customFormat="false" ht="12.75" hidden="false" customHeight="false" outlineLevel="0" collapsed="false">
      <c r="A17" s="53" t="n">
        <v>15</v>
      </c>
      <c r="B17" s="32" t="n">
        <v>0.180784</v>
      </c>
      <c r="C17" s="33" t="n">
        <v>0.000901381</v>
      </c>
      <c r="D17" s="11" t="n">
        <f aca="false">((1+$D$3/$D$2)*EXP($D$2*$D$4*A17)-$D$3/$D$2)^(-1/$D$4)</f>
        <v>0.180773367228269</v>
      </c>
    </row>
    <row r="18" customFormat="false" ht="12.75" hidden="false" customHeight="false" outlineLevel="0" collapsed="false">
      <c r="A18" s="53" t="n">
        <v>27</v>
      </c>
      <c r="B18" s="32" t="n">
        <v>0.0886</v>
      </c>
      <c r="C18" s="33" t="n">
        <v>0.000750902</v>
      </c>
      <c r="D18" s="11" t="n">
        <f aca="false">((1+$D$3/$D$2)*EXP($D$2*$D$4*A18)-$D$3/$D$2)^(-1/$D$4)</f>
        <v>0.0938027102218643</v>
      </c>
    </row>
    <row r="19" customFormat="false" ht="12.75" hidden="false" customHeight="false" outlineLevel="0" collapsed="false">
      <c r="A19" s="53" t="n">
        <v>35</v>
      </c>
      <c r="B19" s="32" t="n">
        <v>0.055901</v>
      </c>
      <c r="C19" s="33" t="n">
        <v>0.000499065</v>
      </c>
      <c r="D19" s="11" t="n">
        <f aca="false">((1+$D$3/$D$2)*EXP($D$2*$D$4*A19)-$D$3/$D$2)^(-1/$D$4)</f>
        <v>0.0614044259604605</v>
      </c>
    </row>
    <row r="20" customFormat="false" ht="12.75" hidden="false" customHeight="false" outlineLevel="0" collapsed="false">
      <c r="A20" s="53" t="n">
        <v>45</v>
      </c>
      <c r="B20" s="32" t="n">
        <v>0.0330349</v>
      </c>
      <c r="C20" s="33" t="n">
        <v>0.000544598</v>
      </c>
      <c r="D20" s="11" t="n">
        <f aca="false">((1+$D$3/$D$2)*EXP($D$2*$D$4*A20)-$D$3/$D$2)^(-1/$D$4)</f>
        <v>0.0362563821709734</v>
      </c>
    </row>
    <row r="21" customFormat="false" ht="12.75" hidden="false" customHeight="false" outlineLevel="0" collapsed="false">
      <c r="A21" s="53" t="n">
        <v>60</v>
      </c>
      <c r="B21" s="32" t="n">
        <v>0.0160536</v>
      </c>
      <c r="C21" s="33" t="n">
        <v>0.000271527</v>
      </c>
      <c r="D21" s="11" t="n">
        <f aca="false">((1+$D$3/$D$2)*EXP($D$2*$D$4*A21)-$D$3/$D$2)^(-1/$D$4)</f>
        <v>0.0164684487062759</v>
      </c>
    </row>
    <row r="22" customFormat="false" ht="12.75" hidden="false" customHeight="false" outlineLevel="0" collapsed="false">
      <c r="A22" s="53" t="n">
        <v>75</v>
      </c>
      <c r="B22" s="32" t="n">
        <v>0.00809719</v>
      </c>
      <c r="C22" s="33" t="n">
        <v>0.000127745</v>
      </c>
      <c r="D22" s="11" t="n">
        <f aca="false">((1+$D$3/$D$2)*EXP($D$2*$D$4*A22)-$D$3/$D$2)^(-1/$D$4)</f>
        <v>0.00748170916285987</v>
      </c>
    </row>
    <row r="23" customFormat="false" ht="12.75" hidden="false" customHeight="false" outlineLevel="0" collapsed="false">
      <c r="A23" s="53" t="n">
        <v>90</v>
      </c>
      <c r="B23" s="32" t="n">
        <v>0.00409103</v>
      </c>
      <c r="C23" s="33" t="n">
        <v>0.000120236</v>
      </c>
      <c r="D23" s="11" t="n">
        <f aca="false">((1+$D$3/$D$2)*EXP($D$2*$D$4*A23)-$D$3/$D$2)^(-1/$D$4)</f>
        <v>0.00339903865861798</v>
      </c>
    </row>
    <row r="24" customFormat="false" ht="12.75" hidden="false" customHeight="false" outlineLevel="0" collapsed="false">
      <c r="A24" s="53" t="n">
        <v>100</v>
      </c>
      <c r="B24" s="32" t="n">
        <v>0.00286038</v>
      </c>
      <c r="C24" s="33" t="n">
        <v>0.000122438</v>
      </c>
      <c r="D24" s="11" t="n">
        <f aca="false">((1+$D$3/$D$2)*EXP($D$2*$D$4*A24)-$D$3/$D$2)^(-1/$D$4)</f>
        <v>0.00200875377388953</v>
      </c>
    </row>
    <row r="25" customFormat="false" ht="12.75" hidden="false" customHeight="false" outlineLevel="0" collapsed="false">
      <c r="A25" s="53" t="n">
        <v>115</v>
      </c>
      <c r="B25" s="32" t="n">
        <v>0.0014746</v>
      </c>
      <c r="C25" s="33" t="n">
        <v>9.29445E-005</v>
      </c>
      <c r="D25" s="11" t="n">
        <f aca="false">((1+$D$3/$D$2)*EXP($D$2*$D$4*A25)-$D$3/$D$2)^(-1/$D$4)</f>
        <v>0.000912604652685884</v>
      </c>
    </row>
    <row r="26" customFormat="false" ht="12.75" hidden="false" customHeight="false" outlineLevel="0" collapsed="false">
      <c r="A26" s="53" t="n">
        <v>135</v>
      </c>
      <c r="B26" s="32" t="n">
        <v>0.000618005</v>
      </c>
      <c r="C26" s="33" t="n">
        <v>4.29583E-005</v>
      </c>
      <c r="D26" s="11" t="n">
        <f aca="false">((1+$D$3/$D$2)*EXP($D$2*$D$4*A26)-$D$3/$D$2)^(-1/$D$4)</f>
        <v>0.000318730769609521</v>
      </c>
    </row>
    <row r="27" customFormat="false" ht="12.75" hidden="false" customHeight="false" outlineLevel="0" collapsed="false">
      <c r="A27" s="53" t="n">
        <v>150</v>
      </c>
      <c r="B27" s="32" t="n">
        <v>0.000325869</v>
      </c>
      <c r="C27" s="33" t="n">
        <v>6.71107E-005</v>
      </c>
      <c r="D27" s="11" t="n">
        <f aca="false">((1+$D$3/$D$2)*EXP($D$2*$D$4*A27)-$D$3/$D$2)^(-1/$D$4)</f>
        <v>0.000144803805967451</v>
      </c>
    </row>
    <row r="28" customFormat="false" ht="12.75" hidden="false" customHeight="false" outlineLevel="0" collapsed="false">
      <c r="A28" s="53" t="n">
        <v>165</v>
      </c>
      <c r="B28" s="32" t="n">
        <v>0.000245079</v>
      </c>
      <c r="C28" s="33" t="n">
        <v>3.52739E-005</v>
      </c>
      <c r="D28" s="11" t="n">
        <f aca="false">((1+$D$3/$D$2)*EXP($D$2*$D$4*A28)-$D$3/$D$2)^(-1/$D$4)</f>
        <v>6.57863759132338E-005</v>
      </c>
    </row>
    <row r="29" customFormat="false" ht="13.5" hidden="false" customHeight="false" outlineLevel="0" collapsed="false">
      <c r="A29" s="54" t="n">
        <v>180</v>
      </c>
      <c r="B29" s="35" t="n">
        <v>9.2517E-005</v>
      </c>
      <c r="C29" s="36" t="n">
        <v>1.8799E-005</v>
      </c>
      <c r="D29" s="11" t="n">
        <f aca="false">((1+$D$3/$D$2)*EXP($D$2*$D$4*A29)-$D$3/$D$2)^(-1/$D$4)</f>
        <v>2.9887662322956E-005</v>
      </c>
    </row>
    <row r="30" customFormat="false" ht="12.75" hidden="false" customHeight="false" outlineLevel="0" collapsed="false">
      <c r="A30" s="41"/>
      <c r="B30" s="11"/>
      <c r="C30" s="38"/>
      <c r="D30" s="47"/>
    </row>
    <row r="31" customFormat="false" ht="12.75" hidden="false" customHeight="false" outlineLevel="0" collapsed="false">
      <c r="A31" s="41"/>
      <c r="B31" s="11"/>
      <c r="C31" s="38"/>
      <c r="D31" s="47"/>
    </row>
    <row r="32" customFormat="false" ht="12.75" hidden="false" customHeight="false" outlineLevel="0" collapsed="false">
      <c r="A32" s="41"/>
      <c r="B32" s="11"/>
      <c r="C32" s="38"/>
      <c r="D32" s="47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47"/>
    </row>
    <row r="35" customFormat="false" ht="12.75" hidden="false" customHeight="false" outlineLevel="0" collapsed="false">
      <c r="A35" s="41"/>
      <c r="B35" s="11"/>
      <c r="C35" s="38"/>
      <c r="D35" s="47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  <c r="D44" s="55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10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29</v>
      </c>
      <c r="C2" s="43" t="s">
        <v>22</v>
      </c>
      <c r="D2" s="56" t="n">
        <v>0.0269264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56" t="n">
        <v>-0.023723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57" t="n">
        <v>39.5638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4+(A15-A14)/(LN(B15)-LN(B14))*(LN(0.5)-LN(B14))</f>
        <v>28.0893924548791</v>
      </c>
      <c r="C7" s="18" t="n">
        <f aca="false">(1/(D2*D4))*LN((0.5^(-D4)+(D3/D2))/(1+(D3/D2)))</f>
        <v>27.7406683088994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86.9833674507716</v>
      </c>
      <c r="C8" s="19" t="n">
        <f aca="false">(1/(D2*D4))*LN((0.1^(-D4)+(D3/D2))/(1+(D3/D2)))</f>
        <v>87.512413229651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25.7422893725097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85.5140342932604</v>
      </c>
      <c r="D10" s="17" t="s">
        <v>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</row>
    <row r="13" customFormat="false" ht="12.75" hidden="false" customHeight="false" outlineLevel="0" collapsed="false">
      <c r="A13" s="58" t="n">
        <v>0</v>
      </c>
      <c r="B13" s="59" t="n">
        <v>1</v>
      </c>
      <c r="C13" s="6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61" t="n">
        <v>20</v>
      </c>
      <c r="B14" s="7" t="n">
        <v>0.622151</v>
      </c>
      <c r="C14" s="62" t="n">
        <v>0.00136615</v>
      </c>
      <c r="D14" s="11" t="n">
        <f aca="false">((1+$D$3/$D$2)*EXP($D$2*$D$4*A14)-$D$3/$D$2)^(-1/$D$4)</f>
        <v>0.61587032466818</v>
      </c>
    </row>
    <row r="15" customFormat="false" ht="12.75" hidden="false" customHeight="false" outlineLevel="0" collapsed="false">
      <c r="A15" s="61" t="n">
        <v>40</v>
      </c>
      <c r="B15" s="7" t="n">
        <v>0.362413</v>
      </c>
      <c r="C15" s="62" t="n">
        <v>0.00115983</v>
      </c>
      <c r="D15" s="11" t="n">
        <f aca="false">((1+$D$3/$D$2)*EXP($D$2*$D$4*A15)-$D$3/$D$2)^(-1/$D$4)</f>
        <v>0.359426041351452</v>
      </c>
    </row>
    <row r="16" customFormat="false" ht="12.75" hidden="false" customHeight="false" outlineLevel="0" collapsed="false">
      <c r="A16" s="61" t="n">
        <v>60</v>
      </c>
      <c r="B16" s="7" t="n">
        <v>0.210162</v>
      </c>
      <c r="C16" s="62" t="n">
        <v>0.000302678</v>
      </c>
      <c r="D16" s="11" t="n">
        <f aca="false">((1+$D$3/$D$2)*EXP($D$2*$D$4*A16)-$D$3/$D$2)^(-1/$D$4)</f>
        <v>0.209763442097459</v>
      </c>
    </row>
    <row r="17" customFormat="false" ht="12.75" hidden="false" customHeight="false" outlineLevel="0" collapsed="false">
      <c r="A17" s="61" t="n">
        <v>80</v>
      </c>
      <c r="B17" s="7" t="n">
        <v>0.121059</v>
      </c>
      <c r="C17" s="62" t="n">
        <v>0.000205742</v>
      </c>
      <c r="D17" s="11" t="n">
        <f aca="false">((1+$D$3/$D$2)*EXP($D$2*$D$4*A17)-$D$3/$D$2)^(-1/$D$4)</f>
        <v>0.122419348011429</v>
      </c>
    </row>
    <row r="18" customFormat="false" ht="12.75" hidden="false" customHeight="false" outlineLevel="0" collapsed="false">
      <c r="A18" s="61" t="n">
        <v>100</v>
      </c>
      <c r="B18" s="7" t="n">
        <v>0.0700322</v>
      </c>
      <c r="C18" s="62" t="n">
        <v>0.00027271</v>
      </c>
      <c r="D18" s="11" t="n">
        <f aca="false">((1+$D$3/$D$2)*EXP($D$2*$D$4*A18)-$D$3/$D$2)^(-1/$D$4)</f>
        <v>0.0714447504183334</v>
      </c>
    </row>
    <row r="19" customFormat="false" ht="12.75" hidden="false" customHeight="false" outlineLevel="0" collapsed="false">
      <c r="A19" s="61" t="n">
        <v>120</v>
      </c>
      <c r="B19" s="7" t="n">
        <v>0.0413367</v>
      </c>
      <c r="C19" s="62" t="n">
        <v>0.000358115</v>
      </c>
      <c r="D19" s="11" t="n">
        <f aca="false">((1+$D$3/$D$2)*EXP($D$2*$D$4*A19)-$D$3/$D$2)^(-1/$D$4)</f>
        <v>0.041695634270666</v>
      </c>
    </row>
    <row r="20" customFormat="false" ht="12.75" hidden="false" customHeight="false" outlineLevel="0" collapsed="false">
      <c r="A20" s="61" t="n">
        <v>140</v>
      </c>
      <c r="B20" s="7" t="n">
        <v>0.0241872</v>
      </c>
      <c r="C20" s="62" t="n">
        <v>0.000280816</v>
      </c>
      <c r="D20" s="11" t="n">
        <f aca="false">((1+$D$3/$D$2)*EXP($D$2*$D$4*A20)-$D$3/$D$2)^(-1/$D$4)</f>
        <v>0.0243338510814787</v>
      </c>
    </row>
    <row r="21" customFormat="false" ht="12.75" hidden="false" customHeight="false" outlineLevel="0" collapsed="false">
      <c r="A21" s="61" t="n">
        <v>160</v>
      </c>
      <c r="B21" s="7" t="n">
        <v>0.0144185</v>
      </c>
      <c r="C21" s="62" t="n">
        <v>0.000166971</v>
      </c>
      <c r="D21" s="11" t="n">
        <f aca="false">((1+$D$3/$D$2)*EXP($D$2*$D$4*A21)-$D$3/$D$2)^(-1/$D$4)</f>
        <v>0.0142013982713813</v>
      </c>
    </row>
    <row r="22" customFormat="false" ht="12.75" hidden="false" customHeight="false" outlineLevel="0" collapsed="false">
      <c r="A22" s="61" t="n">
        <v>185</v>
      </c>
      <c r="B22" s="7" t="n">
        <v>0.00740114</v>
      </c>
      <c r="C22" s="62" t="n">
        <v>4.27097E-005</v>
      </c>
      <c r="D22" s="11" t="n">
        <f aca="false">((1+$D$3/$D$2)*EXP($D$2*$D$4*A22)-$D$3/$D$2)^(-1/$D$4)</f>
        <v>0.00724404990809965</v>
      </c>
    </row>
    <row r="23" customFormat="false" ht="12.75" hidden="false" customHeight="false" outlineLevel="0" collapsed="false">
      <c r="A23" s="61" t="n">
        <v>210</v>
      </c>
      <c r="B23" s="7" t="n">
        <v>0.00390444</v>
      </c>
      <c r="C23" s="62" t="n">
        <v>6.27496E-005</v>
      </c>
      <c r="D23" s="11" t="n">
        <f aca="false">((1+$D$3/$D$2)*EXP($D$2*$D$4*A23)-$D$3/$D$2)^(-1/$D$4)</f>
        <v>0.00369514734170851</v>
      </c>
    </row>
    <row r="24" customFormat="false" ht="12.75" hidden="false" customHeight="false" outlineLevel="0" collapsed="false">
      <c r="A24" s="61" t="n">
        <v>225</v>
      </c>
      <c r="B24" s="7" t="n">
        <v>0.00266517</v>
      </c>
      <c r="C24" s="62" t="n">
        <v>0.000100694</v>
      </c>
      <c r="D24" s="11" t="n">
        <f aca="false">((1+$D$3/$D$2)*EXP($D$2*$D$4*A24)-$D$3/$D$2)^(-1/$D$4)</f>
        <v>0.00246729998577002</v>
      </c>
    </row>
    <row r="25" customFormat="false" ht="12.75" hidden="false" customHeight="false" outlineLevel="0" collapsed="false">
      <c r="A25" s="61" t="n">
        <v>240</v>
      </c>
      <c r="B25" s="7" t="n">
        <v>0.00191332</v>
      </c>
      <c r="C25" s="62" t="n">
        <v>2.86373E-005</v>
      </c>
      <c r="D25" s="11" t="n">
        <f aca="false">((1+$D$3/$D$2)*EXP($D$2*$D$4*A25)-$D$3/$D$2)^(-1/$D$4)</f>
        <v>0.00164744965676147</v>
      </c>
    </row>
    <row r="26" customFormat="false" ht="12.75" hidden="false" customHeight="false" outlineLevel="0" collapsed="false">
      <c r="A26" s="61" t="n">
        <v>270</v>
      </c>
      <c r="B26" s="7" t="n">
        <v>0.000827077</v>
      </c>
      <c r="C26" s="62" t="n">
        <v>3.35815E-005</v>
      </c>
      <c r="D26" s="11" t="n">
        <f aca="false">((1+$D$3/$D$2)*EXP($D$2*$D$4*A26)-$D$3/$D$2)^(-1/$D$4)</f>
        <v>0.000734501258157837</v>
      </c>
    </row>
    <row r="27" customFormat="false" ht="12.75" hidden="false" customHeight="false" outlineLevel="0" collapsed="false">
      <c r="A27" s="61" t="n">
        <v>300</v>
      </c>
      <c r="B27" s="7" t="n">
        <v>0.000386213</v>
      </c>
      <c r="C27" s="62" t="n">
        <v>2.49543E-005</v>
      </c>
      <c r="D27" s="11" t="n">
        <f aca="false">((1+$D$3/$D$2)*EXP($D$2*$D$4*A27)-$D$3/$D$2)^(-1/$D$4)</f>
        <v>0.000327471067793337</v>
      </c>
    </row>
    <row r="28" customFormat="false" ht="12.75" hidden="false" customHeight="false" outlineLevel="0" collapsed="false">
      <c r="A28" s="61" t="n">
        <v>320</v>
      </c>
      <c r="B28" s="7" t="n">
        <v>0.00018918</v>
      </c>
      <c r="C28" s="62" t="n">
        <v>1.28636E-005</v>
      </c>
      <c r="D28" s="11" t="n">
        <f aca="false">((1+$D$3/$D$2)*EXP($D$2*$D$4*A28)-$D$3/$D$2)^(-1/$D$4)</f>
        <v>0.000191114305767548</v>
      </c>
    </row>
    <row r="29" customFormat="false" ht="13.5" hidden="false" customHeight="false" outlineLevel="0" collapsed="false">
      <c r="A29" s="63" t="n">
        <v>340</v>
      </c>
      <c r="B29" s="64" t="n">
        <v>0.000160654759459348</v>
      </c>
      <c r="C29" s="65" t="n">
        <v>7.89768437150287E-006</v>
      </c>
      <c r="D29" s="11" t="n">
        <f aca="false">((1+$D$3/$D$2)*EXP($D$2*$D$4*A29)-$D$3/$D$2)^(-1/$D$4)</f>
        <v>0.000111535587296713</v>
      </c>
    </row>
    <row r="30" customFormat="false" ht="12.75" hidden="false" customHeight="false" outlineLevel="0" collapsed="false">
      <c r="A30" s="41"/>
      <c r="B30" s="11"/>
      <c r="C30" s="38"/>
      <c r="D30" s="47"/>
    </row>
    <row r="31" customFormat="false" ht="12.75" hidden="false" customHeight="false" outlineLevel="0" collapsed="false">
      <c r="A31" s="41"/>
      <c r="B31" s="11"/>
      <c r="C31" s="38"/>
      <c r="D31" s="47"/>
    </row>
    <row r="32" customFormat="false" ht="12.75" hidden="false" customHeight="false" outlineLevel="0" collapsed="false">
      <c r="A32" s="41"/>
      <c r="B32" s="11"/>
      <c r="C32" s="38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47"/>
    </row>
    <row r="35" customFormat="false" ht="12.75" hidden="false" customHeight="false" outlineLevel="0" collapsed="false">
      <c r="A35" s="41"/>
      <c r="B35" s="11"/>
      <c r="C35" s="38"/>
      <c r="D35" s="47"/>
    </row>
    <row r="36" customFormat="false" ht="12.75" hidden="false" customHeight="false" outlineLevel="0" collapsed="false">
      <c r="A36" s="41"/>
      <c r="B36" s="11"/>
      <c r="C36" s="38"/>
      <c r="D36" s="39"/>
    </row>
    <row r="37" customFormat="false" ht="12.75" hidden="false" customHeight="false" outlineLevel="0" collapsed="false">
      <c r="A37" s="41"/>
      <c r="B37" s="11"/>
      <c r="C37" s="38"/>
    </row>
    <row r="38" customFormat="false" ht="12.75" hidden="false" customHeight="false" outlineLevel="0" collapsed="false">
      <c r="A38" s="41"/>
      <c r="B38" s="11"/>
      <c r="C38" s="38"/>
    </row>
    <row r="39" customFormat="false" ht="12.75" hidden="false" customHeight="false" outlineLevel="0" collapsed="false">
      <c r="A39" s="41"/>
      <c r="B39" s="11"/>
      <c r="C39" s="38"/>
    </row>
    <row r="40" customFormat="false" ht="12.75" hidden="false" customHeight="false" outlineLevel="0" collapsed="false">
      <c r="A40" s="41"/>
      <c r="B40" s="11"/>
      <c r="C40" s="38"/>
    </row>
    <row r="41" customFormat="false" ht="12.75" hidden="false" customHeight="false" outlineLevel="0" collapsed="false">
      <c r="A41" s="41"/>
      <c r="B41" s="11"/>
      <c r="C41" s="38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0" collapsed="false">
      <c r="B49" s="11"/>
      <c r="C49" s="38"/>
    </row>
    <row r="50" customFormat="false" ht="12.75" hidden="false" customHeight="false" outlineLevel="0" collapsed="false">
      <c r="B50" s="11"/>
      <c r="C50" s="38"/>
    </row>
    <row r="51" customFormat="false" ht="12.75" hidden="false" customHeight="false" outlineLevel="0" collapsed="false">
      <c r="B51" s="11"/>
      <c r="C51" s="38"/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3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4" min="4" style="0" width="9.99"/>
  </cols>
  <sheetData>
    <row r="1" customFormat="false" ht="13.5" hidden="false" customHeight="false" outlineLevel="0" collapsed="false">
      <c r="C1" s="1" t="s">
        <v>0</v>
      </c>
      <c r="F1" s="3" t="s">
        <v>1</v>
      </c>
    </row>
    <row r="2" customFormat="false" ht="15" hidden="false" customHeight="false" outlineLevel="0" collapsed="false">
      <c r="A2" s="4" t="s">
        <v>2</v>
      </c>
      <c r="B2" s="8" t="s">
        <v>30</v>
      </c>
      <c r="C2" s="43" t="s">
        <v>22</v>
      </c>
      <c r="D2" s="7" t="n">
        <v>0.0292786</v>
      </c>
      <c r="F2" s="3" t="s">
        <v>5</v>
      </c>
    </row>
    <row r="3" customFormat="false" ht="15" hidden="false" customHeight="false" outlineLevel="0" collapsed="false">
      <c r="A3" s="4" t="s">
        <v>6</v>
      </c>
      <c r="B3" s="8" t="s">
        <v>7</v>
      </c>
      <c r="C3" s="43" t="s">
        <v>23</v>
      </c>
      <c r="D3" s="7" t="n">
        <v>-0.0116186</v>
      </c>
      <c r="F3" s="9" t="s">
        <v>9</v>
      </c>
    </row>
    <row r="4" customFormat="false" ht="12.75" hidden="false" customHeight="false" outlineLevel="0" collapsed="false">
      <c r="C4" s="43" t="s">
        <v>24</v>
      </c>
      <c r="D4" s="7" t="n">
        <v>1.27942</v>
      </c>
    </row>
    <row r="5" customFormat="false" ht="12.75" hidden="false" customHeight="false" outlineLevel="0" collapsed="false">
      <c r="C5" s="10"/>
      <c r="D5" s="7"/>
    </row>
    <row r="6" customFormat="false" ht="13.5" hidden="false" customHeight="false" outlineLevel="0" collapsed="false">
      <c r="B6" s="1" t="s">
        <v>11</v>
      </c>
      <c r="C6" s="1" t="s">
        <v>0</v>
      </c>
    </row>
    <row r="7" customFormat="false" ht="12.75" hidden="false" customHeight="false" outlineLevel="0" collapsed="false">
      <c r="A7" s="12" t="s">
        <v>12</v>
      </c>
      <c r="B7" s="18" t="n">
        <f aca="false">A15+(A16-A15)/(LN(B16)-LN(B15))*(LN(0.5)-LN(B15))</f>
        <v>31.7638935490575</v>
      </c>
      <c r="C7" s="18" t="n">
        <f aca="false">(1/(D2*D4))*LN((0.5^(-D4)+(D3/D2))/(1+(D3/D2)))</f>
        <v>32.4049791830431</v>
      </c>
      <c r="D7" s="14" t="s">
        <v>13</v>
      </c>
    </row>
    <row r="8" customFormat="false" ht="13.5" hidden="false" customHeight="false" outlineLevel="0" collapsed="false">
      <c r="A8" s="15" t="s">
        <v>14</v>
      </c>
      <c r="B8" s="19" t="n">
        <f aca="false">A17+(A18-A17)/(LN(B18)-LN(B17))*(LN(0.1)-LN(B17))</f>
        <v>91.5945073871656</v>
      </c>
      <c r="C8" s="19" t="n">
        <f aca="false">(1/(D2*D4))*LN((0.1^(-D4)+(D3/D2))/(1+(D3/D2)))</f>
        <v>91.577364729777</v>
      </c>
      <c r="D8" s="17" t="s">
        <v>13</v>
      </c>
    </row>
    <row r="9" customFormat="false" ht="12.75" hidden="false" customHeight="false" outlineLevel="0" collapsed="false">
      <c r="A9" s="12" t="s">
        <v>15</v>
      </c>
      <c r="B9" s="18"/>
      <c r="C9" s="18" t="n">
        <f aca="false">LN(2)/D2</f>
        <v>23.6741914080573</v>
      </c>
      <c r="D9" s="14" t="s">
        <v>13</v>
      </c>
    </row>
    <row r="10" customFormat="false" ht="13.5" hidden="false" customHeight="false" outlineLevel="0" collapsed="false">
      <c r="A10" s="15" t="s">
        <v>16</v>
      </c>
      <c r="B10" s="19"/>
      <c r="C10" s="19" t="n">
        <f aca="false">LN(10)/D2</f>
        <v>78.6439615621664</v>
      </c>
      <c r="D10" s="17" t="s">
        <v>13</v>
      </c>
    </row>
    <row r="11" customFormat="false" ht="13.5" hidden="false" customHeight="false" outlineLevel="0" collapsed="false">
      <c r="B11" s="1"/>
      <c r="C11" s="1"/>
    </row>
    <row r="12" customFormat="false" ht="13.5" hidden="false" customHeight="false" outlineLevel="0" collapsed="false">
      <c r="A12" s="66" t="s">
        <v>17</v>
      </c>
      <c r="B12" s="67" t="s">
        <v>18</v>
      </c>
      <c r="C12" s="27" t="s">
        <v>19</v>
      </c>
      <c r="D12" s="27" t="s">
        <v>20</v>
      </c>
    </row>
    <row r="13" customFormat="false" ht="12.75" hidden="false" customHeight="false" outlineLevel="0" collapsed="false">
      <c r="A13" s="28" t="n">
        <v>0</v>
      </c>
      <c r="B13" s="29" t="n">
        <v>1</v>
      </c>
      <c r="C13" s="30" t="n">
        <v>0</v>
      </c>
      <c r="D13" s="49" t="n">
        <f aca="false">((1+$D$3/$D$2)*EXP($D$2*$D$4*A13)-$D$3/$D$2)^(-1/$D$4)</f>
        <v>1</v>
      </c>
    </row>
    <row r="14" customFormat="false" ht="12.75" hidden="false" customHeight="false" outlineLevel="0" collapsed="false">
      <c r="A14" s="53" t="n">
        <v>7</v>
      </c>
      <c r="B14" s="32" t="n">
        <v>0.88255</v>
      </c>
      <c r="C14" s="33" t="n">
        <v>0.00110826</v>
      </c>
      <c r="D14" s="11" t="n">
        <f aca="false">((1+$D$3/$D$2)*EXP($D$2*$D$4*A14)-$D$3/$D$2)^(-1/$D$4)</f>
        <v>0.878165330917236</v>
      </c>
    </row>
    <row r="15" customFormat="false" ht="12.75" hidden="false" customHeight="false" outlineLevel="0" collapsed="false">
      <c r="A15" s="53" t="n">
        <v>20</v>
      </c>
      <c r="B15" s="32" t="n">
        <v>0.668863</v>
      </c>
      <c r="C15" s="33" t="n">
        <v>0.00116026</v>
      </c>
      <c r="D15" s="11" t="n">
        <f aca="false">((1+$D$3/$D$2)*EXP($D$2*$D$4*A15)-$D$3/$D$2)^(-1/$D$4)</f>
        <v>0.668918534274933</v>
      </c>
    </row>
    <row r="16" customFormat="false" ht="12.75" hidden="false" customHeight="false" outlineLevel="0" collapsed="false">
      <c r="A16" s="53" t="n">
        <v>45</v>
      </c>
      <c r="B16" s="32" t="n">
        <v>0.360403</v>
      </c>
      <c r="C16" s="33" t="n">
        <v>0.000815512</v>
      </c>
      <c r="D16" s="11" t="n">
        <f aca="false">((1+$D$3/$D$2)*EXP($D$2*$D$4*A16)-$D$3/$D$2)^(-1/$D$4)</f>
        <v>0.36337813205363</v>
      </c>
    </row>
    <row r="17" customFormat="false" ht="12.75" hidden="false" customHeight="false" outlineLevel="0" collapsed="false">
      <c r="A17" s="53" t="n">
        <v>70</v>
      </c>
      <c r="B17" s="32" t="n">
        <v>0.183333</v>
      </c>
      <c r="C17" s="33" t="n">
        <v>0.00095831</v>
      </c>
      <c r="D17" s="11" t="n">
        <f aca="false">((1+$D$3/$D$2)*EXP($D$2*$D$4*A17)-$D$3/$D$2)^(-1/$D$4)</f>
        <v>0.184363002059467</v>
      </c>
    </row>
    <row r="18" customFormat="false" ht="12.75" hidden="false" customHeight="false" outlineLevel="0" collapsed="false">
      <c r="A18" s="53" t="n">
        <v>95</v>
      </c>
      <c r="B18" s="32" t="n">
        <v>0.0908838</v>
      </c>
      <c r="C18" s="33" t="n">
        <v>0.00015605</v>
      </c>
      <c r="D18" s="11" t="n">
        <f aca="false">((1+$D$3/$D$2)*EXP($D$2*$D$4*A18)-$D$3/$D$2)^(-1/$D$4)</f>
        <v>0.0906425740162579</v>
      </c>
    </row>
    <row r="19" customFormat="false" ht="12.75" hidden="false" customHeight="false" outlineLevel="0" collapsed="false">
      <c r="A19" s="53" t="n">
        <v>110</v>
      </c>
      <c r="B19" s="32" t="n">
        <v>0.0590262</v>
      </c>
      <c r="C19" s="33" t="n">
        <v>0.000463214</v>
      </c>
      <c r="D19" s="11" t="n">
        <f aca="false">((1+$D$3/$D$2)*EXP($D$2*$D$4*A19)-$D$3/$D$2)^(-1/$D$4)</f>
        <v>0.0587886369622178</v>
      </c>
    </row>
    <row r="20" customFormat="false" ht="12.75" hidden="false" customHeight="false" outlineLevel="0" collapsed="false">
      <c r="A20" s="53" t="n">
        <v>130</v>
      </c>
      <c r="B20" s="32" t="n">
        <v>0.0330826</v>
      </c>
      <c r="C20" s="33" t="n">
        <v>0.000141803</v>
      </c>
      <c r="D20" s="11" t="n">
        <f aca="false">((1+$D$3/$D$2)*EXP($D$2*$D$4*A20)-$D$3/$D$2)^(-1/$D$4)</f>
        <v>0.0328760380146302</v>
      </c>
    </row>
    <row r="21" customFormat="false" ht="12.75" hidden="false" customHeight="false" outlineLevel="0" collapsed="false">
      <c r="A21" s="53" t="n">
        <v>150</v>
      </c>
      <c r="B21" s="32" t="n">
        <v>0.0183053</v>
      </c>
      <c r="C21" s="33" t="n">
        <v>0.000187154</v>
      </c>
      <c r="D21" s="11" t="n">
        <f aca="false">((1+$D$3/$D$2)*EXP($D$2*$D$4*A21)-$D$3/$D$2)^(-1/$D$4)</f>
        <v>0.0183429500640464</v>
      </c>
    </row>
    <row r="22" customFormat="false" ht="12.75" hidden="false" customHeight="false" outlineLevel="0" collapsed="false">
      <c r="A22" s="53" t="n">
        <v>170</v>
      </c>
      <c r="B22" s="32" t="n">
        <v>0.00996501</v>
      </c>
      <c r="C22" s="33" t="n">
        <v>0.000122371</v>
      </c>
      <c r="D22" s="11" t="n">
        <f aca="false">((1+$D$3/$D$2)*EXP($D$2*$D$4*A22)-$D$3/$D$2)^(-1/$D$4)</f>
        <v>0.0102231560439082</v>
      </c>
    </row>
    <row r="23" customFormat="false" ht="12.75" hidden="false" customHeight="false" outlineLevel="0" collapsed="false">
      <c r="A23" s="53" t="n">
        <v>180</v>
      </c>
      <c r="B23" s="32" t="n">
        <v>0.00742356</v>
      </c>
      <c r="C23" s="33" t="n">
        <v>0.000112224</v>
      </c>
      <c r="D23" s="11" t="n">
        <f aca="false">((1+$D$3/$D$2)*EXP($D$2*$D$4*A23)-$D$3/$D$2)^(-1/$D$4)</f>
        <v>0.00763043361276003</v>
      </c>
    </row>
    <row r="24" customFormat="false" ht="12.75" hidden="false" customHeight="false" outlineLevel="0" collapsed="false">
      <c r="A24" s="53" t="n">
        <v>200</v>
      </c>
      <c r="B24" s="32" t="n">
        <v>0.00426157</v>
      </c>
      <c r="C24" s="33" t="n">
        <v>9.09819E-005</v>
      </c>
      <c r="D24" s="11" t="n">
        <f aca="false">((1+$D$3/$D$2)*EXP($D$2*$D$4*A24)-$D$3/$D$2)^(-1/$D$4)</f>
        <v>0.00424988642963241</v>
      </c>
    </row>
    <row r="25" customFormat="false" ht="12.75" hidden="false" customHeight="false" outlineLevel="0" collapsed="false">
      <c r="A25" s="53" t="n">
        <v>230</v>
      </c>
      <c r="B25" s="32" t="n">
        <v>0.00170712</v>
      </c>
      <c r="C25" s="33" t="n">
        <v>4.24448E-005</v>
      </c>
      <c r="D25" s="11" t="n">
        <f aca="false">((1+$D$3/$D$2)*EXP($D$2*$D$4*A25)-$D$3/$D$2)^(-1/$D$4)</f>
        <v>0.00176601877160323</v>
      </c>
    </row>
    <row r="26" customFormat="false" ht="12.75" hidden="false" customHeight="false" outlineLevel="0" collapsed="false">
      <c r="A26" s="53" t="n">
        <v>260</v>
      </c>
      <c r="B26" s="32" t="n">
        <v>0.000722002</v>
      </c>
      <c r="C26" s="33" t="n">
        <v>2.36146E-005</v>
      </c>
      <c r="D26" s="11" t="n">
        <f aca="false">((1+$D$3/$D$2)*EXP($D$2*$D$4*A26)-$D$3/$D$2)^(-1/$D$4)</f>
        <v>0.000733764335287351</v>
      </c>
    </row>
    <row r="27" customFormat="false" ht="12.75" hidden="false" customHeight="false" outlineLevel="0" collapsed="false">
      <c r="A27" s="53" t="n">
        <v>280</v>
      </c>
      <c r="B27" s="32" t="n">
        <v>0.000376005</v>
      </c>
      <c r="C27" s="33" t="n">
        <v>2.65743E-005</v>
      </c>
      <c r="D27" s="11" t="n">
        <f aca="false">((1+$D$3/$D$2)*EXP($D$2*$D$4*A27)-$D$3/$D$2)^(-1/$D$4)</f>
        <v>0.000408557179738</v>
      </c>
    </row>
    <row r="28" customFormat="false" ht="12.75" hidden="false" customHeight="false" outlineLevel="0" collapsed="false">
      <c r="A28" s="53" t="n">
        <v>300</v>
      </c>
      <c r="B28" s="32" t="n">
        <v>0.000242813</v>
      </c>
      <c r="C28" s="33" t="n">
        <v>2.22189E-005</v>
      </c>
      <c r="D28" s="11" t="n">
        <f aca="false">((1+$D$3/$D$2)*EXP($D$2*$D$4*A28)-$D$3/$D$2)^(-1/$D$4)</f>
        <v>0.000227481161860275</v>
      </c>
    </row>
    <row r="29" customFormat="false" ht="13.5" hidden="false" customHeight="false" outlineLevel="0" collapsed="false">
      <c r="A29" s="54" t="n">
        <v>320</v>
      </c>
      <c r="B29" s="35" t="n">
        <v>0.000148707</v>
      </c>
      <c r="C29" s="36" t="n">
        <v>1.86826E-005</v>
      </c>
      <c r="D29" s="11" t="n">
        <f aca="false">((1+$D$3/$D$2)*EXP($D$2*$D$4*A29)-$D$3/$D$2)^(-1/$D$4)</f>
        <v>0.00012665907138388</v>
      </c>
    </row>
    <row r="30" customFormat="false" ht="12.75" hidden="false" customHeight="false" outlineLevel="0" collapsed="false">
      <c r="A30" s="41"/>
      <c r="B30" s="11"/>
      <c r="C30" s="38"/>
      <c r="D30" s="42"/>
    </row>
    <row r="31" customFormat="false" ht="12.75" hidden="false" customHeight="false" outlineLevel="0" collapsed="false">
      <c r="A31" s="41"/>
      <c r="B31" s="11"/>
      <c r="C31" s="38"/>
      <c r="D31" s="42"/>
    </row>
    <row r="32" customFormat="false" ht="12.75" hidden="false" customHeight="false" outlineLevel="0" collapsed="false">
      <c r="A32" s="41"/>
      <c r="B32" s="11"/>
      <c r="C32" s="38"/>
      <c r="D32" s="47"/>
    </row>
    <row r="33" customFormat="false" ht="12.75" hidden="false" customHeight="false" outlineLevel="0" collapsed="false">
      <c r="A33" s="41"/>
      <c r="B33" s="11"/>
      <c r="C33" s="38"/>
      <c r="D33" s="47"/>
    </row>
    <row r="34" customFormat="false" ht="12.75" hidden="false" customHeight="false" outlineLevel="0" collapsed="false">
      <c r="A34" s="41"/>
      <c r="B34" s="11"/>
      <c r="C34" s="38"/>
      <c r="D34" s="39"/>
    </row>
    <row r="35" customFormat="false" ht="12.75" hidden="false" customHeight="false" outlineLevel="0" collapsed="false">
      <c r="A35" s="41"/>
      <c r="B35" s="11"/>
      <c r="C35" s="38"/>
      <c r="D35" s="47"/>
    </row>
    <row r="36" customFormat="false" ht="12.75" hidden="false" customHeight="false" outlineLevel="0" collapsed="false">
      <c r="A36" s="41"/>
      <c r="B36" s="11"/>
      <c r="C36" s="38"/>
      <c r="D36" s="47"/>
    </row>
    <row r="37" customFormat="false" ht="12.75" hidden="false" customHeight="false" outlineLevel="0" collapsed="false">
      <c r="A37" s="41"/>
      <c r="B37" s="11"/>
      <c r="C37" s="38"/>
      <c r="D37" s="39"/>
    </row>
    <row r="38" customFormat="false" ht="12.75" hidden="false" customHeight="false" outlineLevel="0" collapsed="false">
      <c r="A38" s="41"/>
      <c r="B38" s="11"/>
      <c r="C38" s="38"/>
      <c r="D38" s="39"/>
    </row>
    <row r="39" customFormat="false" ht="12.75" hidden="false" customHeight="false" outlineLevel="0" collapsed="false">
      <c r="A39" s="41"/>
      <c r="B39" s="11"/>
      <c r="C39" s="38"/>
      <c r="D39" s="39"/>
    </row>
    <row r="40" customFormat="false" ht="12.75" hidden="false" customHeight="false" outlineLevel="0" collapsed="false">
      <c r="A40" s="41"/>
      <c r="B40" s="11"/>
      <c r="C40" s="38"/>
      <c r="D40" s="39"/>
    </row>
    <row r="41" customFormat="false" ht="12.75" hidden="false" customHeight="false" outlineLevel="0" collapsed="false">
      <c r="A41" s="41"/>
      <c r="B41" s="11"/>
      <c r="C41" s="38"/>
      <c r="D41" s="39"/>
    </row>
    <row r="42" customFormat="false" ht="12.75" hidden="false" customHeight="false" outlineLevel="0" collapsed="false">
      <c r="A42" s="41"/>
      <c r="B42" s="11"/>
      <c r="C42" s="38"/>
    </row>
    <row r="43" customFormat="false" ht="12.75" hidden="false" customHeight="false" outlineLevel="0" collapsed="false">
      <c r="B43" s="11"/>
      <c r="C43" s="38"/>
    </row>
    <row r="44" customFormat="false" ht="12.75" hidden="false" customHeight="false" outlineLevel="0" collapsed="false">
      <c r="B44" s="11"/>
      <c r="C44" s="38"/>
    </row>
    <row r="45" customFormat="false" ht="12.75" hidden="false" customHeight="false" outlineLevel="0" collapsed="false">
      <c r="B45" s="11"/>
      <c r="C45" s="38"/>
    </row>
    <row r="46" customFormat="false" ht="12.75" hidden="false" customHeight="false" outlineLevel="0" collapsed="false">
      <c r="B46" s="11"/>
      <c r="C46" s="38"/>
    </row>
    <row r="47" customFormat="false" ht="12.75" hidden="false" customHeight="false" outlineLevel="0" collapsed="false">
      <c r="B47" s="11"/>
      <c r="C47" s="38"/>
    </row>
    <row r="48" customFormat="false" ht="12.75" hidden="false" customHeight="false" outlineLevel="0" collapsed="false">
      <c r="B48" s="11"/>
      <c r="C48" s="38"/>
    </row>
    <row r="49" customFormat="false" ht="12.75" hidden="false" customHeight="false" outlineLevel="3" collapsed="false">
      <c r="B49" s="0" t="n">
        <v>4.16406E-005</v>
      </c>
      <c r="C49" s="0" t="e">
        <f aca="false">#REF!</f>
        <v>#REF!</v>
      </c>
    </row>
  </sheetData>
  <hyperlinks>
    <hyperlink ref="F3" r:id="rId1" display="Med. Phys. 35, 4898-49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10:09Z</dcterms:created>
  <dc:creator>Facundo Ballester</dc:creator>
  <dc:description/>
  <dc:language>en-US</dc:language>
  <cp:lastModifiedBy>Facundo</cp:lastModifiedBy>
  <dcterms:modified xsi:type="dcterms:W3CDTF">2008-10-30T10:42:53Z</dcterms:modified>
  <cp:revision>0</cp:revision>
  <dc:subject/>
  <dc:title/>
</cp:coreProperties>
</file>