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-lowE" sheetId="1" state="visible" r:id="rId2"/>
    <sheet name="Pd103-L. Glass" sheetId="2" state="visible" r:id="rId3"/>
    <sheet name="I125-L. Glass" sheetId="3" state="visible" r:id="rId4"/>
    <sheet name="Cs131-L. Glass" sheetId="4" state="visible" r:id="rId5"/>
    <sheet name="Tm170-L. Glass" sheetId="5" state="visible" r:id="rId6"/>
    <sheet name="Yb169-L. Glass" sheetId="6" state="visible" r:id="rId7"/>
    <sheet name="Ir192-L. Glass" sheetId="7" state="visible" r:id="rId8"/>
    <sheet name="Au198-L. Glass" sheetId="8" state="visible" r:id="rId9"/>
    <sheet name="Cs137-L. Glass" sheetId="9" state="visible" r:id="rId10"/>
    <sheet name="Co60-L. Glas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Archer et al</t>
  </si>
  <si>
    <t xml:space="preserve">“Radiation transmission data for radionuclides and materials relevant to brachytherapy facility shielding”</t>
  </si>
  <si>
    <t xml:space="preserve">Radionuclide:</t>
  </si>
  <si>
    <t xml:space="preserve">Pd-103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 =</t>
    </r>
  </si>
  <si>
    <r>
      <rPr>
        <sz val="10"/>
        <rFont val="Arial"/>
        <family val="2"/>
      </rPr>
      <t xml:space="preserve">P. Papagiannis, D. Baltas, </t>
    </r>
    <r>
      <rPr>
        <sz val="10"/>
        <color rgb="FF000000"/>
        <rFont val="Arial"/>
        <family val="2"/>
      </rPr>
      <t xml:space="preserve">D. Granero, J. Pérez-Calatayud</t>
    </r>
    <r>
      <rPr>
        <sz val="1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J. Gimeno</t>
    </r>
    <r>
      <rPr>
        <sz val="1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F. Ballester</t>
    </r>
    <r>
      <rPr>
        <sz val="10"/>
        <rFont val="Arial"/>
        <family val="2"/>
      </rPr>
      <t xml:space="preserve"> and J. L. M. Venselaar</t>
    </r>
  </si>
  <si>
    <t xml:space="preserve">Material:</t>
  </si>
  <si>
    <t xml:space="preserve">Lead Glass</t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 =</t>
    </r>
  </si>
  <si>
    <t xml:space="preserve">Med. Phys. 35, 4898-4906</t>
  </si>
  <si>
    <t xml:space="preserve">g =</t>
  </si>
  <si>
    <t xml:space="preserve">Interpolation</t>
  </si>
  <si>
    <t xml:space="preserve">HVL1 =</t>
  </si>
  <si>
    <t xml:space="preserve">mm</t>
  </si>
  <si>
    <t xml:space="preserve">TVL1 =</t>
  </si>
  <si>
    <t xml:space="preserve">HVLe =</t>
  </si>
  <si>
    <t xml:space="preserve">TVLe =</t>
  </si>
  <si>
    <t xml:space="preserve">Thickness (mm)</t>
  </si>
  <si>
    <t xml:space="preserve">Transmission</t>
  </si>
  <si>
    <t xml:space="preserve">Uncertainty</t>
  </si>
  <si>
    <t xml:space="preserve">Archer</t>
  </si>
  <si>
    <t xml:space="preserve">I-125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t xml:space="preserve">g</t>
  </si>
  <si>
    <t xml:space="preserve">Cs-131</t>
  </si>
  <si>
    <t xml:space="preserve">Tm-170</t>
  </si>
  <si>
    <t xml:space="preserve">Inteerpolation</t>
  </si>
  <si>
    <t xml:space="preserve">Yb-169</t>
  </si>
  <si>
    <t xml:space="preserve">Ir-192</t>
  </si>
  <si>
    <t xml:space="preserve">Au-198</t>
  </si>
  <si>
    <t xml:space="preserve">Cs-137</t>
  </si>
  <si>
    <t xml:space="preserve">Co-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E+00"/>
    <numFmt numFmtId="166" formatCode="0.000E+00"/>
    <numFmt numFmtId="167" formatCode="0.0000"/>
    <numFmt numFmtId="168" formatCode="0.0"/>
    <numFmt numFmtId="169" formatCode="0.0E+00"/>
    <numFmt numFmtId="170" formatCode="0.00"/>
    <numFmt numFmtId="171" formatCode="0"/>
    <numFmt numFmtId="172" formatCode="0.000"/>
    <numFmt numFmtId="173" formatCode="General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9.5"/>
      <color rgb="FF000000"/>
      <name val="Arial"/>
      <family val="2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4.2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  <font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7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ead-glass</a:t>
            </a:r>
          </a:p>
        </c:rich>
      </c:tx>
      <c:layout>
        <c:manualLayout>
          <c:xMode val="edge"/>
          <c:yMode val="edge"/>
          <c:x val="0.41763087805091"/>
          <c:y val="0.08990623276337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172366243794815"/>
          <c:w val="0.953848840763219"/>
          <c:h val="0.926296194153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d-103 MC"</c:f>
              <c:strCache>
                <c:ptCount val="1"/>
                <c:pt idx="0">
                  <c:v>Pd-103 M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0875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9</c:v>
                </c:pt>
                <c:pt idx="13">
                  <c:v>0.22</c:v>
                </c:pt>
                <c:pt idx="14">
                  <c:v>0.25</c:v>
                </c:pt>
                <c:pt idx="15">
                  <c:v>0.28</c:v>
                </c:pt>
                <c:pt idx="16">
                  <c:v>0.32</c:v>
                </c:pt>
              </c:numCache>
            </c:numRef>
          </c:xVal>
          <c:yVal>
            <c:numRef>
              <c:f>'Pd103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01979</c:v>
                </c:pt>
                <c:pt idx="2">
                  <c:v>0.435187</c:v>
                </c:pt>
                <c:pt idx="3">
                  <c:v>0.221779</c:v>
                </c:pt>
                <c:pt idx="4">
                  <c:v>0.110925</c:v>
                </c:pt>
                <c:pt idx="5">
                  <c:v>0.0555344</c:v>
                </c:pt>
                <c:pt idx="6">
                  <c:v>0.0273401</c:v>
                </c:pt>
                <c:pt idx="7">
                  <c:v>0.0132235</c:v>
                </c:pt>
                <c:pt idx="8">
                  <c:v>0.00995865</c:v>
                </c:pt>
                <c:pt idx="9">
                  <c:v>0.00733979</c:v>
                </c:pt>
                <c:pt idx="10">
                  <c:v>0.00521683</c:v>
                </c:pt>
                <c:pt idx="11">
                  <c:v>0.00367959</c:v>
                </c:pt>
                <c:pt idx="12">
                  <c:v>0.00209159</c:v>
                </c:pt>
                <c:pt idx="13">
                  <c:v>0.00110127</c:v>
                </c:pt>
                <c:pt idx="14">
                  <c:v>0.00070183</c:v>
                </c:pt>
                <c:pt idx="15">
                  <c:v>0.0006013</c:v>
                </c:pt>
                <c:pt idx="16">
                  <c:v>0.000476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d-103 Archer et al."</c:f>
              <c:strCache>
                <c:ptCount val="1"/>
                <c:pt idx="0">
                  <c:v>Pd-103 Archer et al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0875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9</c:v>
                </c:pt>
                <c:pt idx="13">
                  <c:v>0.22</c:v>
                </c:pt>
                <c:pt idx="14">
                  <c:v>0.25</c:v>
                </c:pt>
                <c:pt idx="15">
                  <c:v>0.28</c:v>
                </c:pt>
                <c:pt idx="16">
                  <c:v>0.32</c:v>
                </c:pt>
              </c:numCache>
            </c:numRef>
          </c:xVal>
          <c:yVal>
            <c:numRef>
              <c:f>'Pd103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03568111644622</c:v>
                </c:pt>
                <c:pt idx="2">
                  <c:v>0.428235758844584</c:v>
                </c:pt>
                <c:pt idx="3">
                  <c:v>0.216978911121746</c:v>
                </c:pt>
                <c:pt idx="4">
                  <c:v>0.109566840357513</c:v>
                </c:pt>
                <c:pt idx="5">
                  <c:v>0.0602499725445445</c:v>
                </c:pt>
                <c:pt idx="6">
                  <c:v>0.0279268391375432</c:v>
                </c:pt>
                <c:pt idx="7">
                  <c:v>0.0140990616690059</c:v>
                </c:pt>
                <c:pt idx="8">
                  <c:v>0.0100178474674527</c:v>
                </c:pt>
                <c:pt idx="9">
                  <c:v>0.0071180104093235</c:v>
                </c:pt>
                <c:pt idx="10">
                  <c:v>0.00505758071604558</c:v>
                </c:pt>
                <c:pt idx="11">
                  <c:v>0.00359357759064409</c:v>
                </c:pt>
                <c:pt idx="12">
                  <c:v>0.00181424290714614</c:v>
                </c:pt>
                <c:pt idx="13">
                  <c:v>0.000650800750556562</c:v>
                </c:pt>
                <c:pt idx="14">
                  <c:v>0.000233453643531667</c:v>
                </c:pt>
                <c:pt idx="15">
                  <c:v>8.37439164469335E-005</c:v>
                </c:pt>
                <c:pt idx="16">
                  <c:v>2.1344701351756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-125 MC"</c:f>
              <c:strCache>
                <c:ptCount val="1"/>
                <c:pt idx="0">
                  <c:v>I-125 M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1</c:v>
                </c:pt>
                <c:pt idx="7">
                  <c:v>0.25</c:v>
                </c:pt>
                <c:pt idx="8">
                  <c:v>0.3</c:v>
                </c:pt>
                <c:pt idx="9">
                  <c:v>0.33</c:v>
                </c:pt>
                <c:pt idx="10">
                  <c:v>0.37</c:v>
                </c:pt>
                <c:pt idx="11">
                  <c:v>0.41</c:v>
                </c:pt>
                <c:pt idx="12">
                  <c:v>0.45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</c:numCache>
            </c:numRef>
          </c:xVal>
          <c:yVal>
            <c:numRef>
              <c:f>'I125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50746</c:v>
                </c:pt>
                <c:pt idx="2">
                  <c:v>0.405773</c:v>
                </c:pt>
                <c:pt idx="3">
                  <c:v>0.210217</c:v>
                </c:pt>
                <c:pt idx="4">
                  <c:v>0.129403</c:v>
                </c:pt>
                <c:pt idx="5">
                  <c:v>0.0806756</c:v>
                </c:pt>
                <c:pt idx="6">
                  <c:v>0.0424285</c:v>
                </c:pt>
                <c:pt idx="7">
                  <c:v>0.0236757</c:v>
                </c:pt>
                <c:pt idx="8">
                  <c:v>0.0112252</c:v>
                </c:pt>
                <c:pt idx="9">
                  <c:v>0.00700964</c:v>
                </c:pt>
                <c:pt idx="10">
                  <c:v>0.00425067</c:v>
                </c:pt>
                <c:pt idx="11">
                  <c:v>0.00249223</c:v>
                </c:pt>
                <c:pt idx="12">
                  <c:v>0.00158634</c:v>
                </c:pt>
                <c:pt idx="13">
                  <c:v>0.00100146</c:v>
                </c:pt>
                <c:pt idx="14">
                  <c:v>0.000731544</c:v>
                </c:pt>
                <c:pt idx="15">
                  <c:v>0.000411703</c:v>
                </c:pt>
                <c:pt idx="16">
                  <c:v>0.0002971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-125 Archer et al."</c:f>
              <c:strCache>
                <c:ptCount val="1"/>
                <c:pt idx="0">
                  <c:v>I-125 Archer et al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1</c:v>
                </c:pt>
                <c:pt idx="7">
                  <c:v>0.25</c:v>
                </c:pt>
                <c:pt idx="8">
                  <c:v>0.3</c:v>
                </c:pt>
                <c:pt idx="9">
                  <c:v>0.33</c:v>
                </c:pt>
                <c:pt idx="10">
                  <c:v>0.37</c:v>
                </c:pt>
                <c:pt idx="11">
                  <c:v>0.41</c:v>
                </c:pt>
                <c:pt idx="12">
                  <c:v>0.45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</c:numCache>
            </c:numRef>
          </c:xVal>
          <c:yVal>
            <c:numRef>
              <c:f>'I125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50761265425479</c:v>
                </c:pt>
                <c:pt idx="2">
                  <c:v>0.400897283317385</c:v>
                </c:pt>
                <c:pt idx="3">
                  <c:v>0.213814631107783</c:v>
                </c:pt>
                <c:pt idx="4">
                  <c:v>0.133441399964637</c:v>
                </c:pt>
                <c:pt idx="5">
                  <c:v>0.0832805834276151</c:v>
                </c:pt>
                <c:pt idx="6">
                  <c:v>0.0444168734497972</c:v>
                </c:pt>
                <c:pt idx="7">
                  <c:v>0.0236892990641695</c:v>
                </c:pt>
                <c:pt idx="8">
                  <c:v>0.0107971091812428</c:v>
                </c:pt>
                <c:pt idx="9">
                  <c:v>0.0067384601194518</c:v>
                </c:pt>
                <c:pt idx="10">
                  <c:v>0.00359389089333577</c:v>
                </c:pt>
                <c:pt idx="11">
                  <c:v>0.00191676607477682</c:v>
                </c:pt>
                <c:pt idx="12">
                  <c:v>0.00102228818137693</c:v>
                </c:pt>
                <c:pt idx="13">
                  <c:v>0.000638008565548507</c:v>
                </c:pt>
                <c:pt idx="14">
                  <c:v>0.000340275542623755</c:v>
                </c:pt>
                <c:pt idx="15">
                  <c:v>0.000181482586849514</c:v>
                </c:pt>
                <c:pt idx="16">
                  <c:v>9.67919383086812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131 MC"</c:f>
              <c:strCache>
                <c:ptCount val="1"/>
                <c:pt idx="0">
                  <c:v>Cs-131 M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5</c:v>
                </c:pt>
              </c:numCache>
            </c:numRef>
          </c:xVal>
          <c:yVal>
            <c:numRef>
              <c:f>'Cs131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07677</c:v>
                </c:pt>
                <c:pt idx="2">
                  <c:v>0.553754</c:v>
                </c:pt>
                <c:pt idx="3">
                  <c:v>0.323823</c:v>
                </c:pt>
                <c:pt idx="4">
                  <c:v>0.163316</c:v>
                </c:pt>
                <c:pt idx="5">
                  <c:v>0.0836293</c:v>
                </c:pt>
                <c:pt idx="6">
                  <c:v>0.0479134</c:v>
                </c:pt>
                <c:pt idx="7">
                  <c:v>0.0290622</c:v>
                </c:pt>
                <c:pt idx="8">
                  <c:v>0.0172565</c:v>
                </c:pt>
                <c:pt idx="9">
                  <c:v>0.0079477</c:v>
                </c:pt>
                <c:pt idx="10">
                  <c:v>0.00489666</c:v>
                </c:pt>
                <c:pt idx="11">
                  <c:v>0.00283619</c:v>
                </c:pt>
                <c:pt idx="12">
                  <c:v>0.00161161</c:v>
                </c:pt>
                <c:pt idx="13">
                  <c:v>0.00109476</c:v>
                </c:pt>
                <c:pt idx="14">
                  <c:v>0.000674236</c:v>
                </c:pt>
                <c:pt idx="15">
                  <c:v>0.000387796</c:v>
                </c:pt>
                <c:pt idx="16">
                  <c:v>0.0003510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131 Archer et al."</c:f>
              <c:strCache>
                <c:ptCount val="1"/>
                <c:pt idx="0">
                  <c:v>Cs-131 Archer et a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5</c:v>
                </c:pt>
              </c:numCache>
            </c:numRef>
          </c:xVal>
          <c:yVal>
            <c:numRef>
              <c:f>'Cs131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07723722144208</c:v>
                </c:pt>
                <c:pt idx="2">
                  <c:v>0.546161015207797</c:v>
                </c:pt>
                <c:pt idx="3">
                  <c:v>0.319963495764141</c:v>
                </c:pt>
                <c:pt idx="4">
                  <c:v>0.163957564611699</c:v>
                </c:pt>
                <c:pt idx="5">
                  <c:v>0.0840160324180624</c:v>
                </c:pt>
                <c:pt idx="6">
                  <c:v>0.0492115150946118</c:v>
                </c:pt>
                <c:pt idx="7">
                  <c:v>0.0288251319207091</c:v>
                </c:pt>
                <c:pt idx="8">
                  <c:v>0.016884020511233</c:v>
                </c:pt>
                <c:pt idx="9">
                  <c:v>0.00756889921508418</c:v>
                </c:pt>
                <c:pt idx="10">
                  <c:v>0.00443340380701345</c:v>
                </c:pt>
                <c:pt idx="11">
                  <c:v>0.00259682006028967</c:v>
                </c:pt>
                <c:pt idx="12">
                  <c:v>0.00152106027762573</c:v>
                </c:pt>
                <c:pt idx="13">
                  <c:v>0.000890945200073965</c:v>
                </c:pt>
                <c:pt idx="14">
                  <c:v>0.000521861862551482</c:v>
                </c:pt>
                <c:pt idx="15">
                  <c:v>0.000305675145410842</c:v>
                </c:pt>
                <c:pt idx="16">
                  <c:v>0.000204662631141346</c:v>
                </c:pt>
              </c:numCache>
            </c:numRef>
          </c:yVal>
          <c:smooth val="0"/>
        </c:ser>
        <c:axId val="78603342"/>
        <c:axId val="46641949"/>
      </c:scatterChart>
      <c:valAx>
        <c:axId val="78603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lead-glass shielding barrier 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949"/>
        <c:crossesAt val="0.0001"/>
        <c:crossBetween val="midCat"/>
      </c:valAx>
      <c:valAx>
        <c:axId val="4664194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3342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475614548313"/>
          <c:y val="0.051296194153337"/>
          <c:w val="0.335807536130638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-60  /  Lead  Glass</a:t>
            </a:r>
          </a:p>
        </c:rich>
      </c:tx>
      <c:layout>
        <c:manualLayout>
          <c:xMode val="edge"/>
          <c:yMode val="edge"/>
          <c:x val="0.586212814645309"/>
          <c:y val="0.0808817435982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7986270022883"/>
          <c:y val="0.0228722963454048"/>
          <c:w val="0.926201372997712"/>
          <c:h val="0.9258307781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</c:numCache>
            </c:numRef>
          </c:xVal>
          <c:yVal>
            <c:numRef>
              <c:f>'Co60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13159</c:v>
                </c:pt>
                <c:pt idx="2">
                  <c:v>0.494525</c:v>
                </c:pt>
                <c:pt idx="3">
                  <c:v>0.287569</c:v>
                </c:pt>
                <c:pt idx="4">
                  <c:v>0.163159</c:v>
                </c:pt>
                <c:pt idx="5">
                  <c:v>0.0900001</c:v>
                </c:pt>
                <c:pt idx="6">
                  <c:v>0.048875</c:v>
                </c:pt>
                <c:pt idx="7">
                  <c:v>0.0267162</c:v>
                </c:pt>
                <c:pt idx="8">
                  <c:v>0.0141158</c:v>
                </c:pt>
                <c:pt idx="9">
                  <c:v>0.00758606</c:v>
                </c:pt>
                <c:pt idx="10">
                  <c:v>0.00414138</c:v>
                </c:pt>
                <c:pt idx="11">
                  <c:v>0.00216129</c:v>
                </c:pt>
                <c:pt idx="12">
                  <c:v>0.00112528</c:v>
                </c:pt>
                <c:pt idx="13">
                  <c:v>0.000592059</c:v>
                </c:pt>
                <c:pt idx="14">
                  <c:v>0.000330381</c:v>
                </c:pt>
                <c:pt idx="15">
                  <c:v>0.000203291</c:v>
                </c:pt>
                <c:pt idx="16">
                  <c:v>7.7867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</c:numCache>
            </c:numRef>
          </c:xVal>
          <c:yVal>
            <c:numRef>
              <c:f>'Co60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09204013205228</c:v>
                </c:pt>
                <c:pt idx="2">
                  <c:v>0.498799089318164</c:v>
                </c:pt>
                <c:pt idx="3">
                  <c:v>0.290004732227575</c:v>
                </c:pt>
                <c:pt idx="4">
                  <c:v>0.162728346864777</c:v>
                </c:pt>
                <c:pt idx="5">
                  <c:v>0.0895144064992034</c:v>
                </c:pt>
                <c:pt idx="6">
                  <c:v>0.0487211602895668</c:v>
                </c:pt>
                <c:pt idx="7">
                  <c:v>0.026372222765894</c:v>
                </c:pt>
                <c:pt idx="8">
                  <c:v>0.0142346340465114</c:v>
                </c:pt>
                <c:pt idx="9">
                  <c:v>0.00767218684602893</c:v>
                </c:pt>
                <c:pt idx="10">
                  <c:v>0.00413212764991533</c:v>
                </c:pt>
                <c:pt idx="11">
                  <c:v>0.0022246767203791</c:v>
                </c:pt>
                <c:pt idx="12">
                  <c:v>0.00119750779653902</c:v>
                </c:pt>
                <c:pt idx="13">
                  <c:v>0.000644537817394115</c:v>
                </c:pt>
                <c:pt idx="14">
                  <c:v>0.000346894577103541</c:v>
                </c:pt>
                <c:pt idx="15">
                  <c:v>0.000186696430828146</c:v>
                </c:pt>
                <c:pt idx="16">
                  <c:v>0.000100477577251457</c:v>
                </c:pt>
              </c:numCache>
            </c:numRef>
          </c:yVal>
          <c:smooth val="0"/>
        </c:ser>
        <c:axId val="85875886"/>
        <c:axId val="43005951"/>
      </c:scatterChart>
      <c:valAx>
        <c:axId val="85875886"/>
        <c:scaling>
          <c:orientation val="minMax"/>
          <c:max val="3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49427917620137"/>
              <c:y val="0.91074832186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5951"/>
        <c:crossesAt val="1E-007"/>
        <c:crossBetween val="midCat"/>
      </c:valAx>
      <c:valAx>
        <c:axId val="43005951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43020594965675"/>
              <c:y val="-0.23195491837242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8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453089244851"/>
          <c:y val="0.20742520924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d-103  /  Lead  Glass</a:t>
            </a:r>
          </a:p>
        </c:rich>
      </c:tx>
      <c:layout>
        <c:manualLayout>
          <c:xMode val="edge"/>
          <c:yMode val="edge"/>
          <c:x val="0.579081632653061"/>
          <c:y val="0.0840383530738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6233981964879"/>
          <c:y val="0.0256627185561196"/>
          <c:w val="0.923766018035121"/>
          <c:h val="0.916243654822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0875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9</c:v>
                </c:pt>
                <c:pt idx="13">
                  <c:v>0.22</c:v>
                </c:pt>
                <c:pt idx="14">
                  <c:v>0.25</c:v>
                </c:pt>
                <c:pt idx="15">
                  <c:v>0.28</c:v>
                </c:pt>
                <c:pt idx="16">
                  <c:v>0.32</c:v>
                </c:pt>
              </c:numCache>
            </c:numRef>
          </c:xVal>
          <c:yVal>
            <c:numRef>
              <c:f>'Pd103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01979</c:v>
                </c:pt>
                <c:pt idx="2">
                  <c:v>0.435187</c:v>
                </c:pt>
                <c:pt idx="3">
                  <c:v>0.221779</c:v>
                </c:pt>
                <c:pt idx="4">
                  <c:v>0.110925</c:v>
                </c:pt>
                <c:pt idx="5">
                  <c:v>0.0555344</c:v>
                </c:pt>
                <c:pt idx="6">
                  <c:v>0.0273401</c:v>
                </c:pt>
                <c:pt idx="7">
                  <c:v>0.0132235</c:v>
                </c:pt>
                <c:pt idx="8">
                  <c:v>0.00995865</c:v>
                </c:pt>
                <c:pt idx="9">
                  <c:v>0.00733979</c:v>
                </c:pt>
                <c:pt idx="10">
                  <c:v>0.00521683</c:v>
                </c:pt>
                <c:pt idx="11">
                  <c:v>0.00367959</c:v>
                </c:pt>
                <c:pt idx="12">
                  <c:v>0.00209159</c:v>
                </c:pt>
                <c:pt idx="13">
                  <c:v>0.00110127</c:v>
                </c:pt>
                <c:pt idx="14">
                  <c:v>0.00070183</c:v>
                </c:pt>
                <c:pt idx="15">
                  <c:v>0.0006013</c:v>
                </c:pt>
                <c:pt idx="16">
                  <c:v>0.000476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0875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9</c:v>
                </c:pt>
                <c:pt idx="13">
                  <c:v>0.22</c:v>
                </c:pt>
                <c:pt idx="14">
                  <c:v>0.25</c:v>
                </c:pt>
                <c:pt idx="15">
                  <c:v>0.28</c:v>
                </c:pt>
                <c:pt idx="16">
                  <c:v>0.32</c:v>
                </c:pt>
              </c:numCache>
            </c:numRef>
          </c:xVal>
          <c:yVal>
            <c:numRef>
              <c:f>'Pd103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03568111644622</c:v>
                </c:pt>
                <c:pt idx="2">
                  <c:v>0.428235758844584</c:v>
                </c:pt>
                <c:pt idx="3">
                  <c:v>0.216978911121746</c:v>
                </c:pt>
                <c:pt idx="4">
                  <c:v>0.109566840357513</c:v>
                </c:pt>
                <c:pt idx="5">
                  <c:v>0.0602499725445445</c:v>
                </c:pt>
                <c:pt idx="6">
                  <c:v>0.0279268391375432</c:v>
                </c:pt>
                <c:pt idx="7">
                  <c:v>0.0140990616690059</c:v>
                </c:pt>
                <c:pt idx="8">
                  <c:v>0.0100178474674527</c:v>
                </c:pt>
                <c:pt idx="9">
                  <c:v>0.0071180104093235</c:v>
                </c:pt>
                <c:pt idx="10">
                  <c:v>0.00505758071604558</c:v>
                </c:pt>
                <c:pt idx="11">
                  <c:v>0.00359357759064409</c:v>
                </c:pt>
                <c:pt idx="12">
                  <c:v>0.00181424290714614</c:v>
                </c:pt>
                <c:pt idx="13">
                  <c:v>0.000650800750556562</c:v>
                </c:pt>
                <c:pt idx="14">
                  <c:v>0.000233453643531667</c:v>
                </c:pt>
                <c:pt idx="15">
                  <c:v>8.37439164469335E-005</c:v>
                </c:pt>
                <c:pt idx="16">
                  <c:v>2.13447013517561E-005</c:v>
                </c:pt>
              </c:numCache>
            </c:numRef>
          </c:yVal>
          <c:smooth val="0"/>
        </c:ser>
        <c:axId val="29992215"/>
        <c:axId val="87850115"/>
      </c:scatterChart>
      <c:valAx>
        <c:axId val="29992215"/>
        <c:scaling>
          <c:orientation val="minMax"/>
          <c:max val="0.3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4015187470337"/>
              <c:y val="0.89885316788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0115"/>
        <c:crossesAt val="1E-007"/>
        <c:crossBetween val="midCat"/>
      </c:valAx>
      <c:valAx>
        <c:axId val="87850115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48315140009492"/>
              <c:y val="-0.2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2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796392975795"/>
          <c:y val="0.25314908817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125  /  Lead  Glass </a:t>
            </a:r>
          </a:p>
        </c:rich>
      </c:tx>
      <c:layout>
        <c:manualLayout>
          <c:xMode val="edge"/>
          <c:yMode val="edge"/>
          <c:x val="0.590204928031227"/>
          <c:y val="0.08088844687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0478165406197"/>
          <c:y val="0.0228741919443063"/>
          <c:w val="0.95395218345938"/>
          <c:h val="0.936350074589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1</c:v>
                </c:pt>
                <c:pt idx="7">
                  <c:v>0.25</c:v>
                </c:pt>
                <c:pt idx="8">
                  <c:v>0.3</c:v>
                </c:pt>
                <c:pt idx="9">
                  <c:v>0.33</c:v>
                </c:pt>
                <c:pt idx="10">
                  <c:v>0.37</c:v>
                </c:pt>
                <c:pt idx="11">
                  <c:v>0.41</c:v>
                </c:pt>
                <c:pt idx="12">
                  <c:v>0.45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</c:numCache>
            </c:numRef>
          </c:xVal>
          <c:yVal>
            <c:numRef>
              <c:f>'I125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50746</c:v>
                </c:pt>
                <c:pt idx="2">
                  <c:v>0.405773</c:v>
                </c:pt>
                <c:pt idx="3">
                  <c:v>0.210217</c:v>
                </c:pt>
                <c:pt idx="4">
                  <c:v>0.129403</c:v>
                </c:pt>
                <c:pt idx="5">
                  <c:v>0.0806756</c:v>
                </c:pt>
                <c:pt idx="6">
                  <c:v>0.0424285</c:v>
                </c:pt>
                <c:pt idx="7">
                  <c:v>0.0236757</c:v>
                </c:pt>
                <c:pt idx="8">
                  <c:v>0.0112252</c:v>
                </c:pt>
                <c:pt idx="9">
                  <c:v>0.00700964</c:v>
                </c:pt>
                <c:pt idx="10">
                  <c:v>0.00425067</c:v>
                </c:pt>
                <c:pt idx="11">
                  <c:v>0.00249223</c:v>
                </c:pt>
                <c:pt idx="12">
                  <c:v>0.00158634</c:v>
                </c:pt>
                <c:pt idx="13">
                  <c:v>0.00100146</c:v>
                </c:pt>
                <c:pt idx="14">
                  <c:v>0.000731544</c:v>
                </c:pt>
                <c:pt idx="15">
                  <c:v>0.000411703</c:v>
                </c:pt>
                <c:pt idx="16">
                  <c:v>0.000297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1</c:v>
                </c:pt>
                <c:pt idx="7">
                  <c:v>0.25</c:v>
                </c:pt>
                <c:pt idx="8">
                  <c:v>0.3</c:v>
                </c:pt>
                <c:pt idx="9">
                  <c:v>0.33</c:v>
                </c:pt>
                <c:pt idx="10">
                  <c:v>0.37</c:v>
                </c:pt>
                <c:pt idx="11">
                  <c:v>0.41</c:v>
                </c:pt>
                <c:pt idx="12">
                  <c:v>0.45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</c:numCache>
            </c:numRef>
          </c:xVal>
          <c:yVal>
            <c:numRef>
              <c:f>'I125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50761265425479</c:v>
                </c:pt>
                <c:pt idx="2">
                  <c:v>0.400897283317385</c:v>
                </c:pt>
                <c:pt idx="3">
                  <c:v>0.213814631107783</c:v>
                </c:pt>
                <c:pt idx="4">
                  <c:v>0.133441399964637</c:v>
                </c:pt>
                <c:pt idx="5">
                  <c:v>0.0832805834276151</c:v>
                </c:pt>
                <c:pt idx="6">
                  <c:v>0.0444168734497972</c:v>
                </c:pt>
                <c:pt idx="7">
                  <c:v>0.0236892990641695</c:v>
                </c:pt>
                <c:pt idx="8">
                  <c:v>0.0107971091812428</c:v>
                </c:pt>
                <c:pt idx="9">
                  <c:v>0.0067384601194518</c:v>
                </c:pt>
                <c:pt idx="10">
                  <c:v>0.00359389089333577</c:v>
                </c:pt>
                <c:pt idx="11">
                  <c:v>0.00191676607477682</c:v>
                </c:pt>
                <c:pt idx="12">
                  <c:v>0.00102228818137693</c:v>
                </c:pt>
                <c:pt idx="13">
                  <c:v>0.000638008565548507</c:v>
                </c:pt>
                <c:pt idx="14">
                  <c:v>0.000340275542623755</c:v>
                </c:pt>
                <c:pt idx="15">
                  <c:v>0.000181482586849514</c:v>
                </c:pt>
                <c:pt idx="16">
                  <c:v>9.67919383086812E-005</c:v>
                </c:pt>
              </c:numCache>
            </c:numRef>
          </c:yVal>
          <c:smooth val="0"/>
        </c:ser>
        <c:axId val="65249528"/>
        <c:axId val="75656581"/>
      </c:scatterChart>
      <c:valAx>
        <c:axId val="65249528"/>
        <c:scaling>
          <c:orientation val="minMax"/>
          <c:max val="0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30397657965"/>
              <c:y val="0.91074092491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6581"/>
        <c:crossesAt val="1E-007"/>
        <c:crossBetween val="midCat"/>
      </c:valAx>
      <c:valAx>
        <c:axId val="75656581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76213710661"/>
              <c:y val="-0.17404276479363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95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016589412052"/>
          <c:y val="0.251947621415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-131  / Lead  Glass</a:t>
            </a:r>
          </a:p>
        </c:rich>
      </c:tx>
      <c:layout>
        <c:manualLayout>
          <c:xMode val="edge"/>
          <c:yMode val="edge"/>
          <c:x val="0.578851079399927"/>
          <c:y val="0.082450639776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1635565312843"/>
          <c:y val="0.0233031099059402"/>
          <c:w val="0.958836443468716"/>
          <c:h val="0.923989492415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L. Glass'!$A$13:$A$49</c:f>
              <c:numCache>
                <c:formatCode>General</c:formatCode>
                <c:ptCount val="37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5</c:v>
                </c:pt>
              </c:numCache>
            </c:numRef>
          </c:xVal>
          <c:yVal>
            <c:numRef>
              <c:f>'Cs131-L. Glass'!$B$13:$B$49</c:f>
              <c:numCache>
                <c:formatCode>General</c:formatCode>
                <c:ptCount val="37"/>
                <c:pt idx="0">
                  <c:v>1</c:v>
                </c:pt>
                <c:pt idx="1">
                  <c:v>0.807677</c:v>
                </c:pt>
                <c:pt idx="2">
                  <c:v>0.553754</c:v>
                </c:pt>
                <c:pt idx="3">
                  <c:v>0.323823</c:v>
                </c:pt>
                <c:pt idx="4">
                  <c:v>0.163316</c:v>
                </c:pt>
                <c:pt idx="5">
                  <c:v>0.0836293</c:v>
                </c:pt>
                <c:pt idx="6">
                  <c:v>0.0479134</c:v>
                </c:pt>
                <c:pt idx="7">
                  <c:v>0.0290622</c:v>
                </c:pt>
                <c:pt idx="8">
                  <c:v>0.0172565</c:v>
                </c:pt>
                <c:pt idx="9">
                  <c:v>0.0079477</c:v>
                </c:pt>
                <c:pt idx="10">
                  <c:v>0.00489666</c:v>
                </c:pt>
                <c:pt idx="11">
                  <c:v>0.00283619</c:v>
                </c:pt>
                <c:pt idx="12">
                  <c:v>0.00161161</c:v>
                </c:pt>
                <c:pt idx="13">
                  <c:v>0.00109476</c:v>
                </c:pt>
                <c:pt idx="14">
                  <c:v>0.000674236</c:v>
                </c:pt>
                <c:pt idx="15">
                  <c:v>0.000387796</c:v>
                </c:pt>
                <c:pt idx="16">
                  <c:v>0.000351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5</c:v>
                </c:pt>
              </c:numCache>
            </c:numRef>
          </c:xVal>
          <c:yVal>
            <c:numRef>
              <c:f>'Cs131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07723722144208</c:v>
                </c:pt>
                <c:pt idx="2">
                  <c:v>0.546161015207797</c:v>
                </c:pt>
                <c:pt idx="3">
                  <c:v>0.319963495764141</c:v>
                </c:pt>
                <c:pt idx="4">
                  <c:v>0.163957564611699</c:v>
                </c:pt>
                <c:pt idx="5">
                  <c:v>0.0840160324180624</c:v>
                </c:pt>
                <c:pt idx="6">
                  <c:v>0.0492115150946118</c:v>
                </c:pt>
                <c:pt idx="7">
                  <c:v>0.0288251319207091</c:v>
                </c:pt>
                <c:pt idx="8">
                  <c:v>0.016884020511233</c:v>
                </c:pt>
                <c:pt idx="9">
                  <c:v>0.00756889921508418</c:v>
                </c:pt>
                <c:pt idx="10">
                  <c:v>0.00443340380701345</c:v>
                </c:pt>
                <c:pt idx="11">
                  <c:v>0.00259682006028967</c:v>
                </c:pt>
                <c:pt idx="12">
                  <c:v>0.00152106027762573</c:v>
                </c:pt>
                <c:pt idx="13">
                  <c:v>0.000890945200073965</c:v>
                </c:pt>
                <c:pt idx="14">
                  <c:v>0.000521861862551482</c:v>
                </c:pt>
                <c:pt idx="15">
                  <c:v>0.000305675145410842</c:v>
                </c:pt>
                <c:pt idx="16">
                  <c:v>0.000204662631141346</c:v>
                </c:pt>
              </c:numCache>
            </c:numRef>
          </c:yVal>
          <c:smooth val="0"/>
        </c:ser>
        <c:axId val="10497516"/>
        <c:axId val="51597243"/>
      </c:scatterChart>
      <c:valAx>
        <c:axId val="10497516"/>
        <c:scaling>
          <c:orientation val="minMax"/>
          <c:max val="0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26613001585559"/>
              <c:y val="0.90865180916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7243"/>
        <c:crossesAt val="1E-007"/>
        <c:crossBetween val="midCat"/>
      </c:valAx>
      <c:valAx>
        <c:axId val="51597243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17159562748919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75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292840590316"/>
          <c:y val="0.20506736717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m-170  / Lead  Glass</a:t>
            </a:r>
          </a:p>
        </c:rich>
      </c:tx>
      <c:layout>
        <c:manualLayout>
          <c:xMode val="edge"/>
          <c:yMode val="edge"/>
          <c:x val="0.573981458892413"/>
          <c:y val="0.08161157024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75140278117"/>
          <c:y val="0.0236742424242424"/>
          <c:w val="0.939192485972188"/>
          <c:h val="0.922692837465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L. Glass'!$A$13:$A$4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2</c:v>
                </c:pt>
                <c:pt idx="5">
                  <c:v>2</c:v>
                </c:pt>
                <c:pt idx="6">
                  <c:v>2.6</c:v>
                </c:pt>
                <c:pt idx="7">
                  <c:v>3.2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8</c:v>
                </c:pt>
                <c:pt idx="14">
                  <c:v>7.4</c:v>
                </c:pt>
                <c:pt idx="15">
                  <c:v>8</c:v>
                </c:pt>
                <c:pt idx="16">
                  <c:v>8.6</c:v>
                </c:pt>
              </c:numCache>
            </c:numRef>
          </c:xVal>
          <c:yVal>
            <c:numRef>
              <c:f>'Tm170-L. Glass'!$B$13:$B$49</c:f>
              <c:numCache>
                <c:formatCode>General</c:formatCode>
                <c:ptCount val="37"/>
                <c:pt idx="0">
                  <c:v>1</c:v>
                </c:pt>
                <c:pt idx="1">
                  <c:v>0.721214</c:v>
                </c:pt>
                <c:pt idx="2">
                  <c:v>0.502637</c:v>
                </c:pt>
                <c:pt idx="3">
                  <c:v>0.364081</c:v>
                </c:pt>
                <c:pt idx="4">
                  <c:v>0.172576</c:v>
                </c:pt>
                <c:pt idx="5">
                  <c:v>0.0763977</c:v>
                </c:pt>
                <c:pt idx="6">
                  <c:v>0.0439718</c:v>
                </c:pt>
                <c:pt idx="7">
                  <c:v>0.0254963</c:v>
                </c:pt>
                <c:pt idx="8">
                  <c:v>0.0118372</c:v>
                </c:pt>
                <c:pt idx="9">
                  <c:v>0.00777005</c:v>
                </c:pt>
                <c:pt idx="10">
                  <c:v>0.00472656</c:v>
                </c:pt>
                <c:pt idx="11">
                  <c:v>0.00306417</c:v>
                </c:pt>
                <c:pt idx="12">
                  <c:v>0.00205018</c:v>
                </c:pt>
                <c:pt idx="13">
                  <c:v>0.000870139</c:v>
                </c:pt>
                <c:pt idx="14">
                  <c:v>0.000531356</c:v>
                </c:pt>
                <c:pt idx="15">
                  <c:v>0.000308433</c:v>
                </c:pt>
                <c:pt idx="16">
                  <c:v>0.000146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2</c:v>
                </c:pt>
                <c:pt idx="5">
                  <c:v>2</c:v>
                </c:pt>
                <c:pt idx="6">
                  <c:v>2.6</c:v>
                </c:pt>
                <c:pt idx="7">
                  <c:v>3.2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8</c:v>
                </c:pt>
                <c:pt idx="14">
                  <c:v>7.4</c:v>
                </c:pt>
                <c:pt idx="15">
                  <c:v>8</c:v>
                </c:pt>
                <c:pt idx="16">
                  <c:v>8.6</c:v>
                </c:pt>
              </c:numCache>
            </c:numRef>
          </c:xVal>
          <c:yVal>
            <c:numRef>
              <c:f>'Tm170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84145826607986</c:v>
                </c:pt>
                <c:pt idx="2">
                  <c:v>0.494413416237143</c:v>
                </c:pt>
                <c:pt idx="3">
                  <c:v>0.370306113736785</c:v>
                </c:pt>
                <c:pt idx="4">
                  <c:v>0.176297676994718</c:v>
                </c:pt>
                <c:pt idx="5">
                  <c:v>0.075943315248209</c:v>
                </c:pt>
                <c:pt idx="6">
                  <c:v>0.0425441339122104</c:v>
                </c:pt>
                <c:pt idx="7">
                  <c:v>0.0243960965543794</c:v>
                </c:pt>
                <c:pt idx="8">
                  <c:v>0.0118626809905812</c:v>
                </c:pt>
                <c:pt idx="9">
                  <c:v>0.00761232923813874</c:v>
                </c:pt>
                <c:pt idx="10">
                  <c:v>0.00490101357448671</c:v>
                </c:pt>
                <c:pt idx="11">
                  <c:v>0.0031624349770623</c:v>
                </c:pt>
                <c:pt idx="12">
                  <c:v>0.00204367908685128</c:v>
                </c:pt>
                <c:pt idx="13">
                  <c:v>0.00101836473426478</c:v>
                </c:pt>
                <c:pt idx="14">
                  <c:v>0.00060457788240776</c:v>
                </c:pt>
                <c:pt idx="15">
                  <c:v>0.000359104905123049</c:v>
                </c:pt>
                <c:pt idx="16">
                  <c:v>0.00021336816850081</c:v>
                </c:pt>
              </c:numCache>
            </c:numRef>
          </c:yVal>
          <c:smooth val="0"/>
        </c:ser>
        <c:axId val="86928061"/>
        <c:axId val="94327028"/>
      </c:scatterChart>
      <c:valAx>
        <c:axId val="8692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30397657965"/>
              <c:y val="0.9071969696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028"/>
        <c:crossesAt val="1E-007"/>
        <c:crossBetween val="midCat"/>
      </c:valAx>
      <c:valAx>
        <c:axId val="943270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76213710661"/>
              <c:y val="-0.22770316804407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80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916321053916"/>
          <c:y val="0.20144628099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b-169  /  Lead  Glass</a:t>
            </a:r>
          </a:p>
        </c:rich>
      </c:tx>
      <c:layout>
        <c:manualLayout>
          <c:xMode val="edge"/>
          <c:yMode val="edge"/>
          <c:x val="0.573911452616173"/>
          <c:y val="0.07840375586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0534211489206"/>
          <c:y val="0.0217527386541471"/>
          <c:w val="0.961946578851079"/>
          <c:h val="0.920892018779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</c:v>
                </c:pt>
              </c:numCache>
            </c:numRef>
          </c:xVal>
          <c:yVal>
            <c:numRef>
              <c:f>'Yb169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72897</c:v>
                </c:pt>
                <c:pt idx="2">
                  <c:v>0.534257</c:v>
                </c:pt>
                <c:pt idx="3">
                  <c:v>0.359029</c:v>
                </c:pt>
                <c:pt idx="4">
                  <c:v>0.216889</c:v>
                </c:pt>
                <c:pt idx="5">
                  <c:v>0.104807</c:v>
                </c:pt>
                <c:pt idx="6">
                  <c:v>0.0453095</c:v>
                </c:pt>
                <c:pt idx="7">
                  <c:v>0.0228156</c:v>
                </c:pt>
                <c:pt idx="8">
                  <c:v>0.015365</c:v>
                </c:pt>
                <c:pt idx="9">
                  <c:v>0.00847537</c:v>
                </c:pt>
                <c:pt idx="10">
                  <c:v>0.00491773</c:v>
                </c:pt>
                <c:pt idx="11">
                  <c:v>0.0028289</c:v>
                </c:pt>
                <c:pt idx="12">
                  <c:v>0.00175105</c:v>
                </c:pt>
                <c:pt idx="13">
                  <c:v>0.000945916</c:v>
                </c:pt>
                <c:pt idx="14">
                  <c:v>0.000577995</c:v>
                </c:pt>
                <c:pt idx="15">
                  <c:v>0.000400544</c:v>
                </c:pt>
                <c:pt idx="16">
                  <c:v>0.000257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</c:v>
                </c:pt>
              </c:numCache>
            </c:numRef>
          </c:xVal>
          <c:yVal>
            <c:numRef>
              <c:f>'Yb169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46471162679076</c:v>
                </c:pt>
                <c:pt idx="2">
                  <c:v>0.539965880163546</c:v>
                </c:pt>
                <c:pt idx="3">
                  <c:v>0.365893708130536</c:v>
                </c:pt>
                <c:pt idx="4">
                  <c:v>0.214288710686941</c:v>
                </c:pt>
                <c:pt idx="5">
                  <c:v>0.104450843787995</c:v>
                </c:pt>
                <c:pt idx="6">
                  <c:v>0.0473895349009065</c:v>
                </c:pt>
                <c:pt idx="7">
                  <c:v>0.0242375659887542</c:v>
                </c:pt>
                <c:pt idx="8">
                  <c:v>0.0159475832074239</c:v>
                </c:pt>
                <c:pt idx="9">
                  <c:v>0.00869127929939998</c:v>
                </c:pt>
                <c:pt idx="10">
                  <c:v>0.00479952548146072</c:v>
                </c:pt>
                <c:pt idx="11">
                  <c:v>0.00266764041077673</c:v>
                </c:pt>
                <c:pt idx="12">
                  <c:v>0.00148752230511339</c:v>
                </c:pt>
                <c:pt idx="13">
                  <c:v>0.00083082451311419</c:v>
                </c:pt>
                <c:pt idx="14">
                  <c:v>0.000563749447966133</c:v>
                </c:pt>
                <c:pt idx="15">
                  <c:v>0.000315228887325995</c:v>
                </c:pt>
                <c:pt idx="16">
                  <c:v>0.000176312056262386</c:v>
                </c:pt>
              </c:numCache>
            </c:numRef>
          </c:yVal>
          <c:smooth val="0"/>
        </c:ser>
        <c:axId val="44631931"/>
        <c:axId val="50890504"/>
      </c:scatterChart>
      <c:valAx>
        <c:axId val="44631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01780704964"/>
              <c:y val="0.90547730829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0504"/>
        <c:crossesAt val="1E-007"/>
        <c:crossBetween val="midCat"/>
      </c:valAx>
      <c:valAx>
        <c:axId val="50890504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1683098591549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9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031345286011"/>
          <c:y val="0.22378716744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r-192  /  Lead  Glass </a:t>
            </a:r>
          </a:p>
        </c:rich>
      </c:tx>
      <c:layout>
        <c:manualLayout>
          <c:xMode val="edge"/>
          <c:yMode val="edge"/>
          <c:x val="0.585831226676297"/>
          <c:y val="0.079977628635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0687372095823"/>
          <c:y val="0.0221316714605305"/>
          <c:w val="0.952931262790418"/>
          <c:h val="0.919542984979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27</c:v>
                </c:pt>
                <c:pt idx="6">
                  <c:v>34</c:v>
                </c:pt>
                <c:pt idx="7">
                  <c:v>40</c:v>
                </c:pt>
                <c:pt idx="8">
                  <c:v>46</c:v>
                </c:pt>
                <c:pt idx="9">
                  <c:v>58</c:v>
                </c:pt>
                <c:pt idx="10">
                  <c:v>64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numCache>
            </c:numRef>
          </c:xVal>
          <c:yVal>
            <c:numRef>
              <c:f>'Ir192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00527</c:v>
                </c:pt>
                <c:pt idx="2">
                  <c:v>0.574837</c:v>
                </c:pt>
                <c:pt idx="3">
                  <c:v>0.340302</c:v>
                </c:pt>
                <c:pt idx="4">
                  <c:v>0.136399</c:v>
                </c:pt>
                <c:pt idx="5">
                  <c:v>0.0761015</c:v>
                </c:pt>
                <c:pt idx="6">
                  <c:v>0.0448318</c:v>
                </c:pt>
                <c:pt idx="7">
                  <c:v>0.0288759</c:v>
                </c:pt>
                <c:pt idx="8">
                  <c:v>0.0188796</c:v>
                </c:pt>
                <c:pt idx="9">
                  <c:v>0.00819144</c:v>
                </c:pt>
                <c:pt idx="10">
                  <c:v>0.00549859</c:v>
                </c:pt>
                <c:pt idx="11">
                  <c:v>0.00375843</c:v>
                </c:pt>
                <c:pt idx="12">
                  <c:v>0.00191411</c:v>
                </c:pt>
                <c:pt idx="13">
                  <c:v>0.00092911</c:v>
                </c:pt>
                <c:pt idx="14">
                  <c:v>0.000493511</c:v>
                </c:pt>
                <c:pt idx="15">
                  <c:v>0.000294349</c:v>
                </c:pt>
                <c:pt idx="16">
                  <c:v>0.000196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27</c:v>
                </c:pt>
                <c:pt idx="6">
                  <c:v>34</c:v>
                </c:pt>
                <c:pt idx="7">
                  <c:v>40</c:v>
                </c:pt>
                <c:pt idx="8">
                  <c:v>46</c:v>
                </c:pt>
                <c:pt idx="9">
                  <c:v>58</c:v>
                </c:pt>
                <c:pt idx="10">
                  <c:v>64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numCache>
            </c:numRef>
          </c:xVal>
          <c:yVal>
            <c:numRef>
              <c:f>'Ir192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99533125532214</c:v>
                </c:pt>
                <c:pt idx="2">
                  <c:v>0.579229548948503</c:v>
                </c:pt>
                <c:pt idx="3">
                  <c:v>0.34901120304574</c:v>
                </c:pt>
                <c:pt idx="4">
                  <c:v>0.138761267293057</c:v>
                </c:pt>
                <c:pt idx="5">
                  <c:v>0.0768999668887984</c:v>
                </c:pt>
                <c:pt idx="6">
                  <c:v>0.0441398072160121</c:v>
                </c:pt>
                <c:pt idx="7">
                  <c:v>0.0280636611729396</c:v>
                </c:pt>
                <c:pt idx="8">
                  <c:v>0.0181631905683431</c:v>
                </c:pt>
                <c:pt idx="9">
                  <c:v>0.00794834183087975</c:v>
                </c:pt>
                <c:pt idx="10">
                  <c:v>0.0053539054197626</c:v>
                </c:pt>
                <c:pt idx="11">
                  <c:v>0.00364277609086425</c:v>
                </c:pt>
                <c:pt idx="12">
                  <c:v>0.00195445871167002</c:v>
                </c:pt>
                <c:pt idx="13">
                  <c:v>0.00106997546189082</c:v>
                </c:pt>
                <c:pt idx="14">
                  <c:v>0.000595593806012828</c:v>
                </c:pt>
                <c:pt idx="15">
                  <c:v>0.0003361634770494</c:v>
                </c:pt>
                <c:pt idx="16">
                  <c:v>0.000191958937408101</c:v>
                </c:pt>
              </c:numCache>
            </c:numRef>
          </c:yVal>
          <c:smooth val="0"/>
        </c:ser>
        <c:axId val="7943016"/>
        <c:axId val="70391685"/>
      </c:scatterChart>
      <c:valAx>
        <c:axId val="7943016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8112435295534"/>
              <c:y val="0.90348354106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685"/>
        <c:crossesAt val="1E-007"/>
        <c:crossBetween val="midCat"/>
      </c:valAx>
      <c:valAx>
        <c:axId val="703916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213675213675214"/>
              <c:y val="-0.20709491850431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0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662453352594"/>
          <c:y val="0.232422499201023"/>
          <c:w val="0.22721800890815"/>
          <c:h val="0.124001278363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-198  /  Lead  Glass</a:t>
            </a:r>
          </a:p>
        </c:rich>
      </c:tx>
      <c:layout>
        <c:manualLayout>
          <c:xMode val="edge"/>
          <c:yMode val="edge"/>
          <c:x val="0.573911452616173"/>
          <c:y val="0.08088844687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8598609586535"/>
          <c:y val="0.0228741919443063"/>
          <c:w val="0.949140139041347"/>
          <c:h val="0.92557599867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7</c:v>
                </c:pt>
                <c:pt idx="5">
                  <c:v>26</c:v>
                </c:pt>
                <c:pt idx="6">
                  <c:v>30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Au198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71444</c:v>
                </c:pt>
                <c:pt idx="2">
                  <c:v>0.533534</c:v>
                </c:pt>
                <c:pt idx="3">
                  <c:v>0.400663</c:v>
                </c:pt>
                <c:pt idx="4">
                  <c:v>0.203879</c:v>
                </c:pt>
                <c:pt idx="5">
                  <c:v>0.0824349</c:v>
                </c:pt>
                <c:pt idx="6">
                  <c:v>0.0555806</c:v>
                </c:pt>
                <c:pt idx="7">
                  <c:v>0.0280943</c:v>
                </c:pt>
                <c:pt idx="8">
                  <c:v>0.0132411</c:v>
                </c:pt>
                <c:pt idx="9">
                  <c:v>0.00833095</c:v>
                </c:pt>
                <c:pt idx="10">
                  <c:v>0.00525861</c:v>
                </c:pt>
                <c:pt idx="11">
                  <c:v>0.00354503</c:v>
                </c:pt>
                <c:pt idx="12">
                  <c:v>0.00250099</c:v>
                </c:pt>
                <c:pt idx="13">
                  <c:v>0.000836491</c:v>
                </c:pt>
                <c:pt idx="14">
                  <c:v>0.000597631</c:v>
                </c:pt>
                <c:pt idx="15">
                  <c:v>0.000476639</c:v>
                </c:pt>
                <c:pt idx="16">
                  <c:v>0.0002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7</c:v>
                </c:pt>
                <c:pt idx="5">
                  <c:v>26</c:v>
                </c:pt>
                <c:pt idx="6">
                  <c:v>30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Au198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72870749806867</c:v>
                </c:pt>
                <c:pt idx="2">
                  <c:v>0.532749253061091</c:v>
                </c:pt>
                <c:pt idx="3">
                  <c:v>0.39927384389915</c:v>
                </c:pt>
                <c:pt idx="4">
                  <c:v>0.201786939959922</c:v>
                </c:pt>
                <c:pt idx="5">
                  <c:v>0.0835629048658563</c:v>
                </c:pt>
                <c:pt idx="6">
                  <c:v>0.0564615770626434</c:v>
                </c:pt>
                <c:pt idx="7">
                  <c:v>0.0284301256664555</c:v>
                </c:pt>
                <c:pt idx="8">
                  <c:v>0.0129787005135379</c:v>
                </c:pt>
                <c:pt idx="9">
                  <c:v>0.00795039214310741</c:v>
                </c:pt>
                <c:pt idx="10">
                  <c:v>0.00487018923153333</c:v>
                </c:pt>
                <c:pt idx="11">
                  <c:v>0.00298334245887128</c:v>
                </c:pt>
                <c:pt idx="12">
                  <c:v>0.00182751259540414</c:v>
                </c:pt>
                <c:pt idx="13">
                  <c:v>0.000420080174397001</c:v>
                </c:pt>
                <c:pt idx="14">
                  <c:v>0.000257329427849134</c:v>
                </c:pt>
                <c:pt idx="15">
                  <c:v>0.000157632848376652</c:v>
                </c:pt>
                <c:pt idx="16">
                  <c:v>5.91508869057459E-005</c:v>
                </c:pt>
              </c:numCache>
            </c:numRef>
          </c:yVal>
          <c:smooth val="0"/>
        </c:ser>
        <c:axId val="7230442"/>
        <c:axId val="69052768"/>
      </c:scatterChart>
      <c:valAx>
        <c:axId val="7230442"/>
        <c:scaling>
          <c:orientation val="minMax"/>
          <c:max val="10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01780704964"/>
              <c:y val="0.91074092491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2768"/>
        <c:crossesAt val="1E-007"/>
        <c:crossBetween val="midCat"/>
      </c:valAx>
      <c:valAx>
        <c:axId val="6905276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21075750041438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4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122941822173"/>
          <c:y val="0.205038952428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-137  /  Lead  Glass</a:t>
            </a:r>
          </a:p>
        </c:rich>
      </c:tx>
      <c:layout>
        <c:manualLayout>
          <c:xMode val="edge"/>
          <c:yMode val="edge"/>
          <c:x val="0.573911452616173"/>
          <c:y val="0.079904115061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00975728747"/>
          <c:y val="0.0221334398721534"/>
          <c:w val="0.939199902427125"/>
          <c:h val="0.928166200559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Cs137-L. Glass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646518</c:v>
                </c:pt>
                <c:pt idx="2">
                  <c:v>0.39832</c:v>
                </c:pt>
                <c:pt idx="3">
                  <c:v>0.240494</c:v>
                </c:pt>
                <c:pt idx="4">
                  <c:v>0.142157</c:v>
                </c:pt>
                <c:pt idx="5">
                  <c:v>0.0832746</c:v>
                </c:pt>
                <c:pt idx="6">
                  <c:v>0.0481536</c:v>
                </c:pt>
                <c:pt idx="7">
                  <c:v>0.0278101</c:v>
                </c:pt>
                <c:pt idx="8">
                  <c:v>0.0161691</c:v>
                </c:pt>
                <c:pt idx="9">
                  <c:v>0.00911434</c:v>
                </c:pt>
                <c:pt idx="10">
                  <c:v>0.00512085</c:v>
                </c:pt>
                <c:pt idx="11">
                  <c:v>0.00291093</c:v>
                </c:pt>
                <c:pt idx="12">
                  <c:v>0.00168787</c:v>
                </c:pt>
                <c:pt idx="13">
                  <c:v>0.00086211</c:v>
                </c:pt>
                <c:pt idx="14">
                  <c:v>0.000483396</c:v>
                </c:pt>
                <c:pt idx="15">
                  <c:v>0.000330473</c:v>
                </c:pt>
                <c:pt idx="16">
                  <c:v>0.000155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L. Glass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Cs137-L. Glass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44760058753372</c:v>
                </c:pt>
                <c:pt idx="2">
                  <c:v>0.399693742916625</c:v>
                </c:pt>
                <c:pt idx="3">
                  <c:v>0.24082410023706</c:v>
                </c:pt>
                <c:pt idx="4">
                  <c:v>0.14228147944513</c:v>
                </c:pt>
                <c:pt idx="5">
                  <c:v>0.0829680599005556</c:v>
                </c:pt>
                <c:pt idx="6">
                  <c:v>0.0479695569848798</c:v>
                </c:pt>
                <c:pt idx="7">
                  <c:v>0.0275827919716208</c:v>
                </c:pt>
                <c:pt idx="8">
                  <c:v>0.0158050080882138</c:v>
                </c:pt>
                <c:pt idx="9">
                  <c:v>0.00903633522630986</c:v>
                </c:pt>
                <c:pt idx="10">
                  <c:v>0.00515924067886651</c:v>
                </c:pt>
                <c:pt idx="11">
                  <c:v>0.00294306270315453</c:v>
                </c:pt>
                <c:pt idx="12">
                  <c:v>0.00167793425339043</c:v>
                </c:pt>
                <c:pt idx="13">
                  <c:v>0.000956314982380917</c:v>
                </c:pt>
                <c:pt idx="14">
                  <c:v>0.000544920775730831</c:v>
                </c:pt>
                <c:pt idx="15">
                  <c:v>0.000310461061920335</c:v>
                </c:pt>
                <c:pt idx="16">
                  <c:v>0.000176865935294055</c:v>
                </c:pt>
              </c:numCache>
            </c:numRef>
          </c:yVal>
          <c:smooth val="0"/>
        </c:ser>
        <c:axId val="65807219"/>
        <c:axId val="33310974"/>
      </c:scatterChart>
      <c:valAx>
        <c:axId val="65807219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29784120014636"/>
              <c:y val="0.91378345984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0974"/>
        <c:crossesAt val="1E-007"/>
        <c:crossBetween val="midCat"/>
      </c:valAx>
      <c:valAx>
        <c:axId val="3331097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217419097083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72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51823393097"/>
          <c:y val="0.2153415900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8</xdr:row>
      <xdr:rowOff>19080</xdr:rowOff>
    </xdr:from>
    <xdr:to>
      <xdr:col>12</xdr:col>
      <xdr:colOff>13680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3855240" y="1400040"/>
        <a:ext cx="6292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7</xdr:row>
      <xdr:rowOff>142560</xdr:rowOff>
    </xdr:from>
    <xdr:to>
      <xdr:col>11</xdr:col>
      <xdr:colOff>770040</xdr:colOff>
      <xdr:row>31</xdr:row>
      <xdr:rowOff>37800</xdr:rowOff>
    </xdr:to>
    <xdr:graphicFrame>
      <xdr:nvGraphicFramePr>
        <xdr:cNvPr id="1" name="Chart 1"/>
        <xdr:cNvGraphicFramePr/>
      </xdr:nvGraphicFramePr>
      <xdr:xfrm>
        <a:off x="3732480" y="1352160"/>
        <a:ext cx="6067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7</xdr:row>
      <xdr:rowOff>142560</xdr:rowOff>
    </xdr:from>
    <xdr:to>
      <xdr:col>11</xdr:col>
      <xdr:colOff>614160</xdr:colOff>
      <xdr:row>34</xdr:row>
      <xdr:rowOff>66240</xdr:rowOff>
    </xdr:to>
    <xdr:graphicFrame>
      <xdr:nvGraphicFramePr>
        <xdr:cNvPr id="2" name="Chart 1"/>
        <xdr:cNvGraphicFramePr/>
      </xdr:nvGraphicFramePr>
      <xdr:xfrm>
        <a:off x="3701520" y="1352160"/>
        <a:ext cx="5902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8</xdr:row>
      <xdr:rowOff>9720</xdr:rowOff>
    </xdr:from>
    <xdr:to>
      <xdr:col>11</xdr:col>
      <xdr:colOff>526680</xdr:colOff>
      <xdr:row>34</xdr:row>
      <xdr:rowOff>9360</xdr:rowOff>
    </xdr:to>
    <xdr:graphicFrame>
      <xdr:nvGraphicFramePr>
        <xdr:cNvPr id="3" name="Chart 1"/>
        <xdr:cNvGraphicFramePr/>
      </xdr:nvGraphicFramePr>
      <xdr:xfrm>
        <a:off x="3613320" y="1390680"/>
        <a:ext cx="5902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7</xdr:row>
      <xdr:rowOff>123840</xdr:rowOff>
    </xdr:from>
    <xdr:to>
      <xdr:col>11</xdr:col>
      <xdr:colOff>56556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3652920" y="1333440"/>
        <a:ext cx="5902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7</xdr:row>
      <xdr:rowOff>152640</xdr:rowOff>
    </xdr:from>
    <xdr:to>
      <xdr:col>11</xdr:col>
      <xdr:colOff>546480</xdr:colOff>
      <xdr:row>36</xdr:row>
      <xdr:rowOff>9720</xdr:rowOff>
    </xdr:to>
    <xdr:graphicFrame>
      <xdr:nvGraphicFramePr>
        <xdr:cNvPr id="5" name="Chart 1"/>
        <xdr:cNvGraphicFramePr/>
      </xdr:nvGraphicFramePr>
      <xdr:xfrm>
        <a:off x="3593160" y="1362240"/>
        <a:ext cx="59029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8</xdr:row>
      <xdr:rowOff>66600</xdr:rowOff>
    </xdr:from>
    <xdr:to>
      <xdr:col>11</xdr:col>
      <xdr:colOff>614160</xdr:colOff>
      <xdr:row>35</xdr:row>
      <xdr:rowOff>161640</xdr:rowOff>
    </xdr:to>
    <xdr:graphicFrame>
      <xdr:nvGraphicFramePr>
        <xdr:cNvPr id="6" name="Chart 1"/>
        <xdr:cNvGraphicFramePr/>
      </xdr:nvGraphicFramePr>
      <xdr:xfrm>
        <a:off x="3653640" y="1447560"/>
        <a:ext cx="59806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440</xdr:colOff>
      <xdr:row>9</xdr:row>
      <xdr:rowOff>38160</xdr:rowOff>
    </xdr:from>
    <xdr:to>
      <xdr:col>11</xdr:col>
      <xdr:colOff>585360</xdr:colOff>
      <xdr:row>35</xdr:row>
      <xdr:rowOff>133200</xdr:rowOff>
    </xdr:to>
    <xdr:graphicFrame>
      <xdr:nvGraphicFramePr>
        <xdr:cNvPr id="7" name="Chart 1"/>
        <xdr:cNvGraphicFramePr/>
      </xdr:nvGraphicFramePr>
      <xdr:xfrm>
        <a:off x="3632040" y="1581120"/>
        <a:ext cx="5902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8</xdr:row>
      <xdr:rowOff>95760</xdr:rowOff>
    </xdr:from>
    <xdr:to>
      <xdr:col>11</xdr:col>
      <xdr:colOff>575280</xdr:colOff>
      <xdr:row>36</xdr:row>
      <xdr:rowOff>28800</xdr:rowOff>
    </xdr:to>
    <xdr:graphicFrame>
      <xdr:nvGraphicFramePr>
        <xdr:cNvPr id="8" name="Chart 1"/>
        <xdr:cNvGraphicFramePr/>
      </xdr:nvGraphicFramePr>
      <xdr:xfrm>
        <a:off x="3903840" y="1476720"/>
        <a:ext cx="59029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2</v>
      </c>
      <c r="C2" s="43" t="s">
        <v>22</v>
      </c>
      <c r="D2" s="7" t="n">
        <v>0.0309781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109703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1.09936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8" t="n">
        <f aca="false">A14+(A15-A14)/(LN(B15)-LN(B14))*(LN(0.5)-LN(B14))</f>
        <v>29.5572189241508</v>
      </c>
      <c r="C7" s="18" t="n">
        <f aca="false">(1/(D2*D4))*LN((0.5^(-D4)+(D3/D2))/(1+(D3/D2)))</f>
        <v>29.9070275563833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86.4579978621313</v>
      </c>
      <c r="C8" s="19" t="n">
        <f aca="false">(1/(D2*D4))*LN((0.1^(-D4)+(D3/D2))/(1+(D3/D2)))</f>
        <v>86.3267995979458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22.3753936025755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74.3294486425587</v>
      </c>
      <c r="D10" s="17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63" t="n">
        <f aca="false">((1+$D$3/$D$2)*EXP($D$2*$D$4*A13)-$D$3/$D$2)^(-1/$D$4)</f>
        <v>1</v>
      </c>
    </row>
    <row r="14" customFormat="false" ht="12.75" hidden="false" customHeight="false" outlineLevel="0" collapsed="false">
      <c r="A14" s="61" t="n">
        <v>10</v>
      </c>
      <c r="B14" s="32" t="n">
        <v>0.813159</v>
      </c>
      <c r="C14" s="33" t="n">
        <v>0.000852849</v>
      </c>
      <c r="D14" s="11" t="n">
        <f aca="false">((1+$D$3/$D$2)*EXP($D$2*$D$4*A14)-$D$3/$D$2)^(-1/$D$4)</f>
        <v>0.809204013205228</v>
      </c>
    </row>
    <row r="15" customFormat="false" ht="12.75" hidden="false" customHeight="false" outlineLevel="0" collapsed="false">
      <c r="A15" s="61" t="n">
        <v>30</v>
      </c>
      <c r="B15" s="32" t="n">
        <v>0.494525</v>
      </c>
      <c r="C15" s="33" t="n">
        <v>0.0010771</v>
      </c>
      <c r="D15" s="11" t="n">
        <f aca="false">((1+$D$3/$D$2)*EXP($D$2*$D$4*A15)-$D$3/$D$2)^(-1/$D$4)</f>
        <v>0.498799089318164</v>
      </c>
    </row>
    <row r="16" customFormat="false" ht="12.75" hidden="false" customHeight="false" outlineLevel="0" collapsed="false">
      <c r="A16" s="61" t="n">
        <v>50</v>
      </c>
      <c r="B16" s="32" t="n">
        <v>0.287569</v>
      </c>
      <c r="C16" s="33" t="n">
        <v>0.000652546</v>
      </c>
      <c r="D16" s="11" t="n">
        <f aca="false">((1+$D$3/$D$2)*EXP($D$2*$D$4*A16)-$D$3/$D$2)^(-1/$D$4)</f>
        <v>0.290004732227575</v>
      </c>
    </row>
    <row r="17" customFormat="false" ht="12.75" hidden="false" customHeight="false" outlineLevel="0" collapsed="false">
      <c r="A17" s="61" t="n">
        <v>70</v>
      </c>
      <c r="B17" s="32" t="n">
        <v>0.163159</v>
      </c>
      <c r="C17" s="33" t="n">
        <v>0.000250663</v>
      </c>
      <c r="D17" s="11" t="n">
        <f aca="false">((1+$D$3/$D$2)*EXP($D$2*$D$4*A17)-$D$3/$D$2)^(-1/$D$4)</f>
        <v>0.162728346864777</v>
      </c>
    </row>
    <row r="18" customFormat="false" ht="12.75" hidden="false" customHeight="false" outlineLevel="0" collapsed="false">
      <c r="A18" s="61" t="n">
        <v>90</v>
      </c>
      <c r="B18" s="32" t="n">
        <v>0.0900001</v>
      </c>
      <c r="C18" s="33" t="n">
        <v>0.000364917</v>
      </c>
      <c r="D18" s="11" t="n">
        <f aca="false">((1+$D$3/$D$2)*EXP($D$2*$D$4*A18)-$D$3/$D$2)^(-1/$D$4)</f>
        <v>0.0895144064992034</v>
      </c>
    </row>
    <row r="19" customFormat="false" ht="12.75" hidden="false" customHeight="false" outlineLevel="0" collapsed="false">
      <c r="A19" s="61" t="n">
        <v>110</v>
      </c>
      <c r="B19" s="32" t="n">
        <v>0.048875</v>
      </c>
      <c r="C19" s="33" t="n">
        <v>0.000387844</v>
      </c>
      <c r="D19" s="11" t="n">
        <f aca="false">((1+$D$3/$D$2)*EXP($D$2*$D$4*A19)-$D$3/$D$2)^(-1/$D$4)</f>
        <v>0.0487211602895668</v>
      </c>
    </row>
    <row r="20" customFormat="false" ht="12.75" hidden="false" customHeight="false" outlineLevel="0" collapsed="false">
      <c r="A20" s="61" t="n">
        <v>130</v>
      </c>
      <c r="B20" s="32" t="n">
        <v>0.0267162</v>
      </c>
      <c r="C20" s="33" t="n">
        <v>0.000214693</v>
      </c>
      <c r="D20" s="11" t="n">
        <f aca="false">((1+$D$3/$D$2)*EXP($D$2*$D$4*A20)-$D$3/$D$2)^(-1/$D$4)</f>
        <v>0.026372222765894</v>
      </c>
    </row>
    <row r="21" customFormat="false" ht="12.75" hidden="false" customHeight="false" outlineLevel="0" collapsed="false">
      <c r="A21" s="61" t="n">
        <v>150</v>
      </c>
      <c r="B21" s="32" t="n">
        <v>0.0141158</v>
      </c>
      <c r="C21" s="33" t="n">
        <v>0.000157265</v>
      </c>
      <c r="D21" s="11" t="n">
        <f aca="false">((1+$D$3/$D$2)*EXP($D$2*$D$4*A21)-$D$3/$D$2)^(-1/$D$4)</f>
        <v>0.0142346340465114</v>
      </c>
    </row>
    <row r="22" customFormat="false" ht="12.75" hidden="false" customHeight="false" outlineLevel="0" collapsed="false">
      <c r="A22" s="61" t="n">
        <v>170</v>
      </c>
      <c r="B22" s="32" t="n">
        <v>0.00758606</v>
      </c>
      <c r="C22" s="33" t="n">
        <v>0.000149756</v>
      </c>
      <c r="D22" s="11" t="n">
        <f aca="false">((1+$D$3/$D$2)*EXP($D$2*$D$4*A22)-$D$3/$D$2)^(-1/$D$4)</f>
        <v>0.00767218684602893</v>
      </c>
    </row>
    <row r="23" customFormat="false" ht="12.75" hidden="false" customHeight="false" outlineLevel="0" collapsed="false">
      <c r="A23" s="61" t="n">
        <v>190</v>
      </c>
      <c r="B23" s="32" t="n">
        <v>0.00414138</v>
      </c>
      <c r="C23" s="33" t="n">
        <v>7.15146E-005</v>
      </c>
      <c r="D23" s="11" t="n">
        <f aca="false">((1+$D$3/$D$2)*EXP($D$2*$D$4*A23)-$D$3/$D$2)^(-1/$D$4)</f>
        <v>0.00413212764991533</v>
      </c>
    </row>
    <row r="24" customFormat="false" ht="12.75" hidden="false" customHeight="false" outlineLevel="0" collapsed="false">
      <c r="A24" s="61" t="n">
        <v>210</v>
      </c>
      <c r="B24" s="32" t="n">
        <v>0.00216129</v>
      </c>
      <c r="C24" s="33" t="n">
        <v>5.66051E-005</v>
      </c>
      <c r="D24" s="11" t="n">
        <f aca="false">((1+$D$3/$D$2)*EXP($D$2*$D$4*A24)-$D$3/$D$2)^(-1/$D$4)</f>
        <v>0.0022246767203791</v>
      </c>
    </row>
    <row r="25" customFormat="false" ht="12.75" hidden="false" customHeight="false" outlineLevel="0" collapsed="false">
      <c r="A25" s="61" t="n">
        <v>230</v>
      </c>
      <c r="B25" s="32" t="n">
        <v>0.00112528</v>
      </c>
      <c r="C25" s="33" t="n">
        <v>3.96009E-005</v>
      </c>
      <c r="D25" s="11" t="n">
        <f aca="false">((1+$D$3/$D$2)*EXP($D$2*$D$4*A25)-$D$3/$D$2)^(-1/$D$4)</f>
        <v>0.00119750779653902</v>
      </c>
    </row>
    <row r="26" customFormat="false" ht="12.75" hidden="false" customHeight="false" outlineLevel="0" collapsed="false">
      <c r="A26" s="61" t="n">
        <v>250</v>
      </c>
      <c r="B26" s="32" t="n">
        <v>0.000592059</v>
      </c>
      <c r="C26" s="33" t="n">
        <v>3.47275E-005</v>
      </c>
      <c r="D26" s="11" t="n">
        <f aca="false">((1+$D$3/$D$2)*EXP($D$2*$D$4*A26)-$D$3/$D$2)^(-1/$D$4)</f>
        <v>0.000644537817394115</v>
      </c>
    </row>
    <row r="27" customFormat="false" ht="12.75" hidden="false" customHeight="false" outlineLevel="0" collapsed="false">
      <c r="A27" s="61" t="n">
        <v>270</v>
      </c>
      <c r="B27" s="32" t="n">
        <v>0.000330381</v>
      </c>
      <c r="C27" s="33" t="n">
        <v>1.63419E-005</v>
      </c>
      <c r="D27" s="11" t="n">
        <f aca="false">((1+$D$3/$D$2)*EXP($D$2*$D$4*A27)-$D$3/$D$2)^(-1/$D$4)</f>
        <v>0.000346894577103541</v>
      </c>
    </row>
    <row r="28" customFormat="false" ht="12.75" hidden="false" customHeight="false" outlineLevel="0" collapsed="false">
      <c r="A28" s="61" t="n">
        <v>290</v>
      </c>
      <c r="B28" s="32" t="n">
        <v>0.000203291</v>
      </c>
      <c r="C28" s="33" t="n">
        <v>1.70589E-005</v>
      </c>
      <c r="D28" s="11" t="n">
        <f aca="false">((1+$D$3/$D$2)*EXP($D$2*$D$4*A28)-$D$3/$D$2)^(-1/$D$4)</f>
        <v>0.000186696430828146</v>
      </c>
    </row>
    <row r="29" customFormat="false" ht="13.5" hidden="false" customHeight="false" outlineLevel="0" collapsed="false">
      <c r="A29" s="62" t="n">
        <v>310</v>
      </c>
      <c r="B29" s="35" t="n">
        <v>7.78671E-005</v>
      </c>
      <c r="C29" s="36" t="n">
        <v>1.3977E-005</v>
      </c>
      <c r="D29" s="11" t="n">
        <f aca="false">((1+$D$3/$D$2)*EXP($D$2*$D$4*A29)-$D$3/$D$2)^(-1/$D$4)</f>
        <v>0.000100477577251457</v>
      </c>
    </row>
    <row r="30" customFormat="false" ht="12.75" hidden="false" customHeight="false" outlineLevel="0" collapsed="false">
      <c r="A30" s="41"/>
      <c r="B30" s="11"/>
      <c r="C30" s="38"/>
      <c r="D30" s="48"/>
    </row>
    <row r="31" customFormat="false" ht="12.75" hidden="false" customHeight="false" outlineLevel="0" collapsed="false">
      <c r="A31" s="41"/>
      <c r="B31" s="11"/>
      <c r="C31" s="38"/>
      <c r="D31" s="48"/>
    </row>
    <row r="32" customFormat="false" ht="12.75" hidden="false" customHeight="false" outlineLevel="0" collapsed="false">
      <c r="A32" s="41"/>
      <c r="B32" s="11"/>
      <c r="C32" s="38"/>
      <c r="D32" s="48"/>
    </row>
    <row r="33" customFormat="false" ht="12.75" hidden="false" customHeight="false" outlineLevel="0" collapsed="false">
      <c r="A33" s="41"/>
      <c r="B33" s="11"/>
      <c r="C33" s="38"/>
      <c r="D33" s="48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39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A43" s="49"/>
      <c r="B43" s="11"/>
      <c r="C43" s="38"/>
    </row>
    <row r="44" customFormat="false" ht="12.75" hidden="false" customHeight="false" outlineLevel="0" collapsed="false">
      <c r="A44" s="49"/>
      <c r="B44" s="11"/>
      <c r="C44" s="38"/>
    </row>
    <row r="45" customFormat="false" ht="12.75" hidden="false" customHeight="false" outlineLevel="0" collapsed="false">
      <c r="A45" s="49"/>
      <c r="B45" s="11"/>
      <c r="C45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3" min="3" style="0" width="11.85"/>
  </cols>
  <sheetData>
    <row r="1" customFormat="false" ht="13.5" hidden="false" customHeight="false" outlineLevel="0" collapsed="false">
      <c r="C1" s="1" t="s">
        <v>0</v>
      </c>
      <c r="D1" s="2"/>
      <c r="F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  <c r="D2" s="7" t="n">
        <v>34.174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6" t="s">
        <v>8</v>
      </c>
      <c r="D3" s="7" t="n">
        <v>-18.0185</v>
      </c>
      <c r="F3" s="9" t="s">
        <v>9</v>
      </c>
    </row>
    <row r="4" customFormat="false" ht="12.75" hidden="false" customHeight="false" outlineLevel="0" collapsed="false">
      <c r="C4" s="6" t="s">
        <v>10</v>
      </c>
      <c r="D4" s="7" t="n">
        <v>4.13987</v>
      </c>
    </row>
    <row r="5" customFormat="false" ht="12.75" hidden="false" customHeight="false" outlineLevel="0" collapsed="false">
      <c r="C5" s="10"/>
      <c r="D5" s="11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3" t="n">
        <f aca="false">A14+(A15-A14)/(LN(B15)-LN(B14))*(LN(0.5)-LN(B14))</f>
        <v>0.0254578512704139</v>
      </c>
      <c r="C7" s="13" t="n">
        <f aca="false">(1/(D2*D4))*LN((0.5^(-D4)+(D3/D2))/(1+(D3/D2)))</f>
        <v>0.0253638834938226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6" t="n">
        <f aca="false">A17+(A18-A17)/(LN(B18)-LN(B17))*(LN(0.1)-LN(B17))</f>
        <v>0.0726226315291007</v>
      </c>
      <c r="C8" s="16" t="n">
        <f aca="false">(1/(D2*D4))*LN((0.1^(-D4)+(D3/D2))/(1+(D3/D2)))</f>
        <v>0.0726736359289788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0.0202828811540922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6" t="n">
        <f aca="false">LN(10)/D2</f>
        <v>0.0673782727510402</v>
      </c>
      <c r="D10" s="17" t="s">
        <v>13</v>
      </c>
    </row>
    <row r="11" customFormat="false" ht="13.5" hidden="false" customHeight="false" outlineLevel="0" collapsed="false">
      <c r="A11" s="20"/>
      <c r="B11" s="21"/>
      <c r="C11" s="22"/>
      <c r="D11" s="23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11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01</v>
      </c>
      <c r="B14" s="32" t="n">
        <v>0.801979</v>
      </c>
      <c r="C14" s="33" t="n">
        <v>0.000801605</v>
      </c>
      <c r="D14" s="11" t="n">
        <f aca="false">((1+$D$3/$D$2)*EXP($D$2*$D$4*A14)-$D$3/$D$2)^(-1/$D$4)</f>
        <v>0.803568111644622</v>
      </c>
    </row>
    <row r="15" customFormat="false" ht="12.75" hidden="false" customHeight="false" outlineLevel="0" collapsed="false">
      <c r="A15" s="31" t="n">
        <v>0.03</v>
      </c>
      <c r="B15" s="32" t="n">
        <v>0.435187</v>
      </c>
      <c r="C15" s="33" t="n">
        <v>0.000626869</v>
      </c>
      <c r="D15" s="11" t="n">
        <f aca="false">((1+$D$3/$D$2)*EXP($D$2*$D$4*A15)-$D$3/$D$2)^(-1/$D$4)</f>
        <v>0.428235758844584</v>
      </c>
    </row>
    <row r="16" customFormat="false" ht="12.75" hidden="false" customHeight="false" outlineLevel="0" collapsed="false">
      <c r="A16" s="31" t="n">
        <v>0.05</v>
      </c>
      <c r="B16" s="32" t="n">
        <v>0.221779</v>
      </c>
      <c r="C16" s="33" t="n">
        <v>0.000864486</v>
      </c>
      <c r="D16" s="11" t="n">
        <f aca="false">((1+$D$3/$D$2)*EXP($D$2*$D$4*A16)-$D$3/$D$2)^(-1/$D$4)</f>
        <v>0.216978911121746</v>
      </c>
    </row>
    <row r="17" customFormat="false" ht="12.75" hidden="false" customHeight="false" outlineLevel="0" collapsed="false">
      <c r="A17" s="31" t="n">
        <v>0.07</v>
      </c>
      <c r="B17" s="32" t="n">
        <v>0.110925</v>
      </c>
      <c r="C17" s="33" t="n">
        <v>0.000631193</v>
      </c>
      <c r="D17" s="11" t="n">
        <f aca="false">((1+$D$3/$D$2)*EXP($D$2*$D$4*A17)-$D$3/$D$2)^(-1/$D$4)</f>
        <v>0.109566840357513</v>
      </c>
    </row>
    <row r="18" customFormat="false" ht="12.75" hidden="false" customHeight="false" outlineLevel="0" collapsed="false">
      <c r="A18" s="31" t="n">
        <f aca="false">A17+(A21-A17)*1/4</f>
        <v>0.0875</v>
      </c>
      <c r="B18" s="32" t="n">
        <v>0.0555344</v>
      </c>
      <c r="C18" s="33" t="n">
        <v>0.000160223</v>
      </c>
      <c r="D18" s="11" t="n">
        <f aca="false">((1+$D$3/$D$2)*EXP($D$2*$D$4*A18)-$D$3/$D$2)^(-1/$D$4)</f>
        <v>0.0602499725445445</v>
      </c>
    </row>
    <row r="19" customFormat="false" ht="12.75" hidden="false" customHeight="false" outlineLevel="0" collapsed="false">
      <c r="A19" s="31" t="n">
        <v>0.11</v>
      </c>
      <c r="B19" s="32" t="n">
        <v>0.0273401</v>
      </c>
      <c r="C19" s="33" t="n">
        <v>0.000328093</v>
      </c>
      <c r="D19" s="11" t="n">
        <f aca="false">((1+$D$3/$D$2)*EXP($D$2*$D$4*A19)-$D$3/$D$2)^(-1/$D$4)</f>
        <v>0.0279268391375432</v>
      </c>
    </row>
    <row r="20" customFormat="false" ht="12.75" hidden="false" customHeight="false" outlineLevel="0" collapsed="false">
      <c r="A20" s="31" t="n">
        <v>0.13</v>
      </c>
      <c r="B20" s="32" t="n">
        <v>0.0132235</v>
      </c>
      <c r="C20" s="33" t="n">
        <v>0.000167144</v>
      </c>
      <c r="D20" s="11" t="n">
        <f aca="false">((1+$D$3/$D$2)*EXP($D$2*$D$4*A20)-$D$3/$D$2)^(-1/$D$4)</f>
        <v>0.0140990616690059</v>
      </c>
    </row>
    <row r="21" customFormat="false" ht="12.75" hidden="false" customHeight="false" outlineLevel="0" collapsed="false">
      <c r="A21" s="31" t="n">
        <v>0.14</v>
      </c>
      <c r="B21" s="32" t="n">
        <v>0.00995865</v>
      </c>
      <c r="C21" s="33" t="n">
        <v>0.000247526</v>
      </c>
      <c r="D21" s="11" t="n">
        <f aca="false">((1+$D$3/$D$2)*EXP($D$2*$D$4*A21)-$D$3/$D$2)^(-1/$D$4)</f>
        <v>0.0100178474674527</v>
      </c>
    </row>
    <row r="22" customFormat="false" ht="12.75" hidden="false" customHeight="false" outlineLevel="0" collapsed="false">
      <c r="A22" s="31" t="n">
        <v>0.15</v>
      </c>
      <c r="B22" s="32" t="n">
        <v>0.00733979</v>
      </c>
      <c r="C22" s="33" t="n">
        <v>0.000160176</v>
      </c>
      <c r="D22" s="11" t="n">
        <f aca="false">((1+$D$3/$D$2)*EXP($D$2*$D$4*A22)-$D$3/$D$2)^(-1/$D$4)</f>
        <v>0.0071180104093235</v>
      </c>
    </row>
    <row r="23" customFormat="false" ht="12.75" hidden="false" customHeight="false" outlineLevel="0" collapsed="false">
      <c r="A23" s="31" t="n">
        <v>0.16</v>
      </c>
      <c r="B23" s="32" t="n">
        <v>0.00521683</v>
      </c>
      <c r="C23" s="33" t="n">
        <v>9.74596E-005</v>
      </c>
      <c r="D23" s="11" t="n">
        <f aca="false">((1+$D$3/$D$2)*EXP($D$2*$D$4*A23)-$D$3/$D$2)^(-1/$D$4)</f>
        <v>0.00505758071604558</v>
      </c>
    </row>
    <row r="24" customFormat="false" ht="12.75" hidden="false" customHeight="false" outlineLevel="0" collapsed="false">
      <c r="A24" s="31" t="n">
        <v>0.17</v>
      </c>
      <c r="B24" s="32" t="n">
        <v>0.00367959</v>
      </c>
      <c r="C24" s="33" t="n">
        <v>0.000100371</v>
      </c>
      <c r="D24" s="11" t="n">
        <f aca="false">((1+$D$3/$D$2)*EXP($D$2*$D$4*A24)-$D$3/$D$2)^(-1/$D$4)</f>
        <v>0.00359357759064409</v>
      </c>
    </row>
    <row r="25" customFormat="false" ht="12.75" hidden="false" customHeight="false" outlineLevel="0" collapsed="false">
      <c r="A25" s="31" t="n">
        <v>0.19</v>
      </c>
      <c r="B25" s="32" t="n">
        <v>0.00209159</v>
      </c>
      <c r="C25" s="33" t="n">
        <v>1.39213E-005</v>
      </c>
      <c r="D25" s="11" t="n">
        <f aca="false">((1+$D$3/$D$2)*EXP($D$2*$D$4*A25)-$D$3/$D$2)^(-1/$D$4)</f>
        <v>0.00181424290714614</v>
      </c>
    </row>
    <row r="26" customFormat="false" ht="12.75" hidden="false" customHeight="false" outlineLevel="0" collapsed="false">
      <c r="A26" s="31" t="n">
        <v>0.22</v>
      </c>
      <c r="B26" s="32" t="n">
        <v>0.00110127</v>
      </c>
      <c r="C26" s="33" t="n">
        <v>2.13815E-005</v>
      </c>
      <c r="D26" s="11" t="n">
        <f aca="false">((1+$D$3/$D$2)*EXP($D$2*$D$4*A26)-$D$3/$D$2)^(-1/$D$4)</f>
        <v>0.000650800750556562</v>
      </c>
    </row>
    <row r="27" customFormat="false" ht="12.75" hidden="false" customHeight="false" outlineLevel="0" collapsed="false">
      <c r="A27" s="31" t="n">
        <v>0.25</v>
      </c>
      <c r="B27" s="32" t="n">
        <v>0.00070183</v>
      </c>
      <c r="C27" s="33" t="n">
        <v>2.41813E-005</v>
      </c>
      <c r="D27" s="11" t="n">
        <f aca="false">((1+$D$3/$D$2)*EXP($D$2*$D$4*A27)-$D$3/$D$2)^(-1/$D$4)</f>
        <v>0.000233453643531667</v>
      </c>
    </row>
    <row r="28" customFormat="false" ht="12.75" hidden="false" customHeight="false" outlineLevel="0" collapsed="false">
      <c r="A28" s="31" t="n">
        <v>0.28</v>
      </c>
      <c r="B28" s="32" t="n">
        <v>0.0006013</v>
      </c>
      <c r="C28" s="33" t="n">
        <v>2.1922E-005</v>
      </c>
      <c r="D28" s="11" t="n">
        <f aca="false">((1+$D$3/$D$2)*EXP($D$2*$D$4*A28)-$D$3/$D$2)^(-1/$D$4)</f>
        <v>8.37439164469335E-005</v>
      </c>
    </row>
    <row r="29" customFormat="false" ht="13.5" hidden="false" customHeight="false" outlineLevel="0" collapsed="false">
      <c r="A29" s="34" t="n">
        <v>0.32</v>
      </c>
      <c r="B29" s="35" t="n">
        <v>0.000476671</v>
      </c>
      <c r="C29" s="36" t="n">
        <v>2.64438E-005</v>
      </c>
      <c r="D29" s="11" t="n">
        <f aca="false">((1+$D$3/$D$2)*EXP($D$2*$D$4*A29)-$D$3/$D$2)^(-1/$D$4)</f>
        <v>2.13447013517561E-005</v>
      </c>
    </row>
    <row r="30" customFormat="false" ht="12.75" hidden="false" customHeight="false" outlineLevel="0" collapsed="false">
      <c r="A30" s="22"/>
      <c r="B30" s="37"/>
      <c r="C30" s="38"/>
      <c r="D30" s="39"/>
    </row>
    <row r="31" customFormat="false" ht="12.75" hidden="false" customHeight="false" outlineLevel="0" collapsed="false">
      <c r="A31" s="22"/>
      <c r="B31" s="37"/>
      <c r="C31" s="38"/>
      <c r="D31" s="39"/>
    </row>
    <row r="32" customFormat="false" ht="12.75" hidden="false" customHeight="false" outlineLevel="0" collapsed="false">
      <c r="B32" s="11"/>
      <c r="C32" s="38"/>
      <c r="D32" s="39"/>
    </row>
    <row r="33" customFormat="false" ht="12.75" hidden="false" customHeight="false" outlineLevel="0" collapsed="false">
      <c r="B33" s="11"/>
      <c r="C33" s="38"/>
      <c r="D33" s="39"/>
    </row>
    <row r="34" customFormat="false" ht="12.75" hidden="false" customHeight="false" outlineLevel="0" collapsed="false">
      <c r="B34" s="11"/>
      <c r="C34" s="38"/>
      <c r="D34" s="39"/>
    </row>
    <row r="35" customFormat="false" ht="12.75" hidden="false" customHeight="false" outlineLevel="0" collapsed="false">
      <c r="B35" s="11"/>
      <c r="C35" s="38"/>
      <c r="D35" s="39"/>
    </row>
    <row r="36" customFormat="false" ht="12.75" hidden="false" customHeight="false" outlineLevel="0" collapsed="false">
      <c r="B36" s="11"/>
      <c r="C36" s="38"/>
      <c r="D36" s="39"/>
    </row>
    <row r="37" customFormat="false" ht="12.75" hidden="false" customHeight="false" outlineLevel="0" collapsed="false">
      <c r="B37" s="11"/>
      <c r="C37" s="38"/>
      <c r="D37" s="40"/>
    </row>
    <row r="38" customFormat="false" ht="12.75" hidden="false" customHeight="false" outlineLevel="0" collapsed="false">
      <c r="B38" s="11"/>
      <c r="C38" s="38"/>
      <c r="D38" s="40"/>
    </row>
    <row r="39" customFormat="false" ht="12.75" hidden="false" customHeight="false" outlineLevel="0" collapsed="false">
      <c r="B39" s="11"/>
      <c r="C39" s="38"/>
      <c r="D39" s="40"/>
    </row>
    <row r="40" customFormat="false" ht="12.75" hidden="false" customHeight="false" outlineLevel="0" collapsed="false">
      <c r="B40" s="11"/>
      <c r="C40" s="38"/>
      <c r="D40" s="41"/>
    </row>
    <row r="41" customFormat="false" ht="12.75" hidden="false" customHeight="false" outlineLevel="0" collapsed="false">
      <c r="B41" s="11"/>
      <c r="C41" s="38"/>
      <c r="D41" s="40"/>
    </row>
    <row r="42" customFormat="false" ht="12.75" hidden="false" customHeight="false" outlineLevel="0" collapsed="false">
      <c r="B42" s="11"/>
      <c r="C42" s="38"/>
      <c r="D42" s="41"/>
    </row>
    <row r="43" customFormat="false" ht="12.75" hidden="false" customHeight="false" outlineLevel="0" collapsed="false">
      <c r="B43" s="11"/>
      <c r="C43" s="38"/>
      <c r="D43" s="41"/>
    </row>
    <row r="44" customFormat="false" ht="12.75" hidden="false" customHeight="false" outlineLevel="0" collapsed="false">
      <c r="B44" s="11"/>
      <c r="C44" s="38"/>
      <c r="D44" s="41"/>
    </row>
    <row r="45" customFormat="false" ht="12.75" hidden="false" customHeight="false" outlineLevel="0" collapsed="false">
      <c r="B45" s="11"/>
      <c r="C45" s="38"/>
      <c r="D45" s="41"/>
    </row>
    <row r="46" customFormat="false" ht="12.75" hidden="false" customHeight="false" outlineLevel="0" collapsed="false">
      <c r="B46" s="11"/>
      <c r="C46" s="38"/>
      <c r="D46" s="41"/>
    </row>
    <row r="47" customFormat="false" ht="12.75" hidden="false" customHeight="false" outlineLevel="0" collapsed="false">
      <c r="B47" s="11"/>
      <c r="C47" s="38"/>
      <c r="D47" s="41"/>
    </row>
    <row r="48" customFormat="false" ht="12.75" hidden="false" customHeight="false" outlineLevel="0" collapsed="false">
      <c r="B48" s="11"/>
      <c r="C48" s="38"/>
      <c r="D48" s="41"/>
    </row>
    <row r="49" customFormat="false" ht="12.75" hidden="false" customHeight="false" outlineLevel="0" collapsed="false">
      <c r="B49" s="11"/>
      <c r="C49" s="38"/>
      <c r="D49" s="41"/>
    </row>
    <row r="50" customFormat="false" ht="12.75" hidden="false" customHeight="false" outlineLevel="0" collapsed="false">
      <c r="B50" s="11"/>
      <c r="C50" s="38"/>
      <c r="D50" s="41"/>
    </row>
    <row r="51" customFormat="false" ht="12.75" hidden="false" customHeight="false" outlineLevel="0" collapsed="false">
      <c r="B51" s="11"/>
      <c r="C51" s="38"/>
      <c r="D51" s="41"/>
    </row>
    <row r="52" customFormat="false" ht="12.75" hidden="false" customHeight="false" outlineLevel="0" collapsed="false">
      <c r="B52" s="11"/>
      <c r="C52" s="38"/>
      <c r="D52" s="41"/>
    </row>
    <row r="53" customFormat="false" ht="12.75" hidden="false" customHeight="false" outlineLevel="0" collapsed="false">
      <c r="B53" s="11"/>
      <c r="C53" s="38"/>
      <c r="D53" s="39"/>
    </row>
    <row r="54" customFormat="false" ht="12.75" hidden="false" customHeight="false" outlineLevel="0" collapsed="false">
      <c r="B54" s="11"/>
      <c r="C54" s="38"/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42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1</v>
      </c>
      <c r="C2" s="43" t="s">
        <v>22</v>
      </c>
      <c r="D2" s="44" t="n">
        <v>15.7149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44" t="n">
        <v>-14.548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44" t="n">
        <v>13.9804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3" t="n">
        <f aca="false">A14+(A15-A14)/(LN(B15)-LN(B14))*(LN(0.5)-LN(B14))</f>
        <v>0.0564246250001917</v>
      </c>
      <c r="C7" s="13" t="n">
        <f aca="false">(1/(D2*D4))*LN((0.5^(-D4)+(D3/D2))/(1+(D3/D2)))</f>
        <v>0.055942846246958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45" t="n">
        <f aca="false">A17+(A18-A17)/(LN(B18)-LN(B17))*(LN(0.1)-LN(B17))</f>
        <v>0.156365961544772</v>
      </c>
      <c r="C8" s="45" t="n">
        <f aca="false">(1/(D2*D4))*LN((0.1^(-D4)+(D3/D2))/(1+(D3/D2)))</f>
        <v>0.15835787971346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0.044107641827816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45" t="n">
        <f aca="false">LN(10)/D2</f>
        <v>0.146522414587051</v>
      </c>
      <c r="D10" s="17" t="s">
        <v>13</v>
      </c>
    </row>
    <row r="11" customFormat="false" ht="13.5" hidden="false" customHeight="false" outlineLevel="0" collapsed="false">
      <c r="A11" s="46"/>
      <c r="B11" s="47"/>
      <c r="C11" s="47"/>
      <c r="D11" s="47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11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03</v>
      </c>
      <c r="B14" s="32" t="n">
        <v>0.750746</v>
      </c>
      <c r="C14" s="33" t="n">
        <v>0.00115319</v>
      </c>
      <c r="D14" s="11" t="n">
        <f aca="false">((1+$D$3/$D$2)*EXP($D$2*$D$4*A14)-$D$3/$D$2)^(-1/$D$4)</f>
        <v>0.750761265425479</v>
      </c>
    </row>
    <row r="15" customFormat="false" ht="12.75" hidden="false" customHeight="false" outlineLevel="0" collapsed="false">
      <c r="A15" s="31" t="n">
        <v>0.07</v>
      </c>
      <c r="B15" s="32" t="n">
        <v>0.405773</v>
      </c>
      <c r="C15" s="33" t="n">
        <v>0.000580021</v>
      </c>
      <c r="D15" s="11" t="n">
        <f aca="false">((1+$D$3/$D$2)*EXP($D$2*$D$4*A15)-$D$3/$D$2)^(-1/$D$4)</f>
        <v>0.400897283317385</v>
      </c>
    </row>
    <row r="16" customFormat="false" ht="12.75" hidden="false" customHeight="false" outlineLevel="0" collapsed="false">
      <c r="A16" s="31" t="n">
        <v>0.11</v>
      </c>
      <c r="B16" s="32" t="n">
        <v>0.210217</v>
      </c>
      <c r="C16" s="33" t="n">
        <v>0.00146153</v>
      </c>
      <c r="D16" s="11" t="n">
        <f aca="false">((1+$D$3/$D$2)*EXP($D$2*$D$4*A16)-$D$3/$D$2)^(-1/$D$4)</f>
        <v>0.213814631107783</v>
      </c>
    </row>
    <row r="17" customFormat="false" ht="12.75" hidden="false" customHeight="false" outlineLevel="0" collapsed="false">
      <c r="A17" s="31" t="n">
        <v>0.14</v>
      </c>
      <c r="B17" s="32" t="n">
        <v>0.129403</v>
      </c>
      <c r="C17" s="33" t="n">
        <v>0.000311668</v>
      </c>
      <c r="D17" s="11" t="n">
        <f aca="false">((1+$D$3/$D$2)*EXP($D$2*$D$4*A17)-$D$3/$D$2)^(-1/$D$4)</f>
        <v>0.133441399964637</v>
      </c>
    </row>
    <row r="18" customFormat="false" ht="12.75" hidden="false" customHeight="false" outlineLevel="0" collapsed="false">
      <c r="A18" s="31" t="n">
        <v>0.17</v>
      </c>
      <c r="B18" s="32" t="n">
        <v>0.0806756</v>
      </c>
      <c r="C18" s="33" t="n">
        <v>0.000515774</v>
      </c>
      <c r="D18" s="11" t="n">
        <f aca="false">((1+$D$3/$D$2)*EXP($D$2*$D$4*A18)-$D$3/$D$2)^(-1/$D$4)</f>
        <v>0.0832805834276151</v>
      </c>
    </row>
    <row r="19" customFormat="false" ht="12.75" hidden="false" customHeight="false" outlineLevel="0" collapsed="false">
      <c r="A19" s="31" t="n">
        <v>0.21</v>
      </c>
      <c r="B19" s="32" t="n">
        <v>0.0424285</v>
      </c>
      <c r="C19" s="33" t="n">
        <v>0.000280033</v>
      </c>
      <c r="D19" s="11" t="n">
        <f aca="false">((1+$D$3/$D$2)*EXP($D$2*$D$4*A19)-$D$3/$D$2)^(-1/$D$4)</f>
        <v>0.0444168734497972</v>
      </c>
    </row>
    <row r="20" customFormat="false" ht="12.75" hidden="false" customHeight="false" outlineLevel="0" collapsed="false">
      <c r="A20" s="31" t="n">
        <v>0.25</v>
      </c>
      <c r="B20" s="32" t="n">
        <v>0.0236757</v>
      </c>
      <c r="C20" s="33" t="n">
        <v>0.000236853</v>
      </c>
      <c r="D20" s="11" t="n">
        <f aca="false">((1+$D$3/$D$2)*EXP($D$2*$D$4*A20)-$D$3/$D$2)^(-1/$D$4)</f>
        <v>0.0236892990641695</v>
      </c>
    </row>
    <row r="21" customFormat="false" ht="12.75" hidden="false" customHeight="false" outlineLevel="0" collapsed="false">
      <c r="A21" s="31" t="n">
        <v>0.3</v>
      </c>
      <c r="B21" s="32" t="n">
        <v>0.0112252</v>
      </c>
      <c r="C21" s="33" t="n">
        <v>0.000105396</v>
      </c>
      <c r="D21" s="11" t="n">
        <f aca="false">((1+$D$3/$D$2)*EXP($D$2*$D$4*A21)-$D$3/$D$2)^(-1/$D$4)</f>
        <v>0.0107971091812428</v>
      </c>
    </row>
    <row r="22" customFormat="false" ht="12.75" hidden="false" customHeight="false" outlineLevel="0" collapsed="false">
      <c r="A22" s="31" t="n">
        <v>0.33</v>
      </c>
      <c r="B22" s="32" t="n">
        <v>0.00700964</v>
      </c>
      <c r="C22" s="33" t="n">
        <v>5.36345E-005</v>
      </c>
      <c r="D22" s="11" t="n">
        <f aca="false">((1+$D$3/$D$2)*EXP($D$2*$D$4*A22)-$D$3/$D$2)^(-1/$D$4)</f>
        <v>0.0067384601194518</v>
      </c>
    </row>
    <row r="23" customFormat="false" ht="12.75" hidden="false" customHeight="false" outlineLevel="0" collapsed="false">
      <c r="A23" s="31" t="n">
        <v>0.37</v>
      </c>
      <c r="B23" s="32" t="n">
        <v>0.00425067</v>
      </c>
      <c r="C23" s="33" t="n">
        <v>0.0001179</v>
      </c>
      <c r="D23" s="11" t="n">
        <f aca="false">((1+$D$3/$D$2)*EXP($D$2*$D$4*A23)-$D$3/$D$2)^(-1/$D$4)</f>
        <v>0.00359389089333577</v>
      </c>
    </row>
    <row r="24" customFormat="false" ht="12.75" hidden="false" customHeight="false" outlineLevel="0" collapsed="false">
      <c r="A24" s="31" t="n">
        <v>0.41</v>
      </c>
      <c r="B24" s="32" t="n">
        <v>0.00249223</v>
      </c>
      <c r="C24" s="33" t="n">
        <v>9.22153E-005</v>
      </c>
      <c r="D24" s="11" t="n">
        <f aca="false">((1+$D$3/$D$2)*EXP($D$2*$D$4*A24)-$D$3/$D$2)^(-1/$D$4)</f>
        <v>0.00191676607477682</v>
      </c>
    </row>
    <row r="25" customFormat="false" ht="12.75" hidden="false" customHeight="false" outlineLevel="0" collapsed="false">
      <c r="A25" s="31" t="n">
        <v>0.45</v>
      </c>
      <c r="B25" s="32" t="n">
        <v>0.00158634</v>
      </c>
      <c r="C25" s="33" t="n">
        <v>7.79884E-005</v>
      </c>
      <c r="D25" s="11" t="n">
        <f aca="false">((1+$D$3/$D$2)*EXP($D$2*$D$4*A25)-$D$3/$D$2)^(-1/$D$4)</f>
        <v>0.00102228818137693</v>
      </c>
    </row>
    <row r="26" customFormat="false" ht="12.75" hidden="false" customHeight="false" outlineLevel="0" collapsed="false">
      <c r="A26" s="31" t="n">
        <v>0.48</v>
      </c>
      <c r="B26" s="32" t="n">
        <v>0.00100146</v>
      </c>
      <c r="C26" s="33" t="n">
        <v>2.45238E-005</v>
      </c>
      <c r="D26" s="11" t="n">
        <f aca="false">((1+$D$3/$D$2)*EXP($D$2*$D$4*A26)-$D$3/$D$2)^(-1/$D$4)</f>
        <v>0.000638008565548507</v>
      </c>
    </row>
    <row r="27" customFormat="false" ht="12.75" hidden="false" customHeight="false" outlineLevel="0" collapsed="false">
      <c r="A27" s="31" t="n">
        <v>0.52</v>
      </c>
      <c r="B27" s="32" t="n">
        <v>0.000731544</v>
      </c>
      <c r="C27" s="33" t="n">
        <v>2.97587E-005</v>
      </c>
      <c r="D27" s="11" t="n">
        <f aca="false">((1+$D$3/$D$2)*EXP($D$2*$D$4*A27)-$D$3/$D$2)^(-1/$D$4)</f>
        <v>0.000340275542623755</v>
      </c>
    </row>
    <row r="28" customFormat="false" ht="12.75" hidden="false" customHeight="false" outlineLevel="0" collapsed="false">
      <c r="A28" s="31" t="n">
        <v>0.56</v>
      </c>
      <c r="B28" s="32" t="n">
        <v>0.000411703</v>
      </c>
      <c r="C28" s="33" t="n">
        <v>5.16128E-005</v>
      </c>
      <c r="D28" s="11" t="n">
        <f aca="false">((1+$D$3/$D$2)*EXP($D$2*$D$4*A28)-$D$3/$D$2)^(-1/$D$4)</f>
        <v>0.000181482586849514</v>
      </c>
    </row>
    <row r="29" customFormat="false" ht="13.5" hidden="false" customHeight="false" outlineLevel="0" collapsed="false">
      <c r="A29" s="34" t="n">
        <v>0.6</v>
      </c>
      <c r="B29" s="35" t="n">
        <v>0.000297123</v>
      </c>
      <c r="C29" s="36" t="n">
        <v>2.43704E-005</v>
      </c>
      <c r="D29" s="11" t="n">
        <f aca="false">((1+$D$3/$D$2)*EXP($D$2*$D$4*A29)-$D$3/$D$2)^(-1/$D$4)</f>
        <v>9.67919383086812E-005</v>
      </c>
    </row>
    <row r="30" customFormat="false" ht="12.75" hidden="false" customHeight="false" outlineLevel="0" collapsed="false">
      <c r="A30" s="41"/>
      <c r="B30" s="11"/>
      <c r="C30" s="38"/>
      <c r="D30" s="48"/>
    </row>
    <row r="31" customFormat="false" ht="12.75" hidden="false" customHeight="false" outlineLevel="0" collapsed="false">
      <c r="A31" s="41"/>
      <c r="B31" s="11"/>
      <c r="C31" s="38"/>
      <c r="D31" s="48"/>
    </row>
    <row r="32" customFormat="false" ht="12.75" hidden="false" customHeight="false" outlineLevel="0" collapsed="false">
      <c r="A32" s="41"/>
      <c r="B32" s="11"/>
      <c r="C32" s="38"/>
      <c r="D32" s="48"/>
    </row>
    <row r="33" customFormat="false" ht="12.75" hidden="false" customHeight="false" outlineLevel="0" collapsed="false">
      <c r="A33" s="41"/>
      <c r="B33" s="11"/>
      <c r="C33" s="38"/>
      <c r="D33" s="48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39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</row>
    <row r="38" customFormat="false" ht="12.75" hidden="false" customHeight="false" outlineLevel="0" collapsed="false">
      <c r="A38" s="41"/>
      <c r="B38" s="11"/>
      <c r="C38" s="38"/>
    </row>
    <row r="39" customFormat="false" ht="12.75" hidden="false" customHeight="false" outlineLevel="0" collapsed="false">
      <c r="A39" s="41"/>
      <c r="B39" s="11"/>
      <c r="C39" s="38"/>
    </row>
    <row r="40" customFormat="false" ht="12.75" hidden="false" customHeight="false" outlineLevel="0" collapsed="false">
      <c r="A40" s="41"/>
      <c r="B40" s="11"/>
      <c r="C40" s="38"/>
    </row>
    <row r="41" customFormat="false" ht="12.75" hidden="false" customHeight="false" outlineLevel="0" collapsed="false">
      <c r="A41" s="41"/>
      <c r="B41" s="11"/>
      <c r="C41" s="38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5</v>
      </c>
      <c r="C2" s="43" t="s">
        <v>22</v>
      </c>
      <c r="D2" s="44" t="n">
        <v>13.372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44" t="n">
        <v>-11.6035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44" t="n">
        <v>10.2353</v>
      </c>
    </row>
    <row r="5" customFormat="false" ht="12.75" hidden="false" customHeight="false" outlineLevel="0" collapsed="false">
      <c r="C5" s="10"/>
      <c r="D5" s="44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3" t="n">
        <f aca="false">A15+(A16-A15)/(LN(B16)-LN(B15))*(LN(0.5)-LN(B15))</f>
        <v>0.0676128968236352</v>
      </c>
      <c r="C7" s="13" t="n">
        <f aca="false">(1/(D2*D4))*LN((0.5^(-D4)+(D3/D2))/(1+(D3/D2)))</f>
        <v>0.0666115155477118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45" t="n">
        <f aca="false">A17+(A18-A17)/(LN(B18)-LN(B17))*(LN(0.1)-LN(B17))</f>
        <v>0.186644396482913</v>
      </c>
      <c r="C8" s="45" t="n">
        <f aca="false">(1/(D2*D4))*LN((0.1^(-D4)+(D3/D2))/(1+(D3/D2)))</f>
        <v>0.186975580074712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0.051835714968587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45" t="n">
        <f aca="false">LN(10)/D2</f>
        <v>0.172194517872723</v>
      </c>
      <c r="D10" s="17" t="s">
        <v>13</v>
      </c>
    </row>
    <row r="11" customFormat="false" ht="13.5" hidden="false" customHeight="false" outlineLevel="0" collapsed="false">
      <c r="A11" s="46"/>
      <c r="B11" s="47"/>
      <c r="C11" s="47"/>
      <c r="D11" s="47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03</v>
      </c>
      <c r="B14" s="32" t="n">
        <v>0.807677</v>
      </c>
      <c r="C14" s="33" t="n">
        <v>0.000983405</v>
      </c>
      <c r="D14" s="11" t="n">
        <f aca="false">((1+$D$3/$D$2)*EXP($D$2*$D$4*A14)-$D$3/$D$2)^(-1/$D$4)</f>
        <v>0.807723722144208</v>
      </c>
    </row>
    <row r="15" customFormat="false" ht="12.75" hidden="false" customHeight="false" outlineLevel="0" collapsed="false">
      <c r="A15" s="31" t="n">
        <v>0.06</v>
      </c>
      <c r="B15" s="32" t="n">
        <v>0.553754</v>
      </c>
      <c r="C15" s="33" t="n">
        <v>0.00197248</v>
      </c>
      <c r="D15" s="11" t="n">
        <f aca="false">((1+$D$3/$D$2)*EXP($D$2*$D$4*A15)-$D$3/$D$2)^(-1/$D$4)</f>
        <v>0.546161015207797</v>
      </c>
    </row>
    <row r="16" customFormat="false" ht="12.75" hidden="false" customHeight="false" outlineLevel="0" collapsed="false">
      <c r="A16" s="31" t="n">
        <v>0.1</v>
      </c>
      <c r="B16" s="32" t="n">
        <v>0.323823</v>
      </c>
      <c r="C16" s="33" t="n">
        <v>0.00113407</v>
      </c>
      <c r="D16" s="11" t="n">
        <f aca="false">((1+$D$3/$D$2)*EXP($D$2*$D$4*A16)-$D$3/$D$2)^(-1/$D$4)</f>
        <v>0.319963495764141</v>
      </c>
    </row>
    <row r="17" customFormat="false" ht="12.75" hidden="false" customHeight="false" outlineLevel="0" collapsed="false">
      <c r="A17" s="31" t="n">
        <v>0.15</v>
      </c>
      <c r="B17" s="32" t="n">
        <v>0.163316</v>
      </c>
      <c r="C17" s="33" t="n">
        <v>0.000628783</v>
      </c>
      <c r="D17" s="11" t="n">
        <f aca="false">((1+$D$3/$D$2)*EXP($D$2*$D$4*A17)-$D$3/$D$2)^(-1/$D$4)</f>
        <v>0.163957564611699</v>
      </c>
    </row>
    <row r="18" customFormat="false" ht="12.75" hidden="false" customHeight="false" outlineLevel="0" collapsed="false">
      <c r="A18" s="31" t="n">
        <v>0.2</v>
      </c>
      <c r="B18" s="32" t="n">
        <v>0.0836293</v>
      </c>
      <c r="C18" s="33" t="n">
        <v>0.00015573</v>
      </c>
      <c r="D18" s="11" t="n">
        <f aca="false">((1+$D$3/$D$2)*EXP($D$2*$D$4*A18)-$D$3/$D$2)^(-1/$D$4)</f>
        <v>0.0840160324180624</v>
      </c>
    </row>
    <row r="19" customFormat="false" ht="12.75" hidden="false" customHeight="false" outlineLevel="0" collapsed="false">
      <c r="A19" s="31" t="n">
        <v>0.24</v>
      </c>
      <c r="B19" s="32" t="n">
        <v>0.0479134</v>
      </c>
      <c r="C19" s="33" t="n">
        <v>0.000196519</v>
      </c>
      <c r="D19" s="11" t="n">
        <f aca="false">((1+$D$3/$D$2)*EXP($D$2*$D$4*A19)-$D$3/$D$2)^(-1/$D$4)</f>
        <v>0.0492115150946118</v>
      </c>
    </row>
    <row r="20" customFormat="false" ht="12.75" hidden="false" customHeight="false" outlineLevel="0" collapsed="false">
      <c r="A20" s="31" t="n">
        <v>0.28</v>
      </c>
      <c r="B20" s="32" t="n">
        <v>0.0290622</v>
      </c>
      <c r="C20" s="33" t="n">
        <v>0.000337711</v>
      </c>
      <c r="D20" s="11" t="n">
        <f aca="false">((1+$D$3/$D$2)*EXP($D$2*$D$4*A20)-$D$3/$D$2)^(-1/$D$4)</f>
        <v>0.0288251319207091</v>
      </c>
    </row>
    <row r="21" customFormat="false" ht="12.75" hidden="false" customHeight="false" outlineLevel="0" collapsed="false">
      <c r="A21" s="31" t="n">
        <v>0.32</v>
      </c>
      <c r="B21" s="32" t="n">
        <v>0.0172565</v>
      </c>
      <c r="C21" s="33" t="n">
        <v>0.000167174</v>
      </c>
      <c r="D21" s="11" t="n">
        <f aca="false">((1+$D$3/$D$2)*EXP($D$2*$D$4*A21)-$D$3/$D$2)^(-1/$D$4)</f>
        <v>0.016884020511233</v>
      </c>
    </row>
    <row r="22" customFormat="false" ht="12.75" hidden="false" customHeight="false" outlineLevel="0" collapsed="false">
      <c r="A22" s="31" t="n">
        <v>0.38</v>
      </c>
      <c r="B22" s="32" t="n">
        <v>0.0079477</v>
      </c>
      <c r="C22" s="33" t="n">
        <v>0.000137698</v>
      </c>
      <c r="D22" s="11" t="n">
        <f aca="false">((1+$D$3/$D$2)*EXP($D$2*$D$4*A22)-$D$3/$D$2)^(-1/$D$4)</f>
        <v>0.00756889921508418</v>
      </c>
    </row>
    <row r="23" customFormat="false" ht="12.75" hidden="false" customHeight="false" outlineLevel="0" collapsed="false">
      <c r="A23" s="31" t="n">
        <v>0.42</v>
      </c>
      <c r="B23" s="32" t="n">
        <v>0.00489666</v>
      </c>
      <c r="C23" s="33" t="n">
        <v>7.90532E-005</v>
      </c>
      <c r="D23" s="11" t="n">
        <f aca="false">((1+$D$3/$D$2)*EXP($D$2*$D$4*A23)-$D$3/$D$2)^(-1/$D$4)</f>
        <v>0.00443340380701345</v>
      </c>
    </row>
    <row r="24" customFormat="false" ht="12.75" hidden="false" customHeight="false" outlineLevel="0" collapsed="false">
      <c r="A24" s="31" t="n">
        <v>0.46</v>
      </c>
      <c r="B24" s="32" t="n">
        <v>0.00283619</v>
      </c>
      <c r="C24" s="33" t="n">
        <v>5.63659E-005</v>
      </c>
      <c r="D24" s="11" t="n">
        <f aca="false">((1+$D$3/$D$2)*EXP($D$2*$D$4*A24)-$D$3/$D$2)^(-1/$D$4)</f>
        <v>0.00259682006028967</v>
      </c>
    </row>
    <row r="25" customFormat="false" ht="12.75" hidden="false" customHeight="false" outlineLevel="0" collapsed="false">
      <c r="A25" s="31" t="n">
        <v>0.5</v>
      </c>
      <c r="B25" s="32" t="n">
        <v>0.00161161</v>
      </c>
      <c r="C25" s="33" t="n">
        <v>9.21497E-005</v>
      </c>
      <c r="D25" s="11" t="n">
        <f aca="false">((1+$D$3/$D$2)*EXP($D$2*$D$4*A25)-$D$3/$D$2)^(-1/$D$4)</f>
        <v>0.00152106027762573</v>
      </c>
    </row>
    <row r="26" customFormat="false" ht="12.75" hidden="false" customHeight="false" outlineLevel="0" collapsed="false">
      <c r="A26" s="31" t="n">
        <v>0.54</v>
      </c>
      <c r="B26" s="32" t="n">
        <v>0.00109476</v>
      </c>
      <c r="C26" s="33" t="n">
        <v>2.84855E-005</v>
      </c>
      <c r="D26" s="11" t="n">
        <f aca="false">((1+$D$3/$D$2)*EXP($D$2*$D$4*A26)-$D$3/$D$2)^(-1/$D$4)</f>
        <v>0.000890945200073965</v>
      </c>
    </row>
    <row r="27" customFormat="false" ht="12.75" hidden="false" customHeight="false" outlineLevel="0" collapsed="false">
      <c r="A27" s="31" t="n">
        <v>0.58</v>
      </c>
      <c r="B27" s="32" t="n">
        <v>0.000674236</v>
      </c>
      <c r="C27" s="33" t="n">
        <v>3.87057E-005</v>
      </c>
      <c r="D27" s="11" t="n">
        <f aca="false">((1+$D$3/$D$2)*EXP($D$2*$D$4*A27)-$D$3/$D$2)^(-1/$D$4)</f>
        <v>0.000521861862551482</v>
      </c>
    </row>
    <row r="28" customFormat="false" ht="12.75" hidden="false" customHeight="false" outlineLevel="0" collapsed="false">
      <c r="A28" s="31" t="n">
        <v>0.62</v>
      </c>
      <c r="B28" s="32" t="n">
        <v>0.000387796</v>
      </c>
      <c r="C28" s="33" t="n">
        <v>3.81786E-005</v>
      </c>
      <c r="D28" s="11" t="n">
        <f aca="false">((1+$D$3/$D$2)*EXP($D$2*$D$4*A28)-$D$3/$D$2)^(-1/$D$4)</f>
        <v>0.000305675145410842</v>
      </c>
    </row>
    <row r="29" customFormat="false" ht="13.5" hidden="false" customHeight="false" outlineLevel="0" collapsed="false">
      <c r="A29" s="34" t="n">
        <v>0.65</v>
      </c>
      <c r="B29" s="35" t="n">
        <v>0.000351084</v>
      </c>
      <c r="C29" s="36" t="n">
        <v>3.22023E-005</v>
      </c>
      <c r="D29" s="11" t="n">
        <f aca="false">((1+$D$3/$D$2)*EXP($D$2*$D$4*A29)-$D$3/$D$2)^(-1/$D$4)</f>
        <v>0.000204662631141346</v>
      </c>
    </row>
    <row r="30" customFormat="false" ht="12.75" hidden="false" customHeight="false" outlineLevel="0" collapsed="false">
      <c r="A30" s="50"/>
      <c r="B30" s="11"/>
      <c r="C30" s="38"/>
      <c r="D30" s="48"/>
    </row>
    <row r="31" customFormat="false" ht="12.75" hidden="false" customHeight="false" outlineLevel="0" collapsed="false">
      <c r="A31" s="50"/>
      <c r="B31" s="11"/>
      <c r="C31" s="38"/>
      <c r="D31" s="48"/>
    </row>
    <row r="32" customFormat="false" ht="12.75" hidden="false" customHeight="false" outlineLevel="0" collapsed="false">
      <c r="A32" s="50"/>
      <c r="B32" s="11"/>
      <c r="C32" s="38"/>
      <c r="D32" s="48"/>
    </row>
    <row r="33" customFormat="false" ht="12.75" hidden="false" customHeight="false" outlineLevel="0" collapsed="false">
      <c r="A33" s="50"/>
      <c r="B33" s="11"/>
      <c r="C33" s="38"/>
      <c r="D33" s="48"/>
    </row>
    <row r="34" customFormat="false" ht="12.75" hidden="false" customHeight="false" outlineLevel="0" collapsed="false">
      <c r="A34" s="50"/>
      <c r="B34" s="11"/>
      <c r="C34" s="38"/>
      <c r="D34" s="39"/>
    </row>
    <row r="35" customFormat="false" ht="12.75" hidden="false" customHeight="false" outlineLevel="0" collapsed="false">
      <c r="A35" s="50"/>
      <c r="B35" s="11"/>
      <c r="C35" s="38"/>
      <c r="D35" s="39"/>
    </row>
    <row r="36" customFormat="false" ht="12.75" hidden="false" customHeight="false" outlineLevel="0" collapsed="false">
      <c r="A36" s="50"/>
      <c r="B36" s="11"/>
      <c r="C36" s="38"/>
      <c r="D36" s="39"/>
    </row>
    <row r="37" customFormat="false" ht="12.75" hidden="false" customHeight="false" outlineLevel="0" collapsed="false">
      <c r="A37" s="50"/>
      <c r="B37" s="11"/>
      <c r="C37" s="38"/>
      <c r="D37" s="39"/>
    </row>
    <row r="38" customFormat="false" ht="12.75" hidden="false" customHeight="false" outlineLevel="0" collapsed="false">
      <c r="A38" s="50"/>
      <c r="B38" s="11"/>
      <c r="C38" s="38"/>
      <c r="D38" s="39"/>
    </row>
    <row r="39" customFormat="false" ht="12.75" hidden="false" customHeight="false" outlineLevel="0" collapsed="false">
      <c r="A39" s="50"/>
      <c r="B39" s="11"/>
      <c r="C39" s="38"/>
      <c r="D39" s="39"/>
    </row>
    <row r="40" customFormat="false" ht="12.75" hidden="false" customHeight="false" outlineLevel="0" collapsed="false">
      <c r="A40" s="50"/>
      <c r="B40" s="11"/>
      <c r="C40" s="38"/>
      <c r="D40" s="39"/>
    </row>
    <row r="41" customFormat="false" ht="12.75" hidden="false" customHeight="false" outlineLevel="0" collapsed="false">
      <c r="A41" s="50"/>
      <c r="B41" s="11"/>
      <c r="C41" s="38"/>
      <c r="D41" s="39"/>
    </row>
    <row r="42" customFormat="false" ht="12.75" hidden="false" customHeight="false" outlineLevel="0" collapsed="false">
      <c r="A42" s="50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6</v>
      </c>
      <c r="C2" s="43" t="s">
        <v>22</v>
      </c>
      <c r="D2" s="44" t="n">
        <v>0.866738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44" t="n">
        <v>1.21876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44" t="n">
        <v>0.878467</v>
      </c>
    </row>
    <row r="5" customFormat="false" ht="12.75" hidden="false" customHeight="false" outlineLevel="0" collapsed="false">
      <c r="C5" s="10"/>
      <c r="D5" s="44"/>
    </row>
    <row r="6" customFormat="false" ht="13.5" hidden="false" customHeight="false" outlineLevel="0" collapsed="false">
      <c r="B6" s="1" t="s">
        <v>27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51" t="n">
        <f aca="false">A15+(A16-A15)/(LN(B16)-LN(B15))*(LN(0.5)-LN(B15))</f>
        <v>0.403262185295242</v>
      </c>
      <c r="C7" s="51" t="n">
        <f aca="false">(1/(D2*D4))*LN((0.5^(-D4)+(D3/D2))/(1+(D3/D2)))</f>
        <v>0.39263891572608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52" t="n">
        <f aca="false">A17+(A18-A17)/(LN(B18)-LN(B17))*(LN(0.1)-LN(B17))</f>
        <v>1.73570007778365</v>
      </c>
      <c r="C8" s="52" t="n">
        <f aca="false">(1/(D2*D4))*LN((0.1^(-D4)+(D3/D2))/(1+(D3/D2)))</f>
        <v>1.72750465857948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51" t="n">
        <f aca="false">LN(2)/D2</f>
        <v>0.799719385281302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52" t="n">
        <f aca="false">LN(10)/D2</f>
        <v>2.65661029399201</v>
      </c>
      <c r="D10" s="17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53" t="n">
        <v>0.2</v>
      </c>
      <c r="B14" s="32" t="n">
        <v>0.721214</v>
      </c>
      <c r="C14" s="33" t="n">
        <v>0.00186653</v>
      </c>
      <c r="D14" s="11" t="n">
        <f aca="false">((1+$D$3/$D$2)*EXP($D$2*$D$4*A14)-$D$3/$D$2)^(-1/$D$4)</f>
        <v>0.684145826607986</v>
      </c>
    </row>
    <row r="15" customFormat="false" ht="12.75" hidden="false" customHeight="false" outlineLevel="0" collapsed="false">
      <c r="A15" s="53" t="n">
        <v>0.4</v>
      </c>
      <c r="B15" s="32" t="n">
        <v>0.502637</v>
      </c>
      <c r="C15" s="33" t="n">
        <v>0.00143853</v>
      </c>
      <c r="D15" s="11" t="n">
        <f aca="false">((1+$D$3/$D$2)*EXP($D$2*$D$4*A15)-$D$3/$D$2)^(-1/$D$4)</f>
        <v>0.494413416237143</v>
      </c>
    </row>
    <row r="16" customFormat="false" ht="12.75" hidden="false" customHeight="false" outlineLevel="0" collapsed="false">
      <c r="A16" s="53" t="n">
        <v>0.6</v>
      </c>
      <c r="B16" s="32" t="n">
        <v>0.364081</v>
      </c>
      <c r="C16" s="33" t="n">
        <v>0.000599278</v>
      </c>
      <c r="D16" s="11" t="n">
        <f aca="false">((1+$D$3/$D$2)*EXP($D$2*$D$4*A16)-$D$3/$D$2)^(-1/$D$4)</f>
        <v>0.370306113736785</v>
      </c>
    </row>
    <row r="17" customFormat="false" ht="12.75" hidden="false" customHeight="false" outlineLevel="0" collapsed="false">
      <c r="A17" s="53" t="n">
        <v>1.2</v>
      </c>
      <c r="B17" s="32" t="n">
        <v>0.172576</v>
      </c>
      <c r="C17" s="33" t="n">
        <v>0.000999265</v>
      </c>
      <c r="D17" s="11" t="n">
        <f aca="false">((1+$D$3/$D$2)*EXP($D$2*$D$4*A17)-$D$3/$D$2)^(-1/$D$4)</f>
        <v>0.176297676994718</v>
      </c>
    </row>
    <row r="18" customFormat="false" ht="12.75" hidden="false" customHeight="false" outlineLevel="0" collapsed="false">
      <c r="A18" s="53" t="n">
        <v>2</v>
      </c>
      <c r="B18" s="32" t="n">
        <v>0.0763977</v>
      </c>
      <c r="C18" s="33" t="n">
        <v>0.000371332</v>
      </c>
      <c r="D18" s="11" t="n">
        <f aca="false">((1+$D$3/$D$2)*EXP($D$2*$D$4*A18)-$D$3/$D$2)^(-1/$D$4)</f>
        <v>0.075943315248209</v>
      </c>
    </row>
    <row r="19" customFormat="false" ht="12.75" hidden="false" customHeight="false" outlineLevel="0" collapsed="false">
      <c r="A19" s="53" t="n">
        <v>2.6</v>
      </c>
      <c r="B19" s="32" t="n">
        <v>0.0439718</v>
      </c>
      <c r="C19" s="33" t="n">
        <v>0.000240578</v>
      </c>
      <c r="D19" s="11" t="n">
        <f aca="false">((1+$D$3/$D$2)*EXP($D$2*$D$4*A19)-$D$3/$D$2)^(-1/$D$4)</f>
        <v>0.0425441339122104</v>
      </c>
    </row>
    <row r="20" customFormat="false" ht="12.75" hidden="false" customHeight="false" outlineLevel="0" collapsed="false">
      <c r="A20" s="53" t="n">
        <v>3.2</v>
      </c>
      <c r="B20" s="32" t="n">
        <v>0.0254963</v>
      </c>
      <c r="C20" s="33" t="n">
        <v>0.000271667</v>
      </c>
      <c r="D20" s="11" t="n">
        <f aca="false">((1+$D$3/$D$2)*EXP($D$2*$D$4*A20)-$D$3/$D$2)^(-1/$D$4)</f>
        <v>0.0243960965543794</v>
      </c>
    </row>
    <row r="21" customFormat="false" ht="12.75" hidden="false" customHeight="false" outlineLevel="0" collapsed="false">
      <c r="A21" s="53" t="n">
        <v>4</v>
      </c>
      <c r="B21" s="32" t="n">
        <v>0.0118372</v>
      </c>
      <c r="C21" s="33" t="n">
        <v>8.40779E-005</v>
      </c>
      <c r="D21" s="11" t="n">
        <f aca="false">((1+$D$3/$D$2)*EXP($D$2*$D$4*A21)-$D$3/$D$2)^(-1/$D$4)</f>
        <v>0.0118626809905812</v>
      </c>
    </row>
    <row r="22" customFormat="false" ht="12.75" hidden="false" customHeight="false" outlineLevel="0" collapsed="false">
      <c r="A22" s="53" t="n">
        <v>4.5</v>
      </c>
      <c r="B22" s="32" t="n">
        <v>0.00777005</v>
      </c>
      <c r="C22" s="33" t="n">
        <v>0.00016655</v>
      </c>
      <c r="D22" s="11" t="n">
        <f aca="false">((1+$D$3/$D$2)*EXP($D$2*$D$4*A22)-$D$3/$D$2)^(-1/$D$4)</f>
        <v>0.00761232923813874</v>
      </c>
    </row>
    <row r="23" customFormat="false" ht="12.75" hidden="false" customHeight="false" outlineLevel="0" collapsed="false">
      <c r="A23" s="53" t="n">
        <v>5</v>
      </c>
      <c r="B23" s="32" t="n">
        <v>0.00472656</v>
      </c>
      <c r="C23" s="33" t="n">
        <v>0.000128701</v>
      </c>
      <c r="D23" s="11" t="n">
        <f aca="false">((1+$D$3/$D$2)*EXP($D$2*$D$4*A23)-$D$3/$D$2)^(-1/$D$4)</f>
        <v>0.00490101357448671</v>
      </c>
    </row>
    <row r="24" customFormat="false" ht="12.75" hidden="false" customHeight="false" outlineLevel="0" collapsed="false">
      <c r="A24" s="53" t="n">
        <v>5.5</v>
      </c>
      <c r="B24" s="32" t="n">
        <v>0.00306417</v>
      </c>
      <c r="C24" s="33" t="n">
        <v>0.000103763</v>
      </c>
      <c r="D24" s="11" t="n">
        <f aca="false">((1+$D$3/$D$2)*EXP($D$2*$D$4*A24)-$D$3/$D$2)^(-1/$D$4)</f>
        <v>0.0031624349770623</v>
      </c>
    </row>
    <row r="25" customFormat="false" ht="12.75" hidden="false" customHeight="false" outlineLevel="0" collapsed="false">
      <c r="A25" s="53" t="n">
        <v>6</v>
      </c>
      <c r="B25" s="32" t="n">
        <v>0.00205018</v>
      </c>
      <c r="C25" s="33" t="n">
        <v>8.96613E-005</v>
      </c>
      <c r="D25" s="11" t="n">
        <f aca="false">((1+$D$3/$D$2)*EXP($D$2*$D$4*A25)-$D$3/$D$2)^(-1/$D$4)</f>
        <v>0.00204367908685128</v>
      </c>
    </row>
    <row r="26" customFormat="false" ht="12.75" hidden="false" customHeight="false" outlineLevel="0" collapsed="false">
      <c r="A26" s="53" t="n">
        <v>6.8</v>
      </c>
      <c r="B26" s="32" t="n">
        <v>0.000870139</v>
      </c>
      <c r="C26" s="33" t="n">
        <v>5.50558E-005</v>
      </c>
      <c r="D26" s="11" t="n">
        <f aca="false">((1+$D$3/$D$2)*EXP($D$2*$D$4*A26)-$D$3/$D$2)^(-1/$D$4)</f>
        <v>0.00101836473426478</v>
      </c>
    </row>
    <row r="27" customFormat="false" ht="12.75" hidden="false" customHeight="false" outlineLevel="0" collapsed="false">
      <c r="A27" s="53" t="n">
        <v>7.4</v>
      </c>
      <c r="B27" s="32" t="n">
        <v>0.000531356</v>
      </c>
      <c r="C27" s="33" t="n">
        <v>2.67174E-005</v>
      </c>
      <c r="D27" s="11" t="n">
        <f aca="false">((1+$D$3/$D$2)*EXP($D$2*$D$4*A27)-$D$3/$D$2)^(-1/$D$4)</f>
        <v>0.00060457788240776</v>
      </c>
    </row>
    <row r="28" customFormat="false" ht="12.75" hidden="false" customHeight="false" outlineLevel="0" collapsed="false">
      <c r="A28" s="53" t="n">
        <v>8</v>
      </c>
      <c r="B28" s="32" t="n">
        <v>0.000308433</v>
      </c>
      <c r="C28" s="33" t="n">
        <v>3.86915E-005</v>
      </c>
      <c r="D28" s="11" t="n">
        <f aca="false">((1+$D$3/$D$2)*EXP($D$2*$D$4*A28)-$D$3/$D$2)^(-1/$D$4)</f>
        <v>0.000359104905123049</v>
      </c>
    </row>
    <row r="29" customFormat="false" ht="13.5" hidden="false" customHeight="false" outlineLevel="0" collapsed="false">
      <c r="A29" s="54" t="n">
        <v>8.6</v>
      </c>
      <c r="B29" s="35" t="n">
        <v>0.000146014</v>
      </c>
      <c r="C29" s="36" t="n">
        <v>1.39324E-005</v>
      </c>
      <c r="D29" s="11" t="n">
        <f aca="false">((1+$D$3/$D$2)*EXP($D$2*$D$4*A29)-$D$3/$D$2)^(-1/$D$4)</f>
        <v>0.00021336816850081</v>
      </c>
    </row>
    <row r="30" customFormat="false" ht="12.75" hidden="false" customHeight="false" outlineLevel="0" collapsed="false">
      <c r="A30" s="50"/>
      <c r="B30" s="11"/>
      <c r="C30" s="38"/>
      <c r="D30" s="48"/>
    </row>
    <row r="31" customFormat="false" ht="12.75" hidden="false" customHeight="false" outlineLevel="0" collapsed="false">
      <c r="A31" s="50"/>
      <c r="B31" s="11"/>
      <c r="C31" s="38"/>
      <c r="D31" s="48"/>
    </row>
    <row r="32" customFormat="false" ht="12.75" hidden="false" customHeight="false" outlineLevel="0" collapsed="false">
      <c r="A32" s="50"/>
      <c r="B32" s="11"/>
      <c r="C32" s="38"/>
      <c r="D32" s="48"/>
    </row>
    <row r="33" customFormat="false" ht="12.75" hidden="false" customHeight="false" outlineLevel="0" collapsed="false">
      <c r="A33" s="50"/>
      <c r="B33" s="11"/>
      <c r="C33" s="38"/>
      <c r="D33" s="48"/>
    </row>
    <row r="34" customFormat="false" ht="12.75" hidden="false" customHeight="false" outlineLevel="0" collapsed="false">
      <c r="A34" s="50"/>
      <c r="B34" s="11"/>
      <c r="C34" s="38"/>
      <c r="D34" s="39"/>
    </row>
    <row r="35" customFormat="false" ht="12.75" hidden="false" customHeight="false" outlineLevel="0" collapsed="false">
      <c r="A35" s="50"/>
      <c r="B35" s="11"/>
      <c r="C35" s="38"/>
      <c r="D35" s="39"/>
    </row>
    <row r="36" customFormat="false" ht="12.75" hidden="false" customHeight="false" outlineLevel="0" collapsed="false">
      <c r="A36" s="50"/>
      <c r="B36" s="11"/>
      <c r="C36" s="38"/>
      <c r="D36" s="39"/>
    </row>
    <row r="37" customFormat="false" ht="12.75" hidden="false" customHeight="false" outlineLevel="0" collapsed="false">
      <c r="A37" s="50"/>
      <c r="B37" s="11"/>
      <c r="C37" s="38"/>
      <c r="D37" s="39"/>
    </row>
    <row r="38" customFormat="false" ht="12.75" hidden="false" customHeight="false" outlineLevel="0" collapsed="false">
      <c r="A38" s="50"/>
      <c r="B38" s="11"/>
      <c r="C38" s="38"/>
      <c r="D38" s="39"/>
    </row>
    <row r="39" customFormat="false" ht="12.75" hidden="false" customHeight="false" outlineLevel="0" collapsed="false">
      <c r="A39" s="50"/>
      <c r="B39" s="11"/>
      <c r="C39" s="38"/>
      <c r="D39" s="39"/>
    </row>
    <row r="40" customFormat="false" ht="12.75" hidden="false" customHeight="false" outlineLevel="0" collapsed="false">
      <c r="A40" s="50"/>
      <c r="B40" s="11"/>
      <c r="C40" s="38"/>
      <c r="D40" s="39"/>
    </row>
    <row r="41" customFormat="false" ht="12.75" hidden="false" customHeight="false" outlineLevel="0" collapsed="false">
      <c r="A41" s="50"/>
      <c r="B41" s="11"/>
      <c r="C41" s="38"/>
      <c r="D41" s="39"/>
    </row>
    <row r="42" customFormat="false" ht="12.75" hidden="false" customHeight="false" outlineLevel="0" collapsed="false">
      <c r="A42" s="50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8</v>
      </c>
      <c r="C2" s="43" t="s">
        <v>22</v>
      </c>
      <c r="D2" s="7" t="n">
        <v>0.193589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1.50904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1.16396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51" t="n">
        <f aca="false">A15+(A16-A15)/(LN(B16)-LN(B15))*(LN(0.5)-LN(B15))</f>
        <v>0.583362592619003</v>
      </c>
      <c r="C7" s="51" t="n">
        <f aca="false">(1/(D2*D4))*LN((0.5^(-D4)+(D3/D2))/(1+(D3/D2)))</f>
        <v>0.585656904207667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52" t="n">
        <f aca="false">A18+(A19-A18)/(LN(B19)-LN(B18))*(LN(0.1)-LN(B18))</f>
        <v>4.16795908385091</v>
      </c>
      <c r="C8" s="52" t="n">
        <f aca="false">(1/(D2*D4))*LN((0.1^(-D4)+(D3/D2))/(1+(D3/D2)))</f>
        <v>4.1452998665613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55" t="n">
        <f aca="false">LN(2)/D2</f>
        <v>3.5805091227288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11.8941938487933</v>
      </c>
      <c r="D10" s="17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56" t="n">
        <v>0.2</v>
      </c>
      <c r="B14" s="32" t="n">
        <v>0.772897</v>
      </c>
      <c r="C14" s="33" t="n">
        <v>0.00279896</v>
      </c>
      <c r="D14" s="11" t="n">
        <f aca="false">((1+$D$3/$D$2)*EXP($D$2*$D$4*A14)-$D$3/$D$2)^(-1/$D$4)</f>
        <v>0.746471162679076</v>
      </c>
    </row>
    <row r="15" customFormat="false" ht="12.75" hidden="false" customHeight="false" outlineLevel="0" collapsed="false">
      <c r="A15" s="56" t="n">
        <v>0.5</v>
      </c>
      <c r="B15" s="32" t="n">
        <v>0.534257</v>
      </c>
      <c r="C15" s="33" t="n">
        <v>0.00126158</v>
      </c>
      <c r="D15" s="11" t="n">
        <f aca="false">((1+$D$3/$D$2)*EXP($D$2*$D$4*A15)-$D$3/$D$2)^(-1/$D$4)</f>
        <v>0.539965880163546</v>
      </c>
    </row>
    <row r="16" customFormat="false" ht="12.75" hidden="false" customHeight="false" outlineLevel="0" collapsed="false">
      <c r="A16" s="56" t="n">
        <v>1</v>
      </c>
      <c r="B16" s="32" t="n">
        <v>0.359029</v>
      </c>
      <c r="C16" s="33" t="n">
        <v>0.00126407</v>
      </c>
      <c r="D16" s="11" t="n">
        <f aca="false">((1+$D$3/$D$2)*EXP($D$2*$D$4*A16)-$D$3/$D$2)^(-1/$D$4)</f>
        <v>0.365893708130536</v>
      </c>
    </row>
    <row r="17" customFormat="false" ht="12.75" hidden="false" customHeight="false" outlineLevel="0" collapsed="false">
      <c r="A17" s="56" t="n">
        <v>2</v>
      </c>
      <c r="B17" s="32" t="n">
        <v>0.216889</v>
      </c>
      <c r="C17" s="33" t="n">
        <v>0.000529713</v>
      </c>
      <c r="D17" s="11" t="n">
        <f aca="false">((1+$D$3/$D$2)*EXP($D$2*$D$4*A17)-$D$3/$D$2)^(-1/$D$4)</f>
        <v>0.214288710686941</v>
      </c>
    </row>
    <row r="18" customFormat="false" ht="12.75" hidden="false" customHeight="false" outlineLevel="0" collapsed="false">
      <c r="A18" s="56" t="n">
        <v>4</v>
      </c>
      <c r="B18" s="32" t="n">
        <v>0.104807</v>
      </c>
      <c r="C18" s="33" t="n">
        <v>0.000505545</v>
      </c>
      <c r="D18" s="11" t="n">
        <f aca="false">((1+$D$3/$D$2)*EXP($D$2*$D$4*A18)-$D$3/$D$2)^(-1/$D$4)</f>
        <v>0.104450843787995</v>
      </c>
    </row>
    <row r="19" customFormat="false" ht="12.75" hidden="false" customHeight="false" outlineLevel="0" collapsed="false">
      <c r="A19" s="56" t="n">
        <v>7</v>
      </c>
      <c r="B19" s="32" t="n">
        <v>0.0453095</v>
      </c>
      <c r="C19" s="33" t="n">
        <v>0.000727273</v>
      </c>
      <c r="D19" s="11" t="n">
        <f aca="false">((1+$D$3/$D$2)*EXP($D$2*$D$4*A19)-$D$3/$D$2)^(-1/$D$4)</f>
        <v>0.0473895349009065</v>
      </c>
    </row>
    <row r="20" customFormat="false" ht="12.75" hidden="false" customHeight="false" outlineLevel="0" collapsed="false">
      <c r="A20" s="56" t="n">
        <v>10</v>
      </c>
      <c r="B20" s="32" t="n">
        <v>0.0228156</v>
      </c>
      <c r="C20" s="33" t="n">
        <v>0.000338527</v>
      </c>
      <c r="D20" s="11" t="n">
        <f aca="false">((1+$D$3/$D$2)*EXP($D$2*$D$4*A20)-$D$3/$D$2)^(-1/$D$4)</f>
        <v>0.0242375659887542</v>
      </c>
    </row>
    <row r="21" customFormat="false" ht="12.75" hidden="false" customHeight="false" outlineLevel="0" collapsed="false">
      <c r="A21" s="56" t="n">
        <v>12</v>
      </c>
      <c r="B21" s="32" t="n">
        <v>0.015365</v>
      </c>
      <c r="C21" s="33" t="n">
        <v>0.000296063</v>
      </c>
      <c r="D21" s="11" t="n">
        <f aca="false">((1+$D$3/$D$2)*EXP($D$2*$D$4*A21)-$D$3/$D$2)^(-1/$D$4)</f>
        <v>0.0159475832074239</v>
      </c>
    </row>
    <row r="22" customFormat="false" ht="12.75" hidden="false" customHeight="false" outlineLevel="0" collapsed="false">
      <c r="A22" s="56" t="n">
        <v>15</v>
      </c>
      <c r="B22" s="32" t="n">
        <v>0.00847537</v>
      </c>
      <c r="C22" s="33" t="n">
        <v>0.000222127</v>
      </c>
      <c r="D22" s="11" t="n">
        <f aca="false">((1+$D$3/$D$2)*EXP($D$2*$D$4*A22)-$D$3/$D$2)^(-1/$D$4)</f>
        <v>0.00869127929939998</v>
      </c>
    </row>
    <row r="23" customFormat="false" ht="12.75" hidden="false" customHeight="false" outlineLevel="0" collapsed="false">
      <c r="A23" s="56" t="n">
        <v>18</v>
      </c>
      <c r="B23" s="32" t="n">
        <v>0.00491773</v>
      </c>
      <c r="C23" s="33" t="n">
        <v>0.00018943</v>
      </c>
      <c r="D23" s="11" t="n">
        <f aca="false">((1+$D$3/$D$2)*EXP($D$2*$D$4*A23)-$D$3/$D$2)^(-1/$D$4)</f>
        <v>0.00479952548146072</v>
      </c>
    </row>
    <row r="24" customFormat="false" ht="12.75" hidden="false" customHeight="false" outlineLevel="0" collapsed="false">
      <c r="A24" s="56" t="n">
        <v>21</v>
      </c>
      <c r="B24" s="32" t="n">
        <v>0.0028289</v>
      </c>
      <c r="C24" s="33" t="n">
        <v>0.000134879</v>
      </c>
      <c r="D24" s="11" t="n">
        <f aca="false">((1+$D$3/$D$2)*EXP($D$2*$D$4*A24)-$D$3/$D$2)^(-1/$D$4)</f>
        <v>0.00266764041077673</v>
      </c>
    </row>
    <row r="25" customFormat="false" ht="12.75" hidden="false" customHeight="false" outlineLevel="0" collapsed="false">
      <c r="A25" s="56" t="n">
        <v>24</v>
      </c>
      <c r="B25" s="32" t="n">
        <v>0.00175105</v>
      </c>
      <c r="C25" s="33" t="n">
        <v>0.000106437</v>
      </c>
      <c r="D25" s="11" t="n">
        <f aca="false">((1+$D$3/$D$2)*EXP($D$2*$D$4*A25)-$D$3/$D$2)^(-1/$D$4)</f>
        <v>0.00148752230511339</v>
      </c>
    </row>
    <row r="26" customFormat="false" ht="12.75" hidden="false" customHeight="false" outlineLevel="0" collapsed="false">
      <c r="A26" s="56" t="n">
        <v>27</v>
      </c>
      <c r="B26" s="32" t="n">
        <v>0.000945916</v>
      </c>
      <c r="C26" s="33" t="n">
        <v>4.82675E-005</v>
      </c>
      <c r="D26" s="11" t="n">
        <f aca="false">((1+$D$3/$D$2)*EXP($D$2*$D$4*A26)-$D$3/$D$2)^(-1/$D$4)</f>
        <v>0.00083082451311419</v>
      </c>
    </row>
    <row r="27" customFormat="false" ht="12.75" hidden="false" customHeight="false" outlineLevel="0" collapsed="false">
      <c r="A27" s="56" t="n">
        <v>29</v>
      </c>
      <c r="B27" s="32" t="n">
        <v>0.000577995</v>
      </c>
      <c r="C27" s="33" t="n">
        <v>8.08004E-005</v>
      </c>
      <c r="D27" s="11" t="n">
        <f aca="false">((1+$D$3/$D$2)*EXP($D$2*$D$4*A27)-$D$3/$D$2)^(-1/$D$4)</f>
        <v>0.000563749447966133</v>
      </c>
    </row>
    <row r="28" customFormat="false" ht="12.75" hidden="false" customHeight="false" outlineLevel="0" collapsed="false">
      <c r="A28" s="56" t="n">
        <v>32</v>
      </c>
      <c r="B28" s="32" t="n">
        <v>0.000400544</v>
      </c>
      <c r="C28" s="33" t="n">
        <v>4.00416E-005</v>
      </c>
      <c r="D28" s="11" t="n">
        <f aca="false">((1+$D$3/$D$2)*EXP($D$2*$D$4*A28)-$D$3/$D$2)^(-1/$D$4)</f>
        <v>0.000315228887325995</v>
      </c>
    </row>
    <row r="29" customFormat="false" ht="13.5" hidden="false" customHeight="false" outlineLevel="0" collapsed="false">
      <c r="A29" s="57" t="n">
        <v>35</v>
      </c>
      <c r="B29" s="35" t="n">
        <v>0.000257546</v>
      </c>
      <c r="C29" s="36" t="n">
        <v>2.98592E-005</v>
      </c>
      <c r="D29" s="11" t="n">
        <f aca="false">((1+$D$3/$D$2)*EXP($D$2*$D$4*A29)-$D$3/$D$2)^(-1/$D$4)</f>
        <v>0.000176312056262386</v>
      </c>
    </row>
    <row r="30" customFormat="false" ht="12.75" hidden="false" customHeight="false" outlineLevel="0" collapsed="false">
      <c r="A30" s="41"/>
      <c r="B30" s="11"/>
      <c r="C30" s="38"/>
      <c r="D30" s="48"/>
    </row>
    <row r="31" customFormat="false" ht="12.75" hidden="false" customHeight="false" outlineLevel="0" collapsed="false">
      <c r="A31" s="41"/>
      <c r="B31" s="11"/>
      <c r="C31" s="38"/>
      <c r="D31" s="48"/>
    </row>
    <row r="32" customFormat="false" ht="12.75" hidden="false" customHeight="false" outlineLevel="0" collapsed="false">
      <c r="A32" s="41"/>
      <c r="B32" s="11"/>
      <c r="C32" s="38"/>
      <c r="D32" s="48"/>
    </row>
    <row r="33" customFormat="false" ht="12.75" hidden="false" customHeight="false" outlineLevel="0" collapsed="false">
      <c r="A33" s="41"/>
      <c r="B33" s="11"/>
      <c r="C33" s="38"/>
      <c r="D33" s="48"/>
    </row>
    <row r="34" customFormat="false" ht="12.75" hidden="false" customHeight="false" outlineLevel="0" collapsed="false">
      <c r="A34" s="41"/>
      <c r="B34" s="11"/>
      <c r="C34" s="38"/>
      <c r="D34" s="48"/>
    </row>
    <row r="35" customFormat="false" ht="12.75" hidden="false" customHeight="false" outlineLevel="0" collapsed="false">
      <c r="A35" s="41"/>
      <c r="B35" s="11"/>
      <c r="C35" s="38"/>
      <c r="D35" s="48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  <c r="D44" s="5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9</v>
      </c>
      <c r="C2" s="43" t="s">
        <v>22</v>
      </c>
      <c r="D2" s="7" t="n">
        <v>0.0488807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0.0648901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0.266505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55" t="n">
        <f aca="false">A15+(A16-A15)/(LN(B16)-LN(B15))*(LN(0.5)-LN(B15))</f>
        <v>6.33025854865239</v>
      </c>
      <c r="C7" s="55" t="n">
        <f aca="false">(1/(D2*D4))*LN((0.5^(-D4)+(D3/D2))/(1+(D3/D2)))</f>
        <v>6.41578520970489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23.7238018554901</v>
      </c>
      <c r="C8" s="19" t="n">
        <f aca="false">(1/(D2*D4))*LN((0.1^(-D4)+(D3/D2))/(1+(D3/D2)))</f>
        <v>23.8278460735401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14.1803857260625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47.1062217397469</v>
      </c>
      <c r="D10" s="17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56" t="n">
        <v>2</v>
      </c>
      <c r="B14" s="32" t="n">
        <v>0.800527</v>
      </c>
      <c r="C14" s="33" t="n">
        <v>0.000257901</v>
      </c>
      <c r="D14" s="11" t="n">
        <f aca="false">((1+$D$3/$D$2)*EXP($D$2*$D$4*A14)-$D$3/$D$2)^(-1/$D$4)</f>
        <v>0.799533125532214</v>
      </c>
    </row>
    <row r="15" customFormat="false" ht="12.75" hidden="false" customHeight="false" outlineLevel="0" collapsed="false">
      <c r="A15" s="56" t="n">
        <v>5</v>
      </c>
      <c r="B15" s="32" t="n">
        <v>0.574837</v>
      </c>
      <c r="C15" s="33" t="n">
        <v>0.00114404</v>
      </c>
      <c r="D15" s="11" t="n">
        <f aca="false">((1+$D$3/$D$2)*EXP($D$2*$D$4*A15)-$D$3/$D$2)^(-1/$D$4)</f>
        <v>0.579229548948503</v>
      </c>
    </row>
    <row r="16" customFormat="false" ht="12.75" hidden="false" customHeight="false" outlineLevel="0" collapsed="false">
      <c r="A16" s="56" t="n">
        <v>10</v>
      </c>
      <c r="B16" s="32" t="n">
        <v>0.340302</v>
      </c>
      <c r="C16" s="33" t="n">
        <v>0.00125049</v>
      </c>
      <c r="D16" s="11" t="n">
        <f aca="false">((1+$D$3/$D$2)*EXP($D$2*$D$4*A16)-$D$3/$D$2)^(-1/$D$4)</f>
        <v>0.34901120304574</v>
      </c>
    </row>
    <row r="17" customFormat="false" ht="12.75" hidden="false" customHeight="false" outlineLevel="0" collapsed="false">
      <c r="A17" s="56" t="n">
        <v>20</v>
      </c>
      <c r="B17" s="32" t="n">
        <v>0.136399</v>
      </c>
      <c r="C17" s="33" t="n">
        <v>0.000791961</v>
      </c>
      <c r="D17" s="11" t="n">
        <f aca="false">((1+$D$3/$D$2)*EXP($D$2*$D$4*A17)-$D$3/$D$2)^(-1/$D$4)</f>
        <v>0.138761267293057</v>
      </c>
    </row>
    <row r="18" customFormat="false" ht="12.75" hidden="false" customHeight="false" outlineLevel="0" collapsed="false">
      <c r="A18" s="56" t="n">
        <v>27</v>
      </c>
      <c r="B18" s="32" t="n">
        <v>0.0761015</v>
      </c>
      <c r="C18" s="33" t="n">
        <v>0.000446441</v>
      </c>
      <c r="D18" s="11" t="n">
        <f aca="false">((1+$D$3/$D$2)*EXP($D$2*$D$4*A18)-$D$3/$D$2)^(-1/$D$4)</f>
        <v>0.0768999668887984</v>
      </c>
    </row>
    <row r="19" customFormat="false" ht="12.75" hidden="false" customHeight="false" outlineLevel="0" collapsed="false">
      <c r="A19" s="56" t="n">
        <v>34</v>
      </c>
      <c r="B19" s="32" t="n">
        <v>0.0448318</v>
      </c>
      <c r="C19" s="33" t="n">
        <v>0.000430851</v>
      </c>
      <c r="D19" s="11" t="n">
        <f aca="false">((1+$D$3/$D$2)*EXP($D$2*$D$4*A19)-$D$3/$D$2)^(-1/$D$4)</f>
        <v>0.0441398072160121</v>
      </c>
    </row>
    <row r="20" customFormat="false" ht="12.75" hidden="false" customHeight="false" outlineLevel="0" collapsed="false">
      <c r="A20" s="56" t="n">
        <v>40</v>
      </c>
      <c r="B20" s="32" t="n">
        <v>0.0288759</v>
      </c>
      <c r="C20" s="33" t="n">
        <v>0.00031803</v>
      </c>
      <c r="D20" s="11" t="n">
        <f aca="false">((1+$D$3/$D$2)*EXP($D$2*$D$4*A20)-$D$3/$D$2)^(-1/$D$4)</f>
        <v>0.0280636611729396</v>
      </c>
    </row>
    <row r="21" customFormat="false" ht="12.75" hidden="false" customHeight="false" outlineLevel="0" collapsed="false">
      <c r="A21" s="56" t="n">
        <v>46</v>
      </c>
      <c r="B21" s="32" t="n">
        <v>0.0188796</v>
      </c>
      <c r="C21" s="33" t="n">
        <v>0.00022952</v>
      </c>
      <c r="D21" s="11" t="n">
        <f aca="false">((1+$D$3/$D$2)*EXP($D$2*$D$4*A21)-$D$3/$D$2)^(-1/$D$4)</f>
        <v>0.0181631905683431</v>
      </c>
    </row>
    <row r="22" customFormat="false" ht="12.75" hidden="false" customHeight="false" outlineLevel="0" collapsed="false">
      <c r="A22" s="56" t="n">
        <v>58</v>
      </c>
      <c r="B22" s="32" t="n">
        <v>0.00819144</v>
      </c>
      <c r="C22" s="33" t="n">
        <v>0.000203707</v>
      </c>
      <c r="D22" s="11" t="n">
        <f aca="false">((1+$D$3/$D$2)*EXP($D$2*$D$4*A22)-$D$3/$D$2)^(-1/$D$4)</f>
        <v>0.00794834183087975</v>
      </c>
    </row>
    <row r="23" customFormat="false" ht="12.75" hidden="false" customHeight="false" outlineLevel="0" collapsed="false">
      <c r="A23" s="56" t="n">
        <v>64</v>
      </c>
      <c r="B23" s="32" t="n">
        <v>0.00549859</v>
      </c>
      <c r="C23" s="33" t="n">
        <v>7.97332E-005</v>
      </c>
      <c r="D23" s="11" t="n">
        <f aca="false">((1+$D$3/$D$2)*EXP($D$2*$D$4*A23)-$D$3/$D$2)^(-1/$D$4)</f>
        <v>0.0053539054197626</v>
      </c>
    </row>
    <row r="24" customFormat="false" ht="12.75" hidden="false" customHeight="false" outlineLevel="0" collapsed="false">
      <c r="A24" s="56" t="n">
        <v>70</v>
      </c>
      <c r="B24" s="32" t="n">
        <v>0.00375843</v>
      </c>
      <c r="C24" s="33" t="n">
        <v>0.000133963</v>
      </c>
      <c r="D24" s="11" t="n">
        <f aca="false">((1+$D$3/$D$2)*EXP($D$2*$D$4*A24)-$D$3/$D$2)^(-1/$D$4)</f>
        <v>0.00364277609086425</v>
      </c>
    </row>
    <row r="25" customFormat="false" ht="12.75" hidden="false" customHeight="false" outlineLevel="0" collapsed="false">
      <c r="A25" s="56" t="n">
        <v>80</v>
      </c>
      <c r="B25" s="32" t="n">
        <v>0.00191411</v>
      </c>
      <c r="C25" s="33" t="n">
        <v>4.99686E-005</v>
      </c>
      <c r="D25" s="11" t="n">
        <f aca="false">((1+$D$3/$D$2)*EXP($D$2*$D$4*A25)-$D$3/$D$2)^(-1/$D$4)</f>
        <v>0.00195445871167002</v>
      </c>
    </row>
    <row r="26" customFormat="false" ht="12.75" hidden="false" customHeight="false" outlineLevel="0" collapsed="false">
      <c r="A26" s="56" t="n">
        <v>90</v>
      </c>
      <c r="B26" s="32" t="n">
        <v>0.00092911</v>
      </c>
      <c r="C26" s="33" t="n">
        <v>4.89286E-005</v>
      </c>
      <c r="D26" s="11" t="n">
        <f aca="false">((1+$D$3/$D$2)*EXP($D$2*$D$4*A26)-$D$3/$D$2)^(-1/$D$4)</f>
        <v>0.00106997546189082</v>
      </c>
    </row>
    <row r="27" customFormat="false" ht="12.75" hidden="false" customHeight="false" outlineLevel="0" collapsed="false">
      <c r="A27" s="56" t="n">
        <v>100</v>
      </c>
      <c r="B27" s="32" t="n">
        <v>0.000493511</v>
      </c>
      <c r="C27" s="33" t="n">
        <v>3.88414E-005</v>
      </c>
      <c r="D27" s="11" t="n">
        <f aca="false">((1+$D$3/$D$2)*EXP($D$2*$D$4*A27)-$D$3/$D$2)^(-1/$D$4)</f>
        <v>0.000595593806012828</v>
      </c>
    </row>
    <row r="28" customFormat="false" ht="12.75" hidden="false" customHeight="false" outlineLevel="0" collapsed="false">
      <c r="A28" s="56" t="n">
        <v>110</v>
      </c>
      <c r="B28" s="32" t="n">
        <v>0.000294349</v>
      </c>
      <c r="C28" s="33" t="n">
        <v>2.70651E-005</v>
      </c>
      <c r="D28" s="11" t="n">
        <f aca="false">((1+$D$3/$D$2)*EXP($D$2*$D$4*A28)-$D$3/$D$2)^(-1/$D$4)</f>
        <v>0.0003361634770494</v>
      </c>
    </row>
    <row r="29" customFormat="false" ht="13.5" hidden="false" customHeight="false" outlineLevel="0" collapsed="false">
      <c r="A29" s="57" t="n">
        <v>120</v>
      </c>
      <c r="B29" s="35" t="n">
        <v>0.000196221</v>
      </c>
      <c r="C29" s="36" t="n">
        <v>2.26151E-005</v>
      </c>
      <c r="D29" s="11" t="n">
        <f aca="false">((1+$D$3/$D$2)*EXP($D$2*$D$4*A29)-$D$3/$D$2)^(-1/$D$4)</f>
        <v>0.000191958937408101</v>
      </c>
    </row>
    <row r="30" customFormat="false" ht="12.75" hidden="false" customHeight="false" outlineLevel="0" collapsed="false">
      <c r="A30" s="41"/>
      <c r="B30" s="11"/>
      <c r="C30" s="38"/>
      <c r="D30" s="48"/>
    </row>
    <row r="31" customFormat="false" ht="12.75" hidden="false" customHeight="false" outlineLevel="0" collapsed="false">
      <c r="A31" s="41"/>
      <c r="B31" s="11"/>
      <c r="C31" s="38"/>
      <c r="D31" s="48"/>
    </row>
    <row r="32" customFormat="false" ht="12.75" hidden="false" customHeight="false" outlineLevel="0" collapsed="false">
      <c r="A32" s="41"/>
      <c r="B32" s="11"/>
      <c r="C32" s="38"/>
    </row>
    <row r="33" customFormat="false" ht="12.75" hidden="false" customHeight="false" outlineLevel="0" collapsed="false">
      <c r="A33" s="41"/>
      <c r="B33" s="11"/>
      <c r="C33" s="38"/>
      <c r="D33" s="48"/>
    </row>
    <row r="34" customFormat="false" ht="12.75" hidden="false" customHeight="false" outlineLevel="0" collapsed="false">
      <c r="A34" s="41"/>
      <c r="B34" s="11"/>
      <c r="C34" s="38"/>
      <c r="D34" s="48"/>
    </row>
    <row r="35" customFormat="false" ht="12.75" hidden="false" customHeight="false" outlineLevel="0" collapsed="false">
      <c r="A35" s="41"/>
      <c r="B35" s="11"/>
      <c r="C35" s="38"/>
      <c r="D35" s="48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</row>
    <row r="38" customFormat="false" ht="12.75" hidden="false" customHeight="false" outlineLevel="0" collapsed="false">
      <c r="A38" s="41"/>
      <c r="B38" s="11"/>
      <c r="C38" s="38"/>
    </row>
    <row r="39" customFormat="false" ht="12.75" hidden="false" customHeight="false" outlineLevel="0" collapsed="false">
      <c r="A39" s="41"/>
      <c r="B39" s="11"/>
      <c r="C39" s="38"/>
    </row>
    <row r="40" customFormat="false" ht="12.75" hidden="false" customHeight="false" outlineLevel="0" collapsed="false">
      <c r="A40" s="41"/>
      <c r="B40" s="11"/>
      <c r="C40" s="38"/>
    </row>
    <row r="41" customFormat="false" ht="12.75" hidden="false" customHeight="false" outlineLevel="0" collapsed="false">
      <c r="A41" s="41"/>
      <c r="B41" s="11"/>
      <c r="C41" s="38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  <row r="50" customFormat="false" ht="12.75" hidden="false" customHeight="false" outlineLevel="0" collapsed="false">
      <c r="B50" s="11"/>
      <c r="C50" s="38"/>
    </row>
    <row r="51" customFormat="false" ht="12.75" hidden="false" customHeight="false" outlineLevel="0" collapsed="false">
      <c r="B51" s="11"/>
      <c r="C51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0</v>
      </c>
      <c r="C2" s="43" t="s">
        <v>22</v>
      </c>
      <c r="D2" s="7" t="n">
        <v>0.0980177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17098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2.88904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55" t="n">
        <f aca="false">A15+(A16-A15)/(LN(B16)-LN(B15))*(LN(0.5)-LN(B15))</f>
        <v>7.67996737775282</v>
      </c>
      <c r="C7" s="55" t="n">
        <f aca="false">(1/(D2*D4))*LN((0.5^(-D4)+(D3/D2))/(1+(D3/D2)))</f>
        <v>7.66443121098919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24.0801573693087</v>
      </c>
      <c r="C8" s="19" t="n">
        <f aca="false">(1/(D2*D4))*LN((0.1^(-D4)+(D3/D2))/(1+(D3/D2)))</f>
        <v>24.1676570165821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55" t="n">
        <f aca="false">LN(2)/D2</f>
        <v>7.0716531867198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23.4915233982643</v>
      </c>
      <c r="D10" s="17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59" t="s">
        <v>17</v>
      </c>
      <c r="B12" s="60" t="s">
        <v>18</v>
      </c>
      <c r="C12" s="27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61" t="n">
        <v>3</v>
      </c>
      <c r="B14" s="32" t="n">
        <v>0.771444</v>
      </c>
      <c r="C14" s="33" t="n">
        <v>0.000973764</v>
      </c>
      <c r="D14" s="11" t="n">
        <f aca="false">((1+$D$3/$D$2)*EXP($D$2*$D$4*A14)-$D$3/$D$2)^(-1/$D$4)</f>
        <v>0.772870749806867</v>
      </c>
    </row>
    <row r="15" customFormat="false" ht="12.75" hidden="false" customHeight="false" outlineLevel="0" collapsed="false">
      <c r="A15" s="61" t="n">
        <v>7</v>
      </c>
      <c r="B15" s="32" t="n">
        <v>0.533534</v>
      </c>
      <c r="C15" s="33" t="n">
        <v>0.000829367</v>
      </c>
      <c r="D15" s="11" t="n">
        <f aca="false">((1+$D$3/$D$2)*EXP($D$2*$D$4*A15)-$D$3/$D$2)^(-1/$D$4)</f>
        <v>0.532749253061091</v>
      </c>
    </row>
    <row r="16" customFormat="false" ht="12.75" hidden="false" customHeight="false" outlineLevel="0" collapsed="false">
      <c r="A16" s="61" t="n">
        <v>10</v>
      </c>
      <c r="B16" s="32" t="n">
        <v>0.400663</v>
      </c>
      <c r="C16" s="33" t="n">
        <v>0.00093116</v>
      </c>
      <c r="D16" s="11" t="n">
        <f aca="false">((1+$D$3/$D$2)*EXP($D$2*$D$4*A16)-$D$3/$D$2)^(-1/$D$4)</f>
        <v>0.39927384389915</v>
      </c>
    </row>
    <row r="17" customFormat="false" ht="12.75" hidden="false" customHeight="false" outlineLevel="0" collapsed="false">
      <c r="A17" s="61" t="n">
        <v>17</v>
      </c>
      <c r="B17" s="32" t="n">
        <v>0.203879</v>
      </c>
      <c r="C17" s="33" t="n">
        <v>0.00039962</v>
      </c>
      <c r="D17" s="11" t="n">
        <f aca="false">((1+$D$3/$D$2)*EXP($D$2*$D$4*A17)-$D$3/$D$2)^(-1/$D$4)</f>
        <v>0.201786939959922</v>
      </c>
    </row>
    <row r="18" customFormat="false" ht="12.75" hidden="false" customHeight="false" outlineLevel="0" collapsed="false">
      <c r="A18" s="61" t="n">
        <v>26</v>
      </c>
      <c r="B18" s="32" t="n">
        <v>0.0824349</v>
      </c>
      <c r="C18" s="33" t="n">
        <v>0.000485238</v>
      </c>
      <c r="D18" s="11" t="n">
        <f aca="false">((1+$D$3/$D$2)*EXP($D$2*$D$4*A18)-$D$3/$D$2)^(-1/$D$4)</f>
        <v>0.0835629048658563</v>
      </c>
    </row>
    <row r="19" customFormat="false" ht="12.75" hidden="false" customHeight="false" outlineLevel="0" collapsed="false">
      <c r="A19" s="61" t="n">
        <v>30</v>
      </c>
      <c r="B19" s="32" t="n">
        <v>0.0555806</v>
      </c>
      <c r="C19" s="33" t="n">
        <v>0.000118783</v>
      </c>
      <c r="D19" s="11" t="n">
        <f aca="false">((1+$D$3/$D$2)*EXP($D$2*$D$4*A19)-$D$3/$D$2)^(-1/$D$4)</f>
        <v>0.0564615770626434</v>
      </c>
    </row>
    <row r="20" customFormat="false" ht="12.75" hidden="false" customHeight="false" outlineLevel="0" collapsed="false">
      <c r="A20" s="61" t="n">
        <v>37</v>
      </c>
      <c r="B20" s="32" t="n">
        <v>0.0280943</v>
      </c>
      <c r="C20" s="33" t="n">
        <v>0.000143257</v>
      </c>
      <c r="D20" s="11" t="n">
        <f aca="false">((1+$D$3/$D$2)*EXP($D$2*$D$4*A20)-$D$3/$D$2)^(-1/$D$4)</f>
        <v>0.0284301256664555</v>
      </c>
    </row>
    <row r="21" customFormat="false" ht="12.75" hidden="false" customHeight="false" outlineLevel="0" collapsed="false">
      <c r="A21" s="61" t="n">
        <v>45</v>
      </c>
      <c r="B21" s="32" t="n">
        <v>0.0132411</v>
      </c>
      <c r="C21" s="33" t="n">
        <v>0.000173483</v>
      </c>
      <c r="D21" s="11" t="n">
        <f aca="false">((1+$D$3/$D$2)*EXP($D$2*$D$4*A21)-$D$3/$D$2)^(-1/$D$4)</f>
        <v>0.0129787005135379</v>
      </c>
    </row>
    <row r="22" customFormat="false" ht="12.75" hidden="false" customHeight="false" outlineLevel="0" collapsed="false">
      <c r="A22" s="61" t="n">
        <v>50</v>
      </c>
      <c r="B22" s="32" t="n">
        <v>0.00833095</v>
      </c>
      <c r="C22" s="33" t="n">
        <v>0.000125042</v>
      </c>
      <c r="D22" s="11" t="n">
        <f aca="false">((1+$D$3/$D$2)*EXP($D$2*$D$4*A22)-$D$3/$D$2)^(-1/$D$4)</f>
        <v>0.00795039214310741</v>
      </c>
    </row>
    <row r="23" customFormat="false" ht="12.75" hidden="false" customHeight="false" outlineLevel="0" collapsed="false">
      <c r="A23" s="61" t="n">
        <v>55</v>
      </c>
      <c r="B23" s="32" t="n">
        <v>0.00525861</v>
      </c>
      <c r="C23" s="33" t="n">
        <v>0.000121084</v>
      </c>
      <c r="D23" s="11" t="n">
        <f aca="false">((1+$D$3/$D$2)*EXP($D$2*$D$4*A23)-$D$3/$D$2)^(-1/$D$4)</f>
        <v>0.00487018923153333</v>
      </c>
    </row>
    <row r="24" customFormat="false" ht="12.75" hidden="false" customHeight="false" outlineLevel="0" collapsed="false">
      <c r="A24" s="61" t="n">
        <v>60</v>
      </c>
      <c r="B24" s="32" t="n">
        <v>0.00354503</v>
      </c>
      <c r="C24" s="33" t="n">
        <v>9.20646E-005</v>
      </c>
      <c r="D24" s="11" t="n">
        <f aca="false">((1+$D$3/$D$2)*EXP($D$2*$D$4*A24)-$D$3/$D$2)^(-1/$D$4)</f>
        <v>0.00298334245887128</v>
      </c>
    </row>
    <row r="25" customFormat="false" ht="12.75" hidden="false" customHeight="false" outlineLevel="0" collapsed="false">
      <c r="A25" s="61" t="n">
        <v>65</v>
      </c>
      <c r="B25" s="32" t="n">
        <v>0.00250099</v>
      </c>
      <c r="C25" s="33" t="n">
        <v>7.89642E-005</v>
      </c>
      <c r="D25" s="11" t="n">
        <f aca="false">((1+$D$3/$D$2)*EXP($D$2*$D$4*A25)-$D$3/$D$2)^(-1/$D$4)</f>
        <v>0.00182751259540414</v>
      </c>
    </row>
    <row r="26" customFormat="false" ht="12.75" hidden="false" customHeight="false" outlineLevel="0" collapsed="false">
      <c r="A26" s="61" t="n">
        <v>80</v>
      </c>
      <c r="B26" s="32" t="n">
        <v>0.000836491</v>
      </c>
      <c r="C26" s="33" t="n">
        <v>2.66322E-005</v>
      </c>
      <c r="D26" s="11" t="n">
        <f aca="false">((1+$D$3/$D$2)*EXP($D$2*$D$4*A26)-$D$3/$D$2)^(-1/$D$4)</f>
        <v>0.000420080174397001</v>
      </c>
    </row>
    <row r="27" customFormat="false" ht="12.75" hidden="false" customHeight="false" outlineLevel="0" collapsed="false">
      <c r="A27" s="61" t="n">
        <v>85</v>
      </c>
      <c r="B27" s="32" t="n">
        <v>0.000597631</v>
      </c>
      <c r="C27" s="33" t="n">
        <v>3.63376E-005</v>
      </c>
      <c r="D27" s="11" t="n">
        <f aca="false">((1+$D$3/$D$2)*EXP($D$2*$D$4*A27)-$D$3/$D$2)^(-1/$D$4)</f>
        <v>0.000257329427849134</v>
      </c>
    </row>
    <row r="28" customFormat="false" ht="12.75" hidden="false" customHeight="false" outlineLevel="0" collapsed="false">
      <c r="A28" s="61" t="n">
        <v>90</v>
      </c>
      <c r="B28" s="32" t="n">
        <v>0.000476639</v>
      </c>
      <c r="C28" s="33" t="n">
        <v>2.26822E-005</v>
      </c>
      <c r="D28" s="11" t="n">
        <f aca="false">((1+$D$3/$D$2)*EXP($D$2*$D$4*A28)-$D$3/$D$2)^(-1/$D$4)</f>
        <v>0.000157632848376652</v>
      </c>
    </row>
    <row r="29" customFormat="false" ht="13.5" hidden="false" customHeight="false" outlineLevel="0" collapsed="false">
      <c r="A29" s="62" t="n">
        <v>100</v>
      </c>
      <c r="B29" s="35" t="n">
        <v>0.00027553</v>
      </c>
      <c r="C29" s="36" t="n">
        <v>2.97051E-005</v>
      </c>
      <c r="D29" s="11" t="n">
        <f aca="false">((1+$D$3/$D$2)*EXP($D$2*$D$4*A29)-$D$3/$D$2)^(-1/$D$4)</f>
        <v>5.91508869057459E-005</v>
      </c>
    </row>
    <row r="30" customFormat="false" ht="12.75" hidden="false" customHeight="false" outlineLevel="0" collapsed="false">
      <c r="A30" s="41"/>
      <c r="B30" s="11"/>
      <c r="C30" s="38"/>
      <c r="D30" s="42"/>
    </row>
    <row r="31" customFormat="false" ht="12.75" hidden="false" customHeight="false" outlineLevel="0" collapsed="false">
      <c r="A31" s="41"/>
      <c r="B31" s="11"/>
      <c r="C31" s="38"/>
      <c r="D31" s="42"/>
    </row>
    <row r="32" customFormat="false" ht="12.75" hidden="false" customHeight="false" outlineLevel="0" collapsed="false">
      <c r="A32" s="41"/>
      <c r="B32" s="11"/>
      <c r="C32" s="38"/>
      <c r="D32" s="48"/>
    </row>
    <row r="33" customFormat="false" ht="12.75" hidden="false" customHeight="false" outlineLevel="0" collapsed="false">
      <c r="A33" s="41"/>
      <c r="B33" s="11"/>
      <c r="C33" s="38"/>
      <c r="D33" s="48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48"/>
    </row>
    <row r="36" customFormat="false" ht="12.75" hidden="false" customHeight="false" outlineLevel="0" collapsed="false">
      <c r="A36" s="41"/>
      <c r="B36" s="11"/>
      <c r="C36" s="38"/>
      <c r="D36" s="48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3" collapsed="false">
      <c r="B49" s="0" t="n">
        <v>4.16406E-005</v>
      </c>
      <c r="C49" s="0" t="e">
        <f aca="false">#REF!</f>
        <v>#REF!</v>
      </c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1</v>
      </c>
      <c r="C2" s="43" t="s">
        <v>22</v>
      </c>
      <c r="D2" s="7" t="n">
        <v>0.0562808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147482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0.832428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8" t="n">
        <f aca="false">A14+(A15-A14)/(LN(B15)-LN(B14))*(LN(0.5)-LN(B14))</f>
        <v>15.3059856597455</v>
      </c>
      <c r="C7" s="18" t="n">
        <f aca="false">(1/(D2*D4))*LN((0.5^(-D4)+(D3/D2))/(1+(D3/D2)))</f>
        <v>15.4042631830072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46.5775889850964</v>
      </c>
      <c r="C8" s="19" t="n">
        <f aca="false">(1/(D2*D4))*LN((0.1^(-D4)+(D3/D2))/(1+(D3/D2)))</f>
        <v>46.5596263645022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12.3158729186498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40.9124442615252</v>
      </c>
      <c r="D10" s="17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61" t="n">
        <v>10</v>
      </c>
      <c r="B14" s="32" t="n">
        <v>0.646518</v>
      </c>
      <c r="C14" s="33" t="n">
        <v>0.000823724</v>
      </c>
      <c r="D14" s="11" t="n">
        <f aca="false">((1+$D$3/$D$2)*EXP($D$2*$D$4*A14)-$D$3/$D$2)^(-1/$D$4)</f>
        <v>0.644760058753372</v>
      </c>
    </row>
    <row r="15" customFormat="false" ht="12.75" hidden="false" customHeight="false" outlineLevel="0" collapsed="false">
      <c r="A15" s="61" t="n">
        <v>20</v>
      </c>
      <c r="B15" s="32" t="n">
        <v>0.39832</v>
      </c>
      <c r="C15" s="33" t="n">
        <v>0.000685337</v>
      </c>
      <c r="D15" s="11" t="n">
        <f aca="false">((1+$D$3/$D$2)*EXP($D$2*$D$4*A15)-$D$3/$D$2)^(-1/$D$4)</f>
        <v>0.399693742916625</v>
      </c>
    </row>
    <row r="16" customFormat="false" ht="12.75" hidden="false" customHeight="false" outlineLevel="0" collapsed="false">
      <c r="A16" s="61" t="n">
        <v>30</v>
      </c>
      <c r="B16" s="32" t="n">
        <v>0.240494</v>
      </c>
      <c r="C16" s="33" t="n">
        <v>0.00064693</v>
      </c>
      <c r="D16" s="11" t="n">
        <f aca="false">((1+$D$3/$D$2)*EXP($D$2*$D$4*A16)-$D$3/$D$2)^(-1/$D$4)</f>
        <v>0.24082410023706</v>
      </c>
    </row>
    <row r="17" customFormat="false" ht="12.75" hidden="false" customHeight="false" outlineLevel="0" collapsed="false">
      <c r="A17" s="61" t="n">
        <v>40</v>
      </c>
      <c r="B17" s="32" t="n">
        <v>0.142157</v>
      </c>
      <c r="C17" s="33" t="n">
        <v>0.000628362</v>
      </c>
      <c r="D17" s="11" t="n">
        <f aca="false">((1+$D$3/$D$2)*EXP($D$2*$D$4*A17)-$D$3/$D$2)^(-1/$D$4)</f>
        <v>0.14228147944513</v>
      </c>
    </row>
    <row r="18" customFormat="false" ht="12.75" hidden="false" customHeight="false" outlineLevel="0" collapsed="false">
      <c r="A18" s="61" t="n">
        <v>50</v>
      </c>
      <c r="B18" s="32" t="n">
        <v>0.0832746</v>
      </c>
      <c r="C18" s="33" t="n">
        <v>0.000458448</v>
      </c>
      <c r="D18" s="11" t="n">
        <f aca="false">((1+$D$3/$D$2)*EXP($D$2*$D$4*A18)-$D$3/$D$2)^(-1/$D$4)</f>
        <v>0.0829680599005556</v>
      </c>
    </row>
    <row r="19" customFormat="false" ht="12.75" hidden="false" customHeight="false" outlineLevel="0" collapsed="false">
      <c r="A19" s="61" t="n">
        <v>60</v>
      </c>
      <c r="B19" s="32" t="n">
        <v>0.0481536</v>
      </c>
      <c r="C19" s="33" t="n">
        <v>0.000522339</v>
      </c>
      <c r="D19" s="11" t="n">
        <f aca="false">((1+$D$3/$D$2)*EXP($D$2*$D$4*A19)-$D$3/$D$2)^(-1/$D$4)</f>
        <v>0.0479695569848798</v>
      </c>
    </row>
    <row r="20" customFormat="false" ht="12.75" hidden="false" customHeight="false" outlineLevel="0" collapsed="false">
      <c r="A20" s="61" t="n">
        <v>70</v>
      </c>
      <c r="B20" s="32" t="n">
        <v>0.0278101</v>
      </c>
      <c r="C20" s="33" t="n">
        <v>0.000313413</v>
      </c>
      <c r="D20" s="11" t="n">
        <f aca="false">((1+$D$3/$D$2)*EXP($D$2*$D$4*A20)-$D$3/$D$2)^(-1/$D$4)</f>
        <v>0.0275827919716208</v>
      </c>
    </row>
    <row r="21" customFormat="false" ht="12.75" hidden="false" customHeight="false" outlineLevel="0" collapsed="false">
      <c r="A21" s="61" t="n">
        <v>80</v>
      </c>
      <c r="B21" s="32" t="n">
        <v>0.0161691</v>
      </c>
      <c r="C21" s="33" t="n">
        <v>0.000179199</v>
      </c>
      <c r="D21" s="11" t="n">
        <f aca="false">((1+$D$3/$D$2)*EXP($D$2*$D$4*A21)-$D$3/$D$2)^(-1/$D$4)</f>
        <v>0.0158050080882138</v>
      </c>
    </row>
    <row r="22" customFormat="false" ht="12.75" hidden="false" customHeight="false" outlineLevel="0" collapsed="false">
      <c r="A22" s="61" t="n">
        <v>90</v>
      </c>
      <c r="B22" s="32" t="n">
        <v>0.00911434</v>
      </c>
      <c r="C22" s="33" t="n">
        <v>0.000156999</v>
      </c>
      <c r="D22" s="11" t="n">
        <f aca="false">((1+$D$3/$D$2)*EXP($D$2*$D$4*A22)-$D$3/$D$2)^(-1/$D$4)</f>
        <v>0.00903633522630986</v>
      </c>
    </row>
    <row r="23" customFormat="false" ht="12.75" hidden="false" customHeight="false" outlineLevel="0" collapsed="false">
      <c r="A23" s="61" t="n">
        <v>100</v>
      </c>
      <c r="B23" s="32" t="n">
        <v>0.00512085</v>
      </c>
      <c r="C23" s="33" t="n">
        <v>9.09275E-005</v>
      </c>
      <c r="D23" s="11" t="n">
        <f aca="false">((1+$D$3/$D$2)*EXP($D$2*$D$4*A23)-$D$3/$D$2)^(-1/$D$4)</f>
        <v>0.00515924067886651</v>
      </c>
    </row>
    <row r="24" customFormat="false" ht="12.75" hidden="false" customHeight="false" outlineLevel="0" collapsed="false">
      <c r="A24" s="61" t="n">
        <v>110</v>
      </c>
      <c r="B24" s="32" t="n">
        <v>0.00291093</v>
      </c>
      <c r="C24" s="33" t="n">
        <v>9.8493E-005</v>
      </c>
      <c r="D24" s="11" t="n">
        <f aca="false">((1+$D$3/$D$2)*EXP($D$2*$D$4*A24)-$D$3/$D$2)^(-1/$D$4)</f>
        <v>0.00294306270315453</v>
      </c>
    </row>
    <row r="25" customFormat="false" ht="12.75" hidden="false" customHeight="false" outlineLevel="0" collapsed="false">
      <c r="A25" s="61" t="n">
        <v>120</v>
      </c>
      <c r="B25" s="32" t="n">
        <v>0.00168787</v>
      </c>
      <c r="C25" s="33" t="n">
        <v>2.85661E-005</v>
      </c>
      <c r="D25" s="11" t="n">
        <f aca="false">((1+$D$3/$D$2)*EXP($D$2*$D$4*A25)-$D$3/$D$2)^(-1/$D$4)</f>
        <v>0.00167793425339043</v>
      </c>
    </row>
    <row r="26" customFormat="false" ht="12.75" hidden="false" customHeight="false" outlineLevel="0" collapsed="false">
      <c r="A26" s="61" t="n">
        <v>130</v>
      </c>
      <c r="B26" s="32" t="n">
        <v>0.00086211</v>
      </c>
      <c r="C26" s="33" t="n">
        <v>3.59626E-005</v>
      </c>
      <c r="D26" s="11" t="n">
        <f aca="false">((1+$D$3/$D$2)*EXP($D$2*$D$4*A26)-$D$3/$D$2)^(-1/$D$4)</f>
        <v>0.000956314982380917</v>
      </c>
    </row>
    <row r="27" customFormat="false" ht="12.75" hidden="false" customHeight="false" outlineLevel="0" collapsed="false">
      <c r="A27" s="61" t="n">
        <v>140</v>
      </c>
      <c r="B27" s="32" t="n">
        <v>0.000483396</v>
      </c>
      <c r="C27" s="33" t="n">
        <v>2.90106E-005</v>
      </c>
      <c r="D27" s="11" t="n">
        <f aca="false">((1+$D$3/$D$2)*EXP($D$2*$D$4*A27)-$D$3/$D$2)^(-1/$D$4)</f>
        <v>0.000544920775730831</v>
      </c>
    </row>
    <row r="28" customFormat="false" ht="12.75" hidden="false" customHeight="false" outlineLevel="0" collapsed="false">
      <c r="A28" s="61" t="n">
        <v>150</v>
      </c>
      <c r="B28" s="32" t="n">
        <v>0.000330473</v>
      </c>
      <c r="C28" s="33" t="n">
        <v>2.61449E-005</v>
      </c>
      <c r="D28" s="11" t="n">
        <f aca="false">((1+$D$3/$D$2)*EXP($D$2*$D$4*A28)-$D$3/$D$2)^(-1/$D$4)</f>
        <v>0.000310461061920335</v>
      </c>
    </row>
    <row r="29" customFormat="false" ht="13.5" hidden="false" customHeight="false" outlineLevel="0" collapsed="false">
      <c r="A29" s="62" t="n">
        <v>160</v>
      </c>
      <c r="B29" s="35" t="n">
        <v>0.000155851</v>
      </c>
      <c r="C29" s="36" t="n">
        <v>2.51694E-005</v>
      </c>
      <c r="D29" s="11" t="n">
        <f aca="false">((1+$D$3/$D$2)*EXP($D$2*$D$4*A29)-$D$3/$D$2)^(-1/$D$4)</f>
        <v>0.000176865935294055</v>
      </c>
    </row>
    <row r="30" customFormat="false" ht="12.75" hidden="false" customHeight="false" outlineLevel="0" collapsed="false">
      <c r="A30" s="41"/>
      <c r="B30" s="11"/>
      <c r="C30" s="38"/>
      <c r="D30" s="42"/>
    </row>
    <row r="31" customFormat="false" ht="12.75" hidden="false" customHeight="false" outlineLevel="0" collapsed="false">
      <c r="A31" s="41"/>
      <c r="B31" s="11"/>
      <c r="C31" s="38"/>
      <c r="D31" s="42"/>
    </row>
    <row r="32" customFormat="false" ht="12.75" hidden="false" customHeight="false" outlineLevel="0" collapsed="false">
      <c r="A32" s="41"/>
      <c r="B32" s="11"/>
      <c r="C32" s="38"/>
      <c r="D32" s="48"/>
    </row>
    <row r="33" customFormat="false" ht="12.75" hidden="false" customHeight="false" outlineLevel="0" collapsed="false">
      <c r="A33" s="41"/>
      <c r="B33" s="11"/>
      <c r="C33" s="38"/>
      <c r="D33" s="48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48"/>
    </row>
    <row r="36" customFormat="false" ht="12.75" hidden="false" customHeight="false" outlineLevel="0" collapsed="false">
      <c r="A36" s="41"/>
      <c r="B36" s="11"/>
      <c r="C36" s="38"/>
      <c r="D36" s="48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10:09Z</dcterms:created>
  <dc:creator>Facundo Ballester</dc:creator>
  <dc:description/>
  <dc:language>en-US</dc:language>
  <cp:lastModifiedBy>Facundo Ballester</cp:lastModifiedBy>
  <dcterms:modified xsi:type="dcterms:W3CDTF">2008-10-30T15:40:34Z</dcterms:modified>
  <cp:revision>0</cp:revision>
  <dc:subject/>
  <dc:title/>
</cp:coreProperties>
</file>