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-lowE" sheetId="1" state="visible" r:id="rId2"/>
    <sheet name="Pd103-Steel" sheetId="2" state="visible" r:id="rId3"/>
    <sheet name="I125-Steel" sheetId="3" state="visible" r:id="rId4"/>
    <sheet name="Cs131-Steel" sheetId="4" state="visible" r:id="rId5"/>
    <sheet name="Tm170-Steel" sheetId="5" state="visible" r:id="rId6"/>
    <sheet name="Yb169-Steel" sheetId="6" state="visible" r:id="rId7"/>
    <sheet name="Ir192-Steel" sheetId="7" state="visible" r:id="rId8"/>
    <sheet name="Au198-Steel" sheetId="8" state="visible" r:id="rId9"/>
    <sheet name="Cs137-Steel" sheetId="9" state="visible" r:id="rId10"/>
    <sheet name="Co60-Stee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4">
  <si>
    <t xml:space="preserve">Archer et al</t>
  </si>
  <si>
    <t xml:space="preserve">“Radiation transmission data for radionuclides and materials relevant to brachytherapy facility shielding”</t>
  </si>
  <si>
    <t xml:space="preserve">Radionuclide:</t>
  </si>
  <si>
    <t xml:space="preserve">Pd-103</t>
  </si>
  <si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Arial"/>
        <family val="0"/>
      </rPr>
      <t xml:space="preserve"> (mm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 =</t>
    </r>
  </si>
  <si>
    <r>
      <rPr>
        <sz val="10"/>
        <rFont val="Arial"/>
        <family val="2"/>
      </rPr>
      <t xml:space="preserve">P. Papagiannis, D. Baltas, </t>
    </r>
    <r>
      <rPr>
        <sz val="10"/>
        <color rgb="FF000000"/>
        <rFont val="Arial"/>
        <family val="2"/>
      </rPr>
      <t xml:space="preserve">D. Granero, J. Pérez-Calatayud</t>
    </r>
    <r>
      <rPr>
        <sz val="10"/>
        <rFont val="Arial"/>
        <family val="2"/>
      </rPr>
      <t xml:space="preserve">, </t>
    </r>
    <r>
      <rPr>
        <sz val="10"/>
        <color rgb="FF000000"/>
        <rFont val="Arial"/>
        <family val="2"/>
      </rPr>
      <t xml:space="preserve">J. Gimeno</t>
    </r>
    <r>
      <rPr>
        <sz val="10"/>
        <rFont val="Arial"/>
        <family val="2"/>
      </rPr>
      <t xml:space="preserve">, </t>
    </r>
    <r>
      <rPr>
        <sz val="10"/>
        <color rgb="FF000000"/>
        <rFont val="Arial"/>
        <family val="2"/>
      </rPr>
      <t xml:space="preserve">F. Ballester</t>
    </r>
    <r>
      <rPr>
        <sz val="10"/>
        <rFont val="Arial"/>
        <family val="2"/>
      </rPr>
      <t xml:space="preserve"> and J. L. M. Venselaar</t>
    </r>
  </si>
  <si>
    <t xml:space="preserve">Material:</t>
  </si>
  <si>
    <t xml:space="preserve">Stainless steel</t>
  </si>
  <si>
    <r>
      <rPr>
        <b val="true"/>
        <sz val="10"/>
        <color rgb="FFFF0000"/>
        <rFont val="Symbol"/>
        <family val="1"/>
        <charset val="2"/>
      </rPr>
      <t xml:space="preserve">b</t>
    </r>
    <r>
      <rPr>
        <b val="true"/>
        <sz val="10"/>
        <color rgb="FFFF0000"/>
        <rFont val="Arial"/>
        <family val="0"/>
      </rPr>
      <t xml:space="preserve"> (mm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 =</t>
    </r>
  </si>
  <si>
    <t xml:space="preserve">Med. Phys. 35, 4898-4906</t>
  </si>
  <si>
    <t xml:space="preserve">g =</t>
  </si>
  <si>
    <t xml:space="preserve">Interpolation</t>
  </si>
  <si>
    <t xml:space="preserve">HVL1 =</t>
  </si>
  <si>
    <t xml:space="preserve">mm</t>
  </si>
  <si>
    <t xml:space="preserve">TVL1 =</t>
  </si>
  <si>
    <t xml:space="preserve">HVLe =</t>
  </si>
  <si>
    <t xml:space="preserve">TVLe =</t>
  </si>
  <si>
    <t xml:space="preserve">Thickness (mm)</t>
  </si>
  <si>
    <t xml:space="preserve">Transmission</t>
  </si>
  <si>
    <t xml:space="preserve">Uncertainty</t>
  </si>
  <si>
    <t xml:space="preserve">Archer</t>
  </si>
  <si>
    <t xml:space="preserve">I-125</t>
  </si>
  <si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Arial"/>
        <family val="0"/>
      </rPr>
      <t xml:space="preserve"> (mm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</t>
    </r>
  </si>
  <si>
    <r>
      <rPr>
        <b val="true"/>
        <sz val="10"/>
        <color rgb="FFFF0000"/>
        <rFont val="Symbol"/>
        <family val="1"/>
        <charset val="2"/>
      </rPr>
      <t xml:space="preserve">b</t>
    </r>
    <r>
      <rPr>
        <b val="true"/>
        <sz val="10"/>
        <color rgb="FFFF0000"/>
        <rFont val="Arial"/>
        <family val="0"/>
      </rPr>
      <t xml:space="preserve"> (mm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</t>
    </r>
  </si>
  <si>
    <t xml:space="preserve">g</t>
  </si>
  <si>
    <t xml:space="preserve">Warning!: alpha parameter is negative. Derived HVLe and TVLe values are meaningful.</t>
  </si>
  <si>
    <t xml:space="preserve">Cs-131</t>
  </si>
  <si>
    <t xml:space="preserve">Tm-170</t>
  </si>
  <si>
    <t xml:space="preserve">Inteerpolation</t>
  </si>
  <si>
    <t xml:space="preserve">Yb-169</t>
  </si>
  <si>
    <t xml:space="preserve">Ir-192</t>
  </si>
  <si>
    <t xml:space="preserve">Au-198</t>
  </si>
  <si>
    <t xml:space="preserve">Cs-137</t>
  </si>
  <si>
    <t xml:space="preserve">Co-6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E+00"/>
    <numFmt numFmtId="167" formatCode="0.000E+00"/>
    <numFmt numFmtId="168" formatCode="0.0000"/>
    <numFmt numFmtId="169" formatCode="0.000"/>
    <numFmt numFmtId="170" formatCode="0.00"/>
    <numFmt numFmtId="171" formatCode="0.0E+00"/>
    <numFmt numFmtId="172" formatCode="0"/>
    <numFmt numFmtId="173" formatCode="0.00000"/>
    <numFmt numFmtId="174" formatCode="General"/>
    <numFmt numFmtId="17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9.5"/>
      <color rgb="FF000000"/>
      <name val="Arial"/>
      <family val="2"/>
    </font>
    <font>
      <b val="true"/>
      <sz val="21.75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Symbol"/>
      <family val="1"/>
      <charset val="2"/>
    </font>
    <font>
      <b val="true"/>
      <sz val="10"/>
      <color rgb="FFFF0000"/>
      <name val="Arial"/>
      <family val="0"/>
    </font>
    <font>
      <b val="true"/>
      <vertAlign val="superscript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4.25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6.75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7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tainless-steel</a:t>
            </a:r>
          </a:p>
        </c:rich>
      </c:tx>
      <c:layout>
        <c:manualLayout>
          <c:xMode val="edge"/>
          <c:yMode val="edge"/>
          <c:x val="0.395144740863642"/>
          <c:y val="0.08963044677330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0172366243794815"/>
          <c:w val="0.953848840763219"/>
          <c:h val="0.926296194153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d-103 MC"</c:f>
              <c:strCache>
                <c:ptCount val="1"/>
                <c:pt idx="0">
                  <c:v>Pd-103 M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d103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4</c:v>
                </c:pt>
                <c:pt idx="4">
                  <c:v>0.08</c:v>
                </c:pt>
                <c:pt idx="5">
                  <c:v>0.14</c:v>
                </c:pt>
                <c:pt idx="6">
                  <c:v>0.16</c:v>
                </c:pt>
                <c:pt idx="7">
                  <c:v>0.18</c:v>
                </c:pt>
                <c:pt idx="8">
                  <c:v>0.22</c:v>
                </c:pt>
                <c:pt idx="9">
                  <c:v>0.26</c:v>
                </c:pt>
                <c:pt idx="10">
                  <c:v>0.29</c:v>
                </c:pt>
                <c:pt idx="11">
                  <c:v>0.32</c:v>
                </c:pt>
                <c:pt idx="12">
                  <c:v>0.36</c:v>
                </c:pt>
                <c:pt idx="13">
                  <c:v>0.45</c:v>
                </c:pt>
                <c:pt idx="14">
                  <c:v>0.55</c:v>
                </c:pt>
                <c:pt idx="15">
                  <c:v>0.6525</c:v>
                </c:pt>
                <c:pt idx="16">
                  <c:v>0.75</c:v>
                </c:pt>
              </c:numCache>
            </c:numRef>
          </c:xVal>
          <c:yVal>
            <c:numRef>
              <c:f>'Pd103-Steel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881744</c:v>
                </c:pt>
                <c:pt idx="2">
                  <c:v>0.740638</c:v>
                </c:pt>
                <c:pt idx="3">
                  <c:v>0.511316</c:v>
                </c:pt>
                <c:pt idx="4">
                  <c:v>0.245195</c:v>
                </c:pt>
                <c:pt idx="5">
                  <c:v>0.0806913</c:v>
                </c:pt>
                <c:pt idx="6">
                  <c:v>0.0573604</c:v>
                </c:pt>
                <c:pt idx="7">
                  <c:v>0.040242</c:v>
                </c:pt>
                <c:pt idx="8">
                  <c:v>0.020161</c:v>
                </c:pt>
                <c:pt idx="9">
                  <c:v>0.0103979</c:v>
                </c:pt>
                <c:pt idx="10">
                  <c:v>0.00617666</c:v>
                </c:pt>
                <c:pt idx="11">
                  <c:v>0.00411958</c:v>
                </c:pt>
                <c:pt idx="12">
                  <c:v>0.0023368</c:v>
                </c:pt>
                <c:pt idx="13">
                  <c:v>0.0009621</c:v>
                </c:pt>
                <c:pt idx="14">
                  <c:v>0.000558605</c:v>
                </c:pt>
                <c:pt idx="15">
                  <c:v>0.00045805</c:v>
                </c:pt>
                <c:pt idx="16">
                  <c:v>0.0003800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d-103 Archer et al."</c:f>
              <c:strCache>
                <c:ptCount val="1"/>
                <c:pt idx="0">
                  <c:v>Pd-103 Archer et al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d103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4</c:v>
                </c:pt>
                <c:pt idx="4">
                  <c:v>0.08</c:v>
                </c:pt>
                <c:pt idx="5">
                  <c:v>0.14</c:v>
                </c:pt>
                <c:pt idx="6">
                  <c:v>0.16</c:v>
                </c:pt>
                <c:pt idx="7">
                  <c:v>0.18</c:v>
                </c:pt>
                <c:pt idx="8">
                  <c:v>0.22</c:v>
                </c:pt>
                <c:pt idx="9">
                  <c:v>0.26</c:v>
                </c:pt>
                <c:pt idx="10">
                  <c:v>0.29</c:v>
                </c:pt>
                <c:pt idx="11">
                  <c:v>0.32</c:v>
                </c:pt>
                <c:pt idx="12">
                  <c:v>0.36</c:v>
                </c:pt>
                <c:pt idx="13">
                  <c:v>0.45</c:v>
                </c:pt>
                <c:pt idx="14">
                  <c:v>0.55</c:v>
                </c:pt>
                <c:pt idx="15">
                  <c:v>0.6525</c:v>
                </c:pt>
                <c:pt idx="16">
                  <c:v>0.75</c:v>
                </c:pt>
              </c:numCache>
            </c:numRef>
          </c:xVal>
          <c:yVal>
            <c:numRef>
              <c:f>'Pd103-Steel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838409157885509</c:v>
                </c:pt>
                <c:pt idx="2">
                  <c:v>0.702933295505357</c:v>
                </c:pt>
                <c:pt idx="3">
                  <c:v>0.494127146684683</c:v>
                </c:pt>
                <c:pt idx="4">
                  <c:v>0.244199656032467</c:v>
                </c:pt>
                <c:pt idx="5">
                  <c:v>0.084911179033842</c:v>
                </c:pt>
                <c:pt idx="6">
                  <c:v>0.0597389217141732</c:v>
                </c:pt>
                <c:pt idx="7">
                  <c:v>0.0420497869168602</c:v>
                </c:pt>
                <c:pt idx="8">
                  <c:v>0.0208898682878526</c:v>
                </c:pt>
                <c:pt idx="9">
                  <c:v>0.0104547008384639</c:v>
                </c:pt>
                <c:pt idx="10">
                  <c:v>0.00628461601648505</c:v>
                </c:pt>
                <c:pt idx="11">
                  <c:v>0.00384185580405474</c:v>
                </c:pt>
                <c:pt idx="12">
                  <c:v>0.00209173068533574</c:v>
                </c:pt>
                <c:pt idx="13">
                  <c:v>0.000802577947373141</c:v>
                </c:pt>
                <c:pt idx="14">
                  <c:v>0.000578539491492723</c:v>
                </c:pt>
                <c:pt idx="15">
                  <c:v>0.00055130736099022</c:v>
                </c:pt>
                <c:pt idx="16">
                  <c:v>0.00054835150225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-125 MC"</c:f>
              <c:strCache>
                <c:ptCount val="1"/>
                <c:pt idx="0">
                  <c:v>I-125 M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125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7</c:v>
                </c:pt>
                <c:pt idx="4">
                  <c:v>0.25</c:v>
                </c:pt>
                <c:pt idx="5">
                  <c:v>0.35</c:v>
                </c:pt>
                <c:pt idx="6">
                  <c:v>0.43</c:v>
                </c:pt>
                <c:pt idx="7">
                  <c:v>0.5</c:v>
                </c:pt>
                <c:pt idx="8">
                  <c:v>0.6</c:v>
                </c:pt>
                <c:pt idx="9">
                  <c:v>0.67</c:v>
                </c:pt>
                <c:pt idx="10">
                  <c:v>0.72</c:v>
                </c:pt>
                <c:pt idx="11">
                  <c:v>0.8</c:v>
                </c:pt>
                <c:pt idx="12">
                  <c:v>0.9</c:v>
                </c:pt>
                <c:pt idx="13">
                  <c:v>1</c:v>
                </c:pt>
                <c:pt idx="14">
                  <c:v>1.1</c:v>
                </c:pt>
                <c:pt idx="15">
                  <c:v>1.2</c:v>
                </c:pt>
                <c:pt idx="16">
                  <c:v>1.3</c:v>
                </c:pt>
              </c:numCache>
            </c:numRef>
          </c:xVal>
          <c:yVal>
            <c:numRef>
              <c:f>'I125-Steel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726493</c:v>
                </c:pt>
                <c:pt idx="2">
                  <c:v>0.497228</c:v>
                </c:pt>
                <c:pt idx="3">
                  <c:v>0.295372</c:v>
                </c:pt>
                <c:pt idx="4">
                  <c:v>0.162738</c:v>
                </c:pt>
                <c:pt idx="5">
                  <c:v>0.0788303</c:v>
                </c:pt>
                <c:pt idx="6">
                  <c:v>0.045484</c:v>
                </c:pt>
                <c:pt idx="7">
                  <c:v>0.0282487</c:v>
                </c:pt>
                <c:pt idx="8">
                  <c:v>0.0144731</c:v>
                </c:pt>
                <c:pt idx="9">
                  <c:v>0.00923574</c:v>
                </c:pt>
                <c:pt idx="10">
                  <c:v>0.00675087</c:v>
                </c:pt>
                <c:pt idx="11">
                  <c:v>0.0042271</c:v>
                </c:pt>
                <c:pt idx="12">
                  <c:v>0.00243969</c:v>
                </c:pt>
                <c:pt idx="13">
                  <c:v>0.00139118</c:v>
                </c:pt>
                <c:pt idx="14">
                  <c:v>0.000761614</c:v>
                </c:pt>
                <c:pt idx="15">
                  <c:v>0.000540311</c:v>
                </c:pt>
                <c:pt idx="16">
                  <c:v>0.0003940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-125 Archer et al."</c:f>
              <c:strCache>
                <c:ptCount val="1"/>
                <c:pt idx="0">
                  <c:v>I-125 Archer et al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125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7</c:v>
                </c:pt>
                <c:pt idx="4">
                  <c:v>0.25</c:v>
                </c:pt>
                <c:pt idx="5">
                  <c:v>0.35</c:v>
                </c:pt>
                <c:pt idx="6">
                  <c:v>0.43</c:v>
                </c:pt>
                <c:pt idx="7">
                  <c:v>0.5</c:v>
                </c:pt>
                <c:pt idx="8">
                  <c:v>0.6</c:v>
                </c:pt>
                <c:pt idx="9">
                  <c:v>0.67</c:v>
                </c:pt>
                <c:pt idx="10">
                  <c:v>0.72</c:v>
                </c:pt>
                <c:pt idx="11">
                  <c:v>0.8</c:v>
                </c:pt>
                <c:pt idx="12">
                  <c:v>0.9</c:v>
                </c:pt>
                <c:pt idx="13">
                  <c:v>1</c:v>
                </c:pt>
                <c:pt idx="14">
                  <c:v>1.1</c:v>
                </c:pt>
                <c:pt idx="15">
                  <c:v>1.2</c:v>
                </c:pt>
                <c:pt idx="16">
                  <c:v>1.3</c:v>
                </c:pt>
              </c:numCache>
            </c:numRef>
          </c:xVal>
          <c:yVal>
            <c:numRef>
              <c:f>'I125-Steel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69134762868929</c:v>
                </c:pt>
                <c:pt idx="2">
                  <c:v>0.479756942828554</c:v>
                </c:pt>
                <c:pt idx="3">
                  <c:v>0.289454284308851</c:v>
                </c:pt>
                <c:pt idx="4">
                  <c:v>0.163908110663187</c:v>
                </c:pt>
                <c:pt idx="5">
                  <c:v>0.0815633588002131</c:v>
                </c:pt>
                <c:pt idx="6">
                  <c:v>0.0471440634891868</c:v>
                </c:pt>
                <c:pt idx="7">
                  <c:v>0.0293956495346229</c:v>
                </c:pt>
                <c:pt idx="8">
                  <c:v>0.0151446379154456</c:v>
                </c:pt>
                <c:pt idx="9">
                  <c:v>0.00959647460861454</c:v>
                </c:pt>
                <c:pt idx="10">
                  <c:v>0.00695506802624745</c:v>
                </c:pt>
                <c:pt idx="11">
                  <c:v>0.00418361318946873</c:v>
                </c:pt>
                <c:pt idx="12">
                  <c:v>0.00224199628072398</c:v>
                </c:pt>
                <c:pt idx="13">
                  <c:v>0.00121672178970906</c:v>
                </c:pt>
                <c:pt idx="14">
                  <c:v>0.000668513004906979</c:v>
                </c:pt>
                <c:pt idx="15">
                  <c:v>0.000371776565837156</c:v>
                </c:pt>
                <c:pt idx="16">
                  <c:v>0.0002092191099083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131 MC"</c:f>
              <c:strCache>
                <c:ptCount val="1"/>
                <c:pt idx="0">
                  <c:v>Cs-131 MC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1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4</c:v>
                </c:pt>
                <c:pt idx="2">
                  <c:v>0.1</c:v>
                </c:pt>
                <c:pt idx="3">
                  <c:v>0.15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5</c:v>
                </c:pt>
                <c:pt idx="13">
                  <c:v>1.25</c:v>
                </c:pt>
                <c:pt idx="14">
                  <c:v>1.35</c:v>
                </c:pt>
                <c:pt idx="15">
                  <c:v>1.45</c:v>
                </c:pt>
                <c:pt idx="16">
                  <c:v>1.55</c:v>
                </c:pt>
              </c:numCache>
            </c:numRef>
          </c:xVal>
          <c:yVal>
            <c:numRef>
              <c:f>'Cs131-Steel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825962</c:v>
                </c:pt>
                <c:pt idx="2">
                  <c:v>0.576404</c:v>
                </c:pt>
                <c:pt idx="3">
                  <c:v>0.422465</c:v>
                </c:pt>
                <c:pt idx="4">
                  <c:v>0.170273</c:v>
                </c:pt>
                <c:pt idx="5">
                  <c:v>0.0940559</c:v>
                </c:pt>
                <c:pt idx="6">
                  <c:v>0.0517809</c:v>
                </c:pt>
                <c:pt idx="7">
                  <c:v>0.0286252</c:v>
                </c:pt>
                <c:pt idx="8">
                  <c:v>0.0166023</c:v>
                </c:pt>
                <c:pt idx="9">
                  <c:v>0.00926051</c:v>
                </c:pt>
                <c:pt idx="10">
                  <c:v>0.00544338</c:v>
                </c:pt>
                <c:pt idx="11">
                  <c:v>0.00319711</c:v>
                </c:pt>
                <c:pt idx="12">
                  <c:v>0.00146662</c:v>
                </c:pt>
                <c:pt idx="13">
                  <c:v>0.000766994</c:v>
                </c:pt>
                <c:pt idx="14">
                  <c:v>0.000490306</c:v>
                </c:pt>
                <c:pt idx="15">
                  <c:v>0.000315848</c:v>
                </c:pt>
                <c:pt idx="16">
                  <c:v>0.0001749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131 Archer et al."</c:f>
              <c:strCache>
                <c:ptCount val="1"/>
                <c:pt idx="0">
                  <c:v>Cs-131 Archer et al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1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4</c:v>
                </c:pt>
                <c:pt idx="2">
                  <c:v>0.1</c:v>
                </c:pt>
                <c:pt idx="3">
                  <c:v>0.15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5</c:v>
                </c:pt>
                <c:pt idx="13">
                  <c:v>1.25</c:v>
                </c:pt>
                <c:pt idx="14">
                  <c:v>1.35</c:v>
                </c:pt>
                <c:pt idx="15">
                  <c:v>1.45</c:v>
                </c:pt>
                <c:pt idx="16">
                  <c:v>1.55</c:v>
                </c:pt>
              </c:numCache>
            </c:numRef>
          </c:xVal>
          <c:yVal>
            <c:numRef>
              <c:f>'Cs131-Steel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791420130661171</c:v>
                </c:pt>
                <c:pt idx="2">
                  <c:v>0.557215290590334</c:v>
                </c:pt>
                <c:pt idx="3">
                  <c:v>0.415951693616139</c:v>
                </c:pt>
                <c:pt idx="4">
                  <c:v>0.173047423446925</c:v>
                </c:pt>
                <c:pt idx="5">
                  <c:v>0.0964592741314793</c:v>
                </c:pt>
                <c:pt idx="6">
                  <c:v>0.0537871873985703</c:v>
                </c:pt>
                <c:pt idx="7">
                  <c:v>0.0300123840689232</c:v>
                </c:pt>
                <c:pt idx="8">
                  <c:v>0.0167667429992971</c:v>
                </c:pt>
                <c:pt idx="9">
                  <c:v>0.00938773711970553</c:v>
                </c:pt>
                <c:pt idx="10">
                  <c:v>0.0052775103230287</c:v>
                </c:pt>
                <c:pt idx="11">
                  <c:v>0.00298859133225094</c:v>
                </c:pt>
                <c:pt idx="12">
                  <c:v>0.00130847751363528</c:v>
                </c:pt>
                <c:pt idx="13">
                  <c:v>0.000780146839782565</c:v>
                </c:pt>
                <c:pt idx="14">
                  <c:v>0.000486904312187451</c:v>
                </c:pt>
                <c:pt idx="15">
                  <c:v>0.000324538528907474</c:v>
                </c:pt>
                <c:pt idx="16">
                  <c:v>0.000234932461984273</c:v>
                </c:pt>
              </c:numCache>
            </c:numRef>
          </c:yVal>
          <c:smooth val="0"/>
        </c:ser>
        <c:axId val="46854729"/>
        <c:axId val="92817142"/>
      </c:scatterChart>
      <c:valAx>
        <c:axId val="46854729"/>
        <c:scaling>
          <c:orientation val="minMax"/>
          <c:max val="1.6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stainless-steel shielding barrier thicknes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7142"/>
        <c:crossesAt val="0.0001"/>
        <c:crossBetween val="midCat"/>
      </c:valAx>
      <c:valAx>
        <c:axId val="9281714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4729"/>
        <c:crossesAt val="0.0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23451076278"/>
          <c:y val="0.0517788196359625"/>
          <c:w val="0.335807536130638"/>
          <c:h val="0.3843077771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-60  /  Steel</a:t>
            </a:r>
          </a:p>
        </c:rich>
      </c:tx>
      <c:layout>
        <c:manualLayout>
          <c:xMode val="edge"/>
          <c:yMode val="edge"/>
          <c:x val="0.635011441647597"/>
          <c:y val="0.0808817435982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7986270022883"/>
          <c:y val="0.0228722963454048"/>
          <c:w val="0.926201372997712"/>
          <c:h val="0.9258307781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60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45</c:v>
                </c:pt>
                <c:pt idx="9">
                  <c:v>160</c:v>
                </c:pt>
                <c:pt idx="10">
                  <c:v>175</c:v>
                </c:pt>
                <c:pt idx="11">
                  <c:v>190</c:v>
                </c:pt>
                <c:pt idx="12">
                  <c:v>200</c:v>
                </c:pt>
                <c:pt idx="13">
                  <c:v>215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</c:numCache>
            </c:numRef>
          </c:xVal>
          <c:yVal>
            <c:numRef>
              <c:f>'Co60-Steel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826718</c:v>
                </c:pt>
                <c:pt idx="2">
                  <c:v>0.50683</c:v>
                </c:pt>
                <c:pt idx="3">
                  <c:v>0.287873</c:v>
                </c:pt>
                <c:pt idx="4">
                  <c:v>0.155987</c:v>
                </c:pt>
                <c:pt idx="5">
                  <c:v>0.0810375</c:v>
                </c:pt>
                <c:pt idx="6">
                  <c:v>0.0413593</c:v>
                </c:pt>
                <c:pt idx="7">
                  <c:v>0.0208687</c:v>
                </c:pt>
                <c:pt idx="8">
                  <c:v>0.0121219</c:v>
                </c:pt>
                <c:pt idx="9">
                  <c:v>0.00717298</c:v>
                </c:pt>
                <c:pt idx="10">
                  <c:v>0.00423551</c:v>
                </c:pt>
                <c:pt idx="11">
                  <c:v>0.00243065</c:v>
                </c:pt>
                <c:pt idx="12">
                  <c:v>0.00164339</c:v>
                </c:pt>
                <c:pt idx="13">
                  <c:v>0.000971515</c:v>
                </c:pt>
                <c:pt idx="14">
                  <c:v>0.000575821</c:v>
                </c:pt>
                <c:pt idx="15">
                  <c:v>0.000362697</c:v>
                </c:pt>
                <c:pt idx="16">
                  <c:v>0.000258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60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45</c:v>
                </c:pt>
                <c:pt idx="9">
                  <c:v>160</c:v>
                </c:pt>
                <c:pt idx="10">
                  <c:v>175</c:v>
                </c:pt>
                <c:pt idx="11">
                  <c:v>190</c:v>
                </c:pt>
                <c:pt idx="12">
                  <c:v>200</c:v>
                </c:pt>
                <c:pt idx="13">
                  <c:v>215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</c:numCache>
            </c:numRef>
          </c:xVal>
          <c:yVal>
            <c:numRef>
              <c:f>'Co60-Steel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817096226827209</c:v>
                </c:pt>
                <c:pt idx="2">
                  <c:v>0.506279114704028</c:v>
                </c:pt>
                <c:pt idx="3">
                  <c:v>0.288843522357982</c:v>
                </c:pt>
                <c:pt idx="4">
                  <c:v>0.155435332749152</c:v>
                </c:pt>
                <c:pt idx="5">
                  <c:v>0.0805743283404441</c:v>
                </c:pt>
                <c:pt idx="6">
                  <c:v>0.0408437584159707</c:v>
                </c:pt>
                <c:pt idx="7">
                  <c:v>0.0204395825159208</c:v>
                </c:pt>
                <c:pt idx="8">
                  <c:v>0.0121014330061564</c:v>
                </c:pt>
                <c:pt idx="9">
                  <c:v>0.00714634823339088</c:v>
                </c:pt>
                <c:pt idx="10">
                  <c:v>0.00421325287537338</c:v>
                </c:pt>
                <c:pt idx="11">
                  <c:v>0.00248139536026951</c:v>
                </c:pt>
                <c:pt idx="12">
                  <c:v>0.00174279674649978</c:v>
                </c:pt>
                <c:pt idx="13">
                  <c:v>0.00102542618257011</c:v>
                </c:pt>
                <c:pt idx="14">
                  <c:v>0.000603151434467656</c:v>
                </c:pt>
                <c:pt idx="15">
                  <c:v>0.000423374093181876</c:v>
                </c:pt>
                <c:pt idx="16">
                  <c:v>0.000297162646375173</c:v>
                </c:pt>
              </c:numCache>
            </c:numRef>
          </c:yVal>
          <c:smooth val="0"/>
        </c:ser>
        <c:axId val="79310644"/>
        <c:axId val="9325516"/>
      </c:scatterChart>
      <c:valAx>
        <c:axId val="79310644"/>
        <c:scaling>
          <c:orientation val="minMax"/>
          <c:max val="2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49427917620137"/>
              <c:y val="0.910748321869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516"/>
        <c:crossesAt val="1E-007"/>
        <c:crossBetween val="midCat"/>
      </c:valAx>
      <c:valAx>
        <c:axId val="9325516"/>
        <c:scaling>
          <c:logBase val="10"/>
          <c:orientation val="minMax"/>
          <c:max val="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43020594965675"/>
              <c:y val="-0.231954918372421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064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453089244851"/>
          <c:y val="0.20742520924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d-103  /  Steel </a:t>
            </a:r>
          </a:p>
        </c:rich>
      </c:tx>
      <c:layout>
        <c:manualLayout>
          <c:xMode val="edge"/>
          <c:yMode val="edge"/>
          <c:x val="0.629627432368296"/>
          <c:y val="0.0840383530738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6233981964879"/>
          <c:y val="0.0256627185561196"/>
          <c:w val="0.923766018035121"/>
          <c:h val="0.916243654822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d103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4</c:v>
                </c:pt>
                <c:pt idx="4">
                  <c:v>0.08</c:v>
                </c:pt>
                <c:pt idx="5">
                  <c:v>0.14</c:v>
                </c:pt>
                <c:pt idx="6">
                  <c:v>0.16</c:v>
                </c:pt>
                <c:pt idx="7">
                  <c:v>0.18</c:v>
                </c:pt>
                <c:pt idx="8">
                  <c:v>0.22</c:v>
                </c:pt>
                <c:pt idx="9">
                  <c:v>0.26</c:v>
                </c:pt>
                <c:pt idx="10">
                  <c:v>0.29</c:v>
                </c:pt>
                <c:pt idx="11">
                  <c:v>0.32</c:v>
                </c:pt>
                <c:pt idx="12">
                  <c:v>0.36</c:v>
                </c:pt>
                <c:pt idx="13">
                  <c:v>0.45</c:v>
                </c:pt>
                <c:pt idx="14">
                  <c:v>0.55</c:v>
                </c:pt>
                <c:pt idx="15">
                  <c:v>0.6525</c:v>
                </c:pt>
                <c:pt idx="16">
                  <c:v>0.75</c:v>
                </c:pt>
              </c:numCache>
            </c:numRef>
          </c:xVal>
          <c:yVal>
            <c:numRef>
              <c:f>'Pd103-Steel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881744</c:v>
                </c:pt>
                <c:pt idx="2">
                  <c:v>0.740638</c:v>
                </c:pt>
                <c:pt idx="3">
                  <c:v>0.511316</c:v>
                </c:pt>
                <c:pt idx="4">
                  <c:v>0.245195</c:v>
                </c:pt>
                <c:pt idx="5">
                  <c:v>0.0806913</c:v>
                </c:pt>
                <c:pt idx="6">
                  <c:v>0.0573604</c:v>
                </c:pt>
                <c:pt idx="7">
                  <c:v>0.040242</c:v>
                </c:pt>
                <c:pt idx="8">
                  <c:v>0.020161</c:v>
                </c:pt>
                <c:pt idx="9">
                  <c:v>0.0103979</c:v>
                </c:pt>
                <c:pt idx="10">
                  <c:v>0.00617666</c:v>
                </c:pt>
                <c:pt idx="11">
                  <c:v>0.00411958</c:v>
                </c:pt>
                <c:pt idx="12">
                  <c:v>0.0023368</c:v>
                </c:pt>
                <c:pt idx="13">
                  <c:v>0.0009621</c:v>
                </c:pt>
                <c:pt idx="14">
                  <c:v>0.000558605</c:v>
                </c:pt>
                <c:pt idx="15">
                  <c:v>0.00045805</c:v>
                </c:pt>
                <c:pt idx="16">
                  <c:v>0.0003800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d103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4</c:v>
                </c:pt>
                <c:pt idx="4">
                  <c:v>0.08</c:v>
                </c:pt>
                <c:pt idx="5">
                  <c:v>0.14</c:v>
                </c:pt>
                <c:pt idx="6">
                  <c:v>0.16</c:v>
                </c:pt>
                <c:pt idx="7">
                  <c:v>0.18</c:v>
                </c:pt>
                <c:pt idx="8">
                  <c:v>0.22</c:v>
                </c:pt>
                <c:pt idx="9">
                  <c:v>0.26</c:v>
                </c:pt>
                <c:pt idx="10">
                  <c:v>0.29</c:v>
                </c:pt>
                <c:pt idx="11">
                  <c:v>0.32</c:v>
                </c:pt>
                <c:pt idx="12">
                  <c:v>0.36</c:v>
                </c:pt>
                <c:pt idx="13">
                  <c:v>0.45</c:v>
                </c:pt>
                <c:pt idx="14">
                  <c:v>0.55</c:v>
                </c:pt>
                <c:pt idx="15">
                  <c:v>0.6525</c:v>
                </c:pt>
                <c:pt idx="16">
                  <c:v>0.75</c:v>
                </c:pt>
              </c:numCache>
            </c:numRef>
          </c:xVal>
          <c:yVal>
            <c:numRef>
              <c:f>'Pd103-Steel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838409157885509</c:v>
                </c:pt>
                <c:pt idx="2">
                  <c:v>0.702933295505357</c:v>
                </c:pt>
                <c:pt idx="3">
                  <c:v>0.494127146684683</c:v>
                </c:pt>
                <c:pt idx="4">
                  <c:v>0.244199656032467</c:v>
                </c:pt>
                <c:pt idx="5">
                  <c:v>0.084911179033842</c:v>
                </c:pt>
                <c:pt idx="6">
                  <c:v>0.0597389217141732</c:v>
                </c:pt>
                <c:pt idx="7">
                  <c:v>0.0420497869168602</c:v>
                </c:pt>
                <c:pt idx="8">
                  <c:v>0.0208898682878526</c:v>
                </c:pt>
                <c:pt idx="9">
                  <c:v>0.0104547008384639</c:v>
                </c:pt>
                <c:pt idx="10">
                  <c:v>0.00628461601648505</c:v>
                </c:pt>
                <c:pt idx="11">
                  <c:v>0.00384185580405474</c:v>
                </c:pt>
                <c:pt idx="12">
                  <c:v>0.00209173068533574</c:v>
                </c:pt>
                <c:pt idx="13">
                  <c:v>0.000802577947373141</c:v>
                </c:pt>
                <c:pt idx="14">
                  <c:v>0.000578539491492723</c:v>
                </c:pt>
                <c:pt idx="15">
                  <c:v>0.00055130736099022</c:v>
                </c:pt>
                <c:pt idx="16">
                  <c:v>0.00054835150225612</c:v>
                </c:pt>
              </c:numCache>
            </c:numRef>
          </c:yVal>
          <c:smooth val="0"/>
        </c:ser>
        <c:axId val="45101390"/>
        <c:axId val="41449"/>
      </c:scatterChart>
      <c:valAx>
        <c:axId val="4510139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4187233032748"/>
              <c:y val="0.898853167888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9"/>
        <c:crossesAt val="1E-007"/>
        <c:crossBetween val="midCat"/>
      </c:valAx>
      <c:valAx>
        <c:axId val="41449"/>
        <c:scaling>
          <c:logBase val="10"/>
          <c:orientation val="minMax"/>
          <c:max val="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48315140009492"/>
              <c:y val="-0.28257191201353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139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9034171808258"/>
          <c:y val="0.25314908817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-125  /  Steel </a:t>
            </a:r>
          </a:p>
        </c:rich>
      </c:tx>
      <c:layout>
        <c:manualLayout>
          <c:xMode val="edge"/>
          <c:yMode val="edge"/>
          <c:x val="0.642025007624276"/>
          <c:y val="0.08088844687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0506251906069"/>
          <c:y val="0.0228741919443063"/>
          <c:w val="0.953949374809393"/>
          <c:h val="0.9363500745897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125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7</c:v>
                </c:pt>
                <c:pt idx="4">
                  <c:v>0.25</c:v>
                </c:pt>
                <c:pt idx="5">
                  <c:v>0.35</c:v>
                </c:pt>
                <c:pt idx="6">
                  <c:v>0.43</c:v>
                </c:pt>
                <c:pt idx="7">
                  <c:v>0.5</c:v>
                </c:pt>
                <c:pt idx="8">
                  <c:v>0.6</c:v>
                </c:pt>
                <c:pt idx="9">
                  <c:v>0.67</c:v>
                </c:pt>
                <c:pt idx="10">
                  <c:v>0.72</c:v>
                </c:pt>
                <c:pt idx="11">
                  <c:v>0.8</c:v>
                </c:pt>
                <c:pt idx="12">
                  <c:v>0.9</c:v>
                </c:pt>
                <c:pt idx="13">
                  <c:v>1</c:v>
                </c:pt>
                <c:pt idx="14">
                  <c:v>1.1</c:v>
                </c:pt>
                <c:pt idx="15">
                  <c:v>1.2</c:v>
                </c:pt>
                <c:pt idx="16">
                  <c:v>1.3</c:v>
                </c:pt>
              </c:numCache>
            </c:numRef>
          </c:xVal>
          <c:yVal>
            <c:numRef>
              <c:f>'I125-Steel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726493</c:v>
                </c:pt>
                <c:pt idx="2">
                  <c:v>0.497228</c:v>
                </c:pt>
                <c:pt idx="3">
                  <c:v>0.295372</c:v>
                </c:pt>
                <c:pt idx="4">
                  <c:v>0.162738</c:v>
                </c:pt>
                <c:pt idx="5">
                  <c:v>0.0788303</c:v>
                </c:pt>
                <c:pt idx="6">
                  <c:v>0.045484</c:v>
                </c:pt>
                <c:pt idx="7">
                  <c:v>0.0282487</c:v>
                </c:pt>
                <c:pt idx="8">
                  <c:v>0.0144731</c:v>
                </c:pt>
                <c:pt idx="9">
                  <c:v>0.00923574</c:v>
                </c:pt>
                <c:pt idx="10">
                  <c:v>0.00675087</c:v>
                </c:pt>
                <c:pt idx="11">
                  <c:v>0.0042271</c:v>
                </c:pt>
                <c:pt idx="12">
                  <c:v>0.00243969</c:v>
                </c:pt>
                <c:pt idx="13">
                  <c:v>0.00139118</c:v>
                </c:pt>
                <c:pt idx="14">
                  <c:v>0.000761614</c:v>
                </c:pt>
                <c:pt idx="15">
                  <c:v>0.000540311</c:v>
                </c:pt>
                <c:pt idx="16">
                  <c:v>0.000394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125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7</c:v>
                </c:pt>
                <c:pt idx="4">
                  <c:v>0.25</c:v>
                </c:pt>
                <c:pt idx="5">
                  <c:v>0.35</c:v>
                </c:pt>
                <c:pt idx="6">
                  <c:v>0.43</c:v>
                </c:pt>
                <c:pt idx="7">
                  <c:v>0.5</c:v>
                </c:pt>
                <c:pt idx="8">
                  <c:v>0.6</c:v>
                </c:pt>
                <c:pt idx="9">
                  <c:v>0.67</c:v>
                </c:pt>
                <c:pt idx="10">
                  <c:v>0.72</c:v>
                </c:pt>
                <c:pt idx="11">
                  <c:v>0.8</c:v>
                </c:pt>
                <c:pt idx="12">
                  <c:v>0.9</c:v>
                </c:pt>
                <c:pt idx="13">
                  <c:v>1</c:v>
                </c:pt>
                <c:pt idx="14">
                  <c:v>1.1</c:v>
                </c:pt>
                <c:pt idx="15">
                  <c:v>1.2</c:v>
                </c:pt>
                <c:pt idx="16">
                  <c:v>1.3</c:v>
                </c:pt>
              </c:numCache>
            </c:numRef>
          </c:xVal>
          <c:yVal>
            <c:numRef>
              <c:f>'I125-Steel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69134762868929</c:v>
                </c:pt>
                <c:pt idx="2">
                  <c:v>0.479756942828554</c:v>
                </c:pt>
                <c:pt idx="3">
                  <c:v>0.289454284308851</c:v>
                </c:pt>
                <c:pt idx="4">
                  <c:v>0.163908110663187</c:v>
                </c:pt>
                <c:pt idx="5">
                  <c:v>0.0815633588002131</c:v>
                </c:pt>
                <c:pt idx="6">
                  <c:v>0.0471440634891868</c:v>
                </c:pt>
                <c:pt idx="7">
                  <c:v>0.0293956495346229</c:v>
                </c:pt>
                <c:pt idx="8">
                  <c:v>0.0151446379154456</c:v>
                </c:pt>
                <c:pt idx="9">
                  <c:v>0.00959647460861454</c:v>
                </c:pt>
                <c:pt idx="10">
                  <c:v>0.00695506802624745</c:v>
                </c:pt>
                <c:pt idx="11">
                  <c:v>0.00418361318946873</c:v>
                </c:pt>
                <c:pt idx="12">
                  <c:v>0.00224199628072398</c:v>
                </c:pt>
                <c:pt idx="13">
                  <c:v>0.00121672178970906</c:v>
                </c:pt>
                <c:pt idx="14">
                  <c:v>0.000668513004906979</c:v>
                </c:pt>
                <c:pt idx="15">
                  <c:v>0.000371776565837156</c:v>
                </c:pt>
                <c:pt idx="16">
                  <c:v>0.000209219109908335</c:v>
                </c:pt>
              </c:numCache>
            </c:numRef>
          </c:yVal>
          <c:smooth val="0"/>
        </c:ser>
        <c:axId val="18024462"/>
        <c:axId val="66099802"/>
      </c:scatterChart>
      <c:valAx>
        <c:axId val="18024462"/>
        <c:scaling>
          <c:orientation val="minMax"/>
          <c:max val="1.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34614211649893"/>
              <c:y val="0.910740924912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9802"/>
        <c:crossesAt val="1E-007"/>
        <c:crossBetween val="midCat"/>
        <c:majorUnit val="0.2"/>
      </c:valAx>
      <c:valAx>
        <c:axId val="66099802"/>
        <c:scaling>
          <c:logBase val="10"/>
          <c:orientation val="minMax"/>
          <c:max val="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85513876182"/>
              <c:y val="-0.17404276479363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44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05428484294"/>
          <c:y val="0.251947621415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s-131  / Steel</a:t>
            </a:r>
          </a:p>
        </c:rich>
      </c:tx>
      <c:layout>
        <c:manualLayout>
          <c:xMode val="edge"/>
          <c:yMode val="edge"/>
          <c:x val="0.629223075984876"/>
          <c:y val="0.0824506397762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11635565312843"/>
          <c:y val="0.0233031099059402"/>
          <c:w val="0.958836443468716"/>
          <c:h val="0.923989492415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1-Steel'!$A$13:$A$49</c:f>
              <c:numCache>
                <c:formatCode>General</c:formatCode>
                <c:ptCount val="37"/>
                <c:pt idx="0">
                  <c:v>0</c:v>
                </c:pt>
                <c:pt idx="1">
                  <c:v>0.04</c:v>
                </c:pt>
                <c:pt idx="2">
                  <c:v>0.1</c:v>
                </c:pt>
                <c:pt idx="3">
                  <c:v>0.15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5</c:v>
                </c:pt>
                <c:pt idx="13">
                  <c:v>1.25</c:v>
                </c:pt>
                <c:pt idx="14">
                  <c:v>1.35</c:v>
                </c:pt>
                <c:pt idx="15">
                  <c:v>1.45</c:v>
                </c:pt>
                <c:pt idx="16">
                  <c:v>1.55</c:v>
                </c:pt>
              </c:numCache>
            </c:numRef>
          </c:xVal>
          <c:yVal>
            <c:numRef>
              <c:f>'Cs131-Steel'!$B$13:$B$49</c:f>
              <c:numCache>
                <c:formatCode>General</c:formatCode>
                <c:ptCount val="37"/>
                <c:pt idx="0">
                  <c:v>1</c:v>
                </c:pt>
                <c:pt idx="1">
                  <c:v>0.825962</c:v>
                </c:pt>
                <c:pt idx="2">
                  <c:v>0.576404</c:v>
                </c:pt>
                <c:pt idx="3">
                  <c:v>0.422465</c:v>
                </c:pt>
                <c:pt idx="4">
                  <c:v>0.170273</c:v>
                </c:pt>
                <c:pt idx="5">
                  <c:v>0.0940559</c:v>
                </c:pt>
                <c:pt idx="6">
                  <c:v>0.0517809</c:v>
                </c:pt>
                <c:pt idx="7">
                  <c:v>0.0286252</c:v>
                </c:pt>
                <c:pt idx="8">
                  <c:v>0.0166023</c:v>
                </c:pt>
                <c:pt idx="9">
                  <c:v>0.00926051</c:v>
                </c:pt>
                <c:pt idx="10">
                  <c:v>0.00544338</c:v>
                </c:pt>
                <c:pt idx="11">
                  <c:v>0.00319711</c:v>
                </c:pt>
                <c:pt idx="12">
                  <c:v>0.00146662</c:v>
                </c:pt>
                <c:pt idx="13">
                  <c:v>0.000766994</c:v>
                </c:pt>
                <c:pt idx="14">
                  <c:v>0.000490306</c:v>
                </c:pt>
                <c:pt idx="15">
                  <c:v>0.000315848</c:v>
                </c:pt>
                <c:pt idx="16">
                  <c:v>0.000174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1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4</c:v>
                </c:pt>
                <c:pt idx="2">
                  <c:v>0.1</c:v>
                </c:pt>
                <c:pt idx="3">
                  <c:v>0.15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5</c:v>
                </c:pt>
                <c:pt idx="13">
                  <c:v>1.25</c:v>
                </c:pt>
                <c:pt idx="14">
                  <c:v>1.35</c:v>
                </c:pt>
                <c:pt idx="15">
                  <c:v>1.45</c:v>
                </c:pt>
                <c:pt idx="16">
                  <c:v>1.55</c:v>
                </c:pt>
              </c:numCache>
            </c:numRef>
          </c:xVal>
          <c:yVal>
            <c:numRef>
              <c:f>'Cs131-Steel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791420130661171</c:v>
                </c:pt>
                <c:pt idx="2">
                  <c:v>0.557215290590334</c:v>
                </c:pt>
                <c:pt idx="3">
                  <c:v>0.415951693616139</c:v>
                </c:pt>
                <c:pt idx="4">
                  <c:v>0.173047423446925</c:v>
                </c:pt>
                <c:pt idx="5">
                  <c:v>0.0964592741314793</c:v>
                </c:pt>
                <c:pt idx="6">
                  <c:v>0.0537871873985703</c:v>
                </c:pt>
                <c:pt idx="7">
                  <c:v>0.0300123840689232</c:v>
                </c:pt>
                <c:pt idx="8">
                  <c:v>0.0167667429992971</c:v>
                </c:pt>
                <c:pt idx="9">
                  <c:v>0.00938773711970553</c:v>
                </c:pt>
                <c:pt idx="10">
                  <c:v>0.0052775103230287</c:v>
                </c:pt>
                <c:pt idx="11">
                  <c:v>0.00298859133225094</c:v>
                </c:pt>
                <c:pt idx="12">
                  <c:v>0.00130847751363528</c:v>
                </c:pt>
                <c:pt idx="13">
                  <c:v>0.000780146839782565</c:v>
                </c:pt>
                <c:pt idx="14">
                  <c:v>0.000486904312187451</c:v>
                </c:pt>
                <c:pt idx="15">
                  <c:v>0.000324538528907474</c:v>
                </c:pt>
                <c:pt idx="16">
                  <c:v>0.000234932461984273</c:v>
                </c:pt>
              </c:numCache>
            </c:numRef>
          </c:yVal>
          <c:smooth val="0"/>
        </c:ser>
        <c:axId val="31352095"/>
        <c:axId val="96644147"/>
      </c:scatterChart>
      <c:valAx>
        <c:axId val="31352095"/>
        <c:scaling>
          <c:orientation val="minMax"/>
          <c:max val="1.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26613001585559"/>
              <c:y val="0.90865180916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4147"/>
        <c:crossesAt val="1E-007"/>
        <c:crossBetween val="midCat"/>
      </c:valAx>
      <c:valAx>
        <c:axId val="96644147"/>
        <c:scaling>
          <c:logBase val="10"/>
          <c:orientation val="minMax"/>
          <c:max val="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57616782534"/>
              <c:y val="-0.17159562748919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209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292840590316"/>
          <c:y val="0.205067367172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m-170  / Steel</a:t>
            </a:r>
          </a:p>
        </c:rich>
      </c:tx>
      <c:layout>
        <c:manualLayout>
          <c:xMode val="edge"/>
          <c:yMode val="edge"/>
          <c:x val="0.625823371554038"/>
          <c:y val="0.08161157024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8075140278117"/>
          <c:y val="0.0236742424242424"/>
          <c:w val="0.939192485972188"/>
          <c:h val="0.922692837465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170-Steel'!$A$13:$A$49</c:f>
              <c:numCache>
                <c:formatCode>General</c:formatCode>
                <c:ptCount val="37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6</c:v>
                </c:pt>
                <c:pt idx="4">
                  <c:v>3.2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11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</c:numCache>
            </c:numRef>
          </c:xVal>
          <c:yVal>
            <c:numRef>
              <c:f>'Tm170-Steel'!$B$13:$B$49</c:f>
              <c:numCache>
                <c:formatCode>General</c:formatCode>
                <c:ptCount val="37"/>
                <c:pt idx="0">
                  <c:v>1</c:v>
                </c:pt>
                <c:pt idx="1">
                  <c:v>0.7509</c:v>
                </c:pt>
                <c:pt idx="2">
                  <c:v>0.566654</c:v>
                </c:pt>
                <c:pt idx="3">
                  <c:v>0.348218</c:v>
                </c:pt>
                <c:pt idx="4">
                  <c:v>0.162714</c:v>
                </c:pt>
                <c:pt idx="5">
                  <c:v>0.0799135</c:v>
                </c:pt>
                <c:pt idx="6">
                  <c:v>0.0540322</c:v>
                </c:pt>
                <c:pt idx="7">
                  <c:v>0.0380622</c:v>
                </c:pt>
                <c:pt idx="8">
                  <c:v>0.0178324</c:v>
                </c:pt>
                <c:pt idx="9">
                  <c:v>0.00854641</c:v>
                </c:pt>
                <c:pt idx="10">
                  <c:v>0.00583868</c:v>
                </c:pt>
                <c:pt idx="11">
                  <c:v>0.00272909</c:v>
                </c:pt>
                <c:pt idx="12">
                  <c:v>0.00128367</c:v>
                </c:pt>
                <c:pt idx="13">
                  <c:v>0.000574689</c:v>
                </c:pt>
                <c:pt idx="14">
                  <c:v>0.000232937</c:v>
                </c:pt>
                <c:pt idx="15">
                  <c:v>0.000142535</c:v>
                </c:pt>
                <c:pt idx="16">
                  <c:v>5.2993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170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6</c:v>
                </c:pt>
                <c:pt idx="4">
                  <c:v>3.2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11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</c:numCache>
            </c:numRef>
          </c:xVal>
          <c:yVal>
            <c:numRef>
              <c:f>'Tm170-Steel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731038821904944</c:v>
                </c:pt>
                <c:pt idx="2">
                  <c:v>0.558267221550932</c:v>
                </c:pt>
                <c:pt idx="3">
                  <c:v>0.352139332345003</c:v>
                </c:pt>
                <c:pt idx="4">
                  <c:v>0.164547412724966</c:v>
                </c:pt>
                <c:pt idx="5">
                  <c:v>0.07839697930123</c:v>
                </c:pt>
                <c:pt idx="6">
                  <c:v>0.0532378360428574</c:v>
                </c:pt>
                <c:pt idx="7">
                  <c:v>0.0365190998104803</c:v>
                </c:pt>
                <c:pt idx="8">
                  <c:v>0.0174958248743097</c:v>
                </c:pt>
                <c:pt idx="9">
                  <c:v>0.00849080497514154</c:v>
                </c:pt>
                <c:pt idx="10">
                  <c:v>0.00593007174781012</c:v>
                </c:pt>
                <c:pt idx="11">
                  <c:v>0.00290052652726201</c:v>
                </c:pt>
                <c:pt idx="12">
                  <c:v>0.00142160322801329</c:v>
                </c:pt>
                <c:pt idx="13">
                  <c:v>0.00069744261340612</c:v>
                </c:pt>
                <c:pt idx="14">
                  <c:v>0.000342331290977757</c:v>
                </c:pt>
                <c:pt idx="15">
                  <c:v>0.000168068308600921</c:v>
                </c:pt>
                <c:pt idx="16">
                  <c:v>8.25228523302935E-005</c:v>
                </c:pt>
              </c:numCache>
            </c:numRef>
          </c:yVal>
          <c:smooth val="0"/>
        </c:ser>
        <c:axId val="22864447"/>
        <c:axId val="9515711"/>
      </c:scatterChart>
      <c:valAx>
        <c:axId val="22864447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34630397657965"/>
              <c:y val="0.90719696969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711"/>
        <c:crossesAt val="1E-007"/>
        <c:crossBetween val="midCat"/>
      </c:valAx>
      <c:valAx>
        <c:axId val="95157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76213710661"/>
              <c:y val="-0.227703168044077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444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916321053916"/>
          <c:y val="0.201446280991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Yb-169  /  Steel</a:t>
            </a:r>
          </a:p>
        </c:rich>
      </c:tx>
      <c:layout>
        <c:manualLayout>
          <c:xMode val="edge"/>
          <c:yMode val="edge"/>
          <c:x val="0.62586900841566"/>
          <c:y val="0.078403755868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80534211489206"/>
          <c:y val="0.0217527386541471"/>
          <c:w val="0.961946578851079"/>
          <c:h val="0.9208920187793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b169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2</c:v>
                </c:pt>
                <c:pt idx="4">
                  <c:v>20</c:v>
                </c:pt>
                <c:pt idx="5">
                  <c:v>26</c:v>
                </c:pt>
                <c:pt idx="6">
                  <c:v>32</c:v>
                </c:pt>
                <c:pt idx="7">
                  <c:v>40</c:v>
                </c:pt>
                <c:pt idx="8">
                  <c:v>48</c:v>
                </c:pt>
                <c:pt idx="9">
                  <c:v>55</c:v>
                </c:pt>
                <c:pt idx="10">
                  <c:v>62</c:v>
                </c:pt>
                <c:pt idx="11">
                  <c:v>70</c:v>
                </c:pt>
                <c:pt idx="12">
                  <c:v>78</c:v>
                </c:pt>
                <c:pt idx="13">
                  <c:v>84</c:v>
                </c:pt>
                <c:pt idx="14">
                  <c:v>92</c:v>
                </c:pt>
                <c:pt idx="15">
                  <c:v>100</c:v>
                </c:pt>
                <c:pt idx="16">
                  <c:v>108</c:v>
                </c:pt>
              </c:numCache>
            </c:numRef>
          </c:xVal>
          <c:yVal>
            <c:numRef>
              <c:f>'Yb169-Steel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512094</c:v>
                </c:pt>
                <c:pt idx="2">
                  <c:v>0.377667</c:v>
                </c:pt>
                <c:pt idx="3">
                  <c:v>0.218152</c:v>
                </c:pt>
                <c:pt idx="4">
                  <c:v>0.115483</c:v>
                </c:pt>
                <c:pt idx="5">
                  <c:v>0.0719823</c:v>
                </c:pt>
                <c:pt idx="6">
                  <c:v>0.0443477</c:v>
                </c:pt>
                <c:pt idx="7">
                  <c:v>0.0229576</c:v>
                </c:pt>
                <c:pt idx="8">
                  <c:v>0.0118979</c:v>
                </c:pt>
                <c:pt idx="9">
                  <c:v>0.00678992</c:v>
                </c:pt>
                <c:pt idx="10">
                  <c:v>0.00388952</c:v>
                </c:pt>
                <c:pt idx="11">
                  <c:v>0.00222411</c:v>
                </c:pt>
                <c:pt idx="12">
                  <c:v>0.00114108</c:v>
                </c:pt>
                <c:pt idx="13">
                  <c:v>0.000664113</c:v>
                </c:pt>
                <c:pt idx="14">
                  <c:v>0.000485278</c:v>
                </c:pt>
                <c:pt idx="15">
                  <c:v>0.000206194</c:v>
                </c:pt>
                <c:pt idx="16">
                  <c:v>0.000130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b169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2</c:v>
                </c:pt>
                <c:pt idx="4">
                  <c:v>20</c:v>
                </c:pt>
                <c:pt idx="5">
                  <c:v>26</c:v>
                </c:pt>
                <c:pt idx="6">
                  <c:v>32</c:v>
                </c:pt>
                <c:pt idx="7">
                  <c:v>40</c:v>
                </c:pt>
                <c:pt idx="8">
                  <c:v>48</c:v>
                </c:pt>
                <c:pt idx="9">
                  <c:v>55</c:v>
                </c:pt>
                <c:pt idx="10">
                  <c:v>62</c:v>
                </c:pt>
                <c:pt idx="11">
                  <c:v>70</c:v>
                </c:pt>
                <c:pt idx="12">
                  <c:v>78</c:v>
                </c:pt>
                <c:pt idx="13">
                  <c:v>84</c:v>
                </c:pt>
                <c:pt idx="14">
                  <c:v>92</c:v>
                </c:pt>
                <c:pt idx="15">
                  <c:v>100</c:v>
                </c:pt>
                <c:pt idx="16">
                  <c:v>108</c:v>
                </c:pt>
              </c:numCache>
            </c:numRef>
          </c:xVal>
          <c:yVal>
            <c:numRef>
              <c:f>'Yb169-Steel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510071991734156</c:v>
                </c:pt>
                <c:pt idx="2">
                  <c:v>0.378451031395545</c:v>
                </c:pt>
                <c:pt idx="3">
                  <c:v>0.214344997340462</c:v>
                </c:pt>
                <c:pt idx="4">
                  <c:v>0.113744008529179</c:v>
                </c:pt>
                <c:pt idx="5">
                  <c:v>0.070744375235668</c:v>
                </c:pt>
                <c:pt idx="6">
                  <c:v>0.0440006713367026</c:v>
                </c:pt>
                <c:pt idx="7">
                  <c:v>0.0233605350089134</c:v>
                </c:pt>
                <c:pt idx="8">
                  <c:v>0.012402415596684</c:v>
                </c:pt>
                <c:pt idx="9">
                  <c:v>0.00712691926073817</c:v>
                </c:pt>
                <c:pt idx="10">
                  <c:v>0.00409541010408721</c:v>
                </c:pt>
                <c:pt idx="11">
                  <c:v>0.00217430714508759</c:v>
                </c:pt>
                <c:pt idx="12">
                  <c:v>0.00115436829060437</c:v>
                </c:pt>
                <c:pt idx="13">
                  <c:v>0.000717979443769558</c:v>
                </c:pt>
                <c:pt idx="14">
                  <c:v>0.000381184739730023</c:v>
                </c:pt>
                <c:pt idx="15">
                  <c:v>0.000202375997062224</c:v>
                </c:pt>
                <c:pt idx="16">
                  <c:v>0.000107444081355242</c:v>
                </c:pt>
              </c:numCache>
            </c:numRef>
          </c:yVal>
          <c:smooth val="0"/>
        </c:ser>
        <c:axId val="58178712"/>
        <c:axId val="987494"/>
      </c:scatterChart>
      <c:valAx>
        <c:axId val="58178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34601780704964"/>
              <c:y val="0.90547730829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94"/>
        <c:crossesAt val="1E-007"/>
        <c:crossBetween val="midCat"/>
      </c:valAx>
      <c:valAx>
        <c:axId val="987494"/>
        <c:scaling>
          <c:logBase val="10"/>
          <c:orientation val="minMax"/>
          <c:max val="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57616782534"/>
              <c:y val="-0.1683098591549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871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653006464203"/>
          <c:y val="0.223787167449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r-192  /  Steel </a:t>
            </a:r>
          </a:p>
        </c:rich>
      </c:tx>
      <c:layout>
        <c:manualLayout>
          <c:xMode val="edge"/>
          <c:yMode val="edge"/>
          <c:x val="0.637053087757313"/>
          <c:y val="0.079977628635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0687372095823"/>
          <c:y val="0.0221316714605305"/>
          <c:w val="0.952931262790418"/>
          <c:h val="0.919542984979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192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'Ir192-Steel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705938</c:v>
                </c:pt>
                <c:pt idx="2">
                  <c:v>0.450088</c:v>
                </c:pt>
                <c:pt idx="3">
                  <c:v>0.271175</c:v>
                </c:pt>
                <c:pt idx="4">
                  <c:v>0.159577</c:v>
                </c:pt>
                <c:pt idx="5">
                  <c:v>0.0926904</c:v>
                </c:pt>
                <c:pt idx="6">
                  <c:v>0.0530491</c:v>
                </c:pt>
                <c:pt idx="7">
                  <c:v>0.0305454</c:v>
                </c:pt>
                <c:pt idx="8">
                  <c:v>0.0171034</c:v>
                </c:pt>
                <c:pt idx="9">
                  <c:v>0.00983031</c:v>
                </c:pt>
                <c:pt idx="10">
                  <c:v>0.00550775</c:v>
                </c:pt>
                <c:pt idx="11">
                  <c:v>0.0031947</c:v>
                </c:pt>
                <c:pt idx="12">
                  <c:v>0.00168283</c:v>
                </c:pt>
                <c:pt idx="13">
                  <c:v>0.000986879</c:v>
                </c:pt>
                <c:pt idx="14">
                  <c:v>0.000555855</c:v>
                </c:pt>
                <c:pt idx="15">
                  <c:v>0.000310376</c:v>
                </c:pt>
                <c:pt idx="16">
                  <c:v>0.000156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192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'Ir192-Steel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704438019788809</c:v>
                </c:pt>
                <c:pt idx="2">
                  <c:v>0.450920958049664</c:v>
                </c:pt>
                <c:pt idx="3">
                  <c:v>0.272124008865568</c:v>
                </c:pt>
                <c:pt idx="4">
                  <c:v>0.159364678244339</c:v>
                </c:pt>
                <c:pt idx="5">
                  <c:v>0.0920493909978909</c:v>
                </c:pt>
                <c:pt idx="6">
                  <c:v>0.0528475951271696</c:v>
                </c:pt>
                <c:pt idx="7">
                  <c:v>0.0302625719341745</c:v>
                </c:pt>
                <c:pt idx="8">
                  <c:v>0.0173105107830524</c:v>
                </c:pt>
                <c:pt idx="9">
                  <c:v>0.00989720675878351</c:v>
                </c:pt>
                <c:pt idx="10">
                  <c:v>0.00565757772698892</c:v>
                </c:pt>
                <c:pt idx="11">
                  <c:v>0.00323379625560922</c:v>
                </c:pt>
                <c:pt idx="12">
                  <c:v>0.00184833086108315</c:v>
                </c:pt>
                <c:pt idx="13">
                  <c:v>0.00105642928493939</c:v>
                </c:pt>
                <c:pt idx="14">
                  <c:v>0.000603807463002714</c:v>
                </c:pt>
                <c:pt idx="15">
                  <c:v>0.000345108293552183</c:v>
                </c:pt>
                <c:pt idx="16">
                  <c:v>0.000197247651985525</c:v>
                </c:pt>
              </c:numCache>
            </c:numRef>
          </c:yVal>
          <c:smooth val="0"/>
        </c:ser>
        <c:axId val="6194151"/>
        <c:axId val="93603310"/>
      </c:scatterChart>
      <c:valAx>
        <c:axId val="6194151"/>
        <c:scaling>
          <c:orientation val="minMax"/>
          <c:max val="1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38112435295534"/>
              <c:y val="0.903483541067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3310"/>
        <c:crossesAt val="1E-007"/>
        <c:crossBetween val="midCat"/>
      </c:valAx>
      <c:valAx>
        <c:axId val="9360331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213675213675214"/>
              <c:y val="-0.207094918504314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1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662453352594"/>
          <c:y val="0.232422499201023"/>
          <c:w val="0.22721800890815"/>
          <c:h val="0.124001278363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u-198  /  Steel</a:t>
            </a:r>
          </a:p>
        </c:rich>
      </c:tx>
      <c:layout>
        <c:manualLayout>
          <c:xMode val="edge"/>
          <c:yMode val="edge"/>
          <c:x val="0.62586900841566"/>
          <c:y val="0.08088844687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8598609586535"/>
          <c:y val="0.0228741919443063"/>
          <c:w val="0.949140139041347"/>
          <c:h val="0.92557599867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198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6</c:v>
                </c:pt>
                <c:pt idx="2">
                  <c:v>16</c:v>
                </c:pt>
                <c:pt idx="3">
                  <c:v>25</c:v>
                </c:pt>
                <c:pt idx="4">
                  <c:v>40</c:v>
                </c:pt>
                <c:pt idx="5">
                  <c:v>52</c:v>
                </c:pt>
                <c:pt idx="6">
                  <c:v>60</c:v>
                </c:pt>
                <c:pt idx="7">
                  <c:v>70</c:v>
                </c:pt>
                <c:pt idx="8">
                  <c:v>85</c:v>
                </c:pt>
                <c:pt idx="9">
                  <c:v>95</c:v>
                </c:pt>
                <c:pt idx="10">
                  <c:v>105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'Au198-Steel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840334</c:v>
                </c:pt>
                <c:pt idx="2">
                  <c:v>0.569232</c:v>
                </c:pt>
                <c:pt idx="3">
                  <c:v>0.377367</c:v>
                </c:pt>
                <c:pt idx="4">
                  <c:v>0.176199</c:v>
                </c:pt>
                <c:pt idx="5">
                  <c:v>0.091611</c:v>
                </c:pt>
                <c:pt idx="6">
                  <c:v>0.0579388</c:v>
                </c:pt>
                <c:pt idx="7">
                  <c:v>0.0327898</c:v>
                </c:pt>
                <c:pt idx="8">
                  <c:v>0.0139338</c:v>
                </c:pt>
                <c:pt idx="9">
                  <c:v>0.00741984</c:v>
                </c:pt>
                <c:pt idx="10">
                  <c:v>0.00423756</c:v>
                </c:pt>
                <c:pt idx="11">
                  <c:v>0.00302375</c:v>
                </c:pt>
                <c:pt idx="12">
                  <c:v>0.00169319</c:v>
                </c:pt>
                <c:pt idx="13">
                  <c:v>0.000841886</c:v>
                </c:pt>
                <c:pt idx="14">
                  <c:v>0.000512096</c:v>
                </c:pt>
                <c:pt idx="15">
                  <c:v>0.000241365</c:v>
                </c:pt>
                <c:pt idx="16">
                  <c:v>0.000130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198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6</c:v>
                </c:pt>
                <c:pt idx="2">
                  <c:v>16</c:v>
                </c:pt>
                <c:pt idx="3">
                  <c:v>25</c:v>
                </c:pt>
                <c:pt idx="4">
                  <c:v>40</c:v>
                </c:pt>
                <c:pt idx="5">
                  <c:v>52</c:v>
                </c:pt>
                <c:pt idx="6">
                  <c:v>60</c:v>
                </c:pt>
                <c:pt idx="7">
                  <c:v>70</c:v>
                </c:pt>
                <c:pt idx="8">
                  <c:v>85</c:v>
                </c:pt>
                <c:pt idx="9">
                  <c:v>95</c:v>
                </c:pt>
                <c:pt idx="10">
                  <c:v>105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'Au198-Steel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830889394906854</c:v>
                </c:pt>
                <c:pt idx="2">
                  <c:v>0.569001508618493</c:v>
                </c:pt>
                <c:pt idx="3">
                  <c:v>0.379621320657988</c:v>
                </c:pt>
                <c:pt idx="4">
                  <c:v>0.176216043480663</c:v>
                </c:pt>
                <c:pt idx="5">
                  <c:v>0.090815604225949</c:v>
                </c:pt>
                <c:pt idx="6">
                  <c:v>0.0576347510333345</c:v>
                </c:pt>
                <c:pt idx="7">
                  <c:v>0.0323850486277198</c:v>
                </c:pt>
                <c:pt idx="8">
                  <c:v>0.0135199293509894</c:v>
                </c:pt>
                <c:pt idx="9">
                  <c:v>0.00752995366557636</c:v>
                </c:pt>
                <c:pt idx="10">
                  <c:v>0.00418913081221639</c:v>
                </c:pt>
                <c:pt idx="11">
                  <c:v>0.00312379203608482</c:v>
                </c:pt>
                <c:pt idx="12">
                  <c:v>0.00173648113574368</c:v>
                </c:pt>
                <c:pt idx="13">
                  <c:v>0.000965060283902641</c:v>
                </c:pt>
                <c:pt idx="14">
                  <c:v>0.000536269494629822</c:v>
                </c:pt>
                <c:pt idx="15">
                  <c:v>0.000297976335776677</c:v>
                </c:pt>
                <c:pt idx="16">
                  <c:v>0.0001655634026924</c:v>
                </c:pt>
              </c:numCache>
            </c:numRef>
          </c:yVal>
          <c:smooth val="0"/>
        </c:ser>
        <c:axId val="8482507"/>
        <c:axId val="32435428"/>
      </c:scatterChart>
      <c:valAx>
        <c:axId val="8482507"/>
        <c:scaling>
          <c:orientation val="minMax"/>
          <c:max val="1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34601780704964"/>
              <c:y val="0.910740924912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5428"/>
        <c:crossesAt val="1E-007"/>
        <c:crossBetween val="midCat"/>
      </c:valAx>
      <c:valAx>
        <c:axId val="3243542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57616782534"/>
              <c:y val="-0.210757500414388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5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122941822173"/>
          <c:y val="0.205038952428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s-137  /  Steel</a:t>
            </a:r>
          </a:p>
        </c:rich>
      </c:tx>
      <c:layout>
        <c:manualLayout>
          <c:xMode val="edge"/>
          <c:yMode val="edge"/>
          <c:x val="0.62586900841566"/>
          <c:y val="0.0799041150619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8000975728747"/>
          <c:y val="0.0221334398721534"/>
          <c:w val="0.939199902427125"/>
          <c:h val="0.928166200559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7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0</c:v>
                </c:pt>
                <c:pt idx="6">
                  <c:v>85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5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</c:numCache>
            </c:numRef>
          </c:xVal>
          <c:yVal>
            <c:numRef>
              <c:f>'Cs137-Steel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659428</c:v>
                </c:pt>
                <c:pt idx="2">
                  <c:v>0.386795</c:v>
                </c:pt>
                <c:pt idx="3">
                  <c:v>0.211992</c:v>
                </c:pt>
                <c:pt idx="4">
                  <c:v>0.111921</c:v>
                </c:pt>
                <c:pt idx="5">
                  <c:v>0.0718844</c:v>
                </c:pt>
                <c:pt idx="6">
                  <c:v>0.0361203</c:v>
                </c:pt>
                <c:pt idx="7">
                  <c:v>0.0179276</c:v>
                </c:pt>
                <c:pt idx="8">
                  <c:v>0.0108498</c:v>
                </c:pt>
                <c:pt idx="9">
                  <c:v>0.0068941</c:v>
                </c:pt>
                <c:pt idx="10">
                  <c:v>0.00330132</c:v>
                </c:pt>
                <c:pt idx="11">
                  <c:v>0.00149938</c:v>
                </c:pt>
                <c:pt idx="12">
                  <c:v>0.000903322</c:v>
                </c:pt>
                <c:pt idx="13">
                  <c:v>0.000574745</c:v>
                </c:pt>
                <c:pt idx="14">
                  <c:v>0.000375535</c:v>
                </c:pt>
                <c:pt idx="15">
                  <c:v>0.000205723</c:v>
                </c:pt>
                <c:pt idx="16">
                  <c:v>0.0001393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7-Steel'!$A$13:$A$29</c:f>
              <c:numCache>
                <c:formatCode>General</c:formatCode>
                <c:ptCount val="1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0</c:v>
                </c:pt>
                <c:pt idx="6">
                  <c:v>85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5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</c:numCache>
            </c:numRef>
          </c:xVal>
          <c:yVal>
            <c:numRef>
              <c:f>'Cs137-Steel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653060139086768</c:v>
                </c:pt>
                <c:pt idx="2">
                  <c:v>0.387562683957069</c:v>
                </c:pt>
                <c:pt idx="3">
                  <c:v>0.213535651924947</c:v>
                </c:pt>
                <c:pt idx="4">
                  <c:v>0.111793866521181</c:v>
                </c:pt>
                <c:pt idx="5">
                  <c:v>0.0712647497085959</c:v>
                </c:pt>
                <c:pt idx="6">
                  <c:v>0.0356260872672786</c:v>
                </c:pt>
                <c:pt idx="7">
                  <c:v>0.0175731315105976</c:v>
                </c:pt>
                <c:pt idx="8">
                  <c:v>0.010921758668052</c:v>
                </c:pt>
                <c:pt idx="9">
                  <c:v>0.00677249813735091</c:v>
                </c:pt>
                <c:pt idx="10">
                  <c:v>0.00329798290944464</c:v>
                </c:pt>
                <c:pt idx="11">
                  <c:v>0.00160286318012751</c:v>
                </c:pt>
                <c:pt idx="12">
                  <c:v>0.000990187375734928</c:v>
                </c:pt>
                <c:pt idx="13">
                  <c:v>0.000611503748620692</c:v>
                </c:pt>
                <c:pt idx="14">
                  <c:v>0.000377560962055917</c:v>
                </c:pt>
                <c:pt idx="15">
                  <c:v>0.000233083691087032</c:v>
                </c:pt>
                <c:pt idx="16">
                  <c:v>0.000143877924808686</c:v>
                </c:pt>
              </c:numCache>
            </c:numRef>
          </c:yVal>
          <c:smooth val="0"/>
        </c:ser>
        <c:axId val="29046962"/>
        <c:axId val="53499398"/>
      </c:scatterChart>
      <c:valAx>
        <c:axId val="29046962"/>
        <c:scaling>
          <c:orientation val="minMax"/>
          <c:max val="2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29784120014636"/>
              <c:y val="0.913783459848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9398"/>
        <c:crossesAt val="1E-007"/>
        <c:crossBetween val="midCat"/>
      </c:valAx>
      <c:valAx>
        <c:axId val="5349939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57616782534"/>
              <c:y val="-0.217419097083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69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951823393097"/>
          <c:y val="0.21534159009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8</xdr:row>
      <xdr:rowOff>19080</xdr:rowOff>
    </xdr:from>
    <xdr:to>
      <xdr:col>12</xdr:col>
      <xdr:colOff>136800</xdr:colOff>
      <xdr:row>34</xdr:row>
      <xdr:rowOff>114480</xdr:rowOff>
    </xdr:to>
    <xdr:graphicFrame>
      <xdr:nvGraphicFramePr>
        <xdr:cNvPr id="9" name="Chart 1"/>
        <xdr:cNvGraphicFramePr/>
      </xdr:nvGraphicFramePr>
      <xdr:xfrm>
        <a:off x="3855240" y="1400040"/>
        <a:ext cx="6292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240</xdr:colOff>
      <xdr:row>7</xdr:row>
      <xdr:rowOff>142560</xdr:rowOff>
    </xdr:from>
    <xdr:to>
      <xdr:col>11</xdr:col>
      <xdr:colOff>770040</xdr:colOff>
      <xdr:row>31</xdr:row>
      <xdr:rowOff>37800</xdr:rowOff>
    </xdr:to>
    <xdr:graphicFrame>
      <xdr:nvGraphicFramePr>
        <xdr:cNvPr id="1" name="Chart 1"/>
        <xdr:cNvGraphicFramePr/>
      </xdr:nvGraphicFramePr>
      <xdr:xfrm>
        <a:off x="3732480" y="1352160"/>
        <a:ext cx="60678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760</xdr:colOff>
      <xdr:row>11</xdr:row>
      <xdr:rowOff>0</xdr:rowOff>
    </xdr:from>
    <xdr:to>
      <xdr:col>11</xdr:col>
      <xdr:colOff>51660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3604320" y="1886040"/>
        <a:ext cx="59018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8</xdr:row>
      <xdr:rowOff>9720</xdr:rowOff>
    </xdr:from>
    <xdr:to>
      <xdr:col>11</xdr:col>
      <xdr:colOff>526680</xdr:colOff>
      <xdr:row>34</xdr:row>
      <xdr:rowOff>9360</xdr:rowOff>
    </xdr:to>
    <xdr:graphicFrame>
      <xdr:nvGraphicFramePr>
        <xdr:cNvPr id="3" name="Chart 1"/>
        <xdr:cNvGraphicFramePr/>
      </xdr:nvGraphicFramePr>
      <xdr:xfrm>
        <a:off x="3613320" y="1390680"/>
        <a:ext cx="5902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7</xdr:row>
      <xdr:rowOff>123840</xdr:rowOff>
    </xdr:from>
    <xdr:to>
      <xdr:col>11</xdr:col>
      <xdr:colOff>565560</xdr:colOff>
      <xdr:row>33</xdr:row>
      <xdr:rowOff>47520</xdr:rowOff>
    </xdr:to>
    <xdr:graphicFrame>
      <xdr:nvGraphicFramePr>
        <xdr:cNvPr id="4" name="Chart 1"/>
        <xdr:cNvGraphicFramePr/>
      </xdr:nvGraphicFramePr>
      <xdr:xfrm>
        <a:off x="3652920" y="1333440"/>
        <a:ext cx="59022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560</xdr:colOff>
      <xdr:row>7</xdr:row>
      <xdr:rowOff>152640</xdr:rowOff>
    </xdr:from>
    <xdr:to>
      <xdr:col>11</xdr:col>
      <xdr:colOff>546480</xdr:colOff>
      <xdr:row>36</xdr:row>
      <xdr:rowOff>9720</xdr:rowOff>
    </xdr:to>
    <xdr:graphicFrame>
      <xdr:nvGraphicFramePr>
        <xdr:cNvPr id="5" name="Chart 1"/>
        <xdr:cNvGraphicFramePr/>
      </xdr:nvGraphicFramePr>
      <xdr:xfrm>
        <a:off x="3593160" y="1362240"/>
        <a:ext cx="59029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480</xdr:colOff>
      <xdr:row>8</xdr:row>
      <xdr:rowOff>66600</xdr:rowOff>
    </xdr:from>
    <xdr:to>
      <xdr:col>11</xdr:col>
      <xdr:colOff>614160</xdr:colOff>
      <xdr:row>35</xdr:row>
      <xdr:rowOff>161640</xdr:rowOff>
    </xdr:to>
    <xdr:graphicFrame>
      <xdr:nvGraphicFramePr>
        <xdr:cNvPr id="6" name="Chart 1"/>
        <xdr:cNvGraphicFramePr/>
      </xdr:nvGraphicFramePr>
      <xdr:xfrm>
        <a:off x="3653640" y="1447560"/>
        <a:ext cx="59806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440</xdr:colOff>
      <xdr:row>9</xdr:row>
      <xdr:rowOff>38160</xdr:rowOff>
    </xdr:from>
    <xdr:to>
      <xdr:col>11</xdr:col>
      <xdr:colOff>585360</xdr:colOff>
      <xdr:row>35</xdr:row>
      <xdr:rowOff>133200</xdr:rowOff>
    </xdr:to>
    <xdr:graphicFrame>
      <xdr:nvGraphicFramePr>
        <xdr:cNvPr id="7" name="Chart 1"/>
        <xdr:cNvGraphicFramePr/>
      </xdr:nvGraphicFramePr>
      <xdr:xfrm>
        <a:off x="3632040" y="1581120"/>
        <a:ext cx="59029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360</xdr:colOff>
      <xdr:row>8</xdr:row>
      <xdr:rowOff>95760</xdr:rowOff>
    </xdr:from>
    <xdr:to>
      <xdr:col>11</xdr:col>
      <xdr:colOff>575280</xdr:colOff>
      <xdr:row>36</xdr:row>
      <xdr:rowOff>28800</xdr:rowOff>
    </xdr:to>
    <xdr:graphicFrame>
      <xdr:nvGraphicFramePr>
        <xdr:cNvPr id="8" name="Chart 1"/>
        <xdr:cNvGraphicFramePr/>
      </xdr:nvGraphicFramePr>
      <xdr:xfrm>
        <a:off x="3903840" y="1476720"/>
        <a:ext cx="59029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3.99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33</v>
      </c>
      <c r="C2" s="43" t="s">
        <v>22</v>
      </c>
      <c r="D2" s="33" t="n">
        <v>0.0354158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33" t="n">
        <v>-0.016542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33" t="n">
        <v>0.858371</v>
      </c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1" t="s">
        <v>12</v>
      </c>
      <c r="B7" s="17" t="n">
        <f aca="false">A15+(A16-A15)/(LN(B16)-LN(B15))*(LN(0.5)-LN(B15))</f>
        <v>30.4797098477239</v>
      </c>
      <c r="C7" s="17" t="n">
        <f aca="false">(1/(D2*D4))*LN((0.5^(-D4)+(D3/D2))/(1+(D3/D2)))</f>
        <v>30.4755642910564</v>
      </c>
      <c r="D7" s="13" t="s">
        <v>13</v>
      </c>
    </row>
    <row r="8" customFormat="false" ht="13.5" hidden="false" customHeight="false" outlineLevel="0" collapsed="false">
      <c r="A8" s="14" t="s">
        <v>14</v>
      </c>
      <c r="B8" s="18" t="n">
        <f aca="false">A17+(A18-A17)/(LN(B18)-LN(B17))*(LN(0.1)-LN(B17))</f>
        <v>83.5785369820388</v>
      </c>
      <c r="C8" s="18" t="n">
        <f aca="false">(1/(D2*D4))*LN((0.1^(-D4)+(D3/D2))/(1+(D3/D2)))</f>
        <v>83.5183533025504</v>
      </c>
      <c r="D8" s="16" t="s">
        <v>13</v>
      </c>
    </row>
    <row r="9" customFormat="false" ht="12.75" hidden="false" customHeight="false" outlineLevel="0" collapsed="false">
      <c r="A9" s="11" t="s">
        <v>15</v>
      </c>
      <c r="B9" s="17"/>
      <c r="C9" s="17" t="n">
        <f aca="false">LN(2)/D2</f>
        <v>19.5716934407791</v>
      </c>
      <c r="D9" s="13" t="s">
        <v>13</v>
      </c>
    </row>
    <row r="10" customFormat="false" ht="13.5" hidden="false" customHeight="false" outlineLevel="0" collapsed="false">
      <c r="A10" s="14" t="s">
        <v>16</v>
      </c>
      <c r="B10" s="18"/>
      <c r="C10" s="18" t="n">
        <f aca="false">LN(10)/D2</f>
        <v>65.0157583054469</v>
      </c>
      <c r="D10" s="16" t="s">
        <v>13</v>
      </c>
    </row>
    <row r="11" customFormat="false" ht="13.5" hidden="false" customHeight="false" outlineLevel="0" collapsed="false">
      <c r="B11" s="1"/>
      <c r="C11" s="1"/>
    </row>
    <row r="12" customFormat="false" ht="13.5" hidden="false" customHeight="false" outlineLevel="0" collapsed="false">
      <c r="A12" s="23" t="s">
        <v>17</v>
      </c>
      <c r="B12" s="24" t="s">
        <v>18</v>
      </c>
      <c r="C12" s="25" t="s">
        <v>19</v>
      </c>
      <c r="D12" s="26" t="s">
        <v>20</v>
      </c>
    </row>
    <row r="13" customFormat="false" ht="12.75" hidden="false" customHeight="false" outlineLevel="0" collapsed="false">
      <c r="A13" s="50" t="n">
        <v>0</v>
      </c>
      <c r="B13" s="28" t="n">
        <v>1</v>
      </c>
      <c r="C13" s="29" t="n">
        <v>0</v>
      </c>
      <c r="D13" s="70" t="n">
        <f aca="false">((1+$D$3/$D$2)*EXP($D$2*$D$4*A13)-$D$3/$D$2)^(-1/$D$4)</f>
        <v>1</v>
      </c>
    </row>
    <row r="14" customFormat="false" ht="12.75" hidden="false" customHeight="false" outlineLevel="0" collapsed="false">
      <c r="A14" s="63" t="n">
        <v>10</v>
      </c>
      <c r="B14" s="31" t="n">
        <v>0.826718</v>
      </c>
      <c r="C14" s="32" t="n">
        <v>0.00117223</v>
      </c>
      <c r="D14" s="7" t="n">
        <f aca="false">((1+$D$3/$D$2)*EXP($D$2*$D$4*A14)-$D$3/$D$2)^(-1/$D$4)</f>
        <v>0.817096226827209</v>
      </c>
    </row>
    <row r="15" customFormat="false" ht="12.75" hidden="false" customHeight="false" outlineLevel="0" collapsed="false">
      <c r="A15" s="63" t="n">
        <v>30</v>
      </c>
      <c r="B15" s="31" t="n">
        <v>0.50683</v>
      </c>
      <c r="C15" s="32" t="n">
        <v>0.000668365</v>
      </c>
      <c r="D15" s="7" t="n">
        <f aca="false">((1+$D$3/$D$2)*EXP($D$2*$D$4*A15)-$D$3/$D$2)^(-1/$D$4)</f>
        <v>0.506279114704028</v>
      </c>
    </row>
    <row r="16" customFormat="false" ht="12.75" hidden="false" customHeight="false" outlineLevel="0" collapsed="false">
      <c r="A16" s="63" t="n">
        <v>50</v>
      </c>
      <c r="B16" s="31" t="n">
        <v>0.287873</v>
      </c>
      <c r="C16" s="32" t="n">
        <v>0.000258954</v>
      </c>
      <c r="D16" s="7" t="n">
        <f aca="false">((1+$D$3/$D$2)*EXP($D$2*$D$4*A16)-$D$3/$D$2)^(-1/$D$4)</f>
        <v>0.288843522357982</v>
      </c>
    </row>
    <row r="17" customFormat="false" ht="12.75" hidden="false" customHeight="false" outlineLevel="0" collapsed="false">
      <c r="A17" s="63" t="n">
        <v>70</v>
      </c>
      <c r="B17" s="31" t="n">
        <v>0.155987</v>
      </c>
      <c r="C17" s="32" t="n">
        <v>0.000616738</v>
      </c>
      <c r="D17" s="7" t="n">
        <f aca="false">((1+$D$3/$D$2)*EXP($D$2*$D$4*A17)-$D$3/$D$2)^(-1/$D$4)</f>
        <v>0.155435332749152</v>
      </c>
    </row>
    <row r="18" customFormat="false" ht="12.75" hidden="false" customHeight="false" outlineLevel="0" collapsed="false">
      <c r="A18" s="63" t="n">
        <v>90</v>
      </c>
      <c r="B18" s="31" t="n">
        <v>0.0810375</v>
      </c>
      <c r="C18" s="32" t="n">
        <v>0.000212776</v>
      </c>
      <c r="D18" s="7" t="n">
        <f aca="false">((1+$D$3/$D$2)*EXP($D$2*$D$4*A18)-$D$3/$D$2)^(-1/$D$4)</f>
        <v>0.0805743283404441</v>
      </c>
    </row>
    <row r="19" customFormat="false" ht="12.75" hidden="false" customHeight="false" outlineLevel="0" collapsed="false">
      <c r="A19" s="63" t="n">
        <v>110</v>
      </c>
      <c r="B19" s="31" t="n">
        <v>0.0413593</v>
      </c>
      <c r="C19" s="32" t="n">
        <v>0.000196231</v>
      </c>
      <c r="D19" s="7" t="n">
        <f aca="false">((1+$D$3/$D$2)*EXP($D$2*$D$4*A19)-$D$3/$D$2)^(-1/$D$4)</f>
        <v>0.0408437584159707</v>
      </c>
    </row>
    <row r="20" customFormat="false" ht="12.75" hidden="false" customHeight="false" outlineLevel="0" collapsed="false">
      <c r="A20" s="63" t="n">
        <v>130</v>
      </c>
      <c r="B20" s="31" t="n">
        <v>0.0208687</v>
      </c>
      <c r="C20" s="32" t="n">
        <v>0.000128986</v>
      </c>
      <c r="D20" s="7" t="n">
        <f aca="false">((1+$D$3/$D$2)*EXP($D$2*$D$4*A20)-$D$3/$D$2)^(-1/$D$4)</f>
        <v>0.0204395825159208</v>
      </c>
    </row>
    <row r="21" customFormat="false" ht="12.75" hidden="false" customHeight="false" outlineLevel="0" collapsed="false">
      <c r="A21" s="63" t="n">
        <v>145</v>
      </c>
      <c r="B21" s="31" t="n">
        <v>0.0121219</v>
      </c>
      <c r="C21" s="32" t="n">
        <v>0.000198443</v>
      </c>
      <c r="D21" s="7" t="n">
        <f aca="false">((1+$D$3/$D$2)*EXP($D$2*$D$4*A21)-$D$3/$D$2)^(-1/$D$4)</f>
        <v>0.0121014330061564</v>
      </c>
    </row>
    <row r="22" customFormat="false" ht="12.75" hidden="false" customHeight="false" outlineLevel="0" collapsed="false">
      <c r="A22" s="63" t="n">
        <v>160</v>
      </c>
      <c r="B22" s="31" t="n">
        <v>0.00717298</v>
      </c>
      <c r="C22" s="32" t="n">
        <v>0.000179211</v>
      </c>
      <c r="D22" s="7" t="n">
        <f aca="false">((1+$D$3/$D$2)*EXP($D$2*$D$4*A22)-$D$3/$D$2)^(-1/$D$4)</f>
        <v>0.00714634823339088</v>
      </c>
    </row>
    <row r="23" customFormat="false" ht="12.75" hidden="false" customHeight="false" outlineLevel="0" collapsed="false">
      <c r="A23" s="63" t="n">
        <v>175</v>
      </c>
      <c r="B23" s="31" t="n">
        <v>0.00423551</v>
      </c>
      <c r="C23" s="32" t="n">
        <v>6.40377E-005</v>
      </c>
      <c r="D23" s="7" t="n">
        <f aca="false">((1+$D$3/$D$2)*EXP($D$2*$D$4*A23)-$D$3/$D$2)^(-1/$D$4)</f>
        <v>0.00421325287537338</v>
      </c>
    </row>
    <row r="24" customFormat="false" ht="12.75" hidden="false" customHeight="false" outlineLevel="0" collapsed="false">
      <c r="A24" s="63" t="n">
        <v>190</v>
      </c>
      <c r="B24" s="31" t="n">
        <v>0.00243065</v>
      </c>
      <c r="C24" s="32" t="n">
        <v>6.16826E-005</v>
      </c>
      <c r="D24" s="7" t="n">
        <f aca="false">((1+$D$3/$D$2)*EXP($D$2*$D$4*A24)-$D$3/$D$2)^(-1/$D$4)</f>
        <v>0.00248139536026951</v>
      </c>
    </row>
    <row r="25" customFormat="false" ht="12.75" hidden="false" customHeight="false" outlineLevel="0" collapsed="false">
      <c r="A25" s="63" t="n">
        <v>200</v>
      </c>
      <c r="B25" s="31" t="n">
        <v>0.00164339</v>
      </c>
      <c r="C25" s="32" t="n">
        <v>4.34118E-005</v>
      </c>
      <c r="D25" s="7" t="n">
        <f aca="false">((1+$D$3/$D$2)*EXP($D$2*$D$4*A25)-$D$3/$D$2)^(-1/$D$4)</f>
        <v>0.00174279674649978</v>
      </c>
    </row>
    <row r="26" customFormat="false" ht="12.75" hidden="false" customHeight="false" outlineLevel="0" collapsed="false">
      <c r="A26" s="63" t="n">
        <v>215</v>
      </c>
      <c r="B26" s="31" t="n">
        <v>0.000971515</v>
      </c>
      <c r="C26" s="32" t="n">
        <v>1.97653E-005</v>
      </c>
      <c r="D26" s="7" t="n">
        <f aca="false">((1+$D$3/$D$2)*EXP($D$2*$D$4*A26)-$D$3/$D$2)^(-1/$D$4)</f>
        <v>0.00102542618257011</v>
      </c>
    </row>
    <row r="27" customFormat="false" ht="12.75" hidden="false" customHeight="false" outlineLevel="0" collapsed="false">
      <c r="A27" s="63" t="n">
        <v>230</v>
      </c>
      <c r="B27" s="31" t="n">
        <v>0.000575821</v>
      </c>
      <c r="C27" s="32" t="n">
        <v>3.77643E-005</v>
      </c>
      <c r="D27" s="7" t="n">
        <f aca="false">((1+$D$3/$D$2)*EXP($D$2*$D$4*A27)-$D$3/$D$2)^(-1/$D$4)</f>
        <v>0.000603151434467656</v>
      </c>
    </row>
    <row r="28" customFormat="false" ht="12.75" hidden="false" customHeight="false" outlineLevel="0" collapsed="false">
      <c r="A28" s="63" t="n">
        <v>240</v>
      </c>
      <c r="B28" s="31" t="n">
        <v>0.000362697</v>
      </c>
      <c r="C28" s="32" t="n">
        <v>2.4924E-005</v>
      </c>
      <c r="D28" s="7" t="n">
        <f aca="false">((1+$D$3/$D$2)*EXP($D$2*$D$4*A28)-$D$3/$D$2)^(-1/$D$4)</f>
        <v>0.000423374093181876</v>
      </c>
    </row>
    <row r="29" customFormat="false" ht="13.5" hidden="false" customHeight="false" outlineLevel="0" collapsed="false">
      <c r="A29" s="64" t="n">
        <v>250</v>
      </c>
      <c r="B29" s="53" t="n">
        <v>0.000258157</v>
      </c>
      <c r="C29" s="36" t="n">
        <v>1.16364E-005</v>
      </c>
      <c r="D29" s="7" t="n">
        <f aca="false">((1+$D$3/$D$2)*EXP($D$2*$D$4*A29)-$D$3/$D$2)^(-1/$D$4)</f>
        <v>0.000297162646375173</v>
      </c>
    </row>
    <row r="30" customFormat="false" ht="12.75" hidden="false" customHeight="false" outlineLevel="0" collapsed="false">
      <c r="A30" s="41"/>
      <c r="B30" s="7"/>
      <c r="C30" s="38"/>
      <c r="D30" s="54"/>
    </row>
    <row r="31" customFormat="false" ht="12.75" hidden="false" customHeight="false" outlineLevel="0" collapsed="false">
      <c r="A31" s="41"/>
      <c r="B31" s="7"/>
      <c r="C31" s="38"/>
      <c r="D31" s="54"/>
    </row>
    <row r="32" customFormat="false" ht="12.75" hidden="false" customHeight="false" outlineLevel="0" collapsed="false">
      <c r="A32" s="41"/>
      <c r="B32" s="7"/>
      <c r="C32" s="38"/>
      <c r="D32" s="54"/>
    </row>
    <row r="33" customFormat="false" ht="12.75" hidden="false" customHeight="false" outlineLevel="0" collapsed="false">
      <c r="A33" s="41"/>
      <c r="B33" s="7"/>
      <c r="C33" s="38"/>
      <c r="D33" s="54"/>
    </row>
    <row r="34" customFormat="false" ht="12.75" hidden="false" customHeight="false" outlineLevel="0" collapsed="false">
      <c r="A34" s="41"/>
      <c r="B34" s="7"/>
      <c r="C34" s="38"/>
      <c r="D34" s="39"/>
    </row>
    <row r="35" customFormat="false" ht="12.75" hidden="false" customHeight="false" outlineLevel="0" collapsed="false">
      <c r="A35" s="41"/>
      <c r="B35" s="7"/>
      <c r="C35" s="38"/>
      <c r="D35" s="39"/>
    </row>
    <row r="36" customFormat="false" ht="12.75" hidden="false" customHeight="false" outlineLevel="0" collapsed="false">
      <c r="A36" s="41"/>
      <c r="B36" s="7"/>
      <c r="C36" s="38"/>
      <c r="D36" s="39"/>
    </row>
    <row r="37" customFormat="false" ht="12.75" hidden="false" customHeight="false" outlineLevel="0" collapsed="false">
      <c r="A37" s="41"/>
      <c r="B37" s="7"/>
      <c r="C37" s="38"/>
      <c r="D37" s="39"/>
    </row>
    <row r="38" customFormat="false" ht="12.75" hidden="false" customHeight="false" outlineLevel="0" collapsed="false">
      <c r="A38" s="41"/>
      <c r="B38" s="7"/>
      <c r="C38" s="38"/>
      <c r="D38" s="39"/>
    </row>
    <row r="39" customFormat="false" ht="12.75" hidden="false" customHeight="false" outlineLevel="0" collapsed="false">
      <c r="A39" s="41"/>
      <c r="B39" s="7"/>
      <c r="C39" s="38"/>
      <c r="D39" s="39"/>
    </row>
    <row r="40" customFormat="false" ht="12.75" hidden="false" customHeight="false" outlineLevel="0" collapsed="false">
      <c r="A40" s="41"/>
      <c r="B40" s="7"/>
      <c r="C40" s="38"/>
      <c r="D40" s="39"/>
    </row>
    <row r="41" customFormat="false" ht="12.75" hidden="false" customHeight="false" outlineLevel="0" collapsed="false">
      <c r="A41" s="41"/>
      <c r="B41" s="7"/>
      <c r="C41" s="38"/>
      <c r="D41" s="39"/>
    </row>
    <row r="42" customFormat="false" ht="12.75" hidden="false" customHeight="false" outlineLevel="0" collapsed="false">
      <c r="A42" s="41"/>
      <c r="B42" s="7"/>
      <c r="C42" s="38"/>
    </row>
    <row r="43" customFormat="false" ht="12.75" hidden="false" customHeight="false" outlineLevel="0" collapsed="false">
      <c r="A43" s="57"/>
      <c r="B43" s="7"/>
      <c r="C43" s="38"/>
    </row>
    <row r="44" customFormat="false" ht="12.75" hidden="false" customHeight="false" outlineLevel="0" collapsed="false">
      <c r="A44" s="57"/>
      <c r="B44" s="7"/>
      <c r="C44" s="38"/>
    </row>
    <row r="45" customFormat="false" ht="12.75" hidden="false" customHeight="false" outlineLevel="0" collapsed="false">
      <c r="A45" s="57"/>
      <c r="B45" s="7"/>
      <c r="C45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85"/>
    <col collapsed="false" customWidth="true" hidden="false" outlineLevel="0" max="3" min="3" style="0" width="11.85"/>
  </cols>
  <sheetData>
    <row r="1" customFormat="false" ht="13.5" hidden="false" customHeight="false" outlineLevel="0" collapsed="false">
      <c r="C1" s="1" t="s">
        <v>0</v>
      </c>
      <c r="D1" s="2"/>
      <c r="F1" s="3" t="s">
        <v>1</v>
      </c>
    </row>
    <row r="2" customFormat="false" ht="15" hidden="false" customHeight="false" outlineLevel="0" collapsed="false">
      <c r="A2" s="4" t="s">
        <v>2</v>
      </c>
      <c r="B2" s="5" t="s">
        <v>3</v>
      </c>
      <c r="C2" s="6" t="s">
        <v>4</v>
      </c>
      <c r="D2" s="7" t="n">
        <v>17.6269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6" t="s">
        <v>8</v>
      </c>
      <c r="D3" s="7" t="n">
        <v>-0.00178812</v>
      </c>
      <c r="F3" s="9" t="s">
        <v>9</v>
      </c>
    </row>
    <row r="4" customFormat="false" ht="12.75" hidden="false" customHeight="false" outlineLevel="0" collapsed="false">
      <c r="C4" s="6" t="s">
        <v>10</v>
      </c>
      <c r="D4" s="7" t="n">
        <v>-1.22461</v>
      </c>
    </row>
    <row r="5" customFormat="false" ht="12.75" hidden="false" customHeight="false" outlineLevel="0" collapsed="false">
      <c r="C5" s="10"/>
      <c r="D5" s="7"/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1" t="s">
        <v>12</v>
      </c>
      <c r="B7" s="12" t="n">
        <f aca="false">A16+(A17-A16)/(LN(B17)-LN(B16))*(LN(0.5)-LN(B16))</f>
        <v>0.0412180520429909</v>
      </c>
      <c r="C7" s="12" t="n">
        <f aca="false">(1/(D2*D4))*LN((0.5^(-D4)+(D3/D2))/(1+(D3/D2)))</f>
        <v>0.039329544367027</v>
      </c>
      <c r="D7" s="13" t="s">
        <v>13</v>
      </c>
    </row>
    <row r="8" customFormat="false" ht="13.5" hidden="false" customHeight="false" outlineLevel="0" collapsed="false">
      <c r="A8" s="14" t="s">
        <v>14</v>
      </c>
      <c r="B8" s="15" t="n">
        <f aca="false">A17+(A18-A17)/(LN(B18)-LN(B17))*(LN(0.1)-LN(B17))</f>
        <v>0.12841812269598</v>
      </c>
      <c r="C8" s="15" t="n">
        <f aca="false">(1/(D2*D4))*LN((0.1^(-D4)+(D3/D2))/(1+(D3/D2)))</f>
        <v>0.130703235024118</v>
      </c>
      <c r="D8" s="16" t="s">
        <v>13</v>
      </c>
    </row>
    <row r="9" customFormat="false" ht="12.75" hidden="false" customHeight="false" outlineLevel="0" collapsed="false">
      <c r="A9" s="11" t="s">
        <v>15</v>
      </c>
      <c r="B9" s="17"/>
      <c r="C9" s="12" t="n">
        <f aca="false">LN(2)/D2</f>
        <v>0.0393232605029781</v>
      </c>
      <c r="D9" s="13" t="s">
        <v>13</v>
      </c>
    </row>
    <row r="10" customFormat="false" ht="13.5" hidden="false" customHeight="false" outlineLevel="0" collapsed="false">
      <c r="A10" s="14" t="s">
        <v>16</v>
      </c>
      <c r="B10" s="18"/>
      <c r="C10" s="15" t="n">
        <f aca="false">LN(10)/D2</f>
        <v>0.130629043847418</v>
      </c>
      <c r="D10" s="16" t="s">
        <v>13</v>
      </c>
    </row>
    <row r="11" customFormat="false" ht="13.5" hidden="false" customHeight="false" outlineLevel="0" collapsed="false">
      <c r="A11" s="19"/>
      <c r="B11" s="20"/>
      <c r="C11" s="21"/>
      <c r="D11" s="22"/>
    </row>
    <row r="12" customFormat="false" ht="13.5" hidden="false" customHeight="false" outlineLevel="0" collapsed="false">
      <c r="A12" s="23" t="s">
        <v>17</v>
      </c>
      <c r="B12" s="24" t="s">
        <v>18</v>
      </c>
      <c r="C12" s="25" t="s">
        <v>19</v>
      </c>
      <c r="D12" s="26" t="s">
        <v>20</v>
      </c>
    </row>
    <row r="13" customFormat="false" ht="12.75" hidden="false" customHeight="false" outlineLevel="0" collapsed="false">
      <c r="A13" s="27" t="n">
        <v>0</v>
      </c>
      <c r="B13" s="28" t="n">
        <v>1</v>
      </c>
      <c r="C13" s="29" t="n">
        <v>0</v>
      </c>
      <c r="D13" s="7" t="n">
        <f aca="false">((1+$D$3/$D$2)*EXP($D$2*$D$4*A13)-$D$3/$D$2)^(-1/$D$4)</f>
        <v>1</v>
      </c>
    </row>
    <row r="14" customFormat="false" ht="12.75" hidden="false" customHeight="false" outlineLevel="0" collapsed="false">
      <c r="A14" s="30" t="n">
        <v>0.01</v>
      </c>
      <c r="B14" s="31" t="n">
        <v>0.881744</v>
      </c>
      <c r="C14" s="32" t="n">
        <v>0.000938704</v>
      </c>
      <c r="D14" s="7" t="n">
        <f aca="false">((1+$D$3/$D$2)*EXP($D$2*$D$4*A14)-$D$3/$D$2)^(-1/$D$4)</f>
        <v>0.838409157885509</v>
      </c>
    </row>
    <row r="15" customFormat="false" ht="12.75" hidden="false" customHeight="false" outlineLevel="0" collapsed="false">
      <c r="A15" s="30" t="n">
        <v>0.02</v>
      </c>
      <c r="B15" s="31" t="n">
        <v>0.740638</v>
      </c>
      <c r="C15" s="32" t="n">
        <v>0.00172054</v>
      </c>
      <c r="D15" s="7" t="n">
        <f aca="false">((1+$D$3/$D$2)*EXP($D$2*$D$4*A15)-$D$3/$D$2)^(-1/$D$4)</f>
        <v>0.702933295505357</v>
      </c>
    </row>
    <row r="16" customFormat="false" ht="12.75" hidden="false" customHeight="false" outlineLevel="0" collapsed="false">
      <c r="A16" s="30" t="n">
        <v>0.04</v>
      </c>
      <c r="B16" s="33" t="n">
        <v>0.511316</v>
      </c>
      <c r="C16" s="32" t="n">
        <v>0.00137962</v>
      </c>
      <c r="D16" s="7" t="n">
        <f aca="false">((1+$D$3/$D$2)*EXP($D$2*$D$4*A16)-$D$3/$D$2)^(-1/$D$4)</f>
        <v>0.494127146684683</v>
      </c>
    </row>
    <row r="17" customFormat="false" ht="12.75" hidden="false" customHeight="false" outlineLevel="0" collapsed="false">
      <c r="A17" s="30" t="n">
        <v>0.08</v>
      </c>
      <c r="B17" s="33" t="n">
        <v>0.245195</v>
      </c>
      <c r="C17" s="32" t="n">
        <v>0.00105206</v>
      </c>
      <c r="D17" s="7" t="n">
        <f aca="false">((1+$D$3/$D$2)*EXP($D$2*$D$4*A17)-$D$3/$D$2)^(-1/$D$4)</f>
        <v>0.244199656032467</v>
      </c>
    </row>
    <row r="18" customFormat="false" ht="12.75" hidden="false" customHeight="false" outlineLevel="0" collapsed="false">
      <c r="A18" s="30" t="n">
        <v>0.14</v>
      </c>
      <c r="B18" s="33" t="n">
        <v>0.0806913</v>
      </c>
      <c r="C18" s="32" t="n">
        <v>0.000497552</v>
      </c>
      <c r="D18" s="7" t="n">
        <f aca="false">((1+$D$3/$D$2)*EXP($D$2*$D$4*A18)-$D$3/$D$2)^(-1/$D$4)</f>
        <v>0.084911179033842</v>
      </c>
    </row>
    <row r="19" customFormat="false" ht="12.75" hidden="false" customHeight="false" outlineLevel="0" collapsed="false">
      <c r="A19" s="30" t="n">
        <v>0.16</v>
      </c>
      <c r="B19" s="33" t="n">
        <v>0.0573604</v>
      </c>
      <c r="C19" s="32" t="n">
        <v>0.000312029</v>
      </c>
      <c r="D19" s="7" t="n">
        <f aca="false">((1+$D$3/$D$2)*EXP($D$2*$D$4*A19)-$D$3/$D$2)^(-1/$D$4)</f>
        <v>0.0597389217141732</v>
      </c>
    </row>
    <row r="20" customFormat="false" ht="12.75" hidden="false" customHeight="false" outlineLevel="0" collapsed="false">
      <c r="A20" s="30" t="n">
        <v>0.18</v>
      </c>
      <c r="B20" s="33" t="n">
        <v>0.040242</v>
      </c>
      <c r="C20" s="32" t="n">
        <v>0.000278926</v>
      </c>
      <c r="D20" s="7" t="n">
        <f aca="false">((1+$D$3/$D$2)*EXP($D$2*$D$4*A20)-$D$3/$D$2)^(-1/$D$4)</f>
        <v>0.0420497869168602</v>
      </c>
    </row>
    <row r="21" customFormat="false" ht="12.75" hidden="false" customHeight="false" outlineLevel="0" collapsed="false">
      <c r="A21" s="30" t="n">
        <v>0.22</v>
      </c>
      <c r="B21" s="33" t="n">
        <v>0.020161</v>
      </c>
      <c r="C21" s="32" t="n">
        <v>0.000111881</v>
      </c>
      <c r="D21" s="7" t="n">
        <f aca="false">((1+$D$3/$D$2)*EXP($D$2*$D$4*A21)-$D$3/$D$2)^(-1/$D$4)</f>
        <v>0.0208898682878526</v>
      </c>
    </row>
    <row r="22" customFormat="false" ht="12.75" hidden="false" customHeight="false" outlineLevel="0" collapsed="false">
      <c r="A22" s="30" t="n">
        <v>0.26</v>
      </c>
      <c r="B22" s="33" t="n">
        <v>0.0103979</v>
      </c>
      <c r="C22" s="32" t="n">
        <v>0.000247828</v>
      </c>
      <c r="D22" s="7" t="n">
        <f aca="false">((1+$D$3/$D$2)*EXP($D$2*$D$4*A22)-$D$3/$D$2)^(-1/$D$4)</f>
        <v>0.0104547008384639</v>
      </c>
    </row>
    <row r="23" customFormat="false" ht="12.75" hidden="false" customHeight="false" outlineLevel="0" collapsed="false">
      <c r="A23" s="30" t="n">
        <v>0.29</v>
      </c>
      <c r="B23" s="33" t="n">
        <v>0.00617666</v>
      </c>
      <c r="C23" s="32" t="n">
        <v>0.0001213</v>
      </c>
      <c r="D23" s="7" t="n">
        <f aca="false">((1+$D$3/$D$2)*EXP($D$2*$D$4*A23)-$D$3/$D$2)^(-1/$D$4)</f>
        <v>0.00628461601648505</v>
      </c>
    </row>
    <row r="24" customFormat="false" ht="12.75" hidden="false" customHeight="false" outlineLevel="0" collapsed="false">
      <c r="A24" s="30" t="n">
        <v>0.32</v>
      </c>
      <c r="B24" s="33" t="n">
        <v>0.00411958</v>
      </c>
      <c r="C24" s="32" t="n">
        <v>7.48014E-005</v>
      </c>
      <c r="D24" s="7" t="n">
        <f aca="false">((1+$D$3/$D$2)*EXP($D$2*$D$4*A24)-$D$3/$D$2)^(-1/$D$4)</f>
        <v>0.00384185580405474</v>
      </c>
    </row>
    <row r="25" customFormat="false" ht="12.75" hidden="false" customHeight="false" outlineLevel="0" collapsed="false">
      <c r="A25" s="30" t="n">
        <v>0.36</v>
      </c>
      <c r="B25" s="33" t="n">
        <v>0.0023368</v>
      </c>
      <c r="C25" s="32" t="n">
        <v>6.29645E-005</v>
      </c>
      <c r="D25" s="7" t="n">
        <f aca="false">((1+$D$3/$D$2)*EXP($D$2*$D$4*A25)-$D$3/$D$2)^(-1/$D$4)</f>
        <v>0.00209173068533574</v>
      </c>
    </row>
    <row r="26" customFormat="false" ht="12.75" hidden="false" customHeight="false" outlineLevel="0" collapsed="false">
      <c r="A26" s="30" t="n">
        <v>0.45</v>
      </c>
      <c r="B26" s="33" t="n">
        <v>0.0009621</v>
      </c>
      <c r="C26" s="32" t="n">
        <v>5.63827E-005</v>
      </c>
      <c r="D26" s="7" t="n">
        <f aca="false">((1+$D$3/$D$2)*EXP($D$2*$D$4*A26)-$D$3/$D$2)^(-1/$D$4)</f>
        <v>0.000802577947373141</v>
      </c>
    </row>
    <row r="27" customFormat="false" ht="12.75" hidden="false" customHeight="false" outlineLevel="0" collapsed="false">
      <c r="A27" s="30" t="n">
        <v>0.55</v>
      </c>
      <c r="B27" s="33" t="n">
        <v>0.000558605</v>
      </c>
      <c r="C27" s="32" t="n">
        <v>3.86704E-005</v>
      </c>
      <c r="D27" s="7" t="n">
        <f aca="false">((1+$D$3/$D$2)*EXP($D$2*$D$4*A27)-$D$3/$D$2)^(-1/$D$4)</f>
        <v>0.000578539491492723</v>
      </c>
    </row>
    <row r="28" customFormat="false" ht="12.75" hidden="false" customHeight="false" outlineLevel="0" collapsed="false">
      <c r="A28" s="30" t="n">
        <v>0.6525</v>
      </c>
      <c r="B28" s="33" t="n">
        <v>0.00045805</v>
      </c>
      <c r="C28" s="32" t="n">
        <v>3.85773E-005</v>
      </c>
      <c r="D28" s="7" t="n">
        <f aca="false">((1+$D$3/$D$2)*EXP($D$2*$D$4*A28)-$D$3/$D$2)^(-1/$D$4)</f>
        <v>0.00055130736099022</v>
      </c>
    </row>
    <row r="29" customFormat="false" ht="13.5" hidden="false" customHeight="false" outlineLevel="0" collapsed="false">
      <c r="A29" s="34" t="n">
        <v>0.75</v>
      </c>
      <c r="B29" s="35" t="n">
        <v>0.000380034</v>
      </c>
      <c r="C29" s="36" t="n">
        <v>2.75302E-005</v>
      </c>
      <c r="D29" s="7" t="n">
        <f aca="false">((1+$D$3/$D$2)*EXP($D$2*$D$4*A29)-$D$3/$D$2)^(-1/$D$4)</f>
        <v>0.00054835150225612</v>
      </c>
    </row>
    <row r="30" customFormat="false" ht="12.75" hidden="false" customHeight="false" outlineLevel="0" collapsed="false">
      <c r="A30" s="21"/>
      <c r="B30" s="37"/>
      <c r="C30" s="38"/>
      <c r="D30" s="39"/>
    </row>
    <row r="31" customFormat="false" ht="12.75" hidden="false" customHeight="false" outlineLevel="0" collapsed="false">
      <c r="A31" s="21"/>
      <c r="B31" s="37"/>
      <c r="C31" s="38"/>
      <c r="D31" s="39"/>
    </row>
    <row r="32" customFormat="false" ht="12.75" hidden="false" customHeight="false" outlineLevel="0" collapsed="false">
      <c r="B32" s="7"/>
      <c r="C32" s="38"/>
      <c r="D32" s="39"/>
    </row>
    <row r="33" customFormat="false" ht="12.75" hidden="false" customHeight="false" outlineLevel="0" collapsed="false">
      <c r="B33" s="7"/>
      <c r="C33" s="38"/>
      <c r="D33" s="39"/>
    </row>
    <row r="34" customFormat="false" ht="12.75" hidden="false" customHeight="false" outlineLevel="0" collapsed="false">
      <c r="B34" s="7"/>
      <c r="C34" s="38"/>
      <c r="D34" s="39"/>
    </row>
    <row r="35" customFormat="false" ht="12.75" hidden="false" customHeight="false" outlineLevel="0" collapsed="false">
      <c r="B35" s="7"/>
      <c r="C35" s="38"/>
      <c r="D35" s="39"/>
    </row>
    <row r="36" customFormat="false" ht="12.75" hidden="false" customHeight="false" outlineLevel="0" collapsed="false">
      <c r="B36" s="7"/>
      <c r="C36" s="38"/>
      <c r="D36" s="39"/>
    </row>
    <row r="37" customFormat="false" ht="12.75" hidden="false" customHeight="false" outlineLevel="0" collapsed="false">
      <c r="B37" s="7"/>
      <c r="C37" s="38"/>
      <c r="D37" s="40"/>
    </row>
    <row r="38" customFormat="false" ht="12.75" hidden="false" customHeight="false" outlineLevel="0" collapsed="false">
      <c r="B38" s="7"/>
      <c r="C38" s="38"/>
      <c r="D38" s="40"/>
    </row>
    <row r="39" customFormat="false" ht="12.75" hidden="false" customHeight="false" outlineLevel="0" collapsed="false">
      <c r="B39" s="7"/>
      <c r="C39" s="38"/>
      <c r="D39" s="40"/>
    </row>
    <row r="40" customFormat="false" ht="12.75" hidden="false" customHeight="false" outlineLevel="0" collapsed="false">
      <c r="B40" s="7"/>
      <c r="C40" s="38"/>
      <c r="D40" s="41"/>
    </row>
    <row r="41" customFormat="false" ht="12.75" hidden="false" customHeight="false" outlineLevel="0" collapsed="false">
      <c r="B41" s="7"/>
      <c r="C41" s="38"/>
      <c r="D41" s="40"/>
    </row>
    <row r="42" customFormat="false" ht="12.75" hidden="false" customHeight="false" outlineLevel="0" collapsed="false">
      <c r="B42" s="7"/>
      <c r="C42" s="38"/>
      <c r="D42" s="41"/>
    </row>
    <row r="43" customFormat="false" ht="12.75" hidden="false" customHeight="false" outlineLevel="0" collapsed="false">
      <c r="B43" s="7"/>
      <c r="C43" s="38"/>
      <c r="D43" s="41"/>
    </row>
    <row r="44" customFormat="false" ht="12.75" hidden="false" customHeight="false" outlineLevel="0" collapsed="false">
      <c r="B44" s="7"/>
      <c r="C44" s="38"/>
      <c r="D44" s="41"/>
    </row>
    <row r="45" customFormat="false" ht="12.75" hidden="false" customHeight="false" outlineLevel="0" collapsed="false">
      <c r="B45" s="7"/>
      <c r="C45" s="38"/>
      <c r="D45" s="41"/>
    </row>
    <row r="46" customFormat="false" ht="12.75" hidden="false" customHeight="false" outlineLevel="0" collapsed="false">
      <c r="B46" s="7"/>
      <c r="C46" s="38"/>
      <c r="D46" s="41"/>
    </row>
    <row r="47" customFormat="false" ht="12.75" hidden="false" customHeight="false" outlineLevel="0" collapsed="false">
      <c r="B47" s="7"/>
      <c r="C47" s="38"/>
      <c r="D47" s="41"/>
    </row>
    <row r="48" customFormat="false" ht="12.75" hidden="false" customHeight="false" outlineLevel="0" collapsed="false">
      <c r="B48" s="7"/>
      <c r="C48" s="38"/>
      <c r="D48" s="41"/>
    </row>
    <row r="49" customFormat="false" ht="12.75" hidden="false" customHeight="false" outlineLevel="0" collapsed="false">
      <c r="B49" s="7"/>
      <c r="C49" s="38"/>
      <c r="D49" s="41"/>
    </row>
    <row r="50" customFormat="false" ht="12.75" hidden="false" customHeight="false" outlineLevel="0" collapsed="false">
      <c r="B50" s="7"/>
      <c r="C50" s="38"/>
      <c r="D50" s="41"/>
    </row>
    <row r="51" customFormat="false" ht="12.75" hidden="false" customHeight="false" outlineLevel="0" collapsed="false">
      <c r="B51" s="7"/>
      <c r="C51" s="38"/>
      <c r="D51" s="41"/>
    </row>
    <row r="52" customFormat="false" ht="12.75" hidden="false" customHeight="false" outlineLevel="0" collapsed="false">
      <c r="B52" s="7"/>
      <c r="C52" s="38"/>
      <c r="D52" s="41"/>
    </row>
    <row r="53" customFormat="false" ht="12.75" hidden="false" customHeight="false" outlineLevel="0" collapsed="false">
      <c r="B53" s="7"/>
      <c r="C53" s="38"/>
      <c r="D53" s="39"/>
    </row>
    <row r="54" customFormat="false" ht="12.75" hidden="false" customHeight="false" outlineLevel="0" collapsed="false">
      <c r="B54" s="7"/>
      <c r="C54" s="38"/>
      <c r="D54" s="39"/>
    </row>
    <row r="55" customFormat="false" ht="12.75" hidden="false" customHeight="false" outlineLevel="0" collapsed="false">
      <c r="D55" s="39"/>
    </row>
    <row r="56" customFormat="false" ht="12.75" hidden="false" customHeight="false" outlineLevel="0" collapsed="false">
      <c r="D56" s="42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0.56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21</v>
      </c>
      <c r="C2" s="43" t="s">
        <v>22</v>
      </c>
      <c r="D2" s="44" t="n">
        <v>-2267.29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44" t="n">
        <v>2274.71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44" t="n">
        <v>8.97694E-005</v>
      </c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1" t="s">
        <v>12</v>
      </c>
      <c r="B7" s="12" t="n">
        <f aca="false">A14+(A15-A14)/(LN(B15)-LN(B14))*(LN(0.5)-LN(B14))</f>
        <v>0.0992669151261191</v>
      </c>
      <c r="C7" s="12" t="n">
        <f aca="false">(1/(D2*D4))*LN((0.5^(-D4)+(D3/D2))/(1+(D3/D2)))</f>
        <v>0.0943185172599286</v>
      </c>
      <c r="D7" s="13" t="s">
        <v>13</v>
      </c>
    </row>
    <row r="8" customFormat="false" ht="13.5" hidden="false" customHeight="false" outlineLevel="0" collapsed="false">
      <c r="A8" s="14" t="s">
        <v>14</v>
      </c>
      <c r="B8" s="15" t="n">
        <f aca="false">A17+(A18-A17)/(LN(B18)-LN(B17))*(LN(0.1)-LN(B17))</f>
        <v>0.31718290958729</v>
      </c>
      <c r="C8" s="15" t="n">
        <f aca="false">(1/(D2*D4))*LN((0.1^(-D4)+(D3/D2))/(1+(D3/D2)))</f>
        <v>0.320588986207896</v>
      </c>
      <c r="D8" s="16" t="s">
        <v>13</v>
      </c>
    </row>
    <row r="9" customFormat="false" ht="12.75" hidden="false" customHeight="false" outlineLevel="0" collapsed="false">
      <c r="A9" s="11" t="s">
        <v>15</v>
      </c>
      <c r="B9" s="17"/>
      <c r="C9" s="45" t="n">
        <f aca="false">LN(2)/D2</f>
        <v>-0.00030571615477506</v>
      </c>
      <c r="D9" s="13" t="s">
        <v>13</v>
      </c>
      <c r="E9" s="46" t="s">
        <v>25</v>
      </c>
    </row>
    <row r="10" customFormat="false" ht="13.5" hidden="false" customHeight="false" outlineLevel="0" collapsed="false">
      <c r="A10" s="14" t="s">
        <v>16</v>
      </c>
      <c r="B10" s="18"/>
      <c r="C10" s="47" t="n">
        <f aca="false">LN(10)/D2</f>
        <v>-0.0010155670836082</v>
      </c>
      <c r="D10" s="16" t="s">
        <v>13</v>
      </c>
    </row>
    <row r="11" customFormat="false" ht="13.5" hidden="false" customHeight="false" outlineLevel="0" collapsed="false">
      <c r="A11" s="48"/>
      <c r="B11" s="49"/>
      <c r="C11" s="49"/>
      <c r="D11" s="49"/>
    </row>
    <row r="12" customFormat="false" ht="13.5" hidden="false" customHeight="false" outlineLevel="0" collapsed="false">
      <c r="A12" s="23" t="s">
        <v>17</v>
      </c>
      <c r="B12" s="24" t="s">
        <v>18</v>
      </c>
      <c r="C12" s="25" t="s">
        <v>19</v>
      </c>
      <c r="D12" s="26" t="s">
        <v>20</v>
      </c>
    </row>
    <row r="13" customFormat="false" ht="12.75" hidden="false" customHeight="false" outlineLevel="0" collapsed="false">
      <c r="A13" s="50" t="n">
        <v>0</v>
      </c>
      <c r="B13" s="28" t="n">
        <v>1</v>
      </c>
      <c r="C13" s="29" t="n">
        <v>0</v>
      </c>
      <c r="D13" s="7" t="n">
        <f aca="false">((1+$D$3/$D$2)*EXP($D$2*$D$4*A13)-$D$3/$D$2)^(-1/$D$4)</f>
        <v>1</v>
      </c>
    </row>
    <row r="14" customFormat="false" ht="12.75" hidden="false" customHeight="false" outlineLevel="0" collapsed="false">
      <c r="A14" s="30" t="n">
        <v>0.05</v>
      </c>
      <c r="B14" s="31" t="n">
        <v>0.726493</v>
      </c>
      <c r="C14" s="32" t="n">
        <v>0.00202532</v>
      </c>
      <c r="D14" s="7" t="n">
        <f aca="false">((1+$D$3/$D$2)*EXP($D$2*$D$4*A14)-$D$3/$D$2)^(-1/$D$4)</f>
        <v>0.69134762868929</v>
      </c>
    </row>
    <row r="15" customFormat="false" ht="12.75" hidden="false" customHeight="false" outlineLevel="0" collapsed="false">
      <c r="A15" s="30" t="n">
        <v>0.1</v>
      </c>
      <c r="B15" s="31" t="n">
        <v>0.497228</v>
      </c>
      <c r="C15" s="32" t="n">
        <v>0.00202116</v>
      </c>
      <c r="D15" s="7" t="n">
        <f aca="false">((1+$D$3/$D$2)*EXP($D$2*$D$4*A15)-$D$3/$D$2)^(-1/$D$4)</f>
        <v>0.479756942828554</v>
      </c>
    </row>
    <row r="16" customFormat="false" ht="12.75" hidden="false" customHeight="false" outlineLevel="0" collapsed="false">
      <c r="A16" s="30" t="n">
        <v>0.17</v>
      </c>
      <c r="B16" s="31" t="n">
        <v>0.295372</v>
      </c>
      <c r="C16" s="32" t="n">
        <v>0.000666539</v>
      </c>
      <c r="D16" s="7" t="n">
        <f aca="false">((1+$D$3/$D$2)*EXP($D$2*$D$4*A16)-$D$3/$D$2)^(-1/$D$4)</f>
        <v>0.289454284308851</v>
      </c>
    </row>
    <row r="17" customFormat="false" ht="12.75" hidden="false" customHeight="false" outlineLevel="0" collapsed="false">
      <c r="A17" s="30" t="n">
        <v>0.25</v>
      </c>
      <c r="B17" s="31" t="n">
        <v>0.162738</v>
      </c>
      <c r="C17" s="32" t="n">
        <v>0.000835336</v>
      </c>
      <c r="D17" s="7" t="n">
        <f aca="false">((1+$D$3/$D$2)*EXP($D$2*$D$4*A17)-$D$3/$D$2)^(-1/$D$4)</f>
        <v>0.163908110663187</v>
      </c>
    </row>
    <row r="18" customFormat="false" ht="12.75" hidden="false" customHeight="false" outlineLevel="0" collapsed="false">
      <c r="A18" s="30" t="n">
        <v>0.35</v>
      </c>
      <c r="B18" s="31" t="n">
        <v>0.0788303</v>
      </c>
      <c r="C18" s="32" t="n">
        <v>0.000244485</v>
      </c>
      <c r="D18" s="7" t="n">
        <f aca="false">((1+$D$3/$D$2)*EXP($D$2*$D$4*A18)-$D$3/$D$2)^(-1/$D$4)</f>
        <v>0.0815633588002131</v>
      </c>
    </row>
    <row r="19" customFormat="false" ht="12.75" hidden="false" customHeight="false" outlineLevel="0" collapsed="false">
      <c r="A19" s="30" t="n">
        <v>0.43</v>
      </c>
      <c r="B19" s="31" t="n">
        <v>0.045484</v>
      </c>
      <c r="C19" s="32" t="n">
        <v>0.000557682</v>
      </c>
      <c r="D19" s="7" t="n">
        <f aca="false">((1+$D$3/$D$2)*EXP($D$2*$D$4*A19)-$D$3/$D$2)^(-1/$D$4)</f>
        <v>0.0471440634891868</v>
      </c>
    </row>
    <row r="20" customFormat="false" ht="12.75" hidden="false" customHeight="false" outlineLevel="0" collapsed="false">
      <c r="A20" s="30" t="n">
        <v>0.5</v>
      </c>
      <c r="B20" s="31" t="n">
        <v>0.0282487</v>
      </c>
      <c r="C20" s="32" t="n">
        <v>0.00031617</v>
      </c>
      <c r="D20" s="7" t="n">
        <f aca="false">((1+$D$3/$D$2)*EXP($D$2*$D$4*A20)-$D$3/$D$2)^(-1/$D$4)</f>
        <v>0.0293956495346229</v>
      </c>
    </row>
    <row r="21" customFormat="false" ht="12.75" hidden="false" customHeight="false" outlineLevel="0" collapsed="false">
      <c r="A21" s="30" t="n">
        <v>0.6</v>
      </c>
      <c r="B21" s="31" t="n">
        <v>0.0144731</v>
      </c>
      <c r="C21" s="32" t="n">
        <v>0.000249324</v>
      </c>
      <c r="D21" s="7" t="n">
        <f aca="false">((1+$D$3/$D$2)*EXP($D$2*$D$4*A21)-$D$3/$D$2)^(-1/$D$4)</f>
        <v>0.0151446379154456</v>
      </c>
    </row>
    <row r="22" customFormat="false" ht="12.75" hidden="false" customHeight="false" outlineLevel="0" collapsed="false">
      <c r="A22" s="30" t="n">
        <v>0.67</v>
      </c>
      <c r="B22" s="31" t="n">
        <v>0.00923574</v>
      </c>
      <c r="C22" s="32" t="n">
        <v>0.00019229</v>
      </c>
      <c r="D22" s="7" t="n">
        <f aca="false">((1+$D$3/$D$2)*EXP($D$2*$D$4*A22)-$D$3/$D$2)^(-1/$D$4)</f>
        <v>0.00959647460861454</v>
      </c>
    </row>
    <row r="23" customFormat="false" ht="12.75" hidden="false" customHeight="false" outlineLevel="0" collapsed="false">
      <c r="A23" s="30" t="n">
        <v>0.72</v>
      </c>
      <c r="B23" s="31" t="n">
        <v>0.00675087</v>
      </c>
      <c r="C23" s="32" t="n">
        <v>9.14626E-005</v>
      </c>
      <c r="D23" s="7" t="n">
        <f aca="false">((1+$D$3/$D$2)*EXP($D$2*$D$4*A23)-$D$3/$D$2)^(-1/$D$4)</f>
        <v>0.00695506802624745</v>
      </c>
    </row>
    <row r="24" customFormat="false" ht="12.75" hidden="false" customHeight="false" outlineLevel="0" collapsed="false">
      <c r="A24" s="30" t="n">
        <v>0.8</v>
      </c>
      <c r="B24" s="31" t="n">
        <v>0.0042271</v>
      </c>
      <c r="C24" s="32" t="n">
        <v>0.000124852</v>
      </c>
      <c r="D24" s="7" t="n">
        <f aca="false">((1+$D$3/$D$2)*EXP($D$2*$D$4*A24)-$D$3/$D$2)^(-1/$D$4)</f>
        <v>0.00418361318946873</v>
      </c>
    </row>
    <row r="25" customFormat="false" ht="12.75" hidden="false" customHeight="false" outlineLevel="0" collapsed="false">
      <c r="A25" s="30" t="n">
        <v>0.9</v>
      </c>
      <c r="B25" s="31" t="n">
        <v>0.00243969</v>
      </c>
      <c r="C25" s="32" t="n">
        <v>6.71472E-005</v>
      </c>
      <c r="D25" s="7" t="n">
        <f aca="false">((1+$D$3/$D$2)*EXP($D$2*$D$4*A25)-$D$3/$D$2)^(-1/$D$4)</f>
        <v>0.00224199628072398</v>
      </c>
    </row>
    <row r="26" customFormat="false" ht="12.75" hidden="false" customHeight="false" outlineLevel="0" collapsed="false">
      <c r="A26" s="30" t="n">
        <v>1</v>
      </c>
      <c r="B26" s="31" t="n">
        <v>0.00139118</v>
      </c>
      <c r="C26" s="32" t="n">
        <v>4.70131E-005</v>
      </c>
      <c r="D26" s="7" t="n">
        <f aca="false">((1+$D$3/$D$2)*EXP($D$2*$D$4*A26)-$D$3/$D$2)^(-1/$D$4)</f>
        <v>0.00121672178970906</v>
      </c>
    </row>
    <row r="27" customFormat="false" ht="12.75" hidden="false" customHeight="false" outlineLevel="0" collapsed="false">
      <c r="A27" s="51" t="n">
        <v>1.1</v>
      </c>
      <c r="B27" s="31" t="n">
        <v>0.000761614</v>
      </c>
      <c r="C27" s="32" t="n">
        <v>2.07408E-005</v>
      </c>
      <c r="D27" s="7" t="n">
        <f aca="false">((1+$D$3/$D$2)*EXP($D$2*$D$4*A27)-$D$3/$D$2)^(-1/$D$4)</f>
        <v>0.000668513004906979</v>
      </c>
    </row>
    <row r="28" customFormat="false" ht="12.75" hidden="false" customHeight="false" outlineLevel="0" collapsed="false">
      <c r="A28" s="51" t="n">
        <v>1.2</v>
      </c>
      <c r="B28" s="31" t="n">
        <v>0.000540311</v>
      </c>
      <c r="C28" s="32" t="n">
        <v>2.32707E-005</v>
      </c>
      <c r="D28" s="7" t="n">
        <f aca="false">((1+$D$3/$D$2)*EXP($D$2*$D$4*A28)-$D$3/$D$2)^(-1/$D$4)</f>
        <v>0.000371776565837156</v>
      </c>
    </row>
    <row r="29" customFormat="false" ht="13.5" hidden="false" customHeight="false" outlineLevel="0" collapsed="false">
      <c r="A29" s="52" t="n">
        <v>1.3</v>
      </c>
      <c r="B29" s="53" t="n">
        <v>0.000394075</v>
      </c>
      <c r="C29" s="36" t="n">
        <v>3.13049E-005</v>
      </c>
      <c r="D29" s="7" t="n">
        <f aca="false">((1+$D$3/$D$2)*EXP($D$2*$D$4*A29)-$D$3/$D$2)^(-1/$D$4)</f>
        <v>0.000209219109908335</v>
      </c>
    </row>
    <row r="30" customFormat="false" ht="12.75" hidden="false" customHeight="false" outlineLevel="0" collapsed="false">
      <c r="A30" s="41"/>
      <c r="B30" s="7"/>
      <c r="C30" s="38"/>
      <c r="D30" s="54"/>
    </row>
    <row r="31" customFormat="false" ht="12.75" hidden="false" customHeight="false" outlineLevel="0" collapsed="false">
      <c r="A31" s="41"/>
      <c r="B31" s="7"/>
      <c r="C31" s="38"/>
      <c r="D31" s="54"/>
    </row>
    <row r="32" customFormat="false" ht="12.75" hidden="false" customHeight="false" outlineLevel="0" collapsed="false">
      <c r="A32" s="41"/>
      <c r="B32" s="7"/>
      <c r="C32" s="38"/>
      <c r="D32" s="54"/>
    </row>
    <row r="33" customFormat="false" ht="12.75" hidden="false" customHeight="false" outlineLevel="0" collapsed="false">
      <c r="A33" s="41"/>
      <c r="B33" s="7"/>
      <c r="C33" s="38"/>
      <c r="D33" s="54"/>
    </row>
    <row r="34" customFormat="false" ht="12.75" hidden="false" customHeight="false" outlineLevel="0" collapsed="false">
      <c r="A34" s="41"/>
      <c r="B34" s="7"/>
      <c r="C34" s="38"/>
      <c r="D34" s="39"/>
    </row>
    <row r="35" customFormat="false" ht="12.75" hidden="false" customHeight="false" outlineLevel="0" collapsed="false">
      <c r="A35" s="41"/>
      <c r="B35" s="7"/>
      <c r="C35" s="38"/>
      <c r="D35" s="39"/>
    </row>
    <row r="36" customFormat="false" ht="12.75" hidden="false" customHeight="false" outlineLevel="0" collapsed="false">
      <c r="A36" s="41"/>
      <c r="B36" s="7"/>
      <c r="C36" s="38"/>
      <c r="D36" s="39"/>
    </row>
    <row r="37" customFormat="false" ht="12.75" hidden="false" customHeight="false" outlineLevel="0" collapsed="false">
      <c r="A37" s="41"/>
      <c r="B37" s="7"/>
      <c r="C37" s="38"/>
    </row>
    <row r="38" customFormat="false" ht="12.75" hidden="false" customHeight="false" outlineLevel="0" collapsed="false">
      <c r="A38" s="41"/>
      <c r="B38" s="7"/>
      <c r="C38" s="38"/>
    </row>
    <row r="39" customFormat="false" ht="12.75" hidden="false" customHeight="false" outlineLevel="0" collapsed="false">
      <c r="A39" s="41"/>
      <c r="B39" s="7"/>
      <c r="C39" s="38"/>
    </row>
    <row r="40" customFormat="false" ht="12.75" hidden="false" customHeight="false" outlineLevel="0" collapsed="false">
      <c r="A40" s="41"/>
      <c r="B40" s="7"/>
      <c r="C40" s="38"/>
    </row>
    <row r="41" customFormat="false" ht="12.75" hidden="false" customHeight="false" outlineLevel="0" collapsed="false">
      <c r="A41" s="41"/>
      <c r="B41" s="7"/>
      <c r="C41" s="38"/>
    </row>
    <row r="42" customFormat="false" ht="12.75" hidden="false" customHeight="false" outlineLevel="0" collapsed="false">
      <c r="A42" s="41"/>
      <c r="B42" s="7"/>
      <c r="C42" s="38"/>
    </row>
    <row r="43" customFormat="false" ht="12.75" hidden="false" customHeight="false" outlineLevel="0" collapsed="false">
      <c r="B43" s="7"/>
      <c r="C43" s="38"/>
    </row>
    <row r="44" customFormat="false" ht="12.75" hidden="false" customHeight="false" outlineLevel="0" collapsed="false">
      <c r="B44" s="7"/>
      <c r="C44" s="38"/>
    </row>
    <row r="45" customFormat="false" ht="12.75" hidden="false" customHeight="false" outlineLevel="0" collapsed="false">
      <c r="B45" s="7"/>
      <c r="C45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0.56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26</v>
      </c>
      <c r="C2" s="43" t="s">
        <v>22</v>
      </c>
      <c r="D2" s="33" t="n">
        <v>5.84872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33" t="n">
        <v>-0.000496284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33" t="n">
        <v>-1.04437</v>
      </c>
    </row>
    <row r="5" customFormat="false" ht="12.75" hidden="false" customHeight="false" outlineLevel="0" collapsed="false">
      <c r="C5" s="10"/>
      <c r="D5" s="55"/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1" t="s">
        <v>12</v>
      </c>
      <c r="B7" s="56" t="n">
        <f aca="false">A15+(A16-A15)/(LN(B16)-LN(B15))*(LN(0.5)-LN(B15))</f>
        <v>0.12288376217338</v>
      </c>
      <c r="C7" s="56" t="n">
        <f aca="false">(1/(D2*D4))*LN((0.5^(-D4)+(D3/D2))/(1+(D3/D2)))</f>
        <v>0.118527389830306</v>
      </c>
      <c r="D7" s="13" t="s">
        <v>13</v>
      </c>
    </row>
    <row r="8" customFormat="false" ht="13.5" hidden="false" customHeight="false" outlineLevel="0" collapsed="false">
      <c r="A8" s="14" t="s">
        <v>14</v>
      </c>
      <c r="B8" s="15" t="n">
        <f aca="false">A17+(A18-A17)/(LN(B18)-LN(B17))*(LN(0.1)-LN(B17))</f>
        <v>0.389674897988889</v>
      </c>
      <c r="C8" s="15" t="n">
        <f aca="false">(1/(D2*D4))*LN((0.1^(-D4)+(D3/D2))/(1+(D3/D2)))</f>
        <v>0.393830469772792</v>
      </c>
      <c r="D8" s="16" t="s">
        <v>13</v>
      </c>
    </row>
    <row r="9" customFormat="false" ht="12.75" hidden="false" customHeight="false" outlineLevel="0" collapsed="false">
      <c r="A9" s="11" t="s">
        <v>15</v>
      </c>
      <c r="B9" s="17"/>
      <c r="C9" s="56" t="n">
        <f aca="false">LN(2)/D2</f>
        <v>0.118512628499902</v>
      </c>
      <c r="D9" s="13" t="s">
        <v>13</v>
      </c>
    </row>
    <row r="10" customFormat="false" ht="13.5" hidden="false" customHeight="false" outlineLevel="0" collapsed="false">
      <c r="A10" s="14" t="s">
        <v>16</v>
      </c>
      <c r="B10" s="18"/>
      <c r="C10" s="15" t="n">
        <f aca="false">LN(10)/D2</f>
        <v>0.393690430212772</v>
      </c>
      <c r="D10" s="16" t="s">
        <v>13</v>
      </c>
    </row>
    <row r="11" customFormat="false" ht="13.5" hidden="false" customHeight="false" outlineLevel="0" collapsed="false">
      <c r="A11" s="48"/>
      <c r="B11" s="49"/>
      <c r="C11" s="49"/>
      <c r="D11" s="49"/>
    </row>
    <row r="12" customFormat="false" ht="13.5" hidden="false" customHeight="false" outlineLevel="0" collapsed="false">
      <c r="A12" s="23" t="s">
        <v>17</v>
      </c>
      <c r="B12" s="24" t="s">
        <v>18</v>
      </c>
      <c r="C12" s="25" t="s">
        <v>19</v>
      </c>
      <c r="D12" s="26" t="s">
        <v>20</v>
      </c>
    </row>
    <row r="13" customFormat="false" ht="12.75" hidden="false" customHeight="false" outlineLevel="0" collapsed="false">
      <c r="A13" s="50" t="n">
        <v>0</v>
      </c>
      <c r="B13" s="28" t="n">
        <v>1</v>
      </c>
      <c r="C13" s="29" t="n">
        <v>0</v>
      </c>
      <c r="D13" s="57" t="n">
        <f aca="false">((1+$D$3/$D$2)*EXP($D$2*$D$4*A13)-$D$3/$D$2)^(-1/$D$4)</f>
        <v>1</v>
      </c>
    </row>
    <row r="14" customFormat="false" ht="12.75" hidden="false" customHeight="false" outlineLevel="0" collapsed="false">
      <c r="A14" s="58" t="n">
        <v>0.04</v>
      </c>
      <c r="B14" s="31" t="n">
        <v>0.825962</v>
      </c>
      <c r="C14" s="32" t="n">
        <v>0.00283519</v>
      </c>
      <c r="D14" s="7" t="n">
        <f aca="false">((1+$D$3/$D$2)*EXP($D$2*$D$4*A14)-$D$3/$D$2)^(-1/$D$4)</f>
        <v>0.791420130661171</v>
      </c>
    </row>
    <row r="15" customFormat="false" ht="12.75" hidden="false" customHeight="false" outlineLevel="0" collapsed="false">
      <c r="A15" s="58" t="n">
        <v>0.1</v>
      </c>
      <c r="B15" s="31" t="n">
        <v>0.576404</v>
      </c>
      <c r="C15" s="32" t="n">
        <v>0.0021171</v>
      </c>
      <c r="D15" s="7" t="n">
        <f aca="false">((1+$D$3/$D$2)*EXP($D$2*$D$4*A15)-$D$3/$D$2)^(-1/$D$4)</f>
        <v>0.557215290590334</v>
      </c>
    </row>
    <row r="16" customFormat="false" ht="12.75" hidden="false" customHeight="false" outlineLevel="0" collapsed="false">
      <c r="A16" s="58" t="n">
        <v>0.15</v>
      </c>
      <c r="B16" s="31" t="n">
        <v>0.422465</v>
      </c>
      <c r="C16" s="32" t="n">
        <v>0.000785123</v>
      </c>
      <c r="D16" s="7" t="n">
        <f aca="false">((1+$D$3/$D$2)*EXP($D$2*$D$4*A16)-$D$3/$D$2)^(-1/$D$4)</f>
        <v>0.415951693616139</v>
      </c>
    </row>
    <row r="17" customFormat="false" ht="12.75" hidden="false" customHeight="false" outlineLevel="0" collapsed="false">
      <c r="A17" s="58" t="n">
        <v>0.3</v>
      </c>
      <c r="B17" s="31" t="n">
        <v>0.170273</v>
      </c>
      <c r="C17" s="32" t="n">
        <v>0.000615881</v>
      </c>
      <c r="D17" s="7" t="n">
        <f aca="false">((1+$D$3/$D$2)*EXP($D$2*$D$4*A17)-$D$3/$D$2)^(-1/$D$4)</f>
        <v>0.173047423446925</v>
      </c>
    </row>
    <row r="18" customFormat="false" ht="12.75" hidden="false" customHeight="false" outlineLevel="0" collapsed="false">
      <c r="A18" s="58" t="n">
        <v>0.4</v>
      </c>
      <c r="B18" s="31" t="n">
        <v>0.0940559</v>
      </c>
      <c r="C18" s="32" t="n">
        <v>0.000792996</v>
      </c>
      <c r="D18" s="7" t="n">
        <f aca="false">((1+$D$3/$D$2)*EXP($D$2*$D$4*A18)-$D$3/$D$2)^(-1/$D$4)</f>
        <v>0.0964592741314793</v>
      </c>
    </row>
    <row r="19" customFormat="false" ht="12.75" hidden="false" customHeight="false" outlineLevel="0" collapsed="false">
      <c r="A19" s="58" t="n">
        <v>0.5</v>
      </c>
      <c r="B19" s="31" t="n">
        <v>0.0517809</v>
      </c>
      <c r="C19" s="32" t="n">
        <v>0.00035256</v>
      </c>
      <c r="D19" s="7" t="n">
        <f aca="false">((1+$D$3/$D$2)*EXP($D$2*$D$4*A19)-$D$3/$D$2)^(-1/$D$4)</f>
        <v>0.0537871873985703</v>
      </c>
    </row>
    <row r="20" customFormat="false" ht="12.75" hidden="false" customHeight="false" outlineLevel="0" collapsed="false">
      <c r="A20" s="58" t="n">
        <v>0.6</v>
      </c>
      <c r="B20" s="31" t="n">
        <v>0.0286252</v>
      </c>
      <c r="C20" s="32" t="n">
        <v>0.000358343</v>
      </c>
      <c r="D20" s="7" t="n">
        <f aca="false">((1+$D$3/$D$2)*EXP($D$2*$D$4*A20)-$D$3/$D$2)^(-1/$D$4)</f>
        <v>0.0300123840689232</v>
      </c>
    </row>
    <row r="21" customFormat="false" ht="12.75" hidden="false" customHeight="false" outlineLevel="0" collapsed="false">
      <c r="A21" s="58" t="n">
        <v>0.7</v>
      </c>
      <c r="B21" s="31" t="n">
        <v>0.0166023</v>
      </c>
      <c r="C21" s="32" t="n">
        <v>0.000482912</v>
      </c>
      <c r="D21" s="7" t="n">
        <f aca="false">((1+$D$3/$D$2)*EXP($D$2*$D$4*A21)-$D$3/$D$2)^(-1/$D$4)</f>
        <v>0.0167667429992971</v>
      </c>
    </row>
    <row r="22" customFormat="false" ht="12.75" hidden="false" customHeight="false" outlineLevel="0" collapsed="false">
      <c r="A22" s="58" t="n">
        <v>0.8</v>
      </c>
      <c r="B22" s="31" t="n">
        <v>0.00926051</v>
      </c>
      <c r="C22" s="32" t="n">
        <v>0.000182483</v>
      </c>
      <c r="D22" s="7" t="n">
        <f aca="false">((1+$D$3/$D$2)*EXP($D$2*$D$4*A22)-$D$3/$D$2)^(-1/$D$4)</f>
        <v>0.00938773711970553</v>
      </c>
    </row>
    <row r="23" customFormat="false" ht="12.75" hidden="false" customHeight="false" outlineLevel="0" collapsed="false">
      <c r="A23" s="58" t="n">
        <v>0.9</v>
      </c>
      <c r="B23" s="31" t="n">
        <v>0.00544338</v>
      </c>
      <c r="C23" s="32" t="n">
        <v>9.14406E-005</v>
      </c>
      <c r="D23" s="7" t="n">
        <f aca="false">((1+$D$3/$D$2)*EXP($D$2*$D$4*A23)-$D$3/$D$2)^(-1/$D$4)</f>
        <v>0.0052775103230287</v>
      </c>
    </row>
    <row r="24" customFormat="false" ht="12.75" hidden="false" customHeight="false" outlineLevel="0" collapsed="false">
      <c r="A24" s="58" t="n">
        <v>1</v>
      </c>
      <c r="B24" s="31" t="n">
        <v>0.00319711</v>
      </c>
      <c r="C24" s="32" t="n">
        <v>0.000150017</v>
      </c>
      <c r="D24" s="7" t="n">
        <f aca="false">((1+$D$3/$D$2)*EXP($D$2*$D$4*A24)-$D$3/$D$2)^(-1/$D$4)</f>
        <v>0.00298859133225094</v>
      </c>
    </row>
    <row r="25" customFormat="false" ht="12.75" hidden="false" customHeight="false" outlineLevel="0" collapsed="false">
      <c r="A25" s="58" t="n">
        <v>1.15</v>
      </c>
      <c r="B25" s="31" t="n">
        <v>0.00146662</v>
      </c>
      <c r="C25" s="32" t="n">
        <v>5.68937E-005</v>
      </c>
      <c r="D25" s="7" t="n">
        <f aca="false">((1+$D$3/$D$2)*EXP($D$2*$D$4*A25)-$D$3/$D$2)^(-1/$D$4)</f>
        <v>0.00130847751363528</v>
      </c>
    </row>
    <row r="26" customFormat="false" ht="12.75" hidden="false" customHeight="false" outlineLevel="0" collapsed="false">
      <c r="A26" s="58" t="n">
        <v>1.25</v>
      </c>
      <c r="B26" s="31" t="n">
        <v>0.000766994</v>
      </c>
      <c r="C26" s="32" t="n">
        <v>2.0666E-005</v>
      </c>
      <c r="D26" s="7" t="n">
        <f aca="false">((1+$D$3/$D$2)*EXP($D$2*$D$4*A26)-$D$3/$D$2)^(-1/$D$4)</f>
        <v>0.000780146839782565</v>
      </c>
    </row>
    <row r="27" customFormat="false" ht="12.75" hidden="false" customHeight="false" outlineLevel="0" collapsed="false">
      <c r="A27" s="58" t="n">
        <v>1.35</v>
      </c>
      <c r="B27" s="31" t="n">
        <v>0.000490306</v>
      </c>
      <c r="C27" s="32" t="n">
        <v>2.76966E-005</v>
      </c>
      <c r="D27" s="7" t="n">
        <f aca="false">((1+$D$3/$D$2)*EXP($D$2*$D$4*A27)-$D$3/$D$2)^(-1/$D$4)</f>
        <v>0.000486904312187451</v>
      </c>
    </row>
    <row r="28" customFormat="false" ht="12.75" hidden="false" customHeight="false" outlineLevel="0" collapsed="false">
      <c r="A28" s="58" t="n">
        <v>1.45</v>
      </c>
      <c r="B28" s="31" t="n">
        <v>0.000315848</v>
      </c>
      <c r="C28" s="32" t="n">
        <v>2.02816E-005</v>
      </c>
      <c r="D28" s="7" t="n">
        <f aca="false">((1+$D$3/$D$2)*EXP($D$2*$D$4*A28)-$D$3/$D$2)^(-1/$D$4)</f>
        <v>0.000324538528907474</v>
      </c>
    </row>
    <row r="29" customFormat="false" ht="13.5" hidden="false" customHeight="false" outlineLevel="0" collapsed="false">
      <c r="A29" s="59" t="n">
        <v>1.55</v>
      </c>
      <c r="B29" s="53" t="n">
        <v>0.000174902</v>
      </c>
      <c r="C29" s="36" t="n">
        <v>7.38516E-006</v>
      </c>
      <c r="D29" s="7" t="n">
        <f aca="false">((1+$D$3/$D$2)*EXP($D$2*$D$4*A29)-$D$3/$D$2)^(-1/$D$4)</f>
        <v>0.000234932461984273</v>
      </c>
    </row>
    <row r="30" customFormat="false" ht="12.75" hidden="false" customHeight="false" outlineLevel="0" collapsed="false">
      <c r="A30" s="60"/>
      <c r="B30" s="7"/>
      <c r="C30" s="38"/>
      <c r="D30" s="54"/>
    </row>
    <row r="31" customFormat="false" ht="12.75" hidden="false" customHeight="false" outlineLevel="0" collapsed="false">
      <c r="A31" s="60"/>
      <c r="B31" s="7"/>
      <c r="C31" s="38"/>
      <c r="D31" s="54"/>
    </row>
    <row r="32" customFormat="false" ht="12.75" hidden="false" customHeight="false" outlineLevel="0" collapsed="false">
      <c r="A32" s="60"/>
      <c r="B32" s="7"/>
      <c r="C32" s="38"/>
      <c r="D32" s="54"/>
    </row>
    <row r="33" customFormat="false" ht="12.75" hidden="false" customHeight="false" outlineLevel="0" collapsed="false">
      <c r="A33" s="60"/>
      <c r="B33" s="7"/>
      <c r="C33" s="38"/>
      <c r="D33" s="54"/>
    </row>
    <row r="34" customFormat="false" ht="12.75" hidden="false" customHeight="false" outlineLevel="0" collapsed="false">
      <c r="A34" s="60"/>
      <c r="B34" s="7"/>
      <c r="C34" s="38"/>
      <c r="D34" s="39"/>
    </row>
    <row r="35" customFormat="false" ht="12.75" hidden="false" customHeight="false" outlineLevel="0" collapsed="false">
      <c r="A35" s="60"/>
      <c r="B35" s="7"/>
      <c r="C35" s="38"/>
      <c r="D35" s="39"/>
    </row>
    <row r="36" customFormat="false" ht="12.75" hidden="false" customHeight="false" outlineLevel="0" collapsed="false">
      <c r="A36" s="60"/>
      <c r="B36" s="7"/>
      <c r="C36" s="38"/>
      <c r="D36" s="39"/>
    </row>
    <row r="37" customFormat="false" ht="12.75" hidden="false" customHeight="false" outlineLevel="0" collapsed="false">
      <c r="A37" s="60"/>
      <c r="B37" s="7"/>
      <c r="C37" s="38"/>
      <c r="D37" s="39"/>
    </row>
    <row r="38" customFormat="false" ht="12.75" hidden="false" customHeight="false" outlineLevel="0" collapsed="false">
      <c r="A38" s="60"/>
      <c r="B38" s="7"/>
      <c r="C38" s="38"/>
      <c r="D38" s="39"/>
    </row>
    <row r="39" customFormat="false" ht="12.75" hidden="false" customHeight="false" outlineLevel="0" collapsed="false">
      <c r="A39" s="60"/>
      <c r="B39" s="7"/>
      <c r="C39" s="38"/>
      <c r="D39" s="39"/>
    </row>
    <row r="40" customFormat="false" ht="12.75" hidden="false" customHeight="false" outlineLevel="0" collapsed="false">
      <c r="A40" s="60"/>
      <c r="B40" s="7"/>
      <c r="C40" s="38"/>
      <c r="D40" s="39"/>
    </row>
    <row r="41" customFormat="false" ht="12.75" hidden="false" customHeight="false" outlineLevel="0" collapsed="false">
      <c r="A41" s="60"/>
      <c r="B41" s="7"/>
      <c r="C41" s="38"/>
      <c r="D41" s="39"/>
    </row>
    <row r="42" customFormat="false" ht="12.75" hidden="false" customHeight="false" outlineLevel="0" collapsed="false">
      <c r="A42" s="60"/>
      <c r="B42" s="7"/>
      <c r="C42" s="38"/>
    </row>
    <row r="43" customFormat="false" ht="12.75" hidden="false" customHeight="false" outlineLevel="0" collapsed="false">
      <c r="B43" s="7"/>
      <c r="C43" s="38"/>
    </row>
    <row r="44" customFormat="false" ht="12.75" hidden="false" customHeight="false" outlineLevel="0" collapsed="false">
      <c r="B44" s="7"/>
      <c r="C44" s="38"/>
    </row>
    <row r="45" customFormat="false" ht="12.75" hidden="false" customHeight="false" outlineLevel="0" collapsed="false">
      <c r="B45" s="7"/>
      <c r="C45" s="38"/>
    </row>
    <row r="46" customFormat="false" ht="12.75" hidden="false" customHeight="false" outlineLevel="0" collapsed="false">
      <c r="B46" s="7"/>
      <c r="C46" s="38"/>
    </row>
    <row r="47" customFormat="false" ht="12.75" hidden="false" customHeight="false" outlineLevel="0" collapsed="false">
      <c r="B47" s="7"/>
      <c r="C47" s="38"/>
    </row>
    <row r="48" customFormat="false" ht="12.75" hidden="false" customHeight="false" outlineLevel="0" collapsed="false">
      <c r="B48" s="7"/>
      <c r="C48" s="38"/>
    </row>
    <row r="49" customFormat="false" ht="12.75" hidden="false" customHeight="false" outlineLevel="0" collapsed="false">
      <c r="B49" s="7"/>
      <c r="C49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0.56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27</v>
      </c>
      <c r="C2" s="43" t="s">
        <v>22</v>
      </c>
      <c r="D2" s="33" t="n">
        <v>0.355594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33" t="n">
        <v>0.50136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33" t="n">
        <v>1.01303</v>
      </c>
    </row>
    <row r="5" customFormat="false" ht="12.75" hidden="false" customHeight="false" outlineLevel="0" collapsed="false">
      <c r="C5" s="10"/>
      <c r="D5" s="55"/>
    </row>
    <row r="6" customFormat="false" ht="13.5" hidden="false" customHeight="false" outlineLevel="0" collapsed="false">
      <c r="B6" s="1" t="s">
        <v>28</v>
      </c>
      <c r="C6" s="1" t="s">
        <v>0</v>
      </c>
    </row>
    <row r="7" customFormat="false" ht="12.75" hidden="false" customHeight="false" outlineLevel="0" collapsed="false">
      <c r="A7" s="11" t="s">
        <v>12</v>
      </c>
      <c r="B7" s="56" t="n">
        <f aca="false">A15+(A16-A15)/(LN(B16)-LN(B15))*(LN(0.5)-LN(B15))</f>
        <v>1.00560378977772</v>
      </c>
      <c r="C7" s="56" t="n">
        <f aca="false">(1/(D2*D4))*LN((0.5^(-D4)+(D3/D2))/(1+(D3/D2)))</f>
        <v>0.978276981804623</v>
      </c>
      <c r="D7" s="13" t="s">
        <v>13</v>
      </c>
    </row>
    <row r="8" customFormat="false" ht="13.5" hidden="false" customHeight="false" outlineLevel="0" collapsed="false">
      <c r="A8" s="14" t="s">
        <v>14</v>
      </c>
      <c r="B8" s="61" t="n">
        <f aca="false">A17+(A18-A17)/(LN(B18)-LN(B17))*(LN(0.1)-LN(B17))</f>
        <v>4.43238011946123</v>
      </c>
      <c r="C8" s="61" t="n">
        <f aca="false">(1/(D2*D4))*LN((0.1^(-D4)+(D3/D2))/(1+(D3/D2)))</f>
        <v>4.38953961945717</v>
      </c>
      <c r="D8" s="16" t="s">
        <v>13</v>
      </c>
    </row>
    <row r="9" customFormat="false" ht="12.75" hidden="false" customHeight="false" outlineLevel="0" collapsed="false">
      <c r="A9" s="11" t="s">
        <v>15</v>
      </c>
      <c r="B9" s="17"/>
      <c r="C9" s="62" t="n">
        <f aca="false">LN(2)/D2</f>
        <v>1.94926568097309</v>
      </c>
      <c r="D9" s="13" t="s">
        <v>13</v>
      </c>
    </row>
    <row r="10" customFormat="false" ht="13.5" hidden="false" customHeight="false" outlineLevel="0" collapsed="false">
      <c r="A10" s="14" t="s">
        <v>16</v>
      </c>
      <c r="B10" s="18"/>
      <c r="C10" s="61" t="n">
        <f aca="false">LN(10)/D2</f>
        <v>6.47532043002426</v>
      </c>
      <c r="D10" s="16" t="s">
        <v>13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23" t="s">
        <v>17</v>
      </c>
      <c r="B12" s="24" t="s">
        <v>18</v>
      </c>
      <c r="C12" s="25" t="s">
        <v>19</v>
      </c>
      <c r="D12" s="26" t="s">
        <v>20</v>
      </c>
    </row>
    <row r="13" customFormat="false" ht="12.75" hidden="false" customHeight="false" outlineLevel="0" collapsed="false">
      <c r="A13" s="50" t="n">
        <v>0</v>
      </c>
      <c r="B13" s="28" t="n">
        <v>1</v>
      </c>
      <c r="C13" s="29" t="n">
        <v>0</v>
      </c>
      <c r="D13" s="57" t="n">
        <f aca="false">((1+$D$3/$D$2)*EXP($D$2*$D$4*A13)-$D$3/$D$2)^(-1/$D$4)</f>
        <v>1</v>
      </c>
    </row>
    <row r="14" customFormat="false" ht="12.75" hidden="false" customHeight="false" outlineLevel="0" collapsed="false">
      <c r="A14" s="58" t="n">
        <v>0.4</v>
      </c>
      <c r="B14" s="31" t="n">
        <v>0.7509</v>
      </c>
      <c r="C14" s="32" t="n">
        <v>0.0017361</v>
      </c>
      <c r="D14" s="7" t="n">
        <f aca="false">((1+$D$3/$D$2)*EXP($D$2*$D$4*A14)-$D$3/$D$2)^(-1/$D$4)</f>
        <v>0.731038821904944</v>
      </c>
    </row>
    <row r="15" customFormat="false" ht="12.75" hidden="false" customHeight="false" outlineLevel="0" collapsed="false">
      <c r="A15" s="58" t="n">
        <v>0.8</v>
      </c>
      <c r="B15" s="31" t="n">
        <v>0.566654</v>
      </c>
      <c r="C15" s="32" t="n">
        <v>0.00170263</v>
      </c>
      <c r="D15" s="7" t="n">
        <f aca="false">((1+$D$3/$D$2)*EXP($D$2*$D$4*A15)-$D$3/$D$2)^(-1/$D$4)</f>
        <v>0.558267221550932</v>
      </c>
    </row>
    <row r="16" customFormat="false" ht="12.75" hidden="false" customHeight="false" outlineLevel="0" collapsed="false">
      <c r="A16" s="58" t="n">
        <v>1.6</v>
      </c>
      <c r="B16" s="31" t="n">
        <v>0.348218</v>
      </c>
      <c r="C16" s="32" t="n">
        <v>0.00106251</v>
      </c>
      <c r="D16" s="7" t="n">
        <f aca="false">((1+$D$3/$D$2)*EXP($D$2*$D$4*A16)-$D$3/$D$2)^(-1/$D$4)</f>
        <v>0.352139332345003</v>
      </c>
    </row>
    <row r="17" customFormat="false" ht="12.75" hidden="false" customHeight="false" outlineLevel="0" collapsed="false">
      <c r="A17" s="58" t="n">
        <v>3.2</v>
      </c>
      <c r="B17" s="31" t="n">
        <v>0.162714</v>
      </c>
      <c r="C17" s="32" t="n">
        <v>0.000237392</v>
      </c>
      <c r="D17" s="7" t="n">
        <f aca="false">((1+$D$3/$D$2)*EXP($D$2*$D$4*A17)-$D$3/$D$2)^(-1/$D$4)</f>
        <v>0.164547412724966</v>
      </c>
    </row>
    <row r="18" customFormat="false" ht="12.75" hidden="false" customHeight="false" outlineLevel="0" collapsed="false">
      <c r="A18" s="58" t="n">
        <v>5</v>
      </c>
      <c r="B18" s="31" t="n">
        <v>0.0799135</v>
      </c>
      <c r="C18" s="32" t="n">
        <v>0.000349359</v>
      </c>
      <c r="D18" s="7" t="n">
        <f aca="false">((1+$D$3/$D$2)*EXP($D$2*$D$4*A18)-$D$3/$D$2)^(-1/$D$4)</f>
        <v>0.07839697930123</v>
      </c>
    </row>
    <row r="19" customFormat="false" ht="12.75" hidden="false" customHeight="false" outlineLevel="0" collapsed="false">
      <c r="A19" s="58" t="n">
        <v>6</v>
      </c>
      <c r="B19" s="31" t="n">
        <v>0.0540322</v>
      </c>
      <c r="C19" s="32" t="n">
        <v>0.000303597</v>
      </c>
      <c r="D19" s="7" t="n">
        <f aca="false">((1+$D$3/$D$2)*EXP($D$2*$D$4*A19)-$D$3/$D$2)^(-1/$D$4)</f>
        <v>0.0532378360428574</v>
      </c>
    </row>
    <row r="20" customFormat="false" ht="12.75" hidden="false" customHeight="false" outlineLevel="0" collapsed="false">
      <c r="A20" s="58" t="n">
        <v>7</v>
      </c>
      <c r="B20" s="31" t="n">
        <v>0.0380622</v>
      </c>
      <c r="C20" s="32" t="n">
        <v>0.000151651</v>
      </c>
      <c r="D20" s="7" t="n">
        <f aca="false">((1+$D$3/$D$2)*EXP($D$2*$D$4*A20)-$D$3/$D$2)^(-1/$D$4)</f>
        <v>0.0365190998104803</v>
      </c>
    </row>
    <row r="21" customFormat="false" ht="12.75" hidden="false" customHeight="false" outlineLevel="0" collapsed="false">
      <c r="A21" s="58" t="n">
        <v>9</v>
      </c>
      <c r="B21" s="31" t="n">
        <v>0.0178324</v>
      </c>
      <c r="C21" s="32" t="n">
        <v>0.000220448</v>
      </c>
      <c r="D21" s="7" t="n">
        <f aca="false">((1+$D$3/$D$2)*EXP($D$2*$D$4*A21)-$D$3/$D$2)^(-1/$D$4)</f>
        <v>0.0174958248743097</v>
      </c>
    </row>
    <row r="22" customFormat="false" ht="12.75" hidden="false" customHeight="false" outlineLevel="0" collapsed="false">
      <c r="A22" s="58" t="n">
        <v>11</v>
      </c>
      <c r="B22" s="31" t="n">
        <v>0.00854641</v>
      </c>
      <c r="C22" s="32" t="n">
        <v>0.000233089</v>
      </c>
      <c r="D22" s="7" t="n">
        <f aca="false">((1+$D$3/$D$2)*EXP($D$2*$D$4*A22)-$D$3/$D$2)^(-1/$D$4)</f>
        <v>0.00849080497514154</v>
      </c>
    </row>
    <row r="23" customFormat="false" ht="12.75" hidden="false" customHeight="false" outlineLevel="0" collapsed="false">
      <c r="A23" s="58" t="n">
        <v>12</v>
      </c>
      <c r="B23" s="31" t="n">
        <v>0.00583868</v>
      </c>
      <c r="C23" s="32" t="n">
        <v>0.000126049</v>
      </c>
      <c r="D23" s="7" t="n">
        <f aca="false">((1+$D$3/$D$2)*EXP($D$2*$D$4*A23)-$D$3/$D$2)^(-1/$D$4)</f>
        <v>0.00593007174781012</v>
      </c>
    </row>
    <row r="24" customFormat="false" ht="12.75" hidden="false" customHeight="false" outlineLevel="0" collapsed="false">
      <c r="A24" s="58" t="n">
        <v>14</v>
      </c>
      <c r="B24" s="31" t="n">
        <v>0.00272909</v>
      </c>
      <c r="C24" s="32" t="n">
        <v>7.29189E-005</v>
      </c>
      <c r="D24" s="7" t="n">
        <f aca="false">((1+$D$3/$D$2)*EXP($D$2*$D$4*A24)-$D$3/$D$2)^(-1/$D$4)</f>
        <v>0.00290052652726201</v>
      </c>
    </row>
    <row r="25" customFormat="false" ht="12.75" hidden="false" customHeight="false" outlineLevel="0" collapsed="false">
      <c r="A25" s="58" t="n">
        <v>16</v>
      </c>
      <c r="B25" s="31" t="n">
        <v>0.00128367</v>
      </c>
      <c r="C25" s="32" t="n">
        <v>6.40715E-005</v>
      </c>
      <c r="D25" s="7" t="n">
        <f aca="false">((1+$D$3/$D$2)*EXP($D$2*$D$4*A25)-$D$3/$D$2)^(-1/$D$4)</f>
        <v>0.00142160322801329</v>
      </c>
    </row>
    <row r="26" customFormat="false" ht="12.75" hidden="false" customHeight="false" outlineLevel="0" collapsed="false">
      <c r="A26" s="58" t="n">
        <v>18</v>
      </c>
      <c r="B26" s="31" t="n">
        <v>0.000574689</v>
      </c>
      <c r="C26" s="32" t="n">
        <v>1.89832E-005</v>
      </c>
      <c r="D26" s="7" t="n">
        <f aca="false">((1+$D$3/$D$2)*EXP($D$2*$D$4*A26)-$D$3/$D$2)^(-1/$D$4)</f>
        <v>0.00069744261340612</v>
      </c>
    </row>
    <row r="27" customFormat="false" ht="12.75" hidden="false" customHeight="false" outlineLevel="0" collapsed="false">
      <c r="A27" s="58" t="n">
        <v>20</v>
      </c>
      <c r="B27" s="31" t="n">
        <v>0.000232937</v>
      </c>
      <c r="C27" s="32" t="n">
        <v>1.66018E-005</v>
      </c>
      <c r="D27" s="7" t="n">
        <f aca="false">((1+$D$3/$D$2)*EXP($D$2*$D$4*A27)-$D$3/$D$2)^(-1/$D$4)</f>
        <v>0.000342331290977757</v>
      </c>
    </row>
    <row r="28" customFormat="false" ht="12.75" hidden="false" customHeight="false" outlineLevel="0" collapsed="false">
      <c r="A28" s="58" t="n">
        <v>22</v>
      </c>
      <c r="B28" s="31" t="n">
        <v>0.000142535</v>
      </c>
      <c r="C28" s="32" t="n">
        <v>1.69408E-005</v>
      </c>
      <c r="D28" s="7" t="n">
        <f aca="false">((1+$D$3/$D$2)*EXP($D$2*$D$4*A28)-$D$3/$D$2)^(-1/$D$4)</f>
        <v>0.000168068308600921</v>
      </c>
    </row>
    <row r="29" customFormat="false" ht="13.5" hidden="false" customHeight="false" outlineLevel="0" collapsed="false">
      <c r="A29" s="59" t="n">
        <v>24</v>
      </c>
      <c r="B29" s="53" t="n">
        <v>5.29933E-005</v>
      </c>
      <c r="C29" s="36" t="n">
        <v>9.19881E-006</v>
      </c>
      <c r="D29" s="7" t="n">
        <f aca="false">((1+$D$3/$D$2)*EXP($D$2*$D$4*A29)-$D$3/$D$2)^(-1/$D$4)</f>
        <v>8.25228523302935E-005</v>
      </c>
    </row>
    <row r="30" customFormat="false" ht="12.75" hidden="false" customHeight="false" outlineLevel="0" collapsed="false">
      <c r="A30" s="60"/>
      <c r="B30" s="7"/>
      <c r="C30" s="38"/>
      <c r="D30" s="54"/>
    </row>
    <row r="31" customFormat="false" ht="12.75" hidden="false" customHeight="false" outlineLevel="0" collapsed="false">
      <c r="A31" s="60"/>
      <c r="B31" s="7"/>
      <c r="C31" s="38"/>
      <c r="D31" s="54"/>
    </row>
    <row r="32" customFormat="false" ht="12.75" hidden="false" customHeight="false" outlineLevel="0" collapsed="false">
      <c r="A32" s="60"/>
      <c r="B32" s="7"/>
      <c r="C32" s="38"/>
      <c r="D32" s="54"/>
    </row>
    <row r="33" customFormat="false" ht="12.75" hidden="false" customHeight="false" outlineLevel="0" collapsed="false">
      <c r="A33" s="60"/>
      <c r="B33" s="7"/>
      <c r="C33" s="38"/>
      <c r="D33" s="54"/>
    </row>
    <row r="34" customFormat="false" ht="12.75" hidden="false" customHeight="false" outlineLevel="0" collapsed="false">
      <c r="A34" s="60"/>
      <c r="B34" s="7"/>
      <c r="C34" s="38"/>
      <c r="D34" s="39"/>
    </row>
    <row r="35" customFormat="false" ht="12.75" hidden="false" customHeight="false" outlineLevel="0" collapsed="false">
      <c r="A35" s="60"/>
      <c r="B35" s="7"/>
      <c r="C35" s="38"/>
      <c r="D35" s="39"/>
    </row>
    <row r="36" customFormat="false" ht="12.75" hidden="false" customHeight="false" outlineLevel="0" collapsed="false">
      <c r="A36" s="60"/>
      <c r="B36" s="7"/>
      <c r="C36" s="38"/>
      <c r="D36" s="39"/>
    </row>
    <row r="37" customFormat="false" ht="12.75" hidden="false" customHeight="false" outlineLevel="0" collapsed="false">
      <c r="A37" s="60"/>
      <c r="B37" s="7"/>
      <c r="C37" s="38"/>
      <c r="D37" s="39"/>
    </row>
    <row r="38" customFormat="false" ht="12.75" hidden="false" customHeight="false" outlineLevel="0" collapsed="false">
      <c r="A38" s="60"/>
      <c r="B38" s="7"/>
      <c r="C38" s="38"/>
      <c r="D38" s="39"/>
    </row>
    <row r="39" customFormat="false" ht="12.75" hidden="false" customHeight="false" outlineLevel="0" collapsed="false">
      <c r="A39" s="60"/>
      <c r="B39" s="7"/>
      <c r="C39" s="38"/>
      <c r="D39" s="39"/>
    </row>
    <row r="40" customFormat="false" ht="12.75" hidden="false" customHeight="false" outlineLevel="0" collapsed="false">
      <c r="A40" s="60"/>
      <c r="B40" s="7"/>
      <c r="C40" s="38"/>
      <c r="D40" s="39"/>
    </row>
    <row r="41" customFormat="false" ht="12.75" hidden="false" customHeight="false" outlineLevel="0" collapsed="false">
      <c r="A41" s="60"/>
      <c r="B41" s="7"/>
      <c r="C41" s="38"/>
      <c r="D41" s="39"/>
    </row>
    <row r="42" customFormat="false" ht="12.75" hidden="false" customHeight="false" outlineLevel="0" collapsed="false">
      <c r="A42" s="60"/>
      <c r="B42" s="7"/>
      <c r="C42" s="38"/>
    </row>
    <row r="43" customFormat="false" ht="12.75" hidden="false" customHeight="false" outlineLevel="0" collapsed="false">
      <c r="B43" s="7"/>
      <c r="C43" s="38"/>
    </row>
    <row r="44" customFormat="false" ht="12.75" hidden="false" customHeight="false" outlineLevel="0" collapsed="false">
      <c r="B44" s="7"/>
      <c r="C44" s="38"/>
    </row>
    <row r="45" customFormat="false" ht="12.75" hidden="false" customHeight="false" outlineLevel="0" collapsed="false">
      <c r="B45" s="7"/>
      <c r="C45" s="38"/>
    </row>
    <row r="46" customFormat="false" ht="12.75" hidden="false" customHeight="false" outlineLevel="0" collapsed="false">
      <c r="B46" s="7"/>
      <c r="C46" s="38"/>
    </row>
    <row r="47" customFormat="false" ht="12.75" hidden="false" customHeight="false" outlineLevel="0" collapsed="false">
      <c r="B47" s="7"/>
      <c r="C47" s="38"/>
    </row>
    <row r="48" customFormat="false" ht="12.75" hidden="false" customHeight="false" outlineLevel="0" collapsed="false">
      <c r="B48" s="7"/>
      <c r="C48" s="38"/>
    </row>
    <row r="49" customFormat="false" ht="12.75" hidden="false" customHeight="false" outlineLevel="0" collapsed="false">
      <c r="B49" s="7"/>
      <c r="C49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9.99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29</v>
      </c>
      <c r="C2" s="43" t="s">
        <v>22</v>
      </c>
      <c r="D2" s="33" t="n">
        <v>0.0791446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33" t="n">
        <v>2.82047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33" t="n">
        <v>6.09395</v>
      </c>
    </row>
    <row r="5" customFormat="false" ht="12.75" hidden="false" customHeight="false" outlineLevel="0" collapsed="false">
      <c r="C5" s="10"/>
      <c r="D5" s="33"/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1" t="s">
        <v>12</v>
      </c>
      <c r="B7" s="62" t="n">
        <f aca="false">A14+(A15-A14)/(LN(B15)-LN(B14))*(LN(0.5)-LN(B14))</f>
        <v>2.23547259839113</v>
      </c>
      <c r="C7" s="62" t="n">
        <f aca="false">(1/(D2*D4))*LN((0.5^(-D4)+(D3/D2))/(1+(D3/D2)))</f>
        <v>2.16210398789438</v>
      </c>
      <c r="D7" s="13" t="s">
        <v>13</v>
      </c>
    </row>
    <row r="8" customFormat="false" ht="13.5" hidden="false" customHeight="false" outlineLevel="0" collapsed="false">
      <c r="A8" s="14" t="s">
        <v>14</v>
      </c>
      <c r="B8" s="18" t="n">
        <f aca="false">A17+(A18-A17)/(LN(B18)-LN(B17))*(LN(0.1)-LN(B17))</f>
        <v>21.8271911545223</v>
      </c>
      <c r="C8" s="18" t="n">
        <f aca="false">(1/(D2*D4))*LN((0.1^(-D4)+(D3/D2))/(1+(D3/D2)))</f>
        <v>21.6270798523572</v>
      </c>
      <c r="D8" s="16" t="s">
        <v>13</v>
      </c>
    </row>
    <row r="9" customFormat="false" ht="12.75" hidden="false" customHeight="false" outlineLevel="0" collapsed="false">
      <c r="A9" s="11" t="s">
        <v>15</v>
      </c>
      <c r="B9" s="17"/>
      <c r="C9" s="62" t="n">
        <f aca="false">LN(2)/D2</f>
        <v>8.75798450633329</v>
      </c>
      <c r="D9" s="13" t="s">
        <v>13</v>
      </c>
    </row>
    <row r="10" customFormat="false" ht="13.5" hidden="false" customHeight="false" outlineLevel="0" collapsed="false">
      <c r="A10" s="14" t="s">
        <v>16</v>
      </c>
      <c r="B10" s="18"/>
      <c r="C10" s="18" t="n">
        <f aca="false">LN(10)/D2</f>
        <v>29.0933947861768</v>
      </c>
      <c r="D10" s="16" t="s">
        <v>13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23" t="s">
        <v>17</v>
      </c>
      <c r="B12" s="24" t="s">
        <v>18</v>
      </c>
      <c r="C12" s="25" t="s">
        <v>19</v>
      </c>
      <c r="D12" s="26" t="s">
        <v>20</v>
      </c>
    </row>
    <row r="13" customFormat="false" ht="12.75" hidden="false" customHeight="false" outlineLevel="0" collapsed="false">
      <c r="A13" s="50" t="n">
        <v>0</v>
      </c>
      <c r="B13" s="28" t="n">
        <v>1</v>
      </c>
      <c r="C13" s="29" t="n">
        <v>0</v>
      </c>
      <c r="D13" s="57" t="n">
        <f aca="false">((1+$D$3/$D$2)*EXP($D$2*$D$4*A13)-$D$3/$D$2)^(-1/$D$4)</f>
        <v>1</v>
      </c>
    </row>
    <row r="14" customFormat="false" ht="12.75" hidden="false" customHeight="false" outlineLevel="0" collapsed="false">
      <c r="A14" s="63" t="n">
        <v>2</v>
      </c>
      <c r="B14" s="31" t="n">
        <v>0.512094</v>
      </c>
      <c r="C14" s="32" t="n">
        <v>0.00102524</v>
      </c>
      <c r="D14" s="7" t="n">
        <f aca="false">((1+$D$3/$D$2)*EXP($D$2*$D$4*A14)-$D$3/$D$2)^(-1/$D$4)</f>
        <v>0.510071991734156</v>
      </c>
    </row>
    <row r="15" customFormat="false" ht="12.75" hidden="false" customHeight="false" outlineLevel="0" collapsed="false">
      <c r="A15" s="63" t="n">
        <v>5</v>
      </c>
      <c r="B15" s="31" t="n">
        <v>0.377667</v>
      </c>
      <c r="C15" s="32" t="n">
        <v>0.000310509</v>
      </c>
      <c r="D15" s="7" t="n">
        <f aca="false">((1+$D$3/$D$2)*EXP($D$2*$D$4*A15)-$D$3/$D$2)^(-1/$D$4)</f>
        <v>0.378451031395545</v>
      </c>
    </row>
    <row r="16" customFormat="false" ht="12.75" hidden="false" customHeight="false" outlineLevel="0" collapsed="false">
      <c r="A16" s="63" t="n">
        <v>12</v>
      </c>
      <c r="B16" s="31" t="n">
        <v>0.218152</v>
      </c>
      <c r="C16" s="32" t="n">
        <v>0.000909369</v>
      </c>
      <c r="D16" s="7" t="n">
        <f aca="false">((1+$D$3/$D$2)*EXP($D$2*$D$4*A16)-$D$3/$D$2)^(-1/$D$4)</f>
        <v>0.214344997340462</v>
      </c>
    </row>
    <row r="17" customFormat="false" ht="12.75" hidden="false" customHeight="false" outlineLevel="0" collapsed="false">
      <c r="A17" s="63" t="n">
        <v>20</v>
      </c>
      <c r="B17" s="31" t="n">
        <v>0.115483</v>
      </c>
      <c r="C17" s="32" t="n">
        <v>0.000373886</v>
      </c>
      <c r="D17" s="7" t="n">
        <f aca="false">((1+$D$3/$D$2)*EXP($D$2*$D$4*A17)-$D$3/$D$2)^(-1/$D$4)</f>
        <v>0.113744008529179</v>
      </c>
    </row>
    <row r="18" customFormat="false" ht="12.75" hidden="false" customHeight="false" outlineLevel="0" collapsed="false">
      <c r="A18" s="63" t="n">
        <v>26</v>
      </c>
      <c r="B18" s="31" t="n">
        <v>0.0719823</v>
      </c>
      <c r="C18" s="32" t="n">
        <v>0.000478771</v>
      </c>
      <c r="D18" s="7" t="n">
        <f aca="false">((1+$D$3/$D$2)*EXP($D$2*$D$4*A18)-$D$3/$D$2)^(-1/$D$4)</f>
        <v>0.070744375235668</v>
      </c>
    </row>
    <row r="19" customFormat="false" ht="12.75" hidden="false" customHeight="false" outlineLevel="0" collapsed="false">
      <c r="A19" s="63" t="n">
        <v>32</v>
      </c>
      <c r="B19" s="31" t="n">
        <v>0.0443477</v>
      </c>
      <c r="C19" s="32" t="n">
        <v>0.000213096</v>
      </c>
      <c r="D19" s="7" t="n">
        <f aca="false">((1+$D$3/$D$2)*EXP($D$2*$D$4*A19)-$D$3/$D$2)^(-1/$D$4)</f>
        <v>0.0440006713367026</v>
      </c>
    </row>
    <row r="20" customFormat="false" ht="12.75" hidden="false" customHeight="false" outlineLevel="0" collapsed="false">
      <c r="A20" s="63" t="n">
        <v>40</v>
      </c>
      <c r="B20" s="31" t="n">
        <v>0.0229576</v>
      </c>
      <c r="C20" s="32" t="n">
        <v>0.000148656</v>
      </c>
      <c r="D20" s="7" t="n">
        <f aca="false">((1+$D$3/$D$2)*EXP($D$2*$D$4*A20)-$D$3/$D$2)^(-1/$D$4)</f>
        <v>0.0233605350089134</v>
      </c>
    </row>
    <row r="21" customFormat="false" ht="12.75" hidden="false" customHeight="false" outlineLevel="0" collapsed="false">
      <c r="A21" s="63" t="n">
        <v>48</v>
      </c>
      <c r="B21" s="31" t="n">
        <v>0.0118979</v>
      </c>
      <c r="C21" s="32" t="n">
        <v>0.000143625</v>
      </c>
      <c r="D21" s="7" t="n">
        <f aca="false">((1+$D$3/$D$2)*EXP($D$2*$D$4*A21)-$D$3/$D$2)^(-1/$D$4)</f>
        <v>0.012402415596684</v>
      </c>
    </row>
    <row r="22" customFormat="false" ht="12.75" hidden="false" customHeight="false" outlineLevel="0" collapsed="false">
      <c r="A22" s="63" t="n">
        <v>55</v>
      </c>
      <c r="B22" s="31" t="n">
        <v>0.00678992</v>
      </c>
      <c r="C22" s="32" t="n">
        <v>0.00017409</v>
      </c>
      <c r="D22" s="7" t="n">
        <f aca="false">((1+$D$3/$D$2)*EXP($D$2*$D$4*A22)-$D$3/$D$2)^(-1/$D$4)</f>
        <v>0.00712691926073817</v>
      </c>
    </row>
    <row r="23" customFormat="false" ht="12.75" hidden="false" customHeight="false" outlineLevel="0" collapsed="false">
      <c r="A23" s="63" t="n">
        <v>62</v>
      </c>
      <c r="B23" s="31" t="n">
        <v>0.00388952</v>
      </c>
      <c r="C23" s="32" t="n">
        <v>6.62639E-005</v>
      </c>
      <c r="D23" s="7" t="n">
        <f aca="false">((1+$D$3/$D$2)*EXP($D$2*$D$4*A23)-$D$3/$D$2)^(-1/$D$4)</f>
        <v>0.00409541010408721</v>
      </c>
    </row>
    <row r="24" customFormat="false" ht="12.75" hidden="false" customHeight="false" outlineLevel="0" collapsed="false">
      <c r="A24" s="63" t="n">
        <v>70</v>
      </c>
      <c r="B24" s="31" t="n">
        <v>0.00222411</v>
      </c>
      <c r="C24" s="32" t="n">
        <v>4.34909E-005</v>
      </c>
      <c r="D24" s="7" t="n">
        <f aca="false">((1+$D$3/$D$2)*EXP($D$2*$D$4*A24)-$D$3/$D$2)^(-1/$D$4)</f>
        <v>0.00217430714508759</v>
      </c>
    </row>
    <row r="25" customFormat="false" ht="12.75" hidden="false" customHeight="false" outlineLevel="0" collapsed="false">
      <c r="A25" s="63" t="n">
        <v>78</v>
      </c>
      <c r="B25" s="31" t="n">
        <v>0.00114108</v>
      </c>
      <c r="C25" s="32" t="n">
        <v>1.89619E-005</v>
      </c>
      <c r="D25" s="7" t="n">
        <f aca="false">((1+$D$3/$D$2)*EXP($D$2*$D$4*A25)-$D$3/$D$2)^(-1/$D$4)</f>
        <v>0.00115436829060437</v>
      </c>
    </row>
    <row r="26" customFormat="false" ht="12.75" hidden="false" customHeight="false" outlineLevel="0" collapsed="false">
      <c r="A26" s="63" t="n">
        <v>84</v>
      </c>
      <c r="B26" s="31" t="n">
        <v>0.000664113</v>
      </c>
      <c r="C26" s="32" t="n">
        <v>5.22045E-005</v>
      </c>
      <c r="D26" s="7" t="n">
        <f aca="false">((1+$D$3/$D$2)*EXP($D$2*$D$4*A26)-$D$3/$D$2)^(-1/$D$4)</f>
        <v>0.000717979443769558</v>
      </c>
    </row>
    <row r="27" customFormat="false" ht="12.75" hidden="false" customHeight="false" outlineLevel="0" collapsed="false">
      <c r="A27" s="63" t="n">
        <v>92</v>
      </c>
      <c r="B27" s="31" t="n">
        <v>0.000485278</v>
      </c>
      <c r="C27" s="32" t="n">
        <v>5.36382E-005</v>
      </c>
      <c r="D27" s="7" t="n">
        <f aca="false">((1+$D$3/$D$2)*EXP($D$2*$D$4*A27)-$D$3/$D$2)^(-1/$D$4)</f>
        <v>0.000381184739730023</v>
      </c>
    </row>
    <row r="28" customFormat="false" ht="12.75" hidden="false" customHeight="false" outlineLevel="0" collapsed="false">
      <c r="A28" s="63" t="n">
        <v>100</v>
      </c>
      <c r="B28" s="31" t="n">
        <v>0.000206194</v>
      </c>
      <c r="C28" s="32" t="n">
        <v>2.64963E-005</v>
      </c>
      <c r="D28" s="7" t="n">
        <f aca="false">((1+$D$3/$D$2)*EXP($D$2*$D$4*A28)-$D$3/$D$2)^(-1/$D$4)</f>
        <v>0.000202375997062224</v>
      </c>
    </row>
    <row r="29" customFormat="false" ht="13.5" hidden="false" customHeight="false" outlineLevel="0" collapsed="false">
      <c r="A29" s="64" t="n">
        <v>108</v>
      </c>
      <c r="B29" s="53" t="n">
        <v>0.000130438</v>
      </c>
      <c r="C29" s="36" t="n">
        <v>2.2968E-005</v>
      </c>
      <c r="D29" s="7" t="n">
        <f aca="false">((1+$D$3/$D$2)*EXP($D$2*$D$4*A29)-$D$3/$D$2)^(-1/$D$4)</f>
        <v>0.000107444081355242</v>
      </c>
    </row>
    <row r="30" customFormat="false" ht="12.75" hidden="false" customHeight="false" outlineLevel="0" collapsed="false">
      <c r="A30" s="41"/>
      <c r="B30" s="7"/>
      <c r="C30" s="38"/>
      <c r="D30" s="54"/>
    </row>
    <row r="31" customFormat="false" ht="12.75" hidden="false" customHeight="false" outlineLevel="0" collapsed="false">
      <c r="A31" s="41"/>
      <c r="B31" s="7"/>
      <c r="C31" s="38"/>
      <c r="D31" s="54"/>
    </row>
    <row r="32" customFormat="false" ht="12.75" hidden="false" customHeight="false" outlineLevel="0" collapsed="false">
      <c r="A32" s="41"/>
      <c r="B32" s="7"/>
      <c r="C32" s="38"/>
      <c r="D32" s="54"/>
    </row>
    <row r="33" customFormat="false" ht="12.75" hidden="false" customHeight="false" outlineLevel="0" collapsed="false">
      <c r="A33" s="41"/>
      <c r="B33" s="7"/>
      <c r="C33" s="38"/>
      <c r="D33" s="54"/>
    </row>
    <row r="34" customFormat="false" ht="12.75" hidden="false" customHeight="false" outlineLevel="0" collapsed="false">
      <c r="A34" s="41"/>
      <c r="B34" s="7"/>
      <c r="C34" s="38"/>
      <c r="D34" s="54"/>
    </row>
    <row r="35" customFormat="false" ht="12.75" hidden="false" customHeight="false" outlineLevel="0" collapsed="false">
      <c r="A35" s="41"/>
      <c r="B35" s="7"/>
      <c r="C35" s="38"/>
      <c r="D35" s="54"/>
    </row>
    <row r="36" customFormat="false" ht="12.75" hidden="false" customHeight="false" outlineLevel="0" collapsed="false">
      <c r="A36" s="41"/>
      <c r="B36" s="7"/>
      <c r="C36" s="38"/>
      <c r="D36" s="39"/>
    </row>
    <row r="37" customFormat="false" ht="12.75" hidden="false" customHeight="false" outlineLevel="0" collapsed="false">
      <c r="A37" s="41"/>
      <c r="B37" s="7"/>
      <c r="C37" s="38"/>
      <c r="D37" s="39"/>
    </row>
    <row r="38" customFormat="false" ht="12.75" hidden="false" customHeight="false" outlineLevel="0" collapsed="false">
      <c r="A38" s="41"/>
      <c r="B38" s="7"/>
      <c r="C38" s="38"/>
      <c r="D38" s="39"/>
    </row>
    <row r="39" customFormat="false" ht="12.75" hidden="false" customHeight="false" outlineLevel="0" collapsed="false">
      <c r="A39" s="41"/>
      <c r="B39" s="7"/>
      <c r="C39" s="38"/>
      <c r="D39" s="39"/>
    </row>
    <row r="40" customFormat="false" ht="12.75" hidden="false" customHeight="false" outlineLevel="0" collapsed="false">
      <c r="A40" s="41"/>
      <c r="B40" s="7"/>
      <c r="C40" s="38"/>
      <c r="D40" s="39"/>
    </row>
    <row r="41" customFormat="false" ht="12.75" hidden="false" customHeight="false" outlineLevel="0" collapsed="false">
      <c r="A41" s="41"/>
      <c r="B41" s="7"/>
      <c r="C41" s="38"/>
      <c r="D41" s="39"/>
    </row>
    <row r="42" customFormat="false" ht="12.75" hidden="false" customHeight="false" outlineLevel="0" collapsed="false">
      <c r="A42" s="41"/>
      <c r="B42" s="7"/>
      <c r="C42" s="38"/>
    </row>
    <row r="43" customFormat="false" ht="12.75" hidden="false" customHeight="false" outlineLevel="0" collapsed="false">
      <c r="B43" s="7"/>
      <c r="C43" s="38"/>
    </row>
    <row r="44" customFormat="false" ht="12.75" hidden="false" customHeight="false" outlineLevel="0" collapsed="false">
      <c r="B44" s="7"/>
      <c r="C44" s="38"/>
      <c r="D44" s="65"/>
    </row>
    <row r="45" customFormat="false" ht="12.75" hidden="false" customHeight="false" outlineLevel="0" collapsed="false">
      <c r="B45" s="7"/>
      <c r="C45" s="38"/>
    </row>
    <row r="46" customFormat="false" ht="12.75" hidden="false" customHeight="false" outlineLevel="0" collapsed="false">
      <c r="B46" s="7"/>
      <c r="C46" s="38"/>
    </row>
    <row r="47" customFormat="false" ht="12.75" hidden="false" customHeight="false" outlineLevel="0" collapsed="false">
      <c r="B47" s="7"/>
      <c r="C47" s="38"/>
    </row>
    <row r="48" customFormat="false" ht="12.75" hidden="false" customHeight="false" outlineLevel="0" collapsed="false">
      <c r="B48" s="7"/>
      <c r="C48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0.99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30</v>
      </c>
      <c r="C2" s="43" t="s">
        <v>22</v>
      </c>
      <c r="D2" s="66" t="n">
        <v>0.0559399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66" t="n">
        <v>-0.0266865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67" t="n">
        <v>1.54598</v>
      </c>
    </row>
    <row r="5" customFormat="false" ht="12.75" hidden="false" customHeight="false" outlineLevel="0" collapsed="false">
      <c r="C5" s="10"/>
      <c r="D5" s="33"/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1" t="s">
        <v>12</v>
      </c>
      <c r="B7" s="17" t="n">
        <f aca="false">A14+(A15-A14)/(LN(B15)-LN(B14))*(LN(0.5)-LN(B14))</f>
        <v>17.6634381555531</v>
      </c>
      <c r="C7" s="17" t="n">
        <f aca="false">(1/(D2*D4))*LN((0.5^(-D4)+(D3/D2))/(1+(D3/D2)))</f>
        <v>17.8244714302442</v>
      </c>
      <c r="D7" s="13" t="s">
        <v>13</v>
      </c>
    </row>
    <row r="8" customFormat="false" ht="13.5" hidden="false" customHeight="false" outlineLevel="0" collapsed="false">
      <c r="A8" s="14" t="s">
        <v>14</v>
      </c>
      <c r="B8" s="18" t="n">
        <f aca="false">A17+(A18-A17)/(LN(B18)-LN(B17))*(LN(0.1)-LN(B17))</f>
        <v>48.6027860116914</v>
      </c>
      <c r="C8" s="18" t="n">
        <f aca="false">(1/(D2*D4))*LN((0.1^(-D4)+(D3/D2))/(1+(D3/D2)))</f>
        <v>48.4999304171292</v>
      </c>
      <c r="D8" s="16" t="s">
        <v>13</v>
      </c>
    </row>
    <row r="9" customFormat="false" ht="12.75" hidden="false" customHeight="false" outlineLevel="0" collapsed="false">
      <c r="A9" s="11" t="s">
        <v>15</v>
      </c>
      <c r="B9" s="17"/>
      <c r="C9" s="17" t="n">
        <f aca="false">LN(2)/D2</f>
        <v>12.3909263434498</v>
      </c>
      <c r="D9" s="13" t="s">
        <v>13</v>
      </c>
    </row>
    <row r="10" customFormat="false" ht="13.5" hidden="false" customHeight="false" outlineLevel="0" collapsed="false">
      <c r="A10" s="14" t="s">
        <v>16</v>
      </c>
      <c r="B10" s="18"/>
      <c r="C10" s="18" t="n">
        <f aca="false">LN(10)/D2</f>
        <v>41.1617663419857</v>
      </c>
      <c r="D10" s="16" t="s">
        <v>13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23" t="s">
        <v>17</v>
      </c>
      <c r="B12" s="24" t="s">
        <v>18</v>
      </c>
      <c r="C12" s="25" t="s">
        <v>19</v>
      </c>
      <c r="D12" s="26" t="s">
        <v>20</v>
      </c>
    </row>
    <row r="13" customFormat="false" ht="12.75" hidden="false" customHeight="false" outlineLevel="0" collapsed="false">
      <c r="A13" s="58" t="n">
        <v>0</v>
      </c>
      <c r="B13" s="31" t="n">
        <v>1</v>
      </c>
      <c r="C13" s="32" t="n">
        <v>0</v>
      </c>
      <c r="D13" s="57" t="n">
        <f aca="false">((1+$D$3/$D$2)*EXP($D$2*$D$4*A13)-$D$3/$D$2)^(-1/$D$4)</f>
        <v>1</v>
      </c>
    </row>
    <row r="14" customFormat="false" ht="12.75" hidden="false" customHeight="false" outlineLevel="0" collapsed="false">
      <c r="A14" s="63" t="n">
        <v>10</v>
      </c>
      <c r="B14" s="31" t="n">
        <v>0.705938</v>
      </c>
      <c r="C14" s="32" t="n">
        <v>0.000611966</v>
      </c>
      <c r="D14" s="7" t="n">
        <f aca="false">((1+$D$3/$D$2)*EXP($D$2*$D$4*A14)-$D$3/$D$2)^(-1/$D$4)</f>
        <v>0.704438019788809</v>
      </c>
    </row>
    <row r="15" customFormat="false" ht="12.75" hidden="false" customHeight="false" outlineLevel="0" collapsed="false">
      <c r="A15" s="63" t="n">
        <v>20</v>
      </c>
      <c r="B15" s="31" t="n">
        <v>0.450088</v>
      </c>
      <c r="C15" s="32" t="n">
        <v>0.000397155</v>
      </c>
      <c r="D15" s="7" t="n">
        <f aca="false">((1+$D$3/$D$2)*EXP($D$2*$D$4*A15)-$D$3/$D$2)^(-1/$D$4)</f>
        <v>0.450920958049664</v>
      </c>
    </row>
    <row r="16" customFormat="false" ht="12.75" hidden="false" customHeight="false" outlineLevel="0" collapsed="false">
      <c r="A16" s="63" t="n">
        <v>30</v>
      </c>
      <c r="B16" s="31" t="n">
        <v>0.271175</v>
      </c>
      <c r="C16" s="32" t="n">
        <v>0.000598897</v>
      </c>
      <c r="D16" s="7" t="n">
        <f aca="false">((1+$D$3/$D$2)*EXP($D$2*$D$4*A16)-$D$3/$D$2)^(-1/$D$4)</f>
        <v>0.272124008865568</v>
      </c>
    </row>
    <row r="17" customFormat="false" ht="12.75" hidden="false" customHeight="false" outlineLevel="0" collapsed="false">
      <c r="A17" s="63" t="n">
        <v>40</v>
      </c>
      <c r="B17" s="31" t="n">
        <v>0.159577</v>
      </c>
      <c r="C17" s="32" t="n">
        <v>0.000637801</v>
      </c>
      <c r="D17" s="7" t="n">
        <f aca="false">((1+$D$3/$D$2)*EXP($D$2*$D$4*A17)-$D$3/$D$2)^(-1/$D$4)</f>
        <v>0.159364678244339</v>
      </c>
    </row>
    <row r="18" customFormat="false" ht="12.75" hidden="false" customHeight="false" outlineLevel="0" collapsed="false">
      <c r="A18" s="63" t="n">
        <v>50</v>
      </c>
      <c r="B18" s="31" t="n">
        <v>0.0926904</v>
      </c>
      <c r="C18" s="32" t="n">
        <v>0.000272309</v>
      </c>
      <c r="D18" s="7" t="n">
        <f aca="false">((1+$D$3/$D$2)*EXP($D$2*$D$4*A18)-$D$3/$D$2)^(-1/$D$4)</f>
        <v>0.0920493909978909</v>
      </c>
    </row>
    <row r="19" customFormat="false" ht="12.75" hidden="false" customHeight="false" outlineLevel="0" collapsed="false">
      <c r="A19" s="63" t="n">
        <v>60</v>
      </c>
      <c r="B19" s="31" t="n">
        <v>0.0530491</v>
      </c>
      <c r="C19" s="32" t="n">
        <v>0.000436172</v>
      </c>
      <c r="D19" s="7" t="n">
        <f aca="false">((1+$D$3/$D$2)*EXP($D$2*$D$4*A19)-$D$3/$D$2)^(-1/$D$4)</f>
        <v>0.0528475951271696</v>
      </c>
    </row>
    <row r="20" customFormat="false" ht="12.75" hidden="false" customHeight="false" outlineLevel="0" collapsed="false">
      <c r="A20" s="63" t="n">
        <v>70</v>
      </c>
      <c r="B20" s="31" t="n">
        <v>0.0305454</v>
      </c>
      <c r="C20" s="32" t="n">
        <v>0.000108865</v>
      </c>
      <c r="D20" s="7" t="n">
        <f aca="false">((1+$D$3/$D$2)*EXP($D$2*$D$4*A20)-$D$3/$D$2)^(-1/$D$4)</f>
        <v>0.0302625719341745</v>
      </c>
    </row>
    <row r="21" customFormat="false" ht="12.75" hidden="false" customHeight="false" outlineLevel="0" collapsed="false">
      <c r="A21" s="63" t="n">
        <v>80</v>
      </c>
      <c r="B21" s="31" t="n">
        <v>0.0171034</v>
      </c>
      <c r="C21" s="32" t="n">
        <v>0.00023394</v>
      </c>
      <c r="D21" s="7" t="n">
        <f aca="false">((1+$D$3/$D$2)*EXP($D$2*$D$4*A21)-$D$3/$D$2)^(-1/$D$4)</f>
        <v>0.0173105107830524</v>
      </c>
    </row>
    <row r="22" customFormat="false" ht="12.75" hidden="false" customHeight="false" outlineLevel="0" collapsed="false">
      <c r="A22" s="63" t="n">
        <v>90</v>
      </c>
      <c r="B22" s="31" t="n">
        <v>0.00983031</v>
      </c>
      <c r="C22" s="32" t="n">
        <v>0.000105511</v>
      </c>
      <c r="D22" s="7" t="n">
        <f aca="false">((1+$D$3/$D$2)*EXP($D$2*$D$4*A22)-$D$3/$D$2)^(-1/$D$4)</f>
        <v>0.00989720675878351</v>
      </c>
    </row>
    <row r="23" customFormat="false" ht="12.75" hidden="false" customHeight="false" outlineLevel="0" collapsed="false">
      <c r="A23" s="63" t="n">
        <v>100</v>
      </c>
      <c r="B23" s="31" t="n">
        <v>0.00550775</v>
      </c>
      <c r="C23" s="32" t="n">
        <v>8.28335E-005</v>
      </c>
      <c r="D23" s="7" t="n">
        <f aca="false">((1+$D$3/$D$2)*EXP($D$2*$D$4*A23)-$D$3/$D$2)^(-1/$D$4)</f>
        <v>0.00565757772698892</v>
      </c>
    </row>
    <row r="24" customFormat="false" ht="12.75" hidden="false" customHeight="false" outlineLevel="0" collapsed="false">
      <c r="A24" s="63" t="n">
        <v>110</v>
      </c>
      <c r="B24" s="31" t="n">
        <v>0.0031947</v>
      </c>
      <c r="C24" s="32" t="n">
        <v>7.94099E-005</v>
      </c>
      <c r="D24" s="7" t="n">
        <f aca="false">((1+$D$3/$D$2)*EXP($D$2*$D$4*A24)-$D$3/$D$2)^(-1/$D$4)</f>
        <v>0.00323379625560922</v>
      </c>
    </row>
    <row r="25" customFormat="false" ht="12.75" hidden="false" customHeight="false" outlineLevel="0" collapsed="false">
      <c r="A25" s="63" t="n">
        <v>120</v>
      </c>
      <c r="B25" s="31" t="n">
        <v>0.00168283</v>
      </c>
      <c r="C25" s="32" t="n">
        <v>7.3551E-005</v>
      </c>
      <c r="D25" s="7" t="n">
        <f aca="false">((1+$D$3/$D$2)*EXP($D$2*$D$4*A25)-$D$3/$D$2)^(-1/$D$4)</f>
        <v>0.00184833086108315</v>
      </c>
    </row>
    <row r="26" customFormat="false" ht="12.75" hidden="false" customHeight="false" outlineLevel="0" collapsed="false">
      <c r="A26" s="63" t="n">
        <v>130</v>
      </c>
      <c r="B26" s="31" t="n">
        <v>0.000986879</v>
      </c>
      <c r="C26" s="32" t="n">
        <v>2.70078E-005</v>
      </c>
      <c r="D26" s="7" t="n">
        <f aca="false">((1+$D$3/$D$2)*EXP($D$2*$D$4*A26)-$D$3/$D$2)^(-1/$D$4)</f>
        <v>0.00105642928493939</v>
      </c>
    </row>
    <row r="27" customFormat="false" ht="12.75" hidden="false" customHeight="false" outlineLevel="0" collapsed="false">
      <c r="A27" s="63" t="n">
        <v>140</v>
      </c>
      <c r="B27" s="31" t="n">
        <v>0.000555855</v>
      </c>
      <c r="C27" s="32" t="n">
        <v>3.45184E-005</v>
      </c>
      <c r="D27" s="7" t="n">
        <f aca="false">((1+$D$3/$D$2)*EXP($D$2*$D$4*A27)-$D$3/$D$2)^(-1/$D$4)</f>
        <v>0.000603807463002714</v>
      </c>
    </row>
    <row r="28" customFormat="false" ht="12.75" hidden="false" customHeight="false" outlineLevel="0" collapsed="false">
      <c r="A28" s="63" t="n">
        <v>150</v>
      </c>
      <c r="B28" s="31" t="n">
        <v>0.000310376</v>
      </c>
      <c r="C28" s="32" t="n">
        <v>2.01912E-005</v>
      </c>
      <c r="D28" s="7" t="n">
        <f aca="false">((1+$D$3/$D$2)*EXP($D$2*$D$4*A28)-$D$3/$D$2)^(-1/$D$4)</f>
        <v>0.000345108293552183</v>
      </c>
    </row>
    <row r="29" customFormat="false" ht="13.5" hidden="false" customHeight="false" outlineLevel="0" collapsed="false">
      <c r="A29" s="64" t="n">
        <v>160</v>
      </c>
      <c r="B29" s="53" t="n">
        <v>0.000156392</v>
      </c>
      <c r="C29" s="36" t="n">
        <v>2.23575E-005</v>
      </c>
      <c r="D29" s="7" t="n">
        <f aca="false">((1+$D$3/$D$2)*EXP($D$2*$D$4*A29)-$D$3/$D$2)^(-1/$D$4)</f>
        <v>0.000197247651985525</v>
      </c>
    </row>
    <row r="30" customFormat="false" ht="12.75" hidden="false" customHeight="false" outlineLevel="0" collapsed="false">
      <c r="A30" s="41"/>
      <c r="B30" s="7"/>
      <c r="C30" s="38"/>
      <c r="D30" s="54"/>
    </row>
    <row r="31" customFormat="false" ht="12.75" hidden="false" customHeight="false" outlineLevel="0" collapsed="false">
      <c r="A31" s="41"/>
      <c r="B31" s="7"/>
      <c r="C31" s="38"/>
      <c r="D31" s="54"/>
    </row>
    <row r="32" customFormat="false" ht="12.75" hidden="false" customHeight="false" outlineLevel="0" collapsed="false">
      <c r="A32" s="41"/>
      <c r="B32" s="7"/>
      <c r="C32" s="38"/>
    </row>
    <row r="33" customFormat="false" ht="12.75" hidden="false" customHeight="false" outlineLevel="0" collapsed="false">
      <c r="A33" s="41"/>
      <c r="B33" s="7"/>
      <c r="C33" s="38"/>
      <c r="D33" s="54"/>
    </row>
    <row r="34" customFormat="false" ht="12.75" hidden="false" customHeight="false" outlineLevel="0" collapsed="false">
      <c r="A34" s="41"/>
      <c r="B34" s="7"/>
      <c r="C34" s="38"/>
      <c r="D34" s="54"/>
    </row>
    <row r="35" customFormat="false" ht="12.75" hidden="false" customHeight="false" outlineLevel="0" collapsed="false">
      <c r="A35" s="41"/>
      <c r="B35" s="7"/>
      <c r="C35" s="38"/>
      <c r="D35" s="54"/>
    </row>
    <row r="36" customFormat="false" ht="12.75" hidden="false" customHeight="false" outlineLevel="0" collapsed="false">
      <c r="A36" s="41"/>
      <c r="B36" s="7"/>
      <c r="C36" s="38"/>
      <c r="D36" s="39"/>
    </row>
    <row r="37" customFormat="false" ht="12.75" hidden="false" customHeight="false" outlineLevel="0" collapsed="false">
      <c r="A37" s="41"/>
      <c r="B37" s="7"/>
      <c r="C37" s="38"/>
    </row>
    <row r="38" customFormat="false" ht="12.75" hidden="false" customHeight="false" outlineLevel="0" collapsed="false">
      <c r="A38" s="41"/>
      <c r="B38" s="7"/>
      <c r="C38" s="38"/>
    </row>
    <row r="39" customFormat="false" ht="12.75" hidden="false" customHeight="false" outlineLevel="0" collapsed="false">
      <c r="A39" s="41"/>
      <c r="B39" s="7"/>
      <c r="C39" s="38"/>
    </row>
    <row r="40" customFormat="false" ht="12.75" hidden="false" customHeight="false" outlineLevel="0" collapsed="false">
      <c r="A40" s="41"/>
      <c r="B40" s="7"/>
      <c r="C40" s="38"/>
    </row>
    <row r="41" customFormat="false" ht="12.75" hidden="false" customHeight="false" outlineLevel="0" collapsed="false">
      <c r="A41" s="41"/>
      <c r="B41" s="7"/>
      <c r="C41" s="38"/>
    </row>
    <row r="42" customFormat="false" ht="12.75" hidden="false" customHeight="false" outlineLevel="0" collapsed="false">
      <c r="A42" s="41"/>
      <c r="B42" s="7"/>
      <c r="C42" s="38"/>
    </row>
    <row r="43" customFormat="false" ht="12.75" hidden="false" customHeight="false" outlineLevel="0" collapsed="false">
      <c r="B43" s="7"/>
      <c r="C43" s="38"/>
    </row>
    <row r="44" customFormat="false" ht="12.75" hidden="false" customHeight="false" outlineLevel="0" collapsed="false">
      <c r="B44" s="7"/>
      <c r="C44" s="38"/>
    </row>
    <row r="45" customFormat="false" ht="12.75" hidden="false" customHeight="false" outlineLevel="0" collapsed="false">
      <c r="B45" s="7"/>
      <c r="C45" s="38"/>
    </row>
    <row r="46" customFormat="false" ht="12.75" hidden="false" customHeight="false" outlineLevel="0" collapsed="false">
      <c r="B46" s="7"/>
      <c r="C46" s="38"/>
    </row>
    <row r="47" customFormat="false" ht="12.75" hidden="false" customHeight="false" outlineLevel="0" collapsed="false">
      <c r="B47" s="7"/>
      <c r="C47" s="38"/>
    </row>
    <row r="48" customFormat="false" ht="12.75" hidden="false" customHeight="false" outlineLevel="0" collapsed="false">
      <c r="B48" s="7"/>
      <c r="C48" s="38"/>
    </row>
    <row r="49" customFormat="false" ht="12.75" hidden="false" customHeight="false" outlineLevel="0" collapsed="false">
      <c r="B49" s="7"/>
      <c r="C49" s="38"/>
    </row>
    <row r="50" customFormat="false" ht="12.75" hidden="false" customHeight="false" outlineLevel="0" collapsed="false">
      <c r="B50" s="7"/>
      <c r="C50" s="38"/>
    </row>
    <row r="51" customFormat="false" ht="12.75" hidden="false" customHeight="false" outlineLevel="0" collapsed="false">
      <c r="B51" s="7"/>
      <c r="C51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3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9.99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31</v>
      </c>
      <c r="C2" s="43" t="s">
        <v>22</v>
      </c>
      <c r="D2" s="33" t="n">
        <v>0.0587703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33" t="n">
        <v>-0.0306231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33" t="n">
        <v>1.05601</v>
      </c>
    </row>
    <row r="5" customFormat="false" ht="12.75" hidden="false" customHeight="false" outlineLevel="0" collapsed="false">
      <c r="C5" s="10"/>
      <c r="D5" s="33"/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1" t="s">
        <v>12</v>
      </c>
      <c r="B7" s="17" t="n">
        <f aca="false">A15+(A16-A15)/(LN(B16)-LN(B15))*(LN(0.5)-LN(B15))</f>
        <v>18.8392248689452</v>
      </c>
      <c r="C7" s="17" t="n">
        <f aca="false">(1/(D2*D4))*LN((0.5^(-D4)+(D3/D2))/(1+(D3/D2)))</f>
        <v>19.0077862312953</v>
      </c>
      <c r="D7" s="13" t="s">
        <v>13</v>
      </c>
    </row>
    <row r="8" customFormat="false" ht="13.5" hidden="false" customHeight="false" outlineLevel="0" collapsed="false">
      <c r="A8" s="14" t="s">
        <v>14</v>
      </c>
      <c r="B8" s="18" t="n">
        <f aca="false">A17+(A18-A17)/(LN(B18)-LN(B17))*(LN(0.1)-LN(B17))</f>
        <v>50.3924690519944</v>
      </c>
      <c r="C8" s="18" t="n">
        <f aca="false">(1/(D2*D4))*LN((0.1^(-D4)+(D3/D2))/(1+(D3/D2)))</f>
        <v>50.2861117294597</v>
      </c>
      <c r="D8" s="16" t="s">
        <v>13</v>
      </c>
    </row>
    <row r="9" customFormat="false" ht="12.75" hidden="false" customHeight="false" outlineLevel="0" collapsed="false">
      <c r="A9" s="11" t="s">
        <v>15</v>
      </c>
      <c r="B9" s="17"/>
      <c r="C9" s="17" t="n">
        <f aca="false">LN(2)/D2</f>
        <v>11.794174618131</v>
      </c>
      <c r="D9" s="13" t="s">
        <v>13</v>
      </c>
    </row>
    <row r="10" customFormat="false" ht="13.5" hidden="false" customHeight="false" outlineLevel="0" collapsed="false">
      <c r="A10" s="14" t="s">
        <v>16</v>
      </c>
      <c r="B10" s="18"/>
      <c r="C10" s="18" t="n">
        <f aca="false">LN(10)/D2</f>
        <v>39.1794000199769</v>
      </c>
      <c r="D10" s="16" t="s">
        <v>13</v>
      </c>
    </row>
    <row r="11" customFormat="false" ht="13.5" hidden="false" customHeight="false" outlineLevel="0" collapsed="false">
      <c r="B11" s="1"/>
      <c r="C11" s="1"/>
    </row>
    <row r="12" customFormat="false" ht="13.5" hidden="false" customHeight="false" outlineLevel="0" collapsed="false">
      <c r="A12" s="68" t="s">
        <v>17</v>
      </c>
      <c r="B12" s="69" t="s">
        <v>18</v>
      </c>
      <c r="C12" s="26" t="s">
        <v>19</v>
      </c>
      <c r="D12" s="26" t="s">
        <v>20</v>
      </c>
    </row>
    <row r="13" customFormat="false" ht="12.75" hidden="false" customHeight="false" outlineLevel="0" collapsed="false">
      <c r="A13" s="50" t="n">
        <v>0</v>
      </c>
      <c r="B13" s="28" t="n">
        <v>1</v>
      </c>
      <c r="C13" s="29" t="n">
        <v>0</v>
      </c>
      <c r="D13" s="57" t="n">
        <f aca="false">((1+$D$3/$D$2)*EXP($D$2*$D$4*A13)-$D$3/$D$2)^(-1/$D$4)</f>
        <v>1</v>
      </c>
    </row>
    <row r="14" customFormat="false" ht="12.75" hidden="false" customHeight="false" outlineLevel="0" collapsed="false">
      <c r="A14" s="63" t="n">
        <v>6</v>
      </c>
      <c r="B14" s="31" t="n">
        <v>0.840334</v>
      </c>
      <c r="C14" s="32" t="n">
        <v>0.001277</v>
      </c>
      <c r="D14" s="7" t="n">
        <f aca="false">((1+$D$3/$D$2)*EXP($D$2*$D$4*A14)-$D$3/$D$2)^(-1/$D$4)</f>
        <v>0.830889394906854</v>
      </c>
    </row>
    <row r="15" customFormat="false" ht="12.75" hidden="false" customHeight="false" outlineLevel="0" collapsed="false">
      <c r="A15" s="63" t="n">
        <v>16</v>
      </c>
      <c r="B15" s="31" t="n">
        <v>0.569232</v>
      </c>
      <c r="C15" s="32" t="n">
        <v>0.000686655</v>
      </c>
      <c r="D15" s="7" t="n">
        <f aca="false">((1+$D$3/$D$2)*EXP($D$2*$D$4*A15)-$D$3/$D$2)^(-1/$D$4)</f>
        <v>0.569001508618493</v>
      </c>
    </row>
    <row r="16" customFormat="false" ht="12.75" hidden="false" customHeight="false" outlineLevel="0" collapsed="false">
      <c r="A16" s="63" t="n">
        <v>25</v>
      </c>
      <c r="B16" s="31" t="n">
        <v>0.377367</v>
      </c>
      <c r="C16" s="32" t="n">
        <v>0.000542563</v>
      </c>
      <c r="D16" s="7" t="n">
        <f aca="false">((1+$D$3/$D$2)*EXP($D$2*$D$4*A16)-$D$3/$D$2)^(-1/$D$4)</f>
        <v>0.379621320657988</v>
      </c>
    </row>
    <row r="17" customFormat="false" ht="12.75" hidden="false" customHeight="false" outlineLevel="0" collapsed="false">
      <c r="A17" s="63" t="n">
        <v>40</v>
      </c>
      <c r="B17" s="31" t="n">
        <v>0.176199</v>
      </c>
      <c r="C17" s="32" t="n">
        <v>0.000716407</v>
      </c>
      <c r="D17" s="7" t="n">
        <f aca="false">((1+$D$3/$D$2)*EXP($D$2*$D$4*A17)-$D$3/$D$2)^(-1/$D$4)</f>
        <v>0.176216043480663</v>
      </c>
    </row>
    <row r="18" customFormat="false" ht="12.75" hidden="false" customHeight="false" outlineLevel="0" collapsed="false">
      <c r="A18" s="63" t="n">
        <v>52</v>
      </c>
      <c r="B18" s="31" t="n">
        <v>0.091611</v>
      </c>
      <c r="C18" s="32" t="n">
        <v>0.000475384</v>
      </c>
      <c r="D18" s="7" t="n">
        <f aca="false">((1+$D$3/$D$2)*EXP($D$2*$D$4*A18)-$D$3/$D$2)^(-1/$D$4)</f>
        <v>0.090815604225949</v>
      </c>
    </row>
    <row r="19" customFormat="false" ht="12.75" hidden="false" customHeight="false" outlineLevel="0" collapsed="false">
      <c r="A19" s="63" t="n">
        <v>60</v>
      </c>
      <c r="B19" s="31" t="n">
        <v>0.0579388</v>
      </c>
      <c r="C19" s="32" t="n">
        <v>0.000404681</v>
      </c>
      <c r="D19" s="7" t="n">
        <f aca="false">((1+$D$3/$D$2)*EXP($D$2*$D$4*A19)-$D$3/$D$2)^(-1/$D$4)</f>
        <v>0.0576347510333345</v>
      </c>
    </row>
    <row r="20" customFormat="false" ht="12.75" hidden="false" customHeight="false" outlineLevel="0" collapsed="false">
      <c r="A20" s="63" t="n">
        <v>70</v>
      </c>
      <c r="B20" s="31" t="n">
        <v>0.0327898</v>
      </c>
      <c r="C20" s="32" t="n">
        <v>0.000209211</v>
      </c>
      <c r="D20" s="7" t="n">
        <f aca="false">((1+$D$3/$D$2)*EXP($D$2*$D$4*A20)-$D$3/$D$2)^(-1/$D$4)</f>
        <v>0.0323850486277198</v>
      </c>
    </row>
    <row r="21" customFormat="false" ht="12.75" hidden="false" customHeight="false" outlineLevel="0" collapsed="false">
      <c r="A21" s="63" t="n">
        <v>85</v>
      </c>
      <c r="B21" s="31" t="n">
        <v>0.0139338</v>
      </c>
      <c r="C21" s="32" t="n">
        <v>8.93698E-005</v>
      </c>
      <c r="D21" s="7" t="n">
        <f aca="false">((1+$D$3/$D$2)*EXP($D$2*$D$4*A21)-$D$3/$D$2)^(-1/$D$4)</f>
        <v>0.0135199293509894</v>
      </c>
    </row>
    <row r="22" customFormat="false" ht="12.75" hidden="false" customHeight="false" outlineLevel="0" collapsed="false">
      <c r="A22" s="63" t="n">
        <v>95</v>
      </c>
      <c r="B22" s="31" t="n">
        <v>0.00741984</v>
      </c>
      <c r="C22" s="32" t="n">
        <v>0.00011926</v>
      </c>
      <c r="D22" s="7" t="n">
        <f aca="false">((1+$D$3/$D$2)*EXP($D$2*$D$4*A22)-$D$3/$D$2)^(-1/$D$4)</f>
        <v>0.00752995366557636</v>
      </c>
    </row>
    <row r="23" customFormat="false" ht="12.75" hidden="false" customHeight="false" outlineLevel="0" collapsed="false">
      <c r="A23" s="63" t="n">
        <v>105</v>
      </c>
      <c r="B23" s="31" t="n">
        <v>0.00423756</v>
      </c>
      <c r="C23" s="32" t="n">
        <v>0.000107657</v>
      </c>
      <c r="D23" s="7" t="n">
        <f aca="false">((1+$D$3/$D$2)*EXP($D$2*$D$4*A23)-$D$3/$D$2)^(-1/$D$4)</f>
        <v>0.00418913081221639</v>
      </c>
    </row>
    <row r="24" customFormat="false" ht="12.75" hidden="false" customHeight="false" outlineLevel="0" collapsed="false">
      <c r="A24" s="63" t="n">
        <v>110</v>
      </c>
      <c r="B24" s="31" t="n">
        <v>0.00302375</v>
      </c>
      <c r="C24" s="32" t="n">
        <v>9.89216E-005</v>
      </c>
      <c r="D24" s="7" t="n">
        <f aca="false">((1+$D$3/$D$2)*EXP($D$2*$D$4*A24)-$D$3/$D$2)^(-1/$D$4)</f>
        <v>0.00312379203608482</v>
      </c>
    </row>
    <row r="25" customFormat="false" ht="12.75" hidden="false" customHeight="false" outlineLevel="0" collapsed="false">
      <c r="A25" s="63" t="n">
        <v>120</v>
      </c>
      <c r="B25" s="31" t="n">
        <v>0.00169319</v>
      </c>
      <c r="C25" s="32" t="n">
        <v>4.16406E-005</v>
      </c>
      <c r="D25" s="7" t="n">
        <f aca="false">((1+$D$3/$D$2)*EXP($D$2*$D$4*A25)-$D$3/$D$2)^(-1/$D$4)</f>
        <v>0.00173648113574368</v>
      </c>
    </row>
    <row r="26" customFormat="false" ht="12.75" hidden="false" customHeight="false" outlineLevel="0" collapsed="false">
      <c r="A26" s="63" t="n">
        <v>130</v>
      </c>
      <c r="B26" s="31" t="n">
        <v>0.000841886</v>
      </c>
      <c r="C26" s="32" t="n">
        <v>2.23145E-005</v>
      </c>
      <c r="D26" s="7" t="n">
        <f aca="false">((1+$D$3/$D$2)*EXP($D$2*$D$4*A26)-$D$3/$D$2)^(-1/$D$4)</f>
        <v>0.000965060283902641</v>
      </c>
    </row>
    <row r="27" customFormat="false" ht="12.75" hidden="false" customHeight="false" outlineLevel="0" collapsed="false">
      <c r="A27" s="63" t="n">
        <v>140</v>
      </c>
      <c r="B27" s="31" t="n">
        <v>0.000512096</v>
      </c>
      <c r="C27" s="32" t="n">
        <v>2.79156E-005</v>
      </c>
      <c r="D27" s="7" t="n">
        <f aca="false">((1+$D$3/$D$2)*EXP($D$2*$D$4*A27)-$D$3/$D$2)^(-1/$D$4)</f>
        <v>0.000536269494629822</v>
      </c>
    </row>
    <row r="28" customFormat="false" ht="12.75" hidden="false" customHeight="false" outlineLevel="0" collapsed="false">
      <c r="A28" s="63" t="n">
        <v>150</v>
      </c>
      <c r="B28" s="31" t="n">
        <v>0.000241365</v>
      </c>
      <c r="C28" s="32" t="n">
        <v>1.90164E-005</v>
      </c>
      <c r="D28" s="7" t="n">
        <f aca="false">((1+$D$3/$D$2)*EXP($D$2*$D$4*A28)-$D$3/$D$2)^(-1/$D$4)</f>
        <v>0.000297976335776677</v>
      </c>
    </row>
    <row r="29" customFormat="false" ht="13.5" hidden="false" customHeight="false" outlineLevel="0" collapsed="false">
      <c r="A29" s="64" t="n">
        <v>160</v>
      </c>
      <c r="B29" s="53" t="n">
        <v>0.000130666</v>
      </c>
      <c r="C29" s="36" t="n">
        <v>1.0039E-005</v>
      </c>
      <c r="D29" s="7" t="n">
        <f aca="false">((1+$D$3/$D$2)*EXP($D$2*$D$4*A29)-$D$3/$D$2)^(-1/$D$4)</f>
        <v>0.0001655634026924</v>
      </c>
    </row>
    <row r="30" customFormat="false" ht="12.75" hidden="false" customHeight="false" outlineLevel="0" collapsed="false">
      <c r="A30" s="41"/>
      <c r="B30" s="7"/>
      <c r="C30" s="38"/>
      <c r="D30" s="42"/>
    </row>
    <row r="31" customFormat="false" ht="12.75" hidden="false" customHeight="false" outlineLevel="0" collapsed="false">
      <c r="A31" s="41"/>
      <c r="B31" s="7"/>
      <c r="C31" s="38"/>
      <c r="D31" s="42"/>
    </row>
    <row r="32" customFormat="false" ht="12.75" hidden="false" customHeight="false" outlineLevel="0" collapsed="false">
      <c r="A32" s="41"/>
      <c r="B32" s="7"/>
      <c r="C32" s="38"/>
      <c r="D32" s="54"/>
    </row>
    <row r="33" customFormat="false" ht="12.75" hidden="false" customHeight="false" outlineLevel="0" collapsed="false">
      <c r="A33" s="41"/>
      <c r="B33" s="7"/>
      <c r="C33" s="38"/>
      <c r="D33" s="54"/>
    </row>
    <row r="34" customFormat="false" ht="12.75" hidden="false" customHeight="false" outlineLevel="0" collapsed="false">
      <c r="A34" s="41"/>
      <c r="B34" s="7"/>
      <c r="C34" s="38"/>
      <c r="D34" s="39"/>
    </row>
    <row r="35" customFormat="false" ht="12.75" hidden="false" customHeight="false" outlineLevel="0" collapsed="false">
      <c r="A35" s="41"/>
      <c r="B35" s="7"/>
      <c r="C35" s="38"/>
      <c r="D35" s="54"/>
    </row>
    <row r="36" customFormat="false" ht="12.75" hidden="false" customHeight="false" outlineLevel="0" collapsed="false">
      <c r="A36" s="41"/>
      <c r="B36" s="7"/>
      <c r="C36" s="38"/>
      <c r="D36" s="54"/>
    </row>
    <row r="37" customFormat="false" ht="12.75" hidden="false" customHeight="false" outlineLevel="0" collapsed="false">
      <c r="A37" s="41"/>
      <c r="B37" s="7"/>
      <c r="C37" s="38"/>
      <c r="D37" s="39"/>
    </row>
    <row r="38" customFormat="false" ht="12.75" hidden="false" customHeight="false" outlineLevel="0" collapsed="false">
      <c r="A38" s="41"/>
      <c r="B38" s="7"/>
      <c r="C38" s="38"/>
      <c r="D38" s="39"/>
    </row>
    <row r="39" customFormat="false" ht="12.75" hidden="false" customHeight="false" outlineLevel="0" collapsed="false">
      <c r="A39" s="41"/>
      <c r="B39" s="7"/>
      <c r="C39" s="38"/>
      <c r="D39" s="39"/>
    </row>
    <row r="40" customFormat="false" ht="12.75" hidden="false" customHeight="false" outlineLevel="0" collapsed="false">
      <c r="A40" s="41"/>
      <c r="B40" s="7"/>
      <c r="C40" s="38"/>
      <c r="D40" s="39"/>
    </row>
    <row r="41" customFormat="false" ht="12.75" hidden="false" customHeight="false" outlineLevel="0" collapsed="false">
      <c r="A41" s="41"/>
      <c r="B41" s="7"/>
      <c r="C41" s="38"/>
      <c r="D41" s="39"/>
    </row>
    <row r="42" customFormat="false" ht="12.75" hidden="false" customHeight="false" outlineLevel="0" collapsed="false">
      <c r="A42" s="41"/>
      <c r="B42" s="7"/>
      <c r="C42" s="38"/>
    </row>
    <row r="43" customFormat="false" ht="12.75" hidden="false" customHeight="false" outlineLevel="0" collapsed="false">
      <c r="B43" s="7"/>
      <c r="C43" s="38"/>
    </row>
    <row r="44" customFormat="false" ht="12.75" hidden="false" customHeight="false" outlineLevel="0" collapsed="false">
      <c r="B44" s="7"/>
      <c r="C44" s="38"/>
    </row>
    <row r="45" customFormat="false" ht="12.75" hidden="false" customHeight="false" outlineLevel="0" collapsed="false">
      <c r="B45" s="7"/>
      <c r="C45" s="38"/>
    </row>
    <row r="46" customFormat="false" ht="12.75" hidden="false" customHeight="false" outlineLevel="0" collapsed="false">
      <c r="B46" s="7"/>
      <c r="C46" s="38"/>
    </row>
    <row r="47" customFormat="false" ht="12.75" hidden="false" customHeight="false" outlineLevel="0" collapsed="false">
      <c r="B47" s="7"/>
      <c r="C47" s="38"/>
    </row>
    <row r="48" customFormat="false" ht="12.75" hidden="false" customHeight="false" outlineLevel="0" collapsed="false">
      <c r="B48" s="7"/>
      <c r="C48" s="38"/>
    </row>
    <row r="49" customFormat="false" ht="12.75" hidden="false" customHeight="false" outlineLevel="3" collapsed="false">
      <c r="B49" s="0" t="n">
        <v>4.16406E-005</v>
      </c>
      <c r="C49" s="0" t="e">
        <f aca="false">#REF!</f>
        <v>#REF!</v>
      </c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3.99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32</v>
      </c>
      <c r="C2" s="43" t="s">
        <v>22</v>
      </c>
      <c r="D2" s="33" t="n">
        <v>0.0482634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33" t="n">
        <v>-0.0233651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33" t="n">
        <v>0.820624</v>
      </c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1" t="s">
        <v>12</v>
      </c>
      <c r="B7" s="17" t="n">
        <f aca="false">A14+(A15-A14)/(LN(B15)-LN(B14))*(LN(0.5)-LN(B14))</f>
        <v>22.7818968306345</v>
      </c>
      <c r="C7" s="17" t="n">
        <f aca="false">(1/(D2*D4))*LN((0.5^(-D4)+(D3/D2))/(1+(D3/D2)))</f>
        <v>22.984764971183</v>
      </c>
      <c r="D7" s="13" t="s">
        <v>13</v>
      </c>
    </row>
    <row r="8" customFormat="false" ht="13.5" hidden="false" customHeight="false" outlineLevel="0" collapsed="false">
      <c r="A8" s="14" t="s">
        <v>14</v>
      </c>
      <c r="B8" s="18" t="n">
        <f aca="false">A17+(A18-A17)/(LN(B18)-LN(B17))*(LN(0.1)-LN(B17))</f>
        <v>62.5438091787258</v>
      </c>
      <c r="C8" s="18" t="n">
        <f aca="false">(1/(D2*D4))*LN((0.1^(-D4)+(D3/D2))/(1+(D3/D2)))</f>
        <v>62.5016477770459</v>
      </c>
      <c r="D8" s="16" t="s">
        <v>13</v>
      </c>
    </row>
    <row r="9" customFormat="false" ht="12.75" hidden="false" customHeight="false" outlineLevel="0" collapsed="false">
      <c r="A9" s="11" t="s">
        <v>15</v>
      </c>
      <c r="B9" s="17"/>
      <c r="C9" s="17" t="n">
        <f aca="false">LN(2)/D2</f>
        <v>14.36175612493</v>
      </c>
      <c r="D9" s="13" t="s">
        <v>13</v>
      </c>
    </row>
    <row r="10" customFormat="false" ht="13.5" hidden="false" customHeight="false" outlineLevel="0" collapsed="false">
      <c r="A10" s="14" t="s">
        <v>16</v>
      </c>
      <c r="B10" s="18"/>
      <c r="C10" s="18" t="n">
        <f aca="false">LN(10)/D2</f>
        <v>47.7087211633255</v>
      </c>
      <c r="D10" s="16" t="s">
        <v>13</v>
      </c>
    </row>
    <row r="11" customFormat="false" ht="13.5" hidden="false" customHeight="false" outlineLevel="0" collapsed="false">
      <c r="B11" s="1"/>
      <c r="C11" s="1"/>
    </row>
    <row r="12" customFormat="false" ht="13.5" hidden="false" customHeight="false" outlineLevel="0" collapsed="false">
      <c r="A12" s="23" t="s">
        <v>17</v>
      </c>
      <c r="B12" s="24" t="s">
        <v>18</v>
      </c>
      <c r="C12" s="25" t="s">
        <v>19</v>
      </c>
      <c r="D12" s="26" t="s">
        <v>20</v>
      </c>
    </row>
    <row r="13" customFormat="false" ht="12.75" hidden="false" customHeight="false" outlineLevel="0" collapsed="false">
      <c r="A13" s="50" t="n">
        <v>0</v>
      </c>
      <c r="B13" s="28" t="n">
        <v>1</v>
      </c>
      <c r="C13" s="29" t="n">
        <v>0</v>
      </c>
      <c r="D13" s="57" t="n">
        <f aca="false">((1+$D$3/$D$2)*EXP($D$2*$D$4*A13)-$D$3/$D$2)^(-1/$D$4)</f>
        <v>1</v>
      </c>
    </row>
    <row r="14" customFormat="false" ht="12.75" hidden="false" customHeight="false" outlineLevel="0" collapsed="false">
      <c r="A14" s="63" t="n">
        <v>15</v>
      </c>
      <c r="B14" s="31" t="n">
        <v>0.659428</v>
      </c>
      <c r="C14" s="32" t="n">
        <v>0.00112548</v>
      </c>
      <c r="D14" s="7" t="n">
        <f aca="false">((1+$D$3/$D$2)*EXP($D$2*$D$4*A14)-$D$3/$D$2)^(-1/$D$4)</f>
        <v>0.653060139086768</v>
      </c>
    </row>
    <row r="15" customFormat="false" ht="12.75" hidden="false" customHeight="false" outlineLevel="0" collapsed="false">
      <c r="A15" s="63" t="n">
        <v>30</v>
      </c>
      <c r="B15" s="31" t="n">
        <v>0.386795</v>
      </c>
      <c r="C15" s="32" t="n">
        <v>0.00072367</v>
      </c>
      <c r="D15" s="7" t="n">
        <f aca="false">((1+$D$3/$D$2)*EXP($D$2*$D$4*A15)-$D$3/$D$2)^(-1/$D$4)</f>
        <v>0.387562683957069</v>
      </c>
    </row>
    <row r="16" customFormat="false" ht="12.75" hidden="false" customHeight="false" outlineLevel="0" collapsed="false">
      <c r="A16" s="63" t="n">
        <v>45</v>
      </c>
      <c r="B16" s="31" t="n">
        <v>0.211992</v>
      </c>
      <c r="C16" s="32" t="n">
        <v>0.00034089</v>
      </c>
      <c r="D16" s="7" t="n">
        <f aca="false">((1+$D$3/$D$2)*EXP($D$2*$D$4*A16)-$D$3/$D$2)^(-1/$D$4)</f>
        <v>0.213535651924947</v>
      </c>
    </row>
    <row r="17" customFormat="false" ht="12.75" hidden="false" customHeight="false" outlineLevel="0" collapsed="false">
      <c r="A17" s="63" t="n">
        <v>60</v>
      </c>
      <c r="B17" s="31" t="n">
        <v>0.111921</v>
      </c>
      <c r="C17" s="32" t="n">
        <v>0.000399147</v>
      </c>
      <c r="D17" s="7" t="n">
        <f aca="false">((1+$D$3/$D$2)*EXP($D$2*$D$4*A17)-$D$3/$D$2)^(-1/$D$4)</f>
        <v>0.111793866521181</v>
      </c>
    </row>
    <row r="18" customFormat="false" ht="12.75" hidden="false" customHeight="false" outlineLevel="0" collapsed="false">
      <c r="A18" s="63" t="n">
        <v>70</v>
      </c>
      <c r="B18" s="31" t="n">
        <v>0.0718844</v>
      </c>
      <c r="C18" s="32" t="n">
        <v>0.000345641</v>
      </c>
      <c r="D18" s="7" t="n">
        <f aca="false">((1+$D$3/$D$2)*EXP($D$2*$D$4*A18)-$D$3/$D$2)^(-1/$D$4)</f>
        <v>0.0712647497085959</v>
      </c>
    </row>
    <row r="19" customFormat="false" ht="12.75" hidden="false" customHeight="false" outlineLevel="0" collapsed="false">
      <c r="A19" s="63" t="n">
        <v>85</v>
      </c>
      <c r="B19" s="31" t="n">
        <v>0.0361203</v>
      </c>
      <c r="C19" s="32" t="n">
        <v>0.000117501</v>
      </c>
      <c r="D19" s="7" t="n">
        <f aca="false">((1+$D$3/$D$2)*EXP($D$2*$D$4*A19)-$D$3/$D$2)^(-1/$D$4)</f>
        <v>0.0356260872672786</v>
      </c>
    </row>
    <row r="20" customFormat="false" ht="12.75" hidden="false" customHeight="false" outlineLevel="0" collapsed="false">
      <c r="A20" s="63" t="n">
        <v>100</v>
      </c>
      <c r="B20" s="31" t="n">
        <v>0.0179276</v>
      </c>
      <c r="C20" s="32" t="n">
        <v>0.000171338</v>
      </c>
      <c r="D20" s="7" t="n">
        <f aca="false">((1+$D$3/$D$2)*EXP($D$2*$D$4*A20)-$D$3/$D$2)^(-1/$D$4)</f>
        <v>0.0175731315105976</v>
      </c>
    </row>
    <row r="21" customFormat="false" ht="12.75" hidden="false" customHeight="false" outlineLevel="0" collapsed="false">
      <c r="A21" s="63" t="n">
        <v>110</v>
      </c>
      <c r="B21" s="31" t="n">
        <v>0.0108498</v>
      </c>
      <c r="C21" s="32" t="n">
        <v>6.15815E-005</v>
      </c>
      <c r="D21" s="7" t="n">
        <f aca="false">((1+$D$3/$D$2)*EXP($D$2*$D$4*A21)-$D$3/$D$2)^(-1/$D$4)</f>
        <v>0.010921758668052</v>
      </c>
    </row>
    <row r="22" customFormat="false" ht="12.75" hidden="false" customHeight="false" outlineLevel="0" collapsed="false">
      <c r="A22" s="63" t="n">
        <v>120</v>
      </c>
      <c r="B22" s="31" t="n">
        <v>0.0068941</v>
      </c>
      <c r="C22" s="32" t="n">
        <v>6.92734E-005</v>
      </c>
      <c r="D22" s="7" t="n">
        <f aca="false">((1+$D$3/$D$2)*EXP($D$2*$D$4*A22)-$D$3/$D$2)^(-1/$D$4)</f>
        <v>0.00677249813735091</v>
      </c>
    </row>
    <row r="23" customFormat="false" ht="12.75" hidden="false" customHeight="false" outlineLevel="0" collapsed="false">
      <c r="A23" s="63" t="n">
        <v>135</v>
      </c>
      <c r="B23" s="31" t="n">
        <v>0.00330132</v>
      </c>
      <c r="C23" s="32" t="n">
        <v>3.99744E-005</v>
      </c>
      <c r="D23" s="7" t="n">
        <f aca="false">((1+$D$3/$D$2)*EXP($D$2*$D$4*A23)-$D$3/$D$2)^(-1/$D$4)</f>
        <v>0.00329798290944464</v>
      </c>
    </row>
    <row r="24" customFormat="false" ht="12.75" hidden="false" customHeight="false" outlineLevel="0" collapsed="false">
      <c r="A24" s="63" t="n">
        <v>150</v>
      </c>
      <c r="B24" s="31" t="n">
        <v>0.00149938</v>
      </c>
      <c r="C24" s="32" t="n">
        <v>2.40044E-005</v>
      </c>
      <c r="D24" s="7" t="n">
        <f aca="false">((1+$D$3/$D$2)*EXP($D$2*$D$4*A24)-$D$3/$D$2)^(-1/$D$4)</f>
        <v>0.00160286318012751</v>
      </c>
    </row>
    <row r="25" customFormat="false" ht="12.75" hidden="false" customHeight="false" outlineLevel="0" collapsed="false">
      <c r="A25" s="63" t="n">
        <v>160</v>
      </c>
      <c r="B25" s="31" t="n">
        <v>0.000903322</v>
      </c>
      <c r="C25" s="32" t="n">
        <v>4.46764E-005</v>
      </c>
      <c r="D25" s="7" t="n">
        <f aca="false">((1+$D$3/$D$2)*EXP($D$2*$D$4*A25)-$D$3/$D$2)^(-1/$D$4)</f>
        <v>0.000990187375734928</v>
      </c>
    </row>
    <row r="26" customFormat="false" ht="12.75" hidden="false" customHeight="false" outlineLevel="0" collapsed="false">
      <c r="A26" s="63" t="n">
        <v>170</v>
      </c>
      <c r="B26" s="31" t="n">
        <v>0.000574745</v>
      </c>
      <c r="C26" s="32" t="n">
        <v>2.58335E-005</v>
      </c>
      <c r="D26" s="7" t="n">
        <f aca="false">((1+$D$3/$D$2)*EXP($D$2*$D$4*A26)-$D$3/$D$2)^(-1/$D$4)</f>
        <v>0.000611503748620692</v>
      </c>
    </row>
    <row r="27" customFormat="false" ht="12.75" hidden="false" customHeight="false" outlineLevel="0" collapsed="false">
      <c r="A27" s="63" t="n">
        <v>180</v>
      </c>
      <c r="B27" s="31" t="n">
        <v>0.000375535</v>
      </c>
      <c r="C27" s="32" t="n">
        <v>1.67332E-005</v>
      </c>
      <c r="D27" s="7" t="n">
        <f aca="false">((1+$D$3/$D$2)*EXP($D$2*$D$4*A27)-$D$3/$D$2)^(-1/$D$4)</f>
        <v>0.000377560962055917</v>
      </c>
    </row>
    <row r="28" customFormat="false" ht="12.75" hidden="false" customHeight="false" outlineLevel="0" collapsed="false">
      <c r="A28" s="63" t="n">
        <v>190</v>
      </c>
      <c r="B28" s="31" t="n">
        <v>0.000205723</v>
      </c>
      <c r="C28" s="32" t="n">
        <v>1.28344E-005</v>
      </c>
      <c r="D28" s="7" t="n">
        <f aca="false">((1+$D$3/$D$2)*EXP($D$2*$D$4*A28)-$D$3/$D$2)^(-1/$D$4)</f>
        <v>0.000233083691087032</v>
      </c>
    </row>
    <row r="29" customFormat="false" ht="13.5" hidden="false" customHeight="false" outlineLevel="0" collapsed="false">
      <c r="A29" s="64" t="n">
        <v>200</v>
      </c>
      <c r="B29" s="53" t="n">
        <v>0.000139338</v>
      </c>
      <c r="C29" s="36" t="n">
        <v>9.51374E-006</v>
      </c>
      <c r="D29" s="7" t="n">
        <f aca="false">((1+$D$3/$D$2)*EXP($D$2*$D$4*A29)-$D$3/$D$2)^(-1/$D$4)</f>
        <v>0.000143877924808686</v>
      </c>
    </row>
    <row r="30" customFormat="false" ht="12.75" hidden="false" customHeight="false" outlineLevel="0" collapsed="false">
      <c r="A30" s="41"/>
      <c r="B30" s="7"/>
      <c r="C30" s="38"/>
      <c r="D30" s="42"/>
    </row>
    <row r="31" customFormat="false" ht="12.75" hidden="false" customHeight="false" outlineLevel="0" collapsed="false">
      <c r="A31" s="41"/>
      <c r="B31" s="7"/>
      <c r="C31" s="38"/>
      <c r="D31" s="42"/>
    </row>
    <row r="32" customFormat="false" ht="12.75" hidden="false" customHeight="false" outlineLevel="0" collapsed="false">
      <c r="A32" s="41"/>
      <c r="B32" s="7"/>
      <c r="C32" s="38"/>
      <c r="D32" s="54"/>
    </row>
    <row r="33" customFormat="false" ht="12.75" hidden="false" customHeight="false" outlineLevel="0" collapsed="false">
      <c r="A33" s="41"/>
      <c r="B33" s="7"/>
      <c r="C33" s="38"/>
      <c r="D33" s="54"/>
    </row>
    <row r="34" customFormat="false" ht="12.75" hidden="false" customHeight="false" outlineLevel="0" collapsed="false">
      <c r="A34" s="41"/>
      <c r="B34" s="7"/>
      <c r="C34" s="38"/>
      <c r="D34" s="39"/>
    </row>
    <row r="35" customFormat="false" ht="12.75" hidden="false" customHeight="false" outlineLevel="0" collapsed="false">
      <c r="A35" s="41"/>
      <c r="B35" s="7"/>
      <c r="C35" s="38"/>
      <c r="D35" s="54"/>
    </row>
    <row r="36" customFormat="false" ht="12.75" hidden="false" customHeight="false" outlineLevel="0" collapsed="false">
      <c r="A36" s="41"/>
      <c r="B36" s="7"/>
      <c r="C36" s="38"/>
      <c r="D36" s="54"/>
    </row>
    <row r="37" customFormat="false" ht="12.75" hidden="false" customHeight="false" outlineLevel="0" collapsed="false">
      <c r="A37" s="41"/>
      <c r="B37" s="7"/>
      <c r="C37" s="38"/>
      <c r="D37" s="39"/>
    </row>
    <row r="38" customFormat="false" ht="12.75" hidden="false" customHeight="false" outlineLevel="0" collapsed="false">
      <c r="A38" s="41"/>
      <c r="B38" s="7"/>
      <c r="C38" s="38"/>
      <c r="D38" s="39"/>
    </row>
    <row r="39" customFormat="false" ht="12.75" hidden="false" customHeight="false" outlineLevel="0" collapsed="false">
      <c r="A39" s="41"/>
      <c r="B39" s="7"/>
      <c r="C39" s="38"/>
      <c r="D39" s="39"/>
    </row>
    <row r="40" customFormat="false" ht="12.75" hidden="false" customHeight="false" outlineLevel="0" collapsed="false">
      <c r="A40" s="41"/>
      <c r="B40" s="7"/>
      <c r="C40" s="38"/>
      <c r="D40" s="39"/>
    </row>
    <row r="41" customFormat="false" ht="12.75" hidden="false" customHeight="false" outlineLevel="0" collapsed="false">
      <c r="A41" s="41"/>
      <c r="B41" s="7"/>
      <c r="C41" s="38"/>
      <c r="D41" s="39"/>
    </row>
    <row r="42" customFormat="false" ht="12.75" hidden="false" customHeight="false" outlineLevel="0" collapsed="false">
      <c r="A42" s="41"/>
      <c r="B42" s="7"/>
      <c r="C42" s="38"/>
    </row>
    <row r="43" customFormat="false" ht="12.75" hidden="false" customHeight="false" outlineLevel="0" collapsed="false">
      <c r="B43" s="7"/>
      <c r="C43" s="38"/>
    </row>
    <row r="44" customFormat="false" ht="12.75" hidden="false" customHeight="false" outlineLevel="0" collapsed="false">
      <c r="B44" s="7"/>
      <c r="C44" s="38"/>
    </row>
    <row r="45" customFormat="false" ht="12.75" hidden="false" customHeight="false" outlineLevel="0" collapsed="false">
      <c r="B45" s="7"/>
      <c r="C45" s="38"/>
    </row>
    <row r="46" customFormat="false" ht="12.75" hidden="false" customHeight="false" outlineLevel="0" collapsed="false">
      <c r="B46" s="7"/>
      <c r="C46" s="38"/>
    </row>
    <row r="47" customFormat="false" ht="12.75" hidden="false" customHeight="false" outlineLevel="0" collapsed="false">
      <c r="B47" s="7"/>
      <c r="C47" s="38"/>
    </row>
    <row r="48" customFormat="false" ht="12.75" hidden="false" customHeight="false" outlineLevel="0" collapsed="false">
      <c r="B48" s="7"/>
      <c r="C48" s="38"/>
    </row>
    <row r="49" customFormat="false" ht="12.75" hidden="false" customHeight="false" outlineLevel="0" collapsed="false">
      <c r="B49" s="7"/>
      <c r="C49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6:10:09Z</dcterms:created>
  <dc:creator>Facundo Ballester</dc:creator>
  <dc:description/>
  <dc:language>en-US</dc:language>
  <cp:lastModifiedBy>Facundo</cp:lastModifiedBy>
  <dcterms:modified xsi:type="dcterms:W3CDTF">2008-11-11T08:15:39Z</dcterms:modified>
  <cp:revision>0</cp:revision>
  <dc:subject/>
  <dc:title/>
</cp:coreProperties>
</file>