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ibración" sheetId="1" state="visible" r:id="rId2"/>
    <sheet name="Media,s,sr%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PATRONES CALIBRACION</t>
  </si>
  <si>
    <t xml:space="preserve">Informe calibrado</t>
  </si>
  <si>
    <t xml:space="preserve">x</t>
  </si>
  <si>
    <t xml:space="preserve">y</t>
  </si>
  <si>
    <t xml:space="preserve">np</t>
  </si>
  <si>
    <t xml:space="preserve">(Conc.)</t>
  </si>
  <si>
    <t xml:space="preserve">(Señal)</t>
  </si>
  <si>
    <t xml:space="preserve">X^2</t>
  </si>
  <si>
    <t xml:space="preserve">Y^2</t>
  </si>
  <si>
    <t xml:space="preserve">XY</t>
  </si>
  <si>
    <t xml:space="preserve">Sxx</t>
  </si>
  <si>
    <t xml:space="preserve">Syy</t>
  </si>
  <si>
    <t xml:space="preserve">Sxy</t>
  </si>
  <si>
    <t xml:space="preserve">pendiente</t>
  </si>
  <si>
    <t xml:space="preserve">ord. origen</t>
  </si>
  <si>
    <t xml:space="preserve">Sy</t>
  </si>
  <si>
    <t xml:space="preserve">s(pdte)</t>
  </si>
  <si>
    <t xml:space="preserve">s(o.o.)</t>
  </si>
  <si>
    <t xml:space="preserve">Límites superior</t>
  </si>
  <si>
    <t xml:space="preserve">Límite inferior</t>
  </si>
  <si>
    <t xml:space="preserve">Probabilidad</t>
  </si>
  <si>
    <t xml:space="preserve">t(95%)*s(pdte)</t>
  </si>
  <si>
    <t xml:space="preserve">t(95%)*s(o.o.)</t>
  </si>
  <si>
    <t xml:space="preserve">r</t>
  </si>
  <si>
    <t xml:space="preserve">r2</t>
  </si>
  <si>
    <t xml:space="preserve">Interpolación muestras (individualmente):</t>
  </si>
  <si>
    <t xml:space="preserve">Señal muestra:</t>
  </si>
  <si>
    <t xml:space="preserve">&lt;--- (introducir valor)</t>
  </si>
  <si>
    <t xml:space="preserve">No. Réplica</t>
  </si>
  <si>
    <t xml:space="preserve">&lt;--- (no cambiar)</t>
  </si>
  <si>
    <t xml:space="preserve">Concentración</t>
  </si>
  <si>
    <t xml:space="preserve">&lt;---  (anotar)</t>
  </si>
  <si>
    <t xml:space="preserve">Sc</t>
  </si>
  <si>
    <t xml:space="preserve">t(95%)*Sc</t>
  </si>
  <si>
    <t xml:space="preserve">ESTADISTICA BASICA 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Media</t>
  </si>
  <si>
    <t xml:space="preserve">s</t>
  </si>
  <si>
    <t xml:space="preserve">sr%</t>
  </si>
  <si>
    <t xml:space="preserve">n</t>
  </si>
  <si>
    <t xml:space="preserve">Datos</t>
  </si>
  <si>
    <t xml:space="preserve">Media  s  sr%</t>
  </si>
  <si>
    <t xml:space="preserve">(Si los valores no son repetibles aplicar ensayo Q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General"/>
    <numFmt numFmtId="167" formatCode="0.00E+00"/>
    <numFmt numFmtId="168" formatCode="0.0000000"/>
    <numFmt numFmtId="169" formatCode="0.00000"/>
    <numFmt numFmtId="170" formatCode="0.000E+00"/>
    <numFmt numFmtId="171" formatCode="_-* #,##0\ _D_M_-;\-* #,##0\ _D_M_-;_-* &quot;- &quot;_D_M_-;_-@_-"/>
    <numFmt numFmtId="172" formatCode="#,##0.0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00FF"/>
      <name val="Arial"/>
      <family val="2"/>
    </font>
    <font>
      <i val="true"/>
      <sz val="10"/>
      <color rgb="FFFF00FF"/>
      <name val="Arial"/>
      <family val="2"/>
    </font>
    <font>
      <i val="true"/>
      <sz val="10"/>
      <name val="Arial"/>
      <family val="2"/>
    </font>
    <font>
      <sz val="9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egresión Line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alibración!$B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Calibración!$A$4:$A$23</c:f>
              <c:numCache>
                <c:formatCode>General</c:formatCode>
                <c:ptCount val="20"/>
                <c:pt idx="0">
                  <c:v>4.56E-006</c:v>
                </c:pt>
                <c:pt idx="1">
                  <c:v>9.12E-006</c:v>
                </c:pt>
                <c:pt idx="2">
                  <c:v>1.368E-005</c:v>
                </c:pt>
                <c:pt idx="3">
                  <c:v>1.824E-005</c:v>
                </c:pt>
                <c:pt idx="4">
                  <c:v>2.28E-005</c:v>
                </c:pt>
              </c:numCache>
            </c:numRef>
          </c:xVal>
          <c:yVal>
            <c:numRef>
              <c:f>Calibración!$B$4:$B$23</c:f>
              <c:numCache>
                <c:formatCode>General</c:formatCode>
                <c:ptCount val="20"/>
                <c:pt idx="0">
                  <c:v>0.27172</c:v>
                </c:pt>
                <c:pt idx="1">
                  <c:v>0.49287</c:v>
                </c:pt>
                <c:pt idx="2">
                  <c:v>0.72537</c:v>
                </c:pt>
                <c:pt idx="3">
                  <c:v>0.95306</c:v>
                </c:pt>
                <c:pt idx="4">
                  <c:v>1.1799</c:v>
                </c:pt>
              </c:numCache>
            </c:numRef>
          </c:yVal>
          <c:smooth val="0"/>
        </c:ser>
        <c:axId val="6780112"/>
        <c:axId val="29302470"/>
      </c:scatterChart>
      <c:valAx>
        <c:axId val="6780112"/>
        <c:scaling>
          <c:orientation val="minMax"/>
        </c:scaling>
        <c:delete val="0"/>
        <c:axPos val="b"/>
        <c:numFmt formatCode="0.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02470"/>
        <c:crossesAt val="0"/>
        <c:crossBetween val="midCat"/>
      </c:valAx>
      <c:valAx>
        <c:axId val="29302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011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dia,s,sr%'!$B$3:$B$12</c:f>
              <c:numCache>
                <c:formatCode>General</c:formatCode>
                <c:ptCount val="10"/>
                <c:pt idx="0">
                  <c:v>1241.88</c:v>
                </c:pt>
                <c:pt idx="1">
                  <c:v>1260</c:v>
                </c:pt>
                <c:pt idx="2">
                  <c:v>1000</c:v>
                </c:pt>
                <c:pt idx="7">
                  <c:v>1167.29333333333</c:v>
                </c:pt>
                <c:pt idx="8">
                  <c:v>145.163280940234</c:v>
                </c:pt>
                <c:pt idx="9">
                  <c:v>12.4358870898118</c:v>
                </c:pt>
              </c:numCache>
            </c:numRef>
          </c:val>
        </c:ser>
        <c:gapWidth val="150"/>
        <c:overlap val="0"/>
        <c:axId val="3409696"/>
        <c:axId val="18073479"/>
      </c:barChart>
      <c:catAx>
        <c:axId val="3409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73479"/>
        <c:crossesAt val="0"/>
        <c:auto val="1"/>
        <c:lblAlgn val="ctr"/>
        <c:lblOffset val="100"/>
        <c:noMultiLvlLbl val="0"/>
      </c:catAx>
      <c:valAx>
        <c:axId val="18073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96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20</xdr:colOff>
      <xdr:row>2</xdr:row>
      <xdr:rowOff>0</xdr:rowOff>
    </xdr:from>
    <xdr:to>
      <xdr:col>6</xdr:col>
      <xdr:colOff>7920</xdr:colOff>
      <xdr:row>15</xdr:row>
      <xdr:rowOff>45720</xdr:rowOff>
    </xdr:to>
    <xdr:graphicFrame>
      <xdr:nvGraphicFramePr>
        <xdr:cNvPr id="0" name="Chart 1"/>
        <xdr:cNvGraphicFramePr/>
      </xdr:nvGraphicFramePr>
      <xdr:xfrm>
        <a:off x="1400400" y="335160"/>
        <a:ext cx="2683440" cy="22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6960</xdr:colOff>
      <xdr:row>1</xdr:row>
      <xdr:rowOff>121680</xdr:rowOff>
    </xdr:from>
    <xdr:to>
      <xdr:col>7</xdr:col>
      <xdr:colOff>120960</xdr:colOff>
      <xdr:row>17</xdr:row>
      <xdr:rowOff>144720</xdr:rowOff>
    </xdr:to>
    <xdr:graphicFrame>
      <xdr:nvGraphicFramePr>
        <xdr:cNvPr id="1" name="Chart 5"/>
        <xdr:cNvGraphicFramePr/>
      </xdr:nvGraphicFramePr>
      <xdr:xfrm>
        <a:off x="2140560" y="289440"/>
        <a:ext cx="34095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55"/>
    <col collapsed="false" customWidth="true" hidden="false" outlineLevel="0" max="3" min="3" style="0" width="9.43"/>
    <col collapsed="false" customWidth="true" hidden="false" outlineLevel="0" max="4" min="4" style="0" width="9.55"/>
    <col collapsed="false" customWidth="true" hidden="false" outlineLevel="0" max="5" min="5" style="0" width="9.99"/>
    <col collapsed="false" customWidth="true" hidden="false" outlineLevel="0" max="6" min="6" style="0" width="9.43"/>
    <col collapsed="false" customWidth="true" hidden="false" outlineLevel="0" max="7" min="7" style="0" width="0.43"/>
    <col collapsed="false" customWidth="true" hidden="false" outlineLevel="0" max="8" min="8" style="0" width="14.1"/>
    <col collapsed="false" customWidth="true" hidden="false" outlineLevel="0" max="9" min="9" style="0" width="11.32"/>
    <col collapsed="false" customWidth="true" hidden="false" outlineLevel="0" max="10" min="10" style="0" width="9.99"/>
    <col collapsed="false" customWidth="true" hidden="false" outlineLevel="0" max="11" min="11" style="0" width="9.33"/>
    <col collapsed="false" customWidth="true" hidden="false" outlineLevel="0" max="12" min="12" style="0" width="8.1"/>
  </cols>
  <sheetData>
    <row r="1" customFormat="false" ht="13.2" hidden="false" customHeight="false" outlineLevel="0" collapsed="false">
      <c r="A1" s="1" t="s">
        <v>0</v>
      </c>
      <c r="H1" s="2" t="s">
        <v>1</v>
      </c>
      <c r="I1" s="3"/>
      <c r="J1" s="3"/>
      <c r="K1" s="3"/>
      <c r="L1" s="3"/>
    </row>
    <row r="2" customFormat="false" ht="13.2" hidden="false" customHeight="false" outlineLevel="0" collapsed="false">
      <c r="A2" s="4" t="s">
        <v>2</v>
      </c>
      <c r="B2" s="4" t="s">
        <v>3</v>
      </c>
      <c r="C2" s="3"/>
      <c r="D2" s="3"/>
      <c r="E2" s="3"/>
      <c r="H2" s="5" t="s">
        <v>4</v>
      </c>
      <c r="I2" s="6" t="n">
        <f aca="false">COUNT(A4:A23)</f>
        <v>5</v>
      </c>
      <c r="J2" s="3"/>
      <c r="K2" s="3"/>
      <c r="L2" s="3"/>
    </row>
    <row r="3" customFormat="false" ht="13.2" hidden="false" customHeight="false" outlineLevel="0" collapsed="false">
      <c r="A3" s="7" t="s">
        <v>5</v>
      </c>
      <c r="B3" s="7" t="s">
        <v>6</v>
      </c>
      <c r="C3" s="8" t="s">
        <v>7</v>
      </c>
      <c r="D3" s="8" t="s">
        <v>8</v>
      </c>
      <c r="E3" s="8" t="s">
        <v>9</v>
      </c>
      <c r="H3" s="9" t="s">
        <v>10</v>
      </c>
      <c r="I3" s="10" t="n">
        <f aca="false">SUM(C4:C23)-SUM(A4:A23)^2/I2</f>
        <v>2.07936E-010</v>
      </c>
      <c r="J3" s="3"/>
      <c r="K3" s="3"/>
      <c r="L3" s="3"/>
    </row>
    <row r="4" customFormat="false" ht="13.2" hidden="false" customHeight="false" outlineLevel="0" collapsed="false">
      <c r="A4" s="11" t="n">
        <v>4.56E-006</v>
      </c>
      <c r="B4" s="12" t="n">
        <v>0.27172</v>
      </c>
      <c r="C4" s="3" t="n">
        <f aca="false">A4^2</f>
        <v>2.07936E-011</v>
      </c>
      <c r="D4" s="3" t="n">
        <f aca="false">B4^2</f>
        <v>0.0738317584</v>
      </c>
      <c r="E4" s="3" t="n">
        <f aca="false">A4*B4</f>
        <v>1.2390432E-006</v>
      </c>
      <c r="H4" s="9" t="s">
        <v>11</v>
      </c>
      <c r="I4" s="10" t="n">
        <f aca="false">SUM(D4:D23)-SUM(B4:B23)^2/I2</f>
        <v>0.51829174052</v>
      </c>
      <c r="J4" s="3"/>
      <c r="K4" s="3"/>
      <c r="L4" s="3"/>
    </row>
    <row r="5" customFormat="false" ht="13.2" hidden="false" customHeight="false" outlineLevel="0" collapsed="false">
      <c r="A5" s="11" t="n">
        <v>9.12E-006</v>
      </c>
      <c r="B5" s="12" t="n">
        <v>0.49287</v>
      </c>
      <c r="C5" s="3" t="n">
        <f aca="false">A5^2</f>
        <v>8.31744E-011</v>
      </c>
      <c r="D5" s="3" t="n">
        <f aca="false">B5^2</f>
        <v>0.2429208369</v>
      </c>
      <c r="E5" s="3" t="n">
        <f aca="false">A5*B5</f>
        <v>4.4949744E-006</v>
      </c>
      <c r="H5" s="9" t="s">
        <v>12</v>
      </c>
      <c r="I5" s="10" t="n">
        <f aca="false">SUM(E4:E23)-SUM(A4:A23)*SUM(B4:B23)/I2</f>
        <v>1.0381068E-005</v>
      </c>
      <c r="J5" s="3"/>
      <c r="K5" s="3"/>
      <c r="L5" s="3"/>
    </row>
    <row r="6" customFormat="false" ht="13.2" hidden="false" customHeight="false" outlineLevel="0" collapsed="false">
      <c r="A6" s="11" t="n">
        <v>1.368E-005</v>
      </c>
      <c r="B6" s="12" t="n">
        <v>0.72537</v>
      </c>
      <c r="C6" s="3" t="n">
        <f aca="false">A6^2</f>
        <v>1.871424E-010</v>
      </c>
      <c r="D6" s="3" t="n">
        <f aca="false">B6^2</f>
        <v>0.5261616369</v>
      </c>
      <c r="E6" s="3" t="n">
        <f aca="false">A6*B6</f>
        <v>9.9230616E-006</v>
      </c>
      <c r="H6" s="9" t="s">
        <v>13</v>
      </c>
      <c r="I6" s="10" t="n">
        <f aca="false">I5/I3</f>
        <v>49924.3421052631</v>
      </c>
      <c r="J6" s="13"/>
      <c r="K6" s="3"/>
      <c r="L6" s="3"/>
    </row>
    <row r="7" customFormat="false" ht="13.2" hidden="false" customHeight="false" outlineLevel="0" collapsed="false">
      <c r="A7" s="11" t="n">
        <v>1.824E-005</v>
      </c>
      <c r="B7" s="12" t="n">
        <v>0.95306</v>
      </c>
      <c r="C7" s="3" t="n">
        <f aca="false">A7^2</f>
        <v>3.326976E-010</v>
      </c>
      <c r="D7" s="3" t="n">
        <f aca="false">B7^2</f>
        <v>0.9083233636</v>
      </c>
      <c r="E7" s="3" t="n">
        <f aca="false">A7*B7</f>
        <v>1.73838144E-005</v>
      </c>
      <c r="H7" s="9" t="s">
        <v>14</v>
      </c>
      <c r="I7" s="10" t="n">
        <f aca="false">B24/I2-I6*A24/I2</f>
        <v>0.0416190000000001</v>
      </c>
      <c r="J7" s="13"/>
      <c r="K7" s="3"/>
      <c r="L7" s="3"/>
    </row>
    <row r="8" customFormat="false" ht="13.2" hidden="false" customHeight="false" outlineLevel="0" collapsed="false">
      <c r="A8" s="11" t="n">
        <v>2.28E-005</v>
      </c>
      <c r="B8" s="12" t="n">
        <v>1.1799</v>
      </c>
      <c r="C8" s="3" t="n">
        <f aca="false">A8^2</f>
        <v>5.1984E-010</v>
      </c>
      <c r="D8" s="3" t="n">
        <f aca="false">B8^2</f>
        <v>1.39216401</v>
      </c>
      <c r="E8" s="3" t="n">
        <f aca="false">A8*B8</f>
        <v>2.690172E-005</v>
      </c>
      <c r="H8" s="9" t="s">
        <v>15</v>
      </c>
      <c r="I8" s="10" t="n">
        <f aca="false">SQRT((I4-I6^2*I3)/(I2-2))</f>
        <v>0.00281367316271746</v>
      </c>
      <c r="J8" s="13"/>
      <c r="K8" s="3"/>
      <c r="L8" s="3"/>
    </row>
    <row r="9" customFormat="false" ht="13.2" hidden="false" customHeight="false" outlineLevel="0" collapsed="false">
      <c r="A9" s="11"/>
      <c r="B9" s="12"/>
      <c r="C9" s="3" t="n">
        <f aca="false">A9^2</f>
        <v>0</v>
      </c>
      <c r="D9" s="3" t="n">
        <f aca="false">B9^2</f>
        <v>0</v>
      </c>
      <c r="E9" s="3" t="n">
        <f aca="false">A9*B9</f>
        <v>0</v>
      </c>
      <c r="H9" s="9" t="s">
        <v>16</v>
      </c>
      <c r="I9" s="10" t="n">
        <f aca="false">SQRT(I8^2/I3)</f>
        <v>195.123153190279</v>
      </c>
      <c r="J9" s="13"/>
      <c r="K9" s="3"/>
      <c r="L9" s="3"/>
    </row>
    <row r="10" customFormat="false" ht="13.2" hidden="false" customHeight="false" outlineLevel="0" collapsed="false">
      <c r="A10" s="14"/>
      <c r="B10" s="14"/>
      <c r="C10" s="3" t="n">
        <f aca="false">A10^2</f>
        <v>0</v>
      </c>
      <c r="D10" s="3" t="n">
        <f aca="false">B10^2</f>
        <v>0</v>
      </c>
      <c r="E10" s="3" t="n">
        <f aca="false">A10*B10</f>
        <v>0</v>
      </c>
      <c r="H10" s="9" t="s">
        <v>17</v>
      </c>
      <c r="I10" s="10" t="n">
        <f aca="false">I8*SQRT(1/(I2-(A24^2/C24)))</f>
        <v>0.00295100530891696</v>
      </c>
      <c r="J10" s="15" t="s">
        <v>18</v>
      </c>
      <c r="K10" s="9" t="s">
        <v>19</v>
      </c>
      <c r="L10" s="9" t="s">
        <v>20</v>
      </c>
    </row>
    <row r="11" customFormat="false" ht="13.2" hidden="false" customHeight="false" outlineLevel="0" collapsed="false">
      <c r="A11" s="14"/>
      <c r="B11" s="14"/>
      <c r="C11" s="3" t="n">
        <f aca="false">A11^2</f>
        <v>0</v>
      </c>
      <c r="D11" s="3" t="n">
        <f aca="false">B11^2</f>
        <v>0</v>
      </c>
      <c r="E11" s="3" t="n">
        <f aca="false">A11*B11</f>
        <v>0</v>
      </c>
      <c r="H11" s="9" t="s">
        <v>21</v>
      </c>
      <c r="I11" s="10" t="n">
        <f aca="false">TINV(0.05,I2-2)*I9</f>
        <v>620.968957945711</v>
      </c>
      <c r="J11" s="10" t="n">
        <f aca="false">I6+I11</f>
        <v>50545.3110632089</v>
      </c>
      <c r="K11" s="10" t="n">
        <f aca="false">I6-I11</f>
        <v>49303.3731473174</v>
      </c>
      <c r="L11" s="10" t="n">
        <f aca="false">TDIST(I6/I9,I2-2,2)</f>
        <v>1.31654657968014E-007</v>
      </c>
    </row>
    <row r="12" customFormat="false" ht="13.2" hidden="false" customHeight="false" outlineLevel="0" collapsed="false">
      <c r="A12" s="14"/>
      <c r="B12" s="14"/>
      <c r="C12" s="3" t="n">
        <f aca="false">A12^2</f>
        <v>0</v>
      </c>
      <c r="D12" s="3" t="n">
        <f aca="false">B12^2</f>
        <v>0</v>
      </c>
      <c r="E12" s="3" t="n">
        <f aca="false">A12*B12</f>
        <v>0</v>
      </c>
      <c r="H12" s="9" t="s">
        <v>22</v>
      </c>
      <c r="I12" s="10" t="n">
        <f aca="false">TINV(0.05,I2-2)*I10</f>
        <v>0.0093914159422354</v>
      </c>
      <c r="J12" s="10" t="n">
        <f aca="false">I7+I12</f>
        <v>0.0510104159422355</v>
      </c>
      <c r="K12" s="10" t="n">
        <f aca="false">I7-I12</f>
        <v>0.0322275840577647</v>
      </c>
      <c r="L12" s="10" t="n">
        <f aca="false">TDIST(I7/I10,I2-2,2)</f>
        <v>0.000772148382994001</v>
      </c>
    </row>
    <row r="13" customFormat="false" ht="13.2" hidden="false" customHeight="false" outlineLevel="0" collapsed="false">
      <c r="A13" s="14"/>
      <c r="B13" s="14"/>
      <c r="C13" s="3" t="n">
        <f aca="false">A13^2</f>
        <v>0</v>
      </c>
      <c r="D13" s="3" t="n">
        <f aca="false">B13^2</f>
        <v>0</v>
      </c>
      <c r="E13" s="3" t="n">
        <f aca="false">A13*B13</f>
        <v>0</v>
      </c>
      <c r="H13" s="5" t="s">
        <v>23</v>
      </c>
      <c r="I13" s="15" t="n">
        <f aca="false">I5/SQRT(I3*I4)</f>
        <v>0.999977087670676</v>
      </c>
      <c r="J13" s="3"/>
      <c r="K13" s="3"/>
      <c r="L13" s="3"/>
    </row>
    <row r="14" customFormat="false" ht="13.2" hidden="false" customHeight="false" outlineLevel="0" collapsed="false">
      <c r="A14" s="14"/>
      <c r="B14" s="14"/>
      <c r="C14" s="3" t="n">
        <f aca="false">A14^2</f>
        <v>0</v>
      </c>
      <c r="D14" s="3" t="n">
        <f aca="false">B14^2</f>
        <v>0</v>
      </c>
      <c r="E14" s="3" t="n">
        <f aca="false">A14*B14</f>
        <v>0</v>
      </c>
      <c r="H14" s="9" t="s">
        <v>24</v>
      </c>
      <c r="I14" s="0" t="n">
        <f aca="false">I13^2</f>
        <v>0.999954175866326</v>
      </c>
      <c r="L14" s="3"/>
    </row>
    <row r="15" customFormat="false" ht="13.2" hidden="false" customHeight="false" outlineLevel="0" collapsed="false">
      <c r="A15" s="14"/>
      <c r="B15" s="14"/>
      <c r="C15" s="3" t="n">
        <f aca="false">A15^2</f>
        <v>0</v>
      </c>
      <c r="D15" s="3" t="n">
        <f aca="false">B15^2</f>
        <v>0</v>
      </c>
      <c r="E15" s="3" t="n">
        <f aca="false">A15*B15</f>
        <v>0</v>
      </c>
    </row>
    <row r="16" customFormat="false" ht="13.2" hidden="false" customHeight="false" outlineLevel="0" collapsed="false">
      <c r="A16" s="14"/>
      <c r="B16" s="14"/>
      <c r="C16" s="3" t="n">
        <f aca="false">A16^2</f>
        <v>0</v>
      </c>
      <c r="D16" s="3" t="n">
        <f aca="false">B16^2</f>
        <v>0</v>
      </c>
      <c r="E16" s="3" t="n">
        <f aca="false">A16*B16</f>
        <v>0</v>
      </c>
    </row>
    <row r="17" customFormat="false" ht="13.2" hidden="false" customHeight="false" outlineLevel="0" collapsed="false">
      <c r="A17" s="14"/>
      <c r="B17" s="14"/>
      <c r="C17" s="3" t="n">
        <f aca="false">A17^2</f>
        <v>0</v>
      </c>
      <c r="D17" s="3" t="n">
        <f aca="false">B17^2</f>
        <v>0</v>
      </c>
      <c r="E17" s="3" t="n">
        <f aca="false">A17*B17</f>
        <v>0</v>
      </c>
      <c r="H17" s="16" t="s">
        <v>25</v>
      </c>
    </row>
    <row r="18" customFormat="false" ht="13.2" hidden="false" customHeight="false" outlineLevel="0" collapsed="false">
      <c r="A18" s="14"/>
      <c r="B18" s="14"/>
      <c r="C18" s="3" t="n">
        <f aca="false">A18^2</f>
        <v>0</v>
      </c>
      <c r="D18" s="3" t="n">
        <f aca="false">B18^2</f>
        <v>0</v>
      </c>
      <c r="E18" s="3" t="n">
        <f aca="false">A18*B18</f>
        <v>0</v>
      </c>
      <c r="H18" s="17" t="s">
        <v>26</v>
      </c>
      <c r="I18" s="18" t="n">
        <v>0.68443</v>
      </c>
      <c r="J18" s="19" t="s">
        <v>27</v>
      </c>
      <c r="K18" s="20"/>
      <c r="L18" s="3"/>
    </row>
    <row r="19" customFormat="false" ht="13.2" hidden="false" customHeight="false" outlineLevel="0" collapsed="false">
      <c r="A19" s="14"/>
      <c r="B19" s="14"/>
      <c r="C19" s="3" t="n">
        <f aca="false">A19^2</f>
        <v>0</v>
      </c>
      <c r="D19" s="3" t="n">
        <f aca="false">B19^2</f>
        <v>0</v>
      </c>
      <c r="E19" s="3" t="n">
        <f aca="false">A19*B19</f>
        <v>0</v>
      </c>
      <c r="H19" s="21" t="s">
        <v>28</v>
      </c>
      <c r="I19" s="22" t="n">
        <v>1</v>
      </c>
      <c r="J19" s="23" t="s">
        <v>29</v>
      </c>
      <c r="K19" s="3"/>
      <c r="L19" s="3"/>
    </row>
    <row r="20" customFormat="false" ht="13.2" hidden="false" customHeight="false" outlineLevel="0" collapsed="false">
      <c r="A20" s="14"/>
      <c r="B20" s="14"/>
      <c r="C20" s="3" t="n">
        <f aca="false">A20^2</f>
        <v>0</v>
      </c>
      <c r="D20" s="3" t="n">
        <f aca="false">B20^2</f>
        <v>0</v>
      </c>
      <c r="E20" s="3" t="n">
        <f aca="false">A20*B20</f>
        <v>0</v>
      </c>
      <c r="H20" s="24" t="s">
        <v>30</v>
      </c>
      <c r="I20" s="25" t="n">
        <f aca="false">(I18-I7)/I6</f>
        <v>1.28757029716018E-005</v>
      </c>
      <c r="J20" s="19" t="s">
        <v>31</v>
      </c>
      <c r="K20" s="20"/>
      <c r="L20" s="3"/>
    </row>
    <row r="21" customFormat="false" ht="13.2" hidden="false" customHeight="false" outlineLevel="0" collapsed="false">
      <c r="A21" s="14"/>
      <c r="B21" s="14"/>
      <c r="C21" s="3" t="n">
        <f aca="false">A21^2</f>
        <v>0</v>
      </c>
      <c r="D21" s="3" t="n">
        <f aca="false">B21^2</f>
        <v>0</v>
      </c>
      <c r="E21" s="3" t="n">
        <f aca="false">A21*B21</f>
        <v>0</v>
      </c>
      <c r="H21" s="26" t="s">
        <v>32</v>
      </c>
      <c r="I21" s="27" t="n">
        <f aca="false">I8/I6*SQRT(1/I19+1/I2+((I18-B24/I2)^2/(I6^2*I3)))</f>
        <v>6.18178861913091E-008</v>
      </c>
      <c r="J21" s="3"/>
      <c r="K21" s="3"/>
      <c r="L21" s="3"/>
    </row>
    <row r="22" customFormat="false" ht="13.2" hidden="false" customHeight="false" outlineLevel="0" collapsed="false">
      <c r="A22" s="14"/>
      <c r="B22" s="14"/>
      <c r="C22" s="3" t="n">
        <f aca="false">A22^2</f>
        <v>0</v>
      </c>
      <c r="D22" s="3" t="n">
        <f aca="false">B22^2</f>
        <v>0</v>
      </c>
      <c r="E22" s="3" t="n">
        <f aca="false">A22*B22</f>
        <v>0</v>
      </c>
      <c r="H22" s="26" t="s">
        <v>33</v>
      </c>
      <c r="I22" s="27" t="n">
        <f aca="false">TINV(0.05,I2-2)*I21</f>
        <v>1.96732103509981E-007</v>
      </c>
      <c r="J22" s="9" t="n">
        <f aca="false">I20+I22</f>
        <v>1.30724350751117E-005</v>
      </c>
      <c r="K22" s="9" t="n">
        <f aca="false">I20-I22</f>
        <v>1.26789708680918E-005</v>
      </c>
    </row>
    <row r="23" customFormat="false" ht="13.2" hidden="false" customHeight="false" outlineLevel="0" collapsed="false">
      <c r="A23" s="14"/>
      <c r="B23" s="14"/>
      <c r="C23" s="3" t="n">
        <f aca="false">A23^2</f>
        <v>0</v>
      </c>
      <c r="D23" s="3" t="n">
        <f aca="false">B23^2</f>
        <v>0</v>
      </c>
      <c r="E23" s="3" t="n">
        <f aca="false">A23*B23</f>
        <v>0</v>
      </c>
    </row>
    <row r="24" customFormat="false" ht="13.2" hidden="false" customHeight="false" outlineLevel="0" collapsed="false">
      <c r="A24" s="3" t="n">
        <f aca="false">SUM(A4:A23)</f>
        <v>6.84E-005</v>
      </c>
      <c r="B24" s="3" t="n">
        <f aca="false">SUM(B4:B23)</f>
        <v>3.62292</v>
      </c>
      <c r="C24" s="3" t="n">
        <f aca="false">SUM(C4:C23)</f>
        <v>1.143648E-009</v>
      </c>
      <c r="D24" s="3" t="n">
        <f aca="false">SUM(D4:D23)</f>
        <v>3.1434016058</v>
      </c>
      <c r="E24" s="3" t="n">
        <f aca="false">SUM(E4:E23)</f>
        <v>5.99426136E-005</v>
      </c>
    </row>
    <row r="25" customFormat="false" ht="13.2" hidden="false" customHeight="false" outlineLevel="0" collapsed="false">
      <c r="A25" s="3"/>
      <c r="B25" s="3"/>
      <c r="C25" s="3"/>
      <c r="D25" s="3"/>
      <c r="E25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1"/>
  </cols>
  <sheetData>
    <row r="1" customFormat="false" ht="13.2" hidden="false" customHeight="false" outlineLevel="0" collapsed="false">
      <c r="A1" s="1" t="s">
        <v>34</v>
      </c>
    </row>
    <row r="2" customFormat="false" ht="13.2" hidden="false" customHeight="false" outlineLevel="0" collapsed="false">
      <c r="A2" s="28"/>
      <c r="B2" s="29" t="s">
        <v>2</v>
      </c>
    </row>
    <row r="3" customFormat="false" ht="13.2" hidden="false" customHeight="false" outlineLevel="0" collapsed="false">
      <c r="A3" s="30" t="s">
        <v>35</v>
      </c>
      <c r="B3" s="31" t="n">
        <v>1241.88</v>
      </c>
    </row>
    <row r="4" customFormat="false" ht="13.2" hidden="false" customHeight="false" outlineLevel="0" collapsed="false">
      <c r="A4" s="30" t="s">
        <v>36</v>
      </c>
      <c r="B4" s="31" t="n">
        <v>1260</v>
      </c>
    </row>
    <row r="5" customFormat="false" ht="13.2" hidden="false" customHeight="false" outlineLevel="0" collapsed="false">
      <c r="A5" s="30" t="s">
        <v>37</v>
      </c>
      <c r="B5" s="31" t="n">
        <v>1000</v>
      </c>
    </row>
    <row r="6" customFormat="false" ht="13.2" hidden="false" customHeight="false" outlineLevel="0" collapsed="false">
      <c r="A6" s="30" t="s">
        <v>38</v>
      </c>
      <c r="B6" s="31"/>
    </row>
    <row r="7" customFormat="false" ht="13.2" hidden="false" customHeight="false" outlineLevel="0" collapsed="false">
      <c r="A7" s="30" t="s">
        <v>39</v>
      </c>
      <c r="B7" s="31"/>
    </row>
    <row r="8" customFormat="false" ht="13.2" hidden="false" customHeight="false" outlineLevel="0" collapsed="false">
      <c r="A8" s="30" t="s">
        <v>40</v>
      </c>
      <c r="B8" s="31"/>
    </row>
    <row r="9" customFormat="false" ht="13.2" hidden="false" customHeight="false" outlineLevel="0" collapsed="false">
      <c r="A9" s="32" t="s">
        <v>41</v>
      </c>
      <c r="B9" s="33"/>
    </row>
    <row r="10" customFormat="false" ht="13.2" hidden="false" customHeight="false" outlineLevel="0" collapsed="false">
      <c r="A10" s="34" t="s">
        <v>42</v>
      </c>
      <c r="B10" s="35" t="n">
        <f aca="false">AVERAGE(B3:B9)</f>
        <v>1167.29333333333</v>
      </c>
      <c r="C10" s="36"/>
    </row>
    <row r="11" customFormat="false" ht="13.2" hidden="false" customHeight="false" outlineLevel="0" collapsed="false">
      <c r="A11" s="34" t="s">
        <v>43</v>
      </c>
      <c r="B11" s="35" t="n">
        <f aca="false">STDEV(B3:B9)</f>
        <v>145.163280940234</v>
      </c>
      <c r="C11" s="36"/>
    </row>
    <row r="12" customFormat="false" ht="13.2" hidden="false" customHeight="false" outlineLevel="0" collapsed="false">
      <c r="A12" s="34" t="s">
        <v>44</v>
      </c>
      <c r="B12" s="35" t="n">
        <f aca="false">B11/B10*100</f>
        <v>12.4358870898118</v>
      </c>
      <c r="C12" s="36"/>
    </row>
    <row r="13" customFormat="false" ht="13.2" hidden="false" customHeight="false" outlineLevel="0" collapsed="false">
      <c r="A13" s="34" t="s">
        <v>45</v>
      </c>
      <c r="B13" s="37" t="n">
        <f aca="false">COUNT(B3:B9)</f>
        <v>3</v>
      </c>
      <c r="C13" s="36"/>
    </row>
    <row r="14" customFormat="false" ht="13.2" hidden="false" customHeight="false" outlineLevel="0" collapsed="false">
      <c r="A14" s="36"/>
      <c r="B14" s="36"/>
      <c r="C14" s="36"/>
    </row>
    <row r="19" customFormat="false" ht="13.2" hidden="false" customHeight="false" outlineLevel="0" collapsed="false">
      <c r="E19" s="38" t="s">
        <v>46</v>
      </c>
      <c r="G19" s="39" t="s">
        <v>47</v>
      </c>
    </row>
    <row r="21" customFormat="false" ht="13.2" hidden="false" customHeight="false" outlineLevel="0" collapsed="false">
      <c r="E21" s="4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2:07:56Z</dcterms:created>
  <dc:creator/>
  <dc:description/>
  <dc:language>en-US</dc:language>
  <cp:lastModifiedBy>SAGRADO</cp:lastModifiedBy>
  <dcterms:modified xsi:type="dcterms:W3CDTF">2004-03-23T16:00:11Z</dcterms:modified>
  <cp:revision>0</cp:revision>
  <dc:subject/>
  <dc:title/>
</cp:coreProperties>
</file>