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X_Valid_ARCHIVO" sheetId="2" state="visible" r:id="rId3"/>
    <sheet name="X_Valid_MODELO" sheetId="3" state="visible" r:id="rId4"/>
    <sheet name="X_Valid_DUREZA_nc_bajo" sheetId="4" state="visible" r:id="rId5"/>
    <sheet name="ANOVA1_nc-bajo" sheetId="5" state="visible" r:id="rId6"/>
  </sheets>
  <definedNames>
    <definedName function="false" hidden="false" name="E0" vbProcedure="false">#REF!</definedName>
    <definedName function="false" hidden="false" name="ELIM" vbProcedure="false">#REF!</definedName>
    <definedName function="false" hidden="false" name="ELIMI" vbProcedure="false">#REF!</definedName>
    <definedName function="false" hidden="false" name="Factor" vbProcedure="false">#REF!</definedName>
    <definedName function="false" hidden="false" name="Mr" vbProcedure="false">#REF!</definedName>
    <definedName function="false" hidden="false" name="mu0" vbProcedure="false">#REF!</definedName>
    <definedName function="false" hidden="false" name="Nr" vbProcedure="false">#REF!</definedName>
    <definedName function="false" hidden="false" name="Ns" vbProcedure="false">#REF!</definedName>
    <definedName function="false" hidden="false" name="RSDr0" vbProcedure="false">#REF!</definedName>
    <definedName function="false" hidden="false" name="RSDrun0" vbProcedure="false">#REF!</definedName>
    <definedName function="false" hidden="false" name="s0" vbProcedure="false">#REF!</definedName>
    <definedName function="false" hidden="false" name="v_L" vbProcedure="false">#REF!</definedName>
    <definedName function="false" hidden="false" name="µMADRE" vbProcedure="false">#REF!</definedName>
    <definedName function="false" hidden="false" localSheetId="2" name="E0" vbProcedure="false">X_Valid_MODELO!$B$4</definedName>
    <definedName function="false" hidden="false" localSheetId="2" name="ELIM" vbProcedure="false">X_Valid_MODELO!$B$4</definedName>
    <definedName function="false" hidden="false" localSheetId="2" name="ELIMI" vbProcedure="false">X_Valid_MODELO!$B$4</definedName>
    <definedName function="false" hidden="false" localSheetId="2" name="mu0" vbProcedure="false">X_Valid_MODELO!$B$13</definedName>
    <definedName function="false" hidden="false" localSheetId="2" name="Nr" vbProcedure="false">X_Valid_MODELO!$B$19</definedName>
    <definedName function="false" hidden="false" localSheetId="2" name="Ns" vbProcedure="false">X_Valid_MODELO!$B$20</definedName>
    <definedName function="false" hidden="false" localSheetId="2" name="RSDr0" vbProcedure="false">X_Valid_MODELO!$B$5</definedName>
    <definedName function="false" hidden="false" localSheetId="2" name="RSDrun0" vbProcedure="false">X_Valid_MODELO!$B$6</definedName>
    <definedName function="false" hidden="false" localSheetId="2" name="s0" vbProcedure="false">X_Valid_MODELO!$B$14</definedName>
    <definedName function="false" hidden="false" localSheetId="3" name="E0" vbProcedure="false">X_Valid_DUREZA_nc_bajo!$B$4</definedName>
    <definedName function="false" hidden="false" localSheetId="3" name="ELIM" vbProcedure="false">X_Valid_DUREZA_nc_bajo!$B$4</definedName>
    <definedName function="false" hidden="false" localSheetId="3" name="ELIMI" vbProcedure="false">X_Valid_DUREZA_nc_bajo!$B$4</definedName>
    <definedName function="false" hidden="false" localSheetId="3" name="mu0" vbProcedure="false">X_Valid_DUREZA_nc_bajo!$B$13</definedName>
    <definedName function="false" hidden="false" localSheetId="3" name="Nr" vbProcedure="false">X_Valid_DUREZA_nc_bajo!$B$19</definedName>
    <definedName function="false" hidden="false" localSheetId="3" name="Ns" vbProcedure="false">X_Valid_DUREZA_nc_bajo!$B$20</definedName>
    <definedName function="false" hidden="false" localSheetId="3" name="RSDr0" vbProcedure="false">X_Valid_DUREZA_nc_bajo!$B$5</definedName>
    <definedName function="false" hidden="false" localSheetId="3" name="RSDrun0" vbProcedure="false">X_Valid_DUREZA_nc_bajo!$B$6</definedName>
    <definedName function="false" hidden="false" localSheetId="3" name="s0" vbProcedure="false">X_Valid_DUREZA_nc_bajo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1">
  <si>
    <t xml:space="preserve">Existe una IT para el uso de esta Hoja EXCEL</t>
  </si>
  <si>
    <t xml:space="preserve">Fecha:</t>
  </si>
  <si>
    <t xml:space="preserve">Analista:</t>
  </si>
  <si>
    <t xml:space="preserve">Lucía</t>
  </si>
  <si>
    <t xml:space="preserve">DUREZA nc-bajo</t>
  </si>
  <si>
    <t xml:space="preserve">DUREZA nc-medio</t>
  </si>
  <si>
    <t xml:space="preserve">DUREZA nc-alto</t>
  </si>
  <si>
    <t xml:space="preserve">MATLAB</t>
  </si>
  <si>
    <t xml:space="preserve">NaN</t>
  </si>
  <si>
    <t xml:space="preserve">Statgraphics</t>
  </si>
  <si>
    <t xml:space="preserve">factor</t>
  </si>
  <si>
    <t xml:space="preserve">x</t>
  </si>
  <si>
    <t xml:space="preserve">rep1</t>
  </si>
  <si>
    <t xml:space="preserve">rep2</t>
  </si>
  <si>
    <t xml:space="preserve">rep3</t>
  </si>
  <si>
    <t xml:space="preserve">REGISTRO VALIDACION: Código:</t>
  </si>
  <si>
    <t xml:space="preserve">LIMITES</t>
  </si>
  <si>
    <r>
      <rPr>
        <i val="true"/>
        <sz val="8"/>
        <rFont val="Arial Narrow"/>
        <family val="2"/>
      </rPr>
      <t xml:space="preserve">E</t>
    </r>
    <r>
      <rPr>
        <vertAlign val="subscript"/>
        <sz val="8"/>
        <rFont val="Arial Narrow"/>
        <family val="2"/>
      </rPr>
      <t xml:space="preserve">LIM</t>
    </r>
  </si>
  <si>
    <t xml:space="preserve">VALIDACIÓN</t>
  </si>
  <si>
    <t xml:space="preserve">run</t>
  </si>
  <si>
    <t xml:space="preserve">Rélica</t>
  </si>
  <si>
    <t xml:space="preserve">i \ j   </t>
  </si>
  <si>
    <r>
      <rPr>
        <i val="true"/>
        <sz val="8"/>
        <rFont val="Arial Narrow"/>
        <family val="2"/>
      </rPr>
      <t xml:space="preserve">RSDr</t>
    </r>
    <r>
      <rPr>
        <vertAlign val="subscript"/>
        <sz val="8"/>
        <rFont val="Arial Narrow"/>
        <family val="2"/>
      </rPr>
      <t xml:space="preserve">LIM</t>
    </r>
  </si>
  <si>
    <r>
      <rPr>
        <i val="true"/>
        <sz val="8"/>
        <rFont val="Arial Narrow"/>
        <family val="2"/>
      </rPr>
      <t xml:space="preserve">RSDrun</t>
    </r>
    <r>
      <rPr>
        <vertAlign val="subscript"/>
        <sz val="8"/>
        <rFont val="Arial Narrow"/>
        <family val="2"/>
      </rPr>
      <t xml:space="preserve">LIM</t>
    </r>
  </si>
  <si>
    <r>
      <rPr>
        <i val="true"/>
        <sz val="8"/>
        <rFont val="Arial Narrow"/>
        <family val="2"/>
      </rPr>
      <t xml:space="preserve">RSDi</t>
    </r>
    <r>
      <rPr>
        <vertAlign val="subscript"/>
        <sz val="8"/>
        <rFont val="Arial Narrow"/>
        <family val="2"/>
      </rPr>
      <t xml:space="preserve">LIM</t>
    </r>
  </si>
  <si>
    <t xml:space="preserve">NOMINAL</t>
  </si>
  <si>
    <t xml:space="preserve">Media</t>
  </si>
  <si>
    <r>
      <rPr>
        <i val="true"/>
        <sz val="8"/>
        <rFont val="Arial Narrow"/>
        <family val="2"/>
      </rPr>
      <t xml:space="preserve">µ</t>
    </r>
    <r>
      <rPr>
        <vertAlign val="subscript"/>
        <sz val="8"/>
        <rFont val="Arial Narrow"/>
        <family val="2"/>
      </rPr>
      <t xml:space="preserve">0</t>
    </r>
  </si>
  <si>
    <t xml:space="preserve">s</t>
  </si>
  <si>
    <r>
      <rPr>
        <i val="true"/>
        <sz val="8"/>
        <rFont val="Arial Narrow"/>
        <family val="2"/>
      </rPr>
      <t xml:space="preserve">s</t>
    </r>
    <r>
      <rPr>
        <vertAlign val="subscript"/>
        <sz val="8"/>
        <rFont val="Arial Narrow"/>
        <family val="2"/>
      </rPr>
      <t xml:space="preserve">0</t>
    </r>
  </si>
  <si>
    <t xml:space="preserve">RSD</t>
  </si>
  <si>
    <t xml:space="preserve">z-scores</t>
  </si>
  <si>
    <t xml:space="preserve">LIM ± 2</t>
  </si>
  <si>
    <t xml:space="preserve">DISEÑO:</t>
  </si>
  <si>
    <t xml:space="preserve">Nr </t>
  </si>
  <si>
    <t xml:space="preserve">Ns</t>
  </si>
  <si>
    <t xml:space="preserve">Decisión :</t>
  </si>
  <si>
    <t xml:space="preserve">Valores en rojo (superan el límite para z) seran considerados anómalos y se eliminarán </t>
  </si>
  <si>
    <t xml:space="preserve">Información</t>
  </si>
  <si>
    <t xml:space="preserve">ESTADISTICOS VALIDACIÓN :</t>
  </si>
  <si>
    <t xml:space="preserve">ANOVA</t>
  </si>
  <si>
    <t xml:space="preserve">Uso:</t>
  </si>
  <si>
    <r>
      <rPr>
        <sz val="8"/>
        <color rgb="FF0000FF"/>
        <rFont val="Arial Narrow"/>
        <family val="2"/>
      </rPr>
      <t xml:space="preserve">Pegar matriz </t>
    </r>
    <r>
      <rPr>
        <b val="true"/>
        <sz val="8"/>
        <color rgb="FF0000FF"/>
        <rFont val="Arial Narrow"/>
        <family val="2"/>
      </rPr>
      <t xml:space="preserve">X </t>
    </r>
    <r>
      <rPr>
        <sz val="8"/>
        <color rgb="FF0000FF"/>
        <rFont val="Arial Narrow"/>
        <family val="2"/>
      </rPr>
      <t xml:space="preserve">en la celda :         </t>
    </r>
    <r>
      <rPr>
        <b val="true"/>
        <sz val="8"/>
        <color rgb="FF0000FF"/>
        <rFont val="Arial Narrow"/>
        <family val="2"/>
      </rPr>
      <t xml:space="preserve">F5</t>
    </r>
  </si>
  <si>
    <t xml:space="preserve">Veracidad :</t>
  </si>
  <si>
    <r>
      <rPr>
        <i val="true"/>
        <sz val="8"/>
        <rFont val="Arial Narrow"/>
        <family val="2"/>
      </rPr>
      <t xml:space="preserve">(s</t>
    </r>
    <r>
      <rPr>
        <vertAlign val="subscript"/>
        <sz val="8"/>
        <rFont val="Arial Narrow"/>
        <family val="2"/>
      </rPr>
      <t xml:space="preserve">µ</t>
    </r>
    <r>
      <rPr>
        <i val="true"/>
        <sz val="8"/>
        <rFont val="Arial Narrow"/>
        <family val="2"/>
      </rPr>
      <t xml:space="preserve">)</t>
    </r>
  </si>
  <si>
    <t xml:space="preserve">Calculos:</t>
  </si>
  <si>
    <t xml:space="preserve">ANOVA:</t>
  </si>
  <si>
    <t xml:space="preserve">Rango de salida en celda contigua al valor</t>
  </si>
  <si>
    <t xml:space="preserve">µ</t>
  </si>
  <si>
    <t xml:space="preserve">=</t>
  </si>
  <si>
    <t xml:space="preserve">±</t>
  </si>
  <si>
    <t xml:space="preserve">(desprotegiendo la hoja)</t>
  </si>
  <si>
    <t xml:space="preserve">E (%)</t>
  </si>
  <si>
    <t xml:space="preserve">o en una hoja nueva; pegando los valores </t>
  </si>
  <si>
    <r>
      <rPr>
        <i val="true"/>
        <sz val="8"/>
        <color rgb="FF0000FF"/>
        <rFont val="Arial Narrow"/>
        <family val="2"/>
      </rPr>
      <t xml:space="preserve">Promedio de cuadrados </t>
    </r>
    <r>
      <rPr>
        <sz val="8"/>
        <color rgb="FF0000FF"/>
        <rFont val="Arial Narrow"/>
        <family val="2"/>
      </rPr>
      <t xml:space="preserve">en las celdas :</t>
    </r>
  </si>
  <si>
    <t xml:space="preserve"> Precisión:</t>
  </si>
  <si>
    <t xml:space="preserve">Q50</t>
  </si>
  <si>
    <r>
      <rPr>
        <sz val="8"/>
        <color rgb="FF0000FF"/>
        <rFont val="Arial Narrow"/>
        <family val="2"/>
      </rPr>
      <t xml:space="preserve">y </t>
    </r>
    <r>
      <rPr>
        <i val="true"/>
        <sz val="8"/>
        <color rgb="FF0000FF"/>
        <rFont val="Arial Narrow"/>
        <family val="2"/>
      </rPr>
      <t xml:space="preserve">probabilidad</t>
    </r>
    <r>
      <rPr>
        <sz val="8"/>
        <color rgb="FF0000FF"/>
        <rFont val="Arial Narrow"/>
        <family val="2"/>
      </rPr>
      <t xml:space="preserve"> en :</t>
    </r>
  </si>
  <si>
    <r>
      <rPr>
        <i val="true"/>
        <sz val="8"/>
        <rFont val="Arial Narrow"/>
        <family val="2"/>
      </rPr>
      <t xml:space="preserve">s</t>
    </r>
    <r>
      <rPr>
        <sz val="8"/>
        <rFont val="Arial Narrow"/>
        <family val="2"/>
      </rPr>
      <t xml:space="preserve">2</t>
    </r>
  </si>
  <si>
    <t xml:space="preserve">RSD (%)</t>
  </si>
  <si>
    <t xml:space="preserve">Q51</t>
  </si>
  <si>
    <t xml:space="preserve">S50</t>
  </si>
  <si>
    <t xml:space="preserve">repetibilidad:</t>
  </si>
  <si>
    <t xml:space="preserve">e-Factor</t>
  </si>
  <si>
    <t xml:space="preserve">interm.</t>
  </si>
  <si>
    <t xml:space="preserve">Factor:</t>
  </si>
  <si>
    <r>
      <rPr>
        <i val="true"/>
        <sz val="8"/>
        <color rgb="FF333399"/>
        <rFont val="Arial Narrow"/>
        <family val="2"/>
      </rPr>
      <t xml:space="preserve">p</t>
    </r>
    <r>
      <rPr>
        <sz val="8"/>
        <color rgb="FF333399"/>
        <rFont val="Arial Narrow"/>
        <family val="2"/>
      </rPr>
      <t xml:space="preserve"> =</t>
    </r>
  </si>
  <si>
    <t xml:space="preserve">&lt;0.05 (sig.)</t>
  </si>
  <si>
    <t xml:space="preserve">Hoja protegida</t>
  </si>
  <si>
    <t xml:space="preserve">Celdas no protegidas para introducir datos</t>
  </si>
  <si>
    <t xml:space="preserve">Adicional-MATLAB</t>
  </si>
  <si>
    <t xml:space="preserve">ref</t>
  </si>
  <si>
    <t xml:space="preserve">mu0=</t>
  </si>
  <si>
    <t xml:space="preserve">;</t>
  </si>
  <si>
    <t xml:space="preserve">u0=</t>
  </si>
  <si>
    <t xml:space="preserve">E0=</t>
  </si>
  <si>
    <t xml:space="preserve">RSDr0=</t>
  </si>
  <si>
    <t xml:space="preserve">RSDrun0=</t>
  </si>
  <si>
    <t xml:space="preserve">ELIM=</t>
  </si>
  <si>
    <t xml:space="preserve">RSDiLIM=</t>
  </si>
  <si>
    <t xml:space="preserve">RSDrLIM=</t>
  </si>
  <si>
    <t xml:space="preserve">RSDrunLIM=</t>
  </si>
  <si>
    <t xml:space="preserve">DUREZA nc bajo</t>
  </si>
  <si>
    <t xml:space="preserve">Análisis de varianza de un factor</t>
  </si>
  <si>
    <t xml:space="preserve">RESUMEN</t>
  </si>
  <si>
    <t xml:space="preserve">Grupos</t>
  </si>
  <si>
    <t xml:space="preserve">Cuenta</t>
  </si>
  <si>
    <t xml:space="preserve">Suma</t>
  </si>
  <si>
    <t xml:space="preserve">Promedio</t>
  </si>
  <si>
    <t xml:space="preserve">Varianza</t>
  </si>
  <si>
    <t xml:space="preserve">Columna 1</t>
  </si>
  <si>
    <t xml:space="preserve">Columna 2</t>
  </si>
  <si>
    <t xml:space="preserve">Columna 3</t>
  </si>
  <si>
    <t xml:space="preserve">Columna 4</t>
  </si>
  <si>
    <t xml:space="preserve">Columna 5</t>
  </si>
  <si>
    <t xml:space="preserve">Columna 6</t>
  </si>
  <si>
    <t xml:space="preserve">Columna 7</t>
  </si>
  <si>
    <t xml:space="preserve">Columna 8</t>
  </si>
  <si>
    <t xml:space="preserve">Columna 9</t>
  </si>
  <si>
    <t xml:space="preserve">Columna 10</t>
  </si>
  <si>
    <t xml:space="preserve">ANÁLISIS DE VARIANZA</t>
  </si>
  <si>
    <t xml:space="preserve">Origen de las variaciones</t>
  </si>
  <si>
    <t xml:space="preserve">Suma de cuadrados</t>
  </si>
  <si>
    <t xml:space="preserve">Grados de libertad</t>
  </si>
  <si>
    <t xml:space="preserve">Promedio de los cuadrados</t>
  </si>
  <si>
    <t xml:space="preserve">F</t>
  </si>
  <si>
    <t xml:space="preserve">Probabilidad</t>
  </si>
  <si>
    <t xml:space="preserve">Valor crítico para F</t>
  </si>
  <si>
    <t xml:space="preserve">Entre grupos</t>
  </si>
  <si>
    <t xml:space="preserve">Dentro de los grupo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0.00"/>
    <numFmt numFmtId="168" formatCode="General"/>
    <numFmt numFmtId="169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8"/>
      <name val="Arial Narrow"/>
      <family val="2"/>
    </font>
    <font>
      <sz val="8"/>
      <color rgb="FF800080"/>
      <name val="Arial Narrow"/>
      <family val="2"/>
    </font>
    <font>
      <b val="true"/>
      <sz val="8"/>
      <color rgb="FF333399"/>
      <name val="Arial Narrow"/>
      <family val="2"/>
    </font>
    <font>
      <sz val="8"/>
      <color rgb="FF008000"/>
      <name val="Arial Narrow"/>
      <family val="2"/>
    </font>
    <font>
      <b val="true"/>
      <sz val="8"/>
      <color rgb="FF000080"/>
      <name val="Arial Narrow"/>
      <family val="2"/>
    </font>
    <font>
      <sz val="8"/>
      <color rgb="FF969696"/>
      <name val="Arial Narrow"/>
      <family val="2"/>
    </font>
    <font>
      <sz val="8"/>
      <color rgb="FFFF0000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  <font>
      <vertAlign val="subscript"/>
      <sz val="8"/>
      <name val="Arial Narrow"/>
      <family val="2"/>
    </font>
    <font>
      <sz val="8"/>
      <color rgb="FF0000FF"/>
      <name val="Arial Narrow"/>
      <family val="2"/>
    </font>
    <font>
      <sz val="8"/>
      <color rgb="FFFF660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i val="true"/>
      <sz val="8"/>
      <color rgb="FF0000FF"/>
      <name val="Arial Narrow"/>
      <family val="2"/>
    </font>
    <font>
      <i val="true"/>
      <sz val="8"/>
      <color rgb="FF0000FF"/>
      <name val="Arial Narrow"/>
      <family val="2"/>
    </font>
    <font>
      <b val="true"/>
      <sz val="8"/>
      <color rgb="FF008000"/>
      <name val="Arial Narrow"/>
      <family val="2"/>
    </font>
    <font>
      <sz val="8"/>
      <color rgb="FF333399"/>
      <name val="Arial Narrow"/>
      <family val="2"/>
    </font>
    <font>
      <i val="true"/>
      <sz val="8"/>
      <color rgb="FF333399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MapaGuia.ppt" TargetMode="Externa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5</xdr:row>
      <xdr:rowOff>68760</xdr:rowOff>
    </xdr:from>
    <xdr:to>
      <xdr:col>1</xdr:col>
      <xdr:colOff>390600</xdr:colOff>
      <xdr:row>9</xdr:row>
      <xdr:rowOff>9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21840" y="906840"/>
          <a:ext cx="84780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T_Hoja_X_Valid01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3.2" zeroHeight="false" outlineLevelRow="0" outlineLevelCol="0"/>
  <sheetData>
    <row r="2" s="1" customFormat="true" ht="13.2" hidden="false" customHeight="false" outlineLevel="0" collapsed="false">
      <c r="B2" s="2" t="s">
        <v>0</v>
      </c>
      <c r="C2" s="3"/>
      <c r="D2" s="3"/>
      <c r="E2" s="3"/>
    </row>
  </sheetData>
  <hyperlinks>
    <hyperlink ref="B2" r:id="rId1" display="Existe una IT para el uso de esta Hoja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55078125" defaultRowHeight="10.2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6.43"/>
    <col collapsed="false" customWidth="true" hidden="false" outlineLevel="0" max="11" min="3" style="4" width="4.1"/>
    <col collapsed="false" customWidth="true" hidden="false" outlineLevel="0" max="13" min="12" style="4" width="3.66"/>
    <col collapsed="false" customWidth="true" hidden="false" outlineLevel="0" max="14" min="14" style="4" width="17.66"/>
    <col collapsed="false" customWidth="true" hidden="false" outlineLevel="0" max="15" min="15" style="4" width="10.87"/>
    <col collapsed="false" customWidth="true" hidden="false" outlineLevel="0" max="16" min="16" style="4" width="6.43"/>
    <col collapsed="false" customWidth="true" hidden="false" outlineLevel="0" max="25" min="17" style="4" width="4.33"/>
    <col collapsed="false" customWidth="true" hidden="false" outlineLevel="0" max="27" min="26" style="4" width="3.66"/>
    <col collapsed="false" customWidth="true" hidden="false" outlineLevel="0" max="28" min="28" style="4" width="3.87"/>
    <col collapsed="false" customWidth="true" hidden="false" outlineLevel="0" max="29" min="29" style="4" width="3.55"/>
    <col collapsed="false" customWidth="true" hidden="false" outlineLevel="0" max="30" min="30" style="4" width="17.66"/>
    <col collapsed="false" customWidth="true" hidden="false" outlineLevel="0" max="31" min="31" style="4" width="9.55"/>
    <col collapsed="false" customWidth="true" hidden="false" outlineLevel="0" max="32" min="32" style="4" width="6.43"/>
    <col collapsed="false" customWidth="true" hidden="false" outlineLevel="0" max="36" min="33" style="4" width="4.99"/>
    <col collapsed="false" customWidth="true" hidden="false" outlineLevel="0" max="37" min="37" style="4" width="4.33"/>
    <col collapsed="false" customWidth="true" hidden="false" outlineLevel="0" max="38" min="38" style="4" width="4.99"/>
    <col collapsed="false" customWidth="false" hidden="false" outlineLevel="0" max="257" min="39" style="4" width="11.55"/>
  </cols>
  <sheetData>
    <row r="1" s="5" customFormat="true" ht="10.2" hidden="false" customHeight="false" outlineLevel="0" collapsed="false">
      <c r="A1" s="5" t="s">
        <v>1</v>
      </c>
      <c r="B1" s="6" t="n">
        <v>39428</v>
      </c>
      <c r="G1" s="7"/>
      <c r="O1" s="5" t="s">
        <v>1</v>
      </c>
      <c r="P1" s="6" t="n">
        <v>39428</v>
      </c>
      <c r="U1" s="7"/>
      <c r="AE1" s="5" t="s">
        <v>1</v>
      </c>
      <c r="AF1" s="6" t="n">
        <v>39428</v>
      </c>
      <c r="AK1" s="7"/>
    </row>
    <row r="2" s="5" customFormat="true" ht="10.2" hidden="false" customHeight="false" outlineLevel="0" collapsed="false">
      <c r="A2" s="5" t="s">
        <v>2</v>
      </c>
      <c r="B2" s="6" t="s">
        <v>3</v>
      </c>
      <c r="G2" s="7"/>
      <c r="O2" s="5" t="s">
        <v>2</v>
      </c>
      <c r="P2" s="6" t="s">
        <v>3</v>
      </c>
      <c r="U2" s="7"/>
      <c r="AE2" s="5" t="s">
        <v>2</v>
      </c>
      <c r="AF2" s="6" t="s">
        <v>3</v>
      </c>
      <c r="AK2" s="7"/>
    </row>
    <row r="4" customFormat="false" ht="10.2" hidden="false" customHeight="false" outlineLevel="0" collapsed="false">
      <c r="A4" s="8" t="s">
        <v>4</v>
      </c>
      <c r="O4" s="8" t="s">
        <v>5</v>
      </c>
      <c r="AE4" s="8" t="s">
        <v>6</v>
      </c>
    </row>
    <row r="5" customFormat="false" ht="10.8" hidden="false" customHeight="false" outlineLevel="0" collapsed="false">
      <c r="A5" s="9" t="n">
        <v>123.54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/>
      <c r="M5" s="10"/>
      <c r="N5" s="10"/>
      <c r="O5" s="11" t="n">
        <v>411.8</v>
      </c>
      <c r="P5" s="10" t="n">
        <v>1</v>
      </c>
      <c r="Q5" s="10" t="n">
        <v>2</v>
      </c>
      <c r="R5" s="10" t="n">
        <v>3</v>
      </c>
      <c r="S5" s="10" t="n">
        <v>4</v>
      </c>
      <c r="T5" s="10" t="n">
        <v>5</v>
      </c>
      <c r="U5" s="10" t="n">
        <v>6</v>
      </c>
      <c r="V5" s="10" t="n">
        <v>7</v>
      </c>
      <c r="W5" s="10" t="n">
        <v>8</v>
      </c>
      <c r="X5" s="10" t="n">
        <v>9</v>
      </c>
      <c r="Y5" s="10" t="n">
        <v>10</v>
      </c>
      <c r="Z5" s="12"/>
      <c r="AE5" s="11" t="n">
        <v>988.32</v>
      </c>
      <c r="AF5" s="10" t="n">
        <v>1</v>
      </c>
      <c r="AG5" s="10" t="n">
        <v>2</v>
      </c>
      <c r="AH5" s="10" t="n">
        <v>3</v>
      </c>
      <c r="AI5" s="10" t="n">
        <v>4</v>
      </c>
      <c r="AJ5" s="10" t="n">
        <v>5</v>
      </c>
      <c r="AK5" s="10" t="n">
        <v>6</v>
      </c>
      <c r="AL5" s="10" t="n">
        <v>7</v>
      </c>
    </row>
    <row r="6" customFormat="false" ht="10.2" hidden="false" customHeight="false" outlineLevel="0" collapsed="false">
      <c r="A6" s="13" t="n">
        <v>1</v>
      </c>
      <c r="B6" s="14" t="n">
        <v>127.1</v>
      </c>
      <c r="C6" s="15" t="n">
        <v>132.4</v>
      </c>
      <c r="D6" s="15" t="n">
        <v>121.3</v>
      </c>
      <c r="E6" s="15" t="n">
        <v>133</v>
      </c>
      <c r="F6" s="15" t="n">
        <v>135.3</v>
      </c>
      <c r="G6" s="15" t="n">
        <v>132.2</v>
      </c>
      <c r="H6" s="15" t="n">
        <v>124.9</v>
      </c>
      <c r="I6" s="15" t="n">
        <v>127.8</v>
      </c>
      <c r="J6" s="15" t="n">
        <v>136</v>
      </c>
      <c r="K6" s="16" t="n">
        <v>125.8</v>
      </c>
      <c r="L6" s="12"/>
      <c r="M6" s="12"/>
      <c r="N6" s="17"/>
      <c r="O6" s="13" t="n">
        <v>1</v>
      </c>
      <c r="P6" s="18" t="n">
        <v>448.5276639168</v>
      </c>
      <c r="Q6" s="19" t="n">
        <v>414.1289969544</v>
      </c>
      <c r="R6" s="19" t="n">
        <v>432.793083528</v>
      </c>
      <c r="S6" s="19" t="n">
        <v>410.52883652352</v>
      </c>
      <c r="T6" s="19" t="n">
        <v>414.552762</v>
      </c>
      <c r="U6" s="19" t="n">
        <v>410.8402117092</v>
      </c>
      <c r="V6" s="19" t="n">
        <v>437.767716672</v>
      </c>
      <c r="W6" s="19" t="n">
        <v>436.9570357152</v>
      </c>
      <c r="X6" s="19" t="n">
        <v>428.025726765</v>
      </c>
      <c r="Y6" s="20" t="n">
        <v>444.0251603073</v>
      </c>
      <c r="Z6" s="12"/>
      <c r="AE6" s="13" t="n">
        <v>1</v>
      </c>
      <c r="AF6" s="18" t="n">
        <v>998.0243262208</v>
      </c>
      <c r="AG6" s="19" t="n">
        <v>1105.94145480225</v>
      </c>
      <c r="AH6" s="19" t="n">
        <v>1055.57005630775</v>
      </c>
      <c r="AI6" s="19" t="n">
        <v>1074.123091525</v>
      </c>
      <c r="AJ6" s="19" t="n">
        <v>1013.5816081845</v>
      </c>
      <c r="AK6" s="19" t="n">
        <v>983.29686422352</v>
      </c>
      <c r="AL6" s="20" t="n">
        <v>1038.57155172253</v>
      </c>
    </row>
    <row r="7" customFormat="false" ht="10.2" hidden="false" customHeight="false" outlineLevel="0" collapsed="false">
      <c r="A7" s="13" t="n">
        <v>2</v>
      </c>
      <c r="B7" s="21" t="n">
        <v>127.1</v>
      </c>
      <c r="C7" s="22" t="n">
        <v>139.7</v>
      </c>
      <c r="D7" s="22" t="n">
        <v>122.5</v>
      </c>
      <c r="E7" s="22" t="n">
        <v>138.7</v>
      </c>
      <c r="F7" s="22" t="n">
        <v>131.4</v>
      </c>
      <c r="G7" s="22" t="n">
        <v>135.2</v>
      </c>
      <c r="H7" s="22" t="n">
        <v>126.3</v>
      </c>
      <c r="I7" s="22" t="n">
        <v>127.8</v>
      </c>
      <c r="J7" s="22" t="n">
        <v>138.9</v>
      </c>
      <c r="K7" s="23" t="n">
        <v>131.5</v>
      </c>
      <c r="L7" s="12"/>
      <c r="M7" s="12"/>
      <c r="N7" s="17"/>
      <c r="O7" s="13" t="n">
        <v>2</v>
      </c>
      <c r="P7" s="24" t="n">
        <v>438.50469936</v>
      </c>
      <c r="Q7" s="25" t="n">
        <v>411.6785295168</v>
      </c>
      <c r="R7" s="25" t="n">
        <v>451.494019236</v>
      </c>
      <c r="S7" s="25" t="n">
        <v>412.47447081984</v>
      </c>
      <c r="T7" s="25" t="n">
        <v>426.0681165</v>
      </c>
      <c r="U7" s="25" t="n">
        <v>413.3920142664</v>
      </c>
      <c r="V7" s="25" t="n">
        <v>440.255033244</v>
      </c>
      <c r="W7" s="25" t="n">
        <v>434.474325285</v>
      </c>
      <c r="X7" s="25" t="n">
        <v>420.6881428776</v>
      </c>
      <c r="Y7" s="26" t="n">
        <v>463.0208890905</v>
      </c>
      <c r="Z7" s="12"/>
      <c r="AE7" s="13" t="n">
        <v>2</v>
      </c>
      <c r="AF7" s="24" t="n">
        <v>974.633131075</v>
      </c>
      <c r="AG7" s="25" t="n">
        <v>1084.2563282375</v>
      </c>
      <c r="AH7" s="25" t="n">
        <v>1059.5533395391</v>
      </c>
      <c r="AI7" s="25" t="n">
        <v>1066.016502155</v>
      </c>
      <c r="AJ7" s="25" t="n">
        <v>1025.0561169564</v>
      </c>
      <c r="AK7" s="25" t="n">
        <v>983.29686422352</v>
      </c>
      <c r="AL7" s="26" t="n">
        <v>1026.90220844475</v>
      </c>
    </row>
    <row r="8" customFormat="false" ht="10.8" hidden="false" customHeight="false" outlineLevel="0" collapsed="false">
      <c r="A8" s="13" t="n">
        <v>3</v>
      </c>
      <c r="B8" s="27" t="n">
        <v>138.6</v>
      </c>
      <c r="C8" s="28" t="n">
        <v>132.4</v>
      </c>
      <c r="D8" s="28" t="n">
        <v>122.5</v>
      </c>
      <c r="E8" s="29"/>
      <c r="F8" s="28" t="n">
        <v>133.4</v>
      </c>
      <c r="G8" s="28" t="n">
        <v>135.2</v>
      </c>
      <c r="H8" s="28" t="n">
        <v>126.3</v>
      </c>
      <c r="I8" s="28" t="n">
        <v>130.7</v>
      </c>
      <c r="J8" s="28" t="n">
        <v>136</v>
      </c>
      <c r="K8" s="30" t="n">
        <v>128.7</v>
      </c>
      <c r="L8" s="12"/>
      <c r="M8" s="12"/>
      <c r="N8" s="17"/>
      <c r="O8" s="13" t="n">
        <v>3</v>
      </c>
      <c r="P8" s="31" t="n">
        <v>441.0104404992</v>
      </c>
      <c r="Q8" s="32" t="n">
        <v>416.579464392</v>
      </c>
      <c r="R8" s="32" t="n">
        <v>454.16558148</v>
      </c>
      <c r="S8" s="32" t="n">
        <v>410.52883652352</v>
      </c>
      <c r="T8" s="32" t="n">
        <v>437.583471</v>
      </c>
      <c r="U8" s="32" t="n">
        <v>418.4956193808</v>
      </c>
      <c r="V8" s="32" t="n">
        <v>445.229666388</v>
      </c>
      <c r="W8" s="32" t="n">
        <v>431.9916148548</v>
      </c>
      <c r="X8" s="32" t="n">
        <v>425.5798654692</v>
      </c>
      <c r="Y8" s="33" t="n">
        <v>458.2719568947</v>
      </c>
      <c r="Z8" s="12"/>
      <c r="AE8" s="13" t="n">
        <v>3</v>
      </c>
      <c r="AF8" s="31" t="n">
        <v>974.633131075</v>
      </c>
      <c r="AG8" s="32" t="n">
        <v>1084.2563282375</v>
      </c>
      <c r="AH8" s="32" t="n">
        <v>1055.57005630775</v>
      </c>
      <c r="AI8" s="32" t="n">
        <v>1057.909912785</v>
      </c>
      <c r="AJ8" s="32" t="n">
        <v>1017.4064444418</v>
      </c>
      <c r="AK8" s="32" t="n">
        <v>988.0016339088</v>
      </c>
      <c r="AL8" s="33" t="n">
        <v>1030.79198953734</v>
      </c>
    </row>
    <row r="9" customFormat="false" ht="10.2" hidden="false" customHeight="false" outlineLevel="0" collapsed="false">
      <c r="L9" s="12"/>
      <c r="M9" s="12"/>
      <c r="N9" s="34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0.8" hidden="false" customHeight="false" outlineLevel="0" collapsed="false">
      <c r="A10" s="4" t="s">
        <v>7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12"/>
    </row>
    <row r="11" customFormat="false" ht="10.2" hidden="false" customHeight="false" outlineLevel="0" collapsed="false">
      <c r="B11" s="35" t="n">
        <v>127.1</v>
      </c>
      <c r="C11" s="36" t="n">
        <v>132.4</v>
      </c>
      <c r="D11" s="36" t="n">
        <v>121.3</v>
      </c>
      <c r="E11" s="36" t="n">
        <v>133</v>
      </c>
      <c r="F11" s="36" t="n">
        <v>135.3</v>
      </c>
      <c r="G11" s="36" t="n">
        <v>132.2</v>
      </c>
      <c r="H11" s="36" t="n">
        <v>124.9</v>
      </c>
      <c r="I11" s="36" t="n">
        <v>127.8</v>
      </c>
      <c r="J11" s="36" t="n">
        <v>136</v>
      </c>
      <c r="K11" s="37" t="n">
        <v>125.8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2"/>
    </row>
    <row r="12" customFormat="false" ht="10.2" hidden="false" customHeight="false" outlineLevel="0" collapsed="false">
      <c r="B12" s="38" t="n">
        <v>127.1</v>
      </c>
      <c r="C12" s="39" t="n">
        <v>139.7</v>
      </c>
      <c r="D12" s="39" t="n">
        <v>122.5</v>
      </c>
      <c r="E12" s="39" t="n">
        <v>138.7</v>
      </c>
      <c r="F12" s="39" t="n">
        <v>131.4</v>
      </c>
      <c r="G12" s="39" t="n">
        <v>135.2</v>
      </c>
      <c r="H12" s="39" t="n">
        <v>126.3</v>
      </c>
      <c r="I12" s="39" t="n">
        <v>127.8</v>
      </c>
      <c r="J12" s="39" t="n">
        <v>138.9</v>
      </c>
      <c r="K12" s="40" t="n">
        <v>131.5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2"/>
    </row>
    <row r="13" customFormat="false" ht="10.8" hidden="false" customHeight="false" outlineLevel="0" collapsed="false">
      <c r="B13" s="41" t="n">
        <v>138.6</v>
      </c>
      <c r="C13" s="42" t="n">
        <v>132.4</v>
      </c>
      <c r="D13" s="42" t="n">
        <v>122.5</v>
      </c>
      <c r="E13" s="43" t="s">
        <v>8</v>
      </c>
      <c r="F13" s="42" t="n">
        <v>133.4</v>
      </c>
      <c r="G13" s="42" t="n">
        <v>135.2</v>
      </c>
      <c r="H13" s="42" t="n">
        <v>126.3</v>
      </c>
      <c r="I13" s="42" t="n">
        <v>130.7</v>
      </c>
      <c r="J13" s="42" t="n">
        <v>136</v>
      </c>
      <c r="K13" s="44" t="n">
        <v>128.7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2"/>
    </row>
    <row r="14" customFormat="false" ht="10.2" hidden="false" customHeight="false" outlineLevel="0" collapsed="false"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12"/>
    </row>
    <row r="15" customFormat="false" ht="10.2" hidden="false" customHeight="false" outlineLevel="0" collapsed="false">
      <c r="A15" s="4" t="s">
        <v>9</v>
      </c>
      <c r="E15" s="45"/>
    </row>
    <row r="16" customFormat="false" ht="10.2" hidden="false" customHeight="false" outlineLevel="0" collapsed="false">
      <c r="A16" s="5"/>
      <c r="B16" s="46" t="s">
        <v>10</v>
      </c>
      <c r="C16" s="46" t="s">
        <v>11</v>
      </c>
      <c r="E16" s="45"/>
      <c r="F16" s="46" t="s">
        <v>10</v>
      </c>
      <c r="G16" s="46" t="s">
        <v>11</v>
      </c>
      <c r="I16" s="47"/>
      <c r="J16" s="47"/>
      <c r="K16" s="47"/>
    </row>
    <row r="17" customFormat="false" ht="10.2" hidden="false" customHeight="false" outlineLevel="0" collapsed="false">
      <c r="A17" s="48" t="s">
        <v>12</v>
      </c>
      <c r="B17" s="49" t="n">
        <v>1</v>
      </c>
      <c r="C17" s="50" t="n">
        <f aca="false">B6</f>
        <v>127.1</v>
      </c>
      <c r="E17" s="51" t="s">
        <v>12</v>
      </c>
      <c r="F17" s="49" t="n">
        <v>1</v>
      </c>
      <c r="G17" s="50" t="n">
        <f aca="false">B6</f>
        <v>127.1</v>
      </c>
      <c r="I17" s="17"/>
      <c r="J17" s="17"/>
      <c r="K17" s="17"/>
    </row>
    <row r="18" customFormat="false" ht="10.2" hidden="false" customHeight="false" outlineLevel="0" collapsed="false">
      <c r="A18" s="48" t="s">
        <v>13</v>
      </c>
      <c r="B18" s="49" t="n">
        <v>1</v>
      </c>
      <c r="C18" s="50" t="n">
        <f aca="false">B7</f>
        <v>127.1</v>
      </c>
      <c r="E18" s="51" t="s">
        <v>13</v>
      </c>
      <c r="F18" s="49" t="n">
        <v>1</v>
      </c>
      <c r="G18" s="50" t="n">
        <f aca="false">B7</f>
        <v>127.1</v>
      </c>
      <c r="I18" s="17"/>
      <c r="J18" s="17"/>
      <c r="K18" s="17"/>
    </row>
    <row r="19" customFormat="false" ht="10.2" hidden="false" customHeight="false" outlineLevel="0" collapsed="false">
      <c r="A19" s="48" t="s">
        <v>12</v>
      </c>
      <c r="B19" s="49" t="n">
        <f aca="false">B17+1</f>
        <v>2</v>
      </c>
      <c r="C19" s="50" t="n">
        <f aca="false">C6</f>
        <v>132.4</v>
      </c>
      <c r="E19" s="51" t="s">
        <v>14</v>
      </c>
      <c r="F19" s="49" t="n">
        <v>1</v>
      </c>
      <c r="G19" s="50" t="n">
        <f aca="false">B8</f>
        <v>138.6</v>
      </c>
      <c r="I19" s="17"/>
      <c r="J19" s="17"/>
      <c r="K19" s="17"/>
    </row>
    <row r="20" customFormat="false" ht="10.2" hidden="false" customHeight="false" outlineLevel="0" collapsed="false">
      <c r="A20" s="48" t="s">
        <v>13</v>
      </c>
      <c r="B20" s="49" t="n">
        <f aca="false">B18+1</f>
        <v>2</v>
      </c>
      <c r="C20" s="50" t="n">
        <f aca="false">C7</f>
        <v>139.7</v>
      </c>
      <c r="D20" s="45"/>
      <c r="E20" s="51" t="s">
        <v>12</v>
      </c>
      <c r="F20" s="49" t="n">
        <f aca="false">F17+1</f>
        <v>2</v>
      </c>
      <c r="G20" s="50" t="n">
        <f aca="false">C6</f>
        <v>132.4</v>
      </c>
    </row>
    <row r="21" customFormat="false" ht="10.2" hidden="false" customHeight="false" outlineLevel="0" collapsed="false">
      <c r="A21" s="48" t="s">
        <v>12</v>
      </c>
      <c r="B21" s="49" t="n">
        <f aca="false">B19+1</f>
        <v>3</v>
      </c>
      <c r="C21" s="50" t="n">
        <f aca="false">D6</f>
        <v>121.3</v>
      </c>
      <c r="D21" s="52"/>
      <c r="E21" s="51" t="s">
        <v>13</v>
      </c>
      <c r="F21" s="49" t="n">
        <f aca="false">F18+1</f>
        <v>2</v>
      </c>
      <c r="G21" s="50" t="n">
        <f aca="false">C7</f>
        <v>139.7</v>
      </c>
    </row>
    <row r="22" customFormat="false" ht="10.2" hidden="false" customHeight="false" outlineLevel="0" collapsed="false">
      <c r="A22" s="48" t="s">
        <v>13</v>
      </c>
      <c r="B22" s="49" t="n">
        <f aca="false">B20+1</f>
        <v>3</v>
      </c>
      <c r="C22" s="50" t="n">
        <f aca="false">D7</f>
        <v>122.5</v>
      </c>
      <c r="E22" s="51" t="s">
        <v>14</v>
      </c>
      <c r="F22" s="49" t="n">
        <f aca="false">F19+1</f>
        <v>2</v>
      </c>
      <c r="G22" s="50" t="n">
        <f aca="false">C8</f>
        <v>132.4</v>
      </c>
    </row>
    <row r="23" customFormat="false" ht="10.2" hidden="false" customHeight="false" outlineLevel="0" collapsed="false">
      <c r="A23" s="48" t="s">
        <v>12</v>
      </c>
      <c r="B23" s="49" t="n">
        <f aca="false">B21+1</f>
        <v>4</v>
      </c>
      <c r="C23" s="50" t="n">
        <f aca="false">E6</f>
        <v>133</v>
      </c>
      <c r="E23" s="51" t="s">
        <v>12</v>
      </c>
      <c r="F23" s="49" t="n">
        <f aca="false">F20+1</f>
        <v>3</v>
      </c>
      <c r="G23" s="50" t="n">
        <f aca="false">D6</f>
        <v>121.3</v>
      </c>
    </row>
    <row r="24" customFormat="false" ht="10.2" hidden="false" customHeight="false" outlineLevel="0" collapsed="false">
      <c r="A24" s="48" t="s">
        <v>13</v>
      </c>
      <c r="B24" s="49" t="n">
        <f aca="false">B22+1</f>
        <v>4</v>
      </c>
      <c r="C24" s="50" t="n">
        <f aca="false">E7</f>
        <v>138.7</v>
      </c>
      <c r="D24" s="5"/>
      <c r="E24" s="51" t="s">
        <v>13</v>
      </c>
      <c r="F24" s="49" t="n">
        <f aca="false">F21+1</f>
        <v>3</v>
      </c>
      <c r="G24" s="50" t="n">
        <f aca="false">D7</f>
        <v>122.5</v>
      </c>
    </row>
    <row r="25" customFormat="false" ht="10.2" hidden="false" customHeight="false" outlineLevel="0" collapsed="false">
      <c r="A25" s="48" t="s">
        <v>12</v>
      </c>
      <c r="B25" s="49" t="n">
        <f aca="false">B23+1</f>
        <v>5</v>
      </c>
      <c r="C25" s="50" t="n">
        <f aca="false">F6</f>
        <v>135.3</v>
      </c>
      <c r="D25" s="5"/>
      <c r="E25" s="51" t="s">
        <v>14</v>
      </c>
      <c r="F25" s="49" t="n">
        <f aca="false">F22+1</f>
        <v>3</v>
      </c>
      <c r="G25" s="50" t="n">
        <f aca="false">D8</f>
        <v>122.5</v>
      </c>
    </row>
    <row r="26" customFormat="false" ht="10.2" hidden="false" customHeight="false" outlineLevel="0" collapsed="false">
      <c r="A26" s="48" t="s">
        <v>13</v>
      </c>
      <c r="B26" s="49" t="n">
        <f aca="false">B24+1</f>
        <v>5</v>
      </c>
      <c r="C26" s="50" t="n">
        <f aca="false">F7</f>
        <v>131.4</v>
      </c>
      <c r="D26" s="53"/>
      <c r="E26" s="51" t="s">
        <v>12</v>
      </c>
      <c r="F26" s="49" t="n">
        <f aca="false">F23+1</f>
        <v>4</v>
      </c>
      <c r="G26" s="50" t="n">
        <f aca="false">E6</f>
        <v>133</v>
      </c>
    </row>
    <row r="27" customFormat="false" ht="10.2" hidden="false" customHeight="false" outlineLevel="0" collapsed="false">
      <c r="A27" s="48" t="s">
        <v>12</v>
      </c>
      <c r="B27" s="49" t="n">
        <f aca="false">B25+1</f>
        <v>6</v>
      </c>
      <c r="C27" s="50" t="n">
        <f aca="false">G6</f>
        <v>132.2</v>
      </c>
      <c r="D27" s="54"/>
      <c r="E27" s="51" t="s">
        <v>13</v>
      </c>
      <c r="F27" s="49" t="n">
        <f aca="false">F24+1</f>
        <v>4</v>
      </c>
      <c r="G27" s="50" t="n">
        <f aca="false">E7</f>
        <v>138.7</v>
      </c>
    </row>
    <row r="28" customFormat="false" ht="10.2" hidden="false" customHeight="false" outlineLevel="0" collapsed="false">
      <c r="A28" s="48" t="s">
        <v>13</v>
      </c>
      <c r="B28" s="49" t="n">
        <f aca="false">B26+1</f>
        <v>6</v>
      </c>
      <c r="C28" s="50" t="n">
        <f aca="false">G7</f>
        <v>135.2</v>
      </c>
      <c r="D28" s="52"/>
      <c r="E28" s="51" t="s">
        <v>14</v>
      </c>
      <c r="F28" s="49" t="n">
        <f aca="false">F25+1</f>
        <v>4</v>
      </c>
      <c r="G28" s="55"/>
    </row>
    <row r="29" customFormat="false" ht="10.2" hidden="false" customHeight="false" outlineLevel="0" collapsed="false">
      <c r="A29" s="48" t="s">
        <v>12</v>
      </c>
      <c r="B29" s="49" t="n">
        <f aca="false">B27+1</f>
        <v>7</v>
      </c>
      <c r="C29" s="50" t="n">
        <f aca="false">H6</f>
        <v>124.9</v>
      </c>
      <c r="D29" s="45"/>
      <c r="E29" s="51" t="s">
        <v>12</v>
      </c>
      <c r="F29" s="49" t="n">
        <f aca="false">F26+1</f>
        <v>5</v>
      </c>
      <c r="G29" s="50" t="n">
        <f aca="false">F6</f>
        <v>135.3</v>
      </c>
    </row>
    <row r="30" customFormat="false" ht="10.2" hidden="false" customHeight="false" outlineLevel="0" collapsed="false">
      <c r="A30" s="48" t="s">
        <v>13</v>
      </c>
      <c r="B30" s="49" t="n">
        <f aca="false">B28+1</f>
        <v>7</v>
      </c>
      <c r="C30" s="50" t="n">
        <f aca="false">H7</f>
        <v>126.3</v>
      </c>
      <c r="D30" s="45"/>
      <c r="E30" s="51" t="s">
        <v>13</v>
      </c>
      <c r="F30" s="49" t="n">
        <f aca="false">F27+1</f>
        <v>5</v>
      </c>
      <c r="G30" s="50" t="n">
        <f aca="false">F7</f>
        <v>131.4</v>
      </c>
    </row>
    <row r="31" customFormat="false" ht="10.2" hidden="false" customHeight="false" outlineLevel="0" collapsed="false">
      <c r="A31" s="48" t="s">
        <v>12</v>
      </c>
      <c r="B31" s="49" t="n">
        <f aca="false">B29+1</f>
        <v>8</v>
      </c>
      <c r="C31" s="50" t="n">
        <f aca="false">I6</f>
        <v>127.8</v>
      </c>
      <c r="D31" s="45"/>
      <c r="E31" s="51" t="s">
        <v>14</v>
      </c>
      <c r="F31" s="49" t="n">
        <f aca="false">F28+1</f>
        <v>5</v>
      </c>
      <c r="G31" s="50" t="n">
        <f aca="false">F8</f>
        <v>133.4</v>
      </c>
    </row>
    <row r="32" customFormat="false" ht="10.2" hidden="false" customHeight="false" outlineLevel="0" collapsed="false">
      <c r="A32" s="48" t="s">
        <v>13</v>
      </c>
      <c r="B32" s="49" t="n">
        <f aca="false">B30+1</f>
        <v>8</v>
      </c>
      <c r="C32" s="50" t="n">
        <f aca="false">I7</f>
        <v>127.8</v>
      </c>
      <c r="D32" s="5"/>
      <c r="E32" s="51" t="s">
        <v>12</v>
      </c>
      <c r="F32" s="49" t="n">
        <f aca="false">F29+1</f>
        <v>6</v>
      </c>
      <c r="G32" s="50" t="n">
        <f aca="false">G6</f>
        <v>132.2</v>
      </c>
    </row>
    <row r="33" customFormat="false" ht="10.2" hidden="false" customHeight="false" outlineLevel="0" collapsed="false">
      <c r="A33" s="48" t="s">
        <v>12</v>
      </c>
      <c r="B33" s="49" t="n">
        <f aca="false">B31+1</f>
        <v>9</v>
      </c>
      <c r="C33" s="50" t="n">
        <f aca="false">J6</f>
        <v>136</v>
      </c>
      <c r="D33" s="5"/>
      <c r="E33" s="51" t="s">
        <v>13</v>
      </c>
      <c r="F33" s="49" t="n">
        <f aca="false">F30+1</f>
        <v>6</v>
      </c>
      <c r="G33" s="50" t="n">
        <f aca="false">G7</f>
        <v>135.2</v>
      </c>
    </row>
    <row r="34" customFormat="false" ht="10.2" hidden="false" customHeight="false" outlineLevel="0" collapsed="false">
      <c r="A34" s="48" t="s">
        <v>13</v>
      </c>
      <c r="B34" s="49" t="n">
        <f aca="false">B32+1</f>
        <v>9</v>
      </c>
      <c r="C34" s="50" t="n">
        <f aca="false">J7</f>
        <v>138.9</v>
      </c>
      <c r="D34" s="5"/>
      <c r="E34" s="51" t="s">
        <v>14</v>
      </c>
      <c r="F34" s="49" t="n">
        <f aca="false">F31+1</f>
        <v>6</v>
      </c>
      <c r="G34" s="50" t="n">
        <f aca="false">G8</f>
        <v>135.2</v>
      </c>
    </row>
    <row r="35" customFormat="false" ht="10.2" hidden="false" customHeight="false" outlineLevel="0" collapsed="false">
      <c r="A35" s="48" t="s">
        <v>12</v>
      </c>
      <c r="B35" s="49" t="n">
        <f aca="false">B33+1</f>
        <v>10</v>
      </c>
      <c r="C35" s="50" t="n">
        <f aca="false">K6</f>
        <v>125.8</v>
      </c>
      <c r="E35" s="51" t="s">
        <v>12</v>
      </c>
      <c r="F35" s="49" t="n">
        <f aca="false">F32+1</f>
        <v>7</v>
      </c>
      <c r="G35" s="50" t="n">
        <f aca="false">H6</f>
        <v>124.9</v>
      </c>
    </row>
    <row r="36" customFormat="false" ht="10.2" hidden="false" customHeight="false" outlineLevel="0" collapsed="false">
      <c r="A36" s="48" t="s">
        <v>13</v>
      </c>
      <c r="B36" s="49" t="n">
        <f aca="false">B34+1</f>
        <v>10</v>
      </c>
      <c r="C36" s="50" t="n">
        <f aca="false">K7</f>
        <v>131.5</v>
      </c>
      <c r="E36" s="51" t="s">
        <v>13</v>
      </c>
      <c r="F36" s="49" t="n">
        <f aca="false">F33+1</f>
        <v>7</v>
      </c>
      <c r="G36" s="50" t="n">
        <f aca="false">H7</f>
        <v>126.3</v>
      </c>
    </row>
    <row r="37" customFormat="false" ht="10.2" hidden="false" customHeight="false" outlineLevel="0" collapsed="false">
      <c r="A37" s="48" t="s">
        <v>12</v>
      </c>
      <c r="B37" s="49"/>
      <c r="C37" s="50"/>
      <c r="E37" s="51" t="s">
        <v>14</v>
      </c>
      <c r="F37" s="49" t="n">
        <f aca="false">F34+1</f>
        <v>7</v>
      </c>
      <c r="G37" s="50" t="n">
        <f aca="false">H8</f>
        <v>126.3</v>
      </c>
    </row>
    <row r="38" customFormat="false" ht="10.2" hidden="false" customHeight="false" outlineLevel="0" collapsed="false">
      <c r="A38" s="48" t="s">
        <v>13</v>
      </c>
      <c r="B38" s="49"/>
      <c r="C38" s="50"/>
      <c r="E38" s="51" t="s">
        <v>12</v>
      </c>
      <c r="F38" s="49" t="n">
        <f aca="false">F35+1</f>
        <v>8</v>
      </c>
      <c r="G38" s="50" t="n">
        <f aca="false">I6</f>
        <v>127.8</v>
      </c>
    </row>
    <row r="39" customFormat="false" ht="10.2" hidden="false" customHeight="false" outlineLevel="0" collapsed="false">
      <c r="A39" s="48" t="s">
        <v>12</v>
      </c>
      <c r="B39" s="49"/>
      <c r="C39" s="50"/>
      <c r="E39" s="51" t="s">
        <v>13</v>
      </c>
      <c r="F39" s="49" t="n">
        <f aca="false">F36+1</f>
        <v>8</v>
      </c>
      <c r="G39" s="50" t="n">
        <f aca="false">I7</f>
        <v>127.8</v>
      </c>
    </row>
    <row r="40" customFormat="false" ht="10.2" hidden="false" customHeight="false" outlineLevel="0" collapsed="false">
      <c r="A40" s="48" t="s">
        <v>13</v>
      </c>
      <c r="B40" s="49"/>
      <c r="C40" s="50"/>
      <c r="E40" s="51" t="s">
        <v>14</v>
      </c>
      <c r="F40" s="49" t="n">
        <f aca="false">F37+1</f>
        <v>8</v>
      </c>
      <c r="G40" s="50" t="n">
        <f aca="false">I8</f>
        <v>130.7</v>
      </c>
    </row>
    <row r="41" customFormat="false" ht="10.2" hidden="false" customHeight="false" outlineLevel="0" collapsed="false">
      <c r="E41" s="51" t="s">
        <v>12</v>
      </c>
      <c r="F41" s="49" t="n">
        <f aca="false">F38+1</f>
        <v>9</v>
      </c>
      <c r="G41" s="56" t="n">
        <f aca="false">J6</f>
        <v>136</v>
      </c>
    </row>
    <row r="42" customFormat="false" ht="10.2" hidden="false" customHeight="false" outlineLevel="0" collapsed="false">
      <c r="E42" s="51" t="s">
        <v>13</v>
      </c>
      <c r="F42" s="49" t="n">
        <f aca="false">F39+1</f>
        <v>9</v>
      </c>
      <c r="G42" s="56" t="n">
        <f aca="false">J7</f>
        <v>138.9</v>
      </c>
    </row>
    <row r="43" customFormat="false" ht="10.2" hidden="false" customHeight="false" outlineLevel="0" collapsed="false">
      <c r="E43" s="51" t="s">
        <v>14</v>
      </c>
      <c r="F43" s="49" t="n">
        <f aca="false">F40+1</f>
        <v>9</v>
      </c>
      <c r="G43" s="56" t="n">
        <f aca="false">J8</f>
        <v>136</v>
      </c>
    </row>
    <row r="44" customFormat="false" ht="10.2" hidden="false" customHeight="false" outlineLevel="0" collapsed="false">
      <c r="E44" s="51" t="s">
        <v>12</v>
      </c>
      <c r="F44" s="49" t="n">
        <f aca="false">F41+1</f>
        <v>10</v>
      </c>
      <c r="G44" s="56" t="n">
        <f aca="false">K6</f>
        <v>125.8</v>
      </c>
    </row>
    <row r="45" customFormat="false" ht="10.2" hidden="false" customHeight="false" outlineLevel="0" collapsed="false">
      <c r="E45" s="51" t="s">
        <v>13</v>
      </c>
      <c r="F45" s="49" t="n">
        <f aca="false">F42+1</f>
        <v>10</v>
      </c>
      <c r="G45" s="56" t="n">
        <f aca="false">K7</f>
        <v>131.5</v>
      </c>
    </row>
    <row r="46" customFormat="false" ht="10.2" hidden="false" customHeight="false" outlineLevel="0" collapsed="false">
      <c r="E46" s="51" t="s">
        <v>14</v>
      </c>
      <c r="F46" s="49" t="n">
        <f aca="false">F43+1</f>
        <v>10</v>
      </c>
      <c r="G46" s="56" t="n">
        <f aca="false">K8</f>
        <v>128.7</v>
      </c>
    </row>
    <row r="47" customFormat="false" ht="10.2" hidden="false" customHeight="false" outlineLevel="0" collapsed="false">
      <c r="E47" s="51" t="s">
        <v>12</v>
      </c>
      <c r="F47" s="49"/>
      <c r="G47" s="56"/>
    </row>
    <row r="48" customFormat="false" ht="10.2" hidden="false" customHeight="false" outlineLevel="0" collapsed="false">
      <c r="E48" s="51" t="s">
        <v>13</v>
      </c>
      <c r="F48" s="49"/>
      <c r="G48" s="56"/>
    </row>
    <row r="49" customFormat="false" ht="10.2" hidden="false" customHeight="false" outlineLevel="0" collapsed="false">
      <c r="E49" s="51" t="s">
        <v>14</v>
      </c>
      <c r="F49" s="49"/>
      <c r="G49" s="56"/>
    </row>
    <row r="50" customFormat="false" ht="10.2" hidden="false" customHeight="false" outlineLevel="0" collapsed="false">
      <c r="E50" s="51" t="s">
        <v>12</v>
      </c>
      <c r="F50" s="49"/>
      <c r="G50" s="56"/>
    </row>
    <row r="51" customFormat="false" ht="10.2" hidden="false" customHeight="false" outlineLevel="0" collapsed="false">
      <c r="E51" s="51" t="s">
        <v>13</v>
      </c>
      <c r="F51" s="49"/>
      <c r="G51" s="56"/>
    </row>
    <row r="52" customFormat="false" ht="10.2" hidden="false" customHeight="false" outlineLevel="0" collapsed="false">
      <c r="E52" s="51" t="s">
        <v>14</v>
      </c>
      <c r="F52" s="49"/>
      <c r="G5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21.43359375" defaultRowHeight="10.2" zeroHeight="false" outlineLevelRow="0" outlineLevelCol="0"/>
  <cols>
    <col collapsed="false" customWidth="true" hidden="false" outlineLevel="0" max="1" min="1" style="57" width="7.32"/>
    <col collapsed="false" customWidth="true" hidden="false" outlineLevel="0" max="2" min="2" style="58" width="6.32"/>
    <col collapsed="false" customWidth="true" hidden="false" outlineLevel="0" max="3" min="3" style="58" width="1.1"/>
    <col collapsed="false" customWidth="true" hidden="false" outlineLevel="0" max="4" min="4" style="58" width="8.33"/>
    <col collapsed="false" customWidth="true" hidden="false" outlineLevel="0" max="5" min="5" style="58" width="9.99"/>
    <col collapsed="false" customWidth="true" hidden="false" outlineLevel="0" max="17" min="6" style="58" width="6.32"/>
    <col collapsed="false" customWidth="true" hidden="false" outlineLevel="0" max="20" min="18" style="59" width="6.32"/>
    <col collapsed="false" customWidth="true" hidden="false" outlineLevel="0" max="30" min="21" style="60" width="6.32"/>
    <col collapsed="false" customWidth="false" hidden="false" outlineLevel="0" max="36" min="31" style="60" width="21.43"/>
    <col collapsed="false" customWidth="false" hidden="false" outlineLevel="0" max="257" min="37" style="58" width="21.43"/>
  </cols>
  <sheetData>
    <row r="1" customFormat="false" ht="16.95" hidden="false" customHeight="true" outlineLevel="0" collapsed="false">
      <c r="A1" s="61" t="s">
        <v>15</v>
      </c>
      <c r="E1" s="62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</row>
    <row r="3" customFormat="false" ht="13.2" hidden="false" customHeight="false" outlineLevel="0" collapsed="false">
      <c r="A3" s="65" t="s">
        <v>16</v>
      </c>
      <c r="B3" s="66" t="s">
        <v>17</v>
      </c>
      <c r="C3" s="67"/>
      <c r="D3" s="68" t="s">
        <v>18</v>
      </c>
      <c r="E3" s="10" t="s">
        <v>19</v>
      </c>
    </row>
    <row r="4" customFormat="false" ht="12.6" hidden="false" customHeight="false" outlineLevel="0" collapsed="false">
      <c r="A4" s="69" t="s">
        <v>17</v>
      </c>
      <c r="B4" s="70" t="n">
        <v>10</v>
      </c>
      <c r="C4" s="67"/>
      <c r="D4" s="10" t="s">
        <v>20</v>
      </c>
      <c r="E4" s="71" t="s">
        <v>21</v>
      </c>
      <c r="F4" s="72" t="n">
        <v>1</v>
      </c>
      <c r="G4" s="73" t="n">
        <v>2</v>
      </c>
      <c r="H4" s="73" t="n">
        <v>3</v>
      </c>
      <c r="I4" s="73" t="n">
        <v>4</v>
      </c>
      <c r="J4" s="73" t="n">
        <v>5</v>
      </c>
      <c r="K4" s="73" t="n">
        <v>6</v>
      </c>
      <c r="L4" s="73" t="n">
        <v>7</v>
      </c>
      <c r="M4" s="73" t="n">
        <v>8</v>
      </c>
      <c r="N4" s="73" t="n">
        <v>9</v>
      </c>
      <c r="O4" s="73" t="n">
        <v>10</v>
      </c>
      <c r="P4" s="73" t="n">
        <v>11</v>
      </c>
      <c r="Q4" s="73" t="n">
        <v>12</v>
      </c>
      <c r="R4" s="74"/>
      <c r="S4" s="74"/>
      <c r="T4" s="74"/>
      <c r="U4" s="47"/>
      <c r="V4" s="47"/>
      <c r="W4" s="47"/>
      <c r="X4" s="47"/>
      <c r="Y4" s="47"/>
      <c r="Z4" s="47"/>
      <c r="AA4" s="47"/>
      <c r="AB4" s="47"/>
      <c r="AC4" s="47"/>
      <c r="AD4" s="47"/>
    </row>
    <row r="5" customFormat="false" ht="12.6" hidden="false" customHeight="false" outlineLevel="0" collapsed="false">
      <c r="A5" s="69" t="s">
        <v>22</v>
      </c>
      <c r="B5" s="70" t="n">
        <v>10</v>
      </c>
      <c r="C5" s="67"/>
      <c r="E5" s="75" t="n">
        <v>1</v>
      </c>
      <c r="F5" s="76"/>
      <c r="G5" s="77"/>
      <c r="H5" s="77"/>
      <c r="I5" s="77"/>
      <c r="J5" s="77"/>
      <c r="K5" s="77"/>
      <c r="L5" s="77"/>
      <c r="M5" s="77"/>
      <c r="N5" s="77"/>
      <c r="O5" s="77"/>
      <c r="P5" s="78"/>
      <c r="Q5" s="78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</row>
    <row r="6" customFormat="false" ht="12.6" hidden="false" customHeight="false" outlineLevel="0" collapsed="false">
      <c r="A6" s="69" t="s">
        <v>23</v>
      </c>
      <c r="B6" s="70" t="n">
        <v>10</v>
      </c>
      <c r="C6" s="67"/>
      <c r="E6" s="80" t="n">
        <v>2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8"/>
      <c r="Q6" s="78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</row>
    <row r="7" customFormat="false" ht="12.6" hidden="false" customHeight="false" outlineLevel="0" collapsed="false">
      <c r="A7" s="81" t="s">
        <v>24</v>
      </c>
      <c r="B7" s="82" t="n">
        <f aca="false">(RSDr0^2+RSDrun0^2)^0.5</f>
        <v>14.142135623731</v>
      </c>
      <c r="C7" s="67"/>
      <c r="E7" s="80" t="n">
        <v>3</v>
      </c>
      <c r="F7" s="77"/>
      <c r="G7" s="77"/>
      <c r="H7" s="77"/>
      <c r="I7" s="77"/>
      <c r="J7" s="77"/>
      <c r="K7" s="77"/>
      <c r="L7" s="77"/>
      <c r="M7" s="77"/>
      <c r="N7" s="77"/>
      <c r="O7" s="77"/>
      <c r="P7" s="78"/>
      <c r="Q7" s="78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</row>
    <row r="8" customFormat="false" ht="10.2" hidden="false" customHeight="false" outlineLevel="0" collapsed="false">
      <c r="C8" s="67"/>
      <c r="E8" s="80" t="n">
        <v>4</v>
      </c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</row>
    <row r="9" customFormat="false" ht="10.2" hidden="false" customHeight="false" outlineLevel="0" collapsed="false">
      <c r="C9" s="83"/>
      <c r="E9" s="80" t="n">
        <v>5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</row>
    <row r="10" customFormat="false" ht="10.2" hidden="false" customHeight="false" outlineLevel="0" collapsed="false">
      <c r="C10" s="67"/>
      <c r="E10" s="84" t="n">
        <v>6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</row>
    <row r="11" customFormat="false" ht="10.2" hidden="false" customHeight="false" outlineLevel="0" collapsed="false">
      <c r="C11" s="67"/>
    </row>
    <row r="12" customFormat="false" ht="10.8" hidden="false" customHeight="false" outlineLevel="0" collapsed="false">
      <c r="A12" s="65" t="s">
        <v>25</v>
      </c>
      <c r="B12" s="85"/>
      <c r="C12" s="67"/>
      <c r="E12" s="86" t="s">
        <v>26</v>
      </c>
      <c r="F12" s="87" t="e">
        <f aca="false">AVERAGE(F5:F10)</f>
        <v>#DIV/0!</v>
      </c>
      <c r="G12" s="87" t="e">
        <f aca="false">AVERAGE(G5:G10)</f>
        <v>#DIV/0!</v>
      </c>
      <c r="H12" s="87" t="e">
        <f aca="false">AVERAGE(H5:H10)</f>
        <v>#DIV/0!</v>
      </c>
      <c r="I12" s="87" t="e">
        <f aca="false">AVERAGE(I5:I10)</f>
        <v>#DIV/0!</v>
      </c>
      <c r="J12" s="87" t="e">
        <f aca="false">AVERAGE(J5:J10)</f>
        <v>#DIV/0!</v>
      </c>
      <c r="K12" s="87" t="e">
        <f aca="false">AVERAGE(K5:K10)</f>
        <v>#DIV/0!</v>
      </c>
      <c r="L12" s="87" t="e">
        <f aca="false">AVERAGE(L5:L10)</f>
        <v>#DIV/0!</v>
      </c>
      <c r="M12" s="87" t="e">
        <f aca="false">AVERAGE(M5:M10)</f>
        <v>#DIV/0!</v>
      </c>
      <c r="N12" s="87" t="e">
        <f aca="false">AVERAGE(N5:N10)</f>
        <v>#DIV/0!</v>
      </c>
      <c r="O12" s="87" t="e">
        <f aca="false">AVERAGE(O5:O10)</f>
        <v>#DIV/0!</v>
      </c>
      <c r="P12" s="87" t="e">
        <f aca="false">AVERAGE(P5:P10)</f>
        <v>#DIV/0!</v>
      </c>
      <c r="Q12" s="87" t="e">
        <f aca="false">AVERAGE(Q5:Q10)</f>
        <v>#DIV/0!</v>
      </c>
      <c r="R12" s="88"/>
      <c r="S12" s="88"/>
      <c r="T12" s="88"/>
      <c r="U12" s="89"/>
      <c r="V12" s="89"/>
      <c r="W12" s="89"/>
      <c r="X12" s="89"/>
      <c r="Y12" s="89"/>
      <c r="Z12" s="89"/>
      <c r="AA12" s="89"/>
      <c r="AB12" s="89"/>
      <c r="AC12" s="89"/>
      <c r="AD12" s="89"/>
    </row>
    <row r="13" customFormat="false" ht="12.6" hidden="false" customHeight="false" outlineLevel="0" collapsed="false">
      <c r="A13" s="69" t="s">
        <v>27</v>
      </c>
      <c r="B13" s="70"/>
      <c r="C13" s="67"/>
      <c r="E13" s="86" t="s">
        <v>28</v>
      </c>
      <c r="F13" s="87" t="e">
        <f aca="false">STDEV(F5:F10)</f>
        <v>#DIV/0!</v>
      </c>
      <c r="G13" s="87" t="e">
        <f aca="false">STDEV(G5:G10)</f>
        <v>#DIV/0!</v>
      </c>
      <c r="H13" s="87" t="e">
        <f aca="false">STDEV(H5:H10)</f>
        <v>#DIV/0!</v>
      </c>
      <c r="I13" s="87" t="e">
        <f aca="false">STDEV(I5:I10)</f>
        <v>#DIV/0!</v>
      </c>
      <c r="J13" s="87" t="e">
        <f aca="false">STDEV(J5:J10)</f>
        <v>#DIV/0!</v>
      </c>
      <c r="K13" s="87" t="e">
        <f aca="false">STDEV(K5:K10)</f>
        <v>#DIV/0!</v>
      </c>
      <c r="L13" s="87" t="e">
        <f aca="false">STDEV(L5:L10)</f>
        <v>#DIV/0!</v>
      </c>
      <c r="M13" s="87" t="e">
        <f aca="false">STDEV(M5:M10)</f>
        <v>#DIV/0!</v>
      </c>
      <c r="N13" s="87" t="e">
        <f aca="false">STDEV(N5:N10)</f>
        <v>#DIV/0!</v>
      </c>
      <c r="O13" s="87" t="e">
        <f aca="false">STDEV(O5:O10)</f>
        <v>#DIV/0!</v>
      </c>
      <c r="P13" s="87" t="e">
        <f aca="false">STDEV(P5:P10)</f>
        <v>#DIV/0!</v>
      </c>
      <c r="Q13" s="87" t="e">
        <f aca="false">STDEV(Q5:Q10)</f>
        <v>#DIV/0!</v>
      </c>
      <c r="R13" s="88"/>
      <c r="S13" s="88"/>
      <c r="T13" s="88"/>
      <c r="U13" s="89"/>
      <c r="V13" s="89"/>
      <c r="W13" s="89"/>
      <c r="X13" s="89"/>
      <c r="Y13" s="89"/>
      <c r="Z13" s="89"/>
      <c r="AA13" s="89"/>
      <c r="AB13" s="89"/>
      <c r="AC13" s="89"/>
      <c r="AD13" s="89"/>
    </row>
    <row r="14" customFormat="false" ht="12.6" hidden="false" customHeight="false" outlineLevel="0" collapsed="false">
      <c r="A14" s="81" t="s">
        <v>29</v>
      </c>
      <c r="B14" s="90" t="n">
        <f aca="false">B5*mu0/100</f>
        <v>0</v>
      </c>
      <c r="C14" s="67"/>
      <c r="E14" s="86" t="s">
        <v>30</v>
      </c>
      <c r="F14" s="87" t="e">
        <f aca="false">100*F13/F12</f>
        <v>#DIV/0!</v>
      </c>
      <c r="G14" s="87" t="e">
        <f aca="false">100*G13/G12</f>
        <v>#DIV/0!</v>
      </c>
      <c r="H14" s="87" t="e">
        <f aca="false">100*H13/H12</f>
        <v>#DIV/0!</v>
      </c>
      <c r="I14" s="87" t="e">
        <f aca="false">100*I13/I12</f>
        <v>#DIV/0!</v>
      </c>
      <c r="J14" s="87" t="e">
        <f aca="false">100*J13/J12</f>
        <v>#DIV/0!</v>
      </c>
      <c r="K14" s="87" t="e">
        <f aca="false">100*K13/K12</f>
        <v>#DIV/0!</v>
      </c>
      <c r="L14" s="87" t="e">
        <f aca="false">100*L13/L12</f>
        <v>#DIV/0!</v>
      </c>
      <c r="M14" s="87" t="e">
        <f aca="false">100*M13/M12</f>
        <v>#DIV/0!</v>
      </c>
      <c r="N14" s="87" t="e">
        <f aca="false">100*N13/N12</f>
        <v>#DIV/0!</v>
      </c>
      <c r="O14" s="87" t="e">
        <f aca="false">100*O13/O12</f>
        <v>#DIV/0!</v>
      </c>
      <c r="P14" s="87" t="e">
        <f aca="false">100*P13/P12</f>
        <v>#DIV/0!</v>
      </c>
      <c r="Q14" s="87" t="e">
        <f aca="false">100*Q13/Q12</f>
        <v>#DIV/0!</v>
      </c>
      <c r="R14" s="88"/>
      <c r="S14" s="88"/>
      <c r="T14" s="88"/>
      <c r="U14" s="89"/>
      <c r="V14" s="89"/>
      <c r="W14" s="89"/>
      <c r="X14" s="89"/>
      <c r="Y14" s="89"/>
      <c r="Z14" s="89"/>
      <c r="AA14" s="89"/>
      <c r="AB14" s="89"/>
      <c r="AC14" s="89"/>
      <c r="AD14" s="89"/>
    </row>
    <row r="15" customFormat="false" ht="10.2" hidden="false" customHeight="false" outlineLevel="0" collapsed="false">
      <c r="C15" s="67"/>
    </row>
    <row r="16" customFormat="false" ht="10.2" hidden="false" customHeight="false" outlineLevel="0" collapsed="false">
      <c r="C16" s="67"/>
      <c r="D16" s="58" t="s">
        <v>31</v>
      </c>
      <c r="E16" s="91" t="s">
        <v>21</v>
      </c>
      <c r="F16" s="92" t="n">
        <v>1</v>
      </c>
      <c r="G16" s="92" t="n">
        <v>2</v>
      </c>
      <c r="H16" s="92" t="n">
        <v>3</v>
      </c>
      <c r="I16" s="92" t="n">
        <v>4</v>
      </c>
      <c r="J16" s="92" t="n">
        <v>5</v>
      </c>
      <c r="K16" s="92" t="n">
        <v>6</v>
      </c>
      <c r="L16" s="92" t="n">
        <v>7</v>
      </c>
      <c r="M16" s="92" t="n">
        <v>8</v>
      </c>
      <c r="N16" s="92" t="n">
        <v>9</v>
      </c>
      <c r="O16" s="92" t="n">
        <v>10</v>
      </c>
      <c r="P16" s="92" t="n">
        <v>11</v>
      </c>
      <c r="Q16" s="92" t="n">
        <v>12</v>
      </c>
      <c r="R16" s="93"/>
      <c r="S16" s="93"/>
      <c r="T16" s="93"/>
      <c r="U16" s="94"/>
      <c r="V16" s="94"/>
      <c r="W16" s="94"/>
      <c r="X16" s="94"/>
      <c r="Y16" s="94"/>
      <c r="Z16" s="94"/>
      <c r="AA16" s="94"/>
      <c r="AB16" s="94"/>
      <c r="AC16" s="94"/>
      <c r="AD16" s="94"/>
    </row>
    <row r="17" customFormat="false" ht="10.2" hidden="false" customHeight="false" outlineLevel="0" collapsed="false">
      <c r="C17" s="67"/>
      <c r="D17" s="95" t="s">
        <v>32</v>
      </c>
      <c r="E17" s="96" t="n">
        <v>1</v>
      </c>
      <c r="F17" s="97" t="e">
        <f aca="false">(F5-mu0)/s0</f>
        <v>#DIV/0!</v>
      </c>
      <c r="G17" s="97" t="e">
        <f aca="false">(G5-mu0)/s0</f>
        <v>#DIV/0!</v>
      </c>
      <c r="H17" s="97" t="e">
        <f aca="false">(H5-mu0)/s0</f>
        <v>#DIV/0!</v>
      </c>
      <c r="I17" s="97" t="e">
        <f aca="false">(I5-mu0)/s0</f>
        <v>#DIV/0!</v>
      </c>
      <c r="J17" s="97" t="e">
        <f aca="false">(J5-mu0)/s0</f>
        <v>#DIV/0!</v>
      </c>
      <c r="K17" s="97" t="e">
        <f aca="false">(K5-mu0)/s0</f>
        <v>#DIV/0!</v>
      </c>
      <c r="L17" s="97" t="e">
        <f aca="false">(L5-mu0)/s0</f>
        <v>#DIV/0!</v>
      </c>
      <c r="M17" s="97" t="e">
        <f aca="false">(M5-mu0)/s0</f>
        <v>#DIV/0!</v>
      </c>
      <c r="N17" s="97" t="e">
        <f aca="false">(N5-mu0)/s0</f>
        <v>#DIV/0!</v>
      </c>
      <c r="O17" s="97" t="e">
        <f aca="false">(O5-mu0)/s0</f>
        <v>#DIV/0!</v>
      </c>
      <c r="P17" s="97" t="e">
        <f aca="false">(P5-mu0)/s0</f>
        <v>#DIV/0!</v>
      </c>
      <c r="Q17" s="97" t="e">
        <f aca="false">(Q5-mu0)/s0</f>
        <v>#DIV/0!</v>
      </c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</row>
    <row r="18" customFormat="false" ht="10.2" hidden="false" customHeight="false" outlineLevel="0" collapsed="false">
      <c r="A18" s="61" t="s">
        <v>33</v>
      </c>
      <c r="C18" s="67"/>
      <c r="E18" s="96" t="n">
        <v>2</v>
      </c>
      <c r="F18" s="97" t="e">
        <f aca="false">(F6-mu0)/s0</f>
        <v>#DIV/0!</v>
      </c>
      <c r="G18" s="97" t="e">
        <f aca="false">(G6-mu0)/s0</f>
        <v>#DIV/0!</v>
      </c>
      <c r="H18" s="97" t="e">
        <f aca="false">(H6-mu0)/s0</f>
        <v>#DIV/0!</v>
      </c>
      <c r="I18" s="97" t="e">
        <f aca="false">(I6-mu0)/s0</f>
        <v>#DIV/0!</v>
      </c>
      <c r="J18" s="97" t="e">
        <f aca="false">(J6-mu0)/s0</f>
        <v>#DIV/0!</v>
      </c>
      <c r="K18" s="97" t="e">
        <f aca="false">(K6-mu0)/s0</f>
        <v>#DIV/0!</v>
      </c>
      <c r="L18" s="97" t="e">
        <f aca="false">(L6-mu0)/s0</f>
        <v>#DIV/0!</v>
      </c>
      <c r="M18" s="97" t="e">
        <f aca="false">(M6-mu0)/s0</f>
        <v>#DIV/0!</v>
      </c>
      <c r="N18" s="97" t="e">
        <f aca="false">(N6-mu0)/s0</f>
        <v>#DIV/0!</v>
      </c>
      <c r="O18" s="97" t="e">
        <f aca="false">(O6-mu0)/s0</f>
        <v>#DIV/0!</v>
      </c>
      <c r="P18" s="97" t="e">
        <f aca="false">(P6-mu0)/s0</f>
        <v>#DIV/0!</v>
      </c>
      <c r="Q18" s="97" t="e">
        <f aca="false">(Q6-mu0)/s0</f>
        <v>#DIV/0!</v>
      </c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</row>
    <row r="19" customFormat="false" ht="10.2" hidden="false" customHeight="false" outlineLevel="0" collapsed="false">
      <c r="A19" s="98" t="s">
        <v>34</v>
      </c>
      <c r="B19" s="70" t="n">
        <v>3</v>
      </c>
      <c r="C19" s="67"/>
      <c r="E19" s="96" t="n">
        <v>3</v>
      </c>
      <c r="F19" s="97" t="e">
        <f aca="false">(F7-mu0)/s0</f>
        <v>#DIV/0!</v>
      </c>
      <c r="G19" s="97" t="e">
        <f aca="false">(G7-mu0)/s0</f>
        <v>#DIV/0!</v>
      </c>
      <c r="H19" s="97" t="e">
        <f aca="false">(H7-mu0)/s0</f>
        <v>#DIV/0!</v>
      </c>
      <c r="I19" s="97" t="e">
        <f aca="false">(I7-mu0)/s0</f>
        <v>#DIV/0!</v>
      </c>
      <c r="J19" s="97" t="e">
        <f aca="false">(J7-mu0)/s0</f>
        <v>#DIV/0!</v>
      </c>
      <c r="K19" s="97" t="e">
        <f aca="false">(K7-mu0)/s0</f>
        <v>#DIV/0!</v>
      </c>
      <c r="L19" s="97" t="e">
        <f aca="false">(L7-mu0)/s0</f>
        <v>#DIV/0!</v>
      </c>
      <c r="M19" s="97" t="e">
        <f aca="false">(M7-mu0)/s0</f>
        <v>#DIV/0!</v>
      </c>
      <c r="N19" s="97" t="e">
        <f aca="false">(N7-mu0)/s0</f>
        <v>#DIV/0!</v>
      </c>
      <c r="O19" s="97" t="e">
        <f aca="false">(O7-mu0)/s0</f>
        <v>#DIV/0!</v>
      </c>
      <c r="P19" s="97" t="e">
        <f aca="false">(P7-mu0)/s0</f>
        <v>#DIV/0!</v>
      </c>
      <c r="Q19" s="97" t="e">
        <f aca="false">(Q7-mu0)/s0</f>
        <v>#DIV/0!</v>
      </c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</row>
    <row r="20" customFormat="false" ht="10.2" hidden="false" customHeight="false" outlineLevel="0" collapsed="false">
      <c r="A20" s="99" t="s">
        <v>35</v>
      </c>
      <c r="B20" s="70" t="n">
        <v>12</v>
      </c>
      <c r="C20" s="67"/>
      <c r="E20" s="96" t="n">
        <v>4</v>
      </c>
      <c r="F20" s="97" t="e">
        <f aca="false">(F8-mu0)/s0</f>
        <v>#DIV/0!</v>
      </c>
      <c r="G20" s="97" t="e">
        <f aca="false">(G8-mu0)/s0</f>
        <v>#DIV/0!</v>
      </c>
      <c r="H20" s="97" t="e">
        <f aca="false">(H8-mu0)/s0</f>
        <v>#DIV/0!</v>
      </c>
      <c r="I20" s="97" t="e">
        <f aca="false">(I8-mu0)/s0</f>
        <v>#DIV/0!</v>
      </c>
      <c r="J20" s="97" t="e">
        <f aca="false">(J8-mu0)/s0</f>
        <v>#DIV/0!</v>
      </c>
      <c r="K20" s="97" t="e">
        <f aca="false">(K8-mu0)/s0</f>
        <v>#DIV/0!</v>
      </c>
      <c r="L20" s="97" t="e">
        <f aca="false">(L8-mu0)/s0</f>
        <v>#DIV/0!</v>
      </c>
      <c r="M20" s="97" t="e">
        <f aca="false">(M8-mu0)/s0</f>
        <v>#DIV/0!</v>
      </c>
      <c r="N20" s="97" t="e">
        <f aca="false">(N8-mu0)/s0</f>
        <v>#DIV/0!</v>
      </c>
      <c r="O20" s="97" t="e">
        <f aca="false">(O8-mu0)/s0</f>
        <v>#DIV/0!</v>
      </c>
      <c r="P20" s="97" t="e">
        <f aca="false">(P8-mu0)/s0</f>
        <v>#DIV/0!</v>
      </c>
      <c r="Q20" s="97" t="e">
        <f aca="false">(Q8-mu0)/s0</f>
        <v>#DIV/0!</v>
      </c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</row>
    <row r="21" customFormat="false" ht="10.2" hidden="false" customHeight="false" outlineLevel="0" collapsed="false">
      <c r="C21" s="67"/>
      <c r="E21" s="96" t="n">
        <v>5</v>
      </c>
      <c r="F21" s="97" t="e">
        <f aca="false">(F9-mu0)/s0</f>
        <v>#DIV/0!</v>
      </c>
      <c r="G21" s="97" t="e">
        <f aca="false">(G9-mu0)/s0</f>
        <v>#DIV/0!</v>
      </c>
      <c r="H21" s="97" t="e">
        <f aca="false">(H9-mu0)/s0</f>
        <v>#DIV/0!</v>
      </c>
      <c r="I21" s="97" t="e">
        <f aca="false">(I9-mu0)/s0</f>
        <v>#DIV/0!</v>
      </c>
      <c r="J21" s="97" t="e">
        <f aca="false">(J9-mu0)/s0</f>
        <v>#DIV/0!</v>
      </c>
      <c r="K21" s="97" t="e">
        <f aca="false">(K9-mu0)/s0</f>
        <v>#DIV/0!</v>
      </c>
      <c r="L21" s="97" t="e">
        <f aca="false">(L9-mu0)/s0</f>
        <v>#DIV/0!</v>
      </c>
      <c r="M21" s="97" t="e">
        <f aca="false">(M9-mu0)/s0</f>
        <v>#DIV/0!</v>
      </c>
      <c r="N21" s="97" t="e">
        <f aca="false">(N9-mu0)/s0</f>
        <v>#DIV/0!</v>
      </c>
      <c r="O21" s="97" t="e">
        <f aca="false">(O9-mu0)/s0</f>
        <v>#DIV/0!</v>
      </c>
      <c r="P21" s="97" t="e">
        <f aca="false">(P9-mu0)/s0</f>
        <v>#DIV/0!</v>
      </c>
      <c r="Q21" s="97" t="e">
        <f aca="false">(Q9-mu0)/s0</f>
        <v>#DIV/0!</v>
      </c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</row>
    <row r="22" customFormat="false" ht="10.2" hidden="false" customHeight="false" outlineLevel="0" collapsed="false">
      <c r="C22" s="67"/>
      <c r="E22" s="100" t="n">
        <v>6</v>
      </c>
      <c r="F22" s="97" t="e">
        <f aca="false">(F10-mu0)/s0</f>
        <v>#DIV/0!</v>
      </c>
      <c r="G22" s="97" t="e">
        <f aca="false">(G10-mu0)/s0</f>
        <v>#DIV/0!</v>
      </c>
      <c r="H22" s="97" t="e">
        <f aca="false">(H10-mu0)/s0</f>
        <v>#DIV/0!</v>
      </c>
      <c r="I22" s="97" t="e">
        <f aca="false">(I10-mu0)/s0</f>
        <v>#DIV/0!</v>
      </c>
      <c r="J22" s="97" t="e">
        <f aca="false">(J10-mu0)/s0</f>
        <v>#DIV/0!</v>
      </c>
      <c r="K22" s="97" t="e">
        <f aca="false">(K10-mu0)/s0</f>
        <v>#DIV/0!</v>
      </c>
      <c r="L22" s="97" t="e">
        <f aca="false">(L10-mu0)/s0</f>
        <v>#DIV/0!</v>
      </c>
      <c r="M22" s="97" t="e">
        <f aca="false">(M10-mu0)/s0</f>
        <v>#DIV/0!</v>
      </c>
      <c r="N22" s="97" t="e">
        <f aca="false">(N10-mu0)/s0</f>
        <v>#DIV/0!</v>
      </c>
      <c r="O22" s="97" t="e">
        <f aca="false">(O10-mu0)/s0</f>
        <v>#DIV/0!</v>
      </c>
      <c r="P22" s="97" t="e">
        <f aca="false">(P10-mu0)/s0</f>
        <v>#DIV/0!</v>
      </c>
      <c r="Q22" s="97" t="e">
        <f aca="false">(Q10-mu0)/s0</f>
        <v>#DIV/0!</v>
      </c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</row>
    <row r="23" customFormat="false" ht="10.2" hidden="false" customHeight="false" outlineLevel="0" collapsed="false">
      <c r="C23" s="67"/>
    </row>
    <row r="24" customFormat="false" ht="10.2" hidden="false" customHeight="false" outlineLevel="0" collapsed="false">
      <c r="C24" s="67"/>
      <c r="E24" s="95" t="s">
        <v>36</v>
      </c>
      <c r="F24" s="101" t="s">
        <v>37</v>
      </c>
      <c r="G24" s="102"/>
      <c r="H24" s="102"/>
      <c r="I24" s="102"/>
    </row>
    <row r="25" customFormat="false" ht="10.2" hidden="false" customHeight="false" outlineLevel="0" collapsed="false">
      <c r="C25" s="67"/>
    </row>
    <row r="26" customFormat="false" ht="6.6" hidden="false" customHeight="true" outlineLevel="0" collapsed="false">
      <c r="A26" s="103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0"/>
      <c r="S26" s="60"/>
    </row>
    <row r="28" customFormat="false" ht="10.2" hidden="false" customHeight="false" outlineLevel="0" collapsed="false">
      <c r="A28" s="104" t="s">
        <v>38</v>
      </c>
      <c r="B28" s="105"/>
      <c r="C28" s="105"/>
      <c r="D28" s="105"/>
      <c r="E28" s="106"/>
      <c r="G28" s="61" t="s">
        <v>39</v>
      </c>
      <c r="M28" s="4"/>
      <c r="N28" s="107" t="s">
        <v>40</v>
      </c>
      <c r="O28" s="4"/>
      <c r="P28" s="4"/>
      <c r="Q28" s="4"/>
      <c r="R28" s="5"/>
      <c r="S28" s="5"/>
      <c r="T28" s="5"/>
    </row>
    <row r="29" customFormat="false" ht="12.6" hidden="false" customHeight="false" outlineLevel="0" collapsed="false">
      <c r="A29" s="108" t="s">
        <v>41</v>
      </c>
      <c r="B29" s="109" t="s">
        <v>42</v>
      </c>
      <c r="C29" s="110"/>
      <c r="D29" s="110"/>
      <c r="E29" s="111"/>
      <c r="G29" s="68" t="s">
        <v>43</v>
      </c>
      <c r="K29" s="112" t="s">
        <v>44</v>
      </c>
      <c r="M29" s="113" t="s">
        <v>35</v>
      </c>
      <c r="N29" s="107" t="s">
        <v>45</v>
      </c>
      <c r="O29" s="4"/>
      <c r="P29" s="4"/>
      <c r="Q29" s="4"/>
      <c r="R29" s="5"/>
      <c r="S29" s="5"/>
      <c r="T29" s="5"/>
    </row>
    <row r="30" customFormat="false" ht="10.2" hidden="false" customHeight="false" outlineLevel="0" collapsed="false">
      <c r="A30" s="114" t="s">
        <v>46</v>
      </c>
      <c r="B30" s="109" t="s">
        <v>47</v>
      </c>
      <c r="C30" s="110"/>
      <c r="D30" s="110"/>
      <c r="E30" s="115"/>
      <c r="G30" s="116" t="s">
        <v>48</v>
      </c>
      <c r="H30" s="58" t="s">
        <v>49</v>
      </c>
      <c r="I30" s="117" t="e">
        <f aca="false">AVERAGE(F5:AD10)</f>
        <v>#DIV/0!</v>
      </c>
      <c r="J30" s="58" t="s">
        <v>50</v>
      </c>
      <c r="K30" s="117" t="n">
        <f aca="false">SQRT(Q50/Nr)</f>
        <v>0</v>
      </c>
      <c r="M30" s="118" t="n">
        <v>12</v>
      </c>
      <c r="N30" s="119"/>
      <c r="O30" s="5"/>
      <c r="P30" s="5"/>
      <c r="Q30" s="5"/>
      <c r="R30" s="5"/>
      <c r="S30" s="5"/>
      <c r="T30" s="5"/>
      <c r="U30" s="64"/>
      <c r="V30" s="64"/>
    </row>
    <row r="31" customFormat="false" ht="10.2" hidden="false" customHeight="false" outlineLevel="0" collapsed="false">
      <c r="A31" s="120"/>
      <c r="B31" s="113" t="s">
        <v>35</v>
      </c>
      <c r="C31" s="121" t="s">
        <v>51</v>
      </c>
      <c r="D31" s="122"/>
      <c r="E31" s="115"/>
      <c r="F31" s="123"/>
      <c r="G31" s="116" t="s">
        <v>52</v>
      </c>
      <c r="H31" s="58" t="s">
        <v>49</v>
      </c>
      <c r="I31" s="117" t="e">
        <f aca="false">100*((I30-mu0)/mu0)</f>
        <v>#DIV/0!</v>
      </c>
      <c r="J31" s="4"/>
      <c r="M31" s="118" t="n">
        <v>11</v>
      </c>
      <c r="N31" s="119"/>
      <c r="O31" s="5"/>
      <c r="P31" s="5"/>
      <c r="Q31" s="5"/>
      <c r="R31" s="5"/>
      <c r="S31" s="5"/>
      <c r="T31" s="5"/>
      <c r="U31" s="64"/>
      <c r="V31" s="64"/>
    </row>
    <row r="32" customFormat="false" ht="10.2" hidden="false" customHeight="false" outlineLevel="0" collapsed="false">
      <c r="A32" s="120"/>
      <c r="B32" s="109" t="s">
        <v>53</v>
      </c>
      <c r="C32" s="110"/>
      <c r="D32" s="110"/>
      <c r="E32" s="115"/>
      <c r="F32" s="59"/>
      <c r="L32" s="59"/>
      <c r="M32" s="118" t="n">
        <v>10</v>
      </c>
      <c r="N32" s="119"/>
      <c r="O32" s="5"/>
      <c r="P32" s="5"/>
      <c r="Q32" s="5"/>
      <c r="R32" s="5"/>
      <c r="S32" s="5"/>
      <c r="T32" s="5"/>
      <c r="U32" s="64"/>
      <c r="V32" s="64"/>
    </row>
    <row r="33" customFormat="false" ht="10.2" hidden="false" customHeight="false" outlineLevel="0" collapsed="false">
      <c r="A33" s="120"/>
      <c r="B33" s="124" t="s">
        <v>54</v>
      </c>
      <c r="C33" s="110"/>
      <c r="D33" s="110"/>
      <c r="E33" s="115"/>
      <c r="F33" s="59"/>
      <c r="G33" s="125" t="s">
        <v>55</v>
      </c>
      <c r="I33" s="4"/>
      <c r="J33" s="4"/>
      <c r="L33" s="59"/>
      <c r="M33" s="118" t="n">
        <v>9</v>
      </c>
      <c r="N33" s="119"/>
      <c r="O33" s="5"/>
      <c r="P33" s="5"/>
      <c r="Q33" s="5"/>
      <c r="R33" s="5"/>
      <c r="S33" s="5"/>
      <c r="T33" s="5"/>
      <c r="U33" s="64"/>
      <c r="V33" s="64"/>
    </row>
    <row r="34" customFormat="false" ht="10.2" hidden="false" customHeight="false" outlineLevel="0" collapsed="false">
      <c r="A34" s="120"/>
      <c r="B34" s="126" t="s">
        <v>56</v>
      </c>
      <c r="C34" s="122"/>
      <c r="D34" s="109" t="s">
        <v>57</v>
      </c>
      <c r="E34" s="127"/>
      <c r="G34" s="4"/>
      <c r="H34" s="128" t="s">
        <v>28</v>
      </c>
      <c r="I34" s="128" t="s">
        <v>58</v>
      </c>
      <c r="J34" s="128" t="s">
        <v>59</v>
      </c>
      <c r="K34" s="59"/>
      <c r="M34" s="118" t="n">
        <v>8</v>
      </c>
      <c r="N34" s="119"/>
      <c r="O34" s="5"/>
      <c r="P34" s="5"/>
      <c r="Q34" s="5"/>
      <c r="R34" s="5"/>
      <c r="S34" s="5"/>
      <c r="T34" s="5"/>
      <c r="U34" s="64"/>
      <c r="V34" s="64"/>
    </row>
    <row r="35" customFormat="false" ht="10.2" hidden="false" customHeight="false" outlineLevel="0" collapsed="false">
      <c r="A35" s="129"/>
      <c r="B35" s="130" t="s">
        <v>60</v>
      </c>
      <c r="C35" s="131"/>
      <c r="D35" s="131"/>
      <c r="E35" s="132" t="s">
        <v>61</v>
      </c>
      <c r="G35" s="133" t="s">
        <v>62</v>
      </c>
      <c r="H35" s="134" t="n">
        <f aca="false">SQRT(I35)</f>
        <v>0</v>
      </c>
      <c r="I35" s="135" t="n">
        <f aca="false">Q51</f>
        <v>0</v>
      </c>
      <c r="J35" s="134" t="e">
        <f aca="false">H35/I30*100</f>
        <v>#DIV/0!</v>
      </c>
      <c r="K35" s="59"/>
      <c r="M35" s="118" t="n">
        <v>7</v>
      </c>
      <c r="N35" s="136"/>
      <c r="O35" s="54"/>
      <c r="P35" s="54"/>
      <c r="Q35" s="54"/>
      <c r="R35" s="54"/>
      <c r="S35" s="5"/>
      <c r="T35" s="5"/>
      <c r="U35" s="64"/>
      <c r="V35" s="64"/>
    </row>
    <row r="36" customFormat="false" ht="10.2" hidden="false" customHeight="false" outlineLevel="0" collapsed="false">
      <c r="A36" s="53"/>
      <c r="B36" s="59"/>
      <c r="C36" s="59"/>
      <c r="D36" s="59"/>
      <c r="E36" s="59"/>
      <c r="G36" s="137" t="s">
        <v>63</v>
      </c>
      <c r="H36" s="134" t="n">
        <f aca="false">SQRT(I36)</f>
        <v>0</v>
      </c>
      <c r="I36" s="134" t="n">
        <f aca="false">(Q50-Q51)/Nr</f>
        <v>0</v>
      </c>
      <c r="J36" s="134" t="e">
        <f aca="false">H36/I30*100</f>
        <v>#DIV/0!</v>
      </c>
      <c r="M36" s="118" t="n">
        <v>6</v>
      </c>
      <c r="N36" s="138"/>
      <c r="O36" s="45"/>
      <c r="P36" s="45"/>
      <c r="Q36" s="45"/>
      <c r="R36" s="45"/>
      <c r="S36" s="5"/>
      <c r="T36" s="5"/>
      <c r="U36" s="64"/>
      <c r="V36" s="64"/>
    </row>
    <row r="37" customFormat="false" ht="10.2" hidden="false" customHeight="false" outlineLevel="0" collapsed="false">
      <c r="A37" s="53"/>
      <c r="B37" s="59"/>
      <c r="C37" s="59"/>
      <c r="D37" s="59"/>
      <c r="E37" s="59"/>
      <c r="G37" s="133" t="s">
        <v>64</v>
      </c>
      <c r="H37" s="134" t="n">
        <f aca="false">SQRT(I37)</f>
        <v>0</v>
      </c>
      <c r="I37" s="134" t="n">
        <f aca="false">I35+I36</f>
        <v>0</v>
      </c>
      <c r="J37" s="134" t="e">
        <f aca="false">H37/I30*100</f>
        <v>#DIV/0!</v>
      </c>
      <c r="M37" s="118" t="n">
        <v>5</v>
      </c>
      <c r="N37" s="138"/>
      <c r="O37" s="45"/>
      <c r="P37" s="45"/>
      <c r="Q37" s="45"/>
      <c r="R37" s="45"/>
      <c r="S37" s="5"/>
      <c r="T37" s="5"/>
      <c r="U37" s="64"/>
      <c r="V37" s="64"/>
    </row>
    <row r="38" customFormat="false" ht="10.2" hidden="false" customHeight="false" outlineLevel="0" collapsed="false">
      <c r="A38" s="53"/>
      <c r="B38" s="59"/>
      <c r="C38" s="59"/>
      <c r="D38" s="59"/>
      <c r="E38" s="59"/>
      <c r="G38" s="139"/>
      <c r="H38" s="4"/>
      <c r="I38" s="4"/>
      <c r="J38" s="4"/>
      <c r="M38" s="118" t="n">
        <v>4</v>
      </c>
      <c r="N38" s="138"/>
      <c r="O38" s="45"/>
      <c r="P38" s="45"/>
      <c r="Q38" s="45"/>
      <c r="R38" s="45"/>
      <c r="S38" s="5"/>
      <c r="T38" s="5"/>
      <c r="U38" s="64"/>
      <c r="V38" s="64"/>
    </row>
    <row r="39" customFormat="false" ht="10.2" hidden="false" customHeight="false" outlineLevel="0" collapsed="false">
      <c r="A39" s="53"/>
      <c r="B39" s="59"/>
      <c r="C39" s="59"/>
      <c r="D39" s="59"/>
      <c r="E39" s="59"/>
      <c r="G39" s="140" t="s">
        <v>65</v>
      </c>
      <c r="H39" s="45"/>
      <c r="J39" s="4"/>
      <c r="M39" s="118" t="n">
        <v>3</v>
      </c>
      <c r="N39" s="138"/>
      <c r="O39" s="45"/>
      <c r="P39" s="45"/>
      <c r="Q39" s="45"/>
      <c r="R39" s="45"/>
      <c r="S39" s="5"/>
      <c r="T39" s="5"/>
      <c r="U39" s="64"/>
      <c r="V39" s="64"/>
    </row>
    <row r="40" customFormat="false" ht="12.75" hidden="false" customHeight="true" outlineLevel="0" collapsed="false">
      <c r="A40" s="53"/>
      <c r="B40" s="59"/>
      <c r="C40" s="59"/>
      <c r="D40" s="59"/>
      <c r="E40" s="59"/>
      <c r="G40" s="141" t="s">
        <v>66</v>
      </c>
      <c r="H40" s="142" t="n">
        <f aca="false">AC47</f>
        <v>0</v>
      </c>
      <c r="I40" s="143" t="s">
        <v>67</v>
      </c>
      <c r="J40" s="4"/>
      <c r="M40" s="118" t="n">
        <v>2</v>
      </c>
      <c r="N40" s="138"/>
      <c r="O40" s="45"/>
      <c r="P40" s="45"/>
      <c r="Q40" s="45"/>
      <c r="R40" s="45"/>
      <c r="S40" s="5"/>
      <c r="T40" s="5"/>
      <c r="U40" s="64"/>
      <c r="V40" s="64"/>
    </row>
    <row r="41" customFormat="false" ht="10.2" hidden="false" customHeight="false" outlineLevel="0" collapsed="false">
      <c r="A41" s="53"/>
      <c r="B41" s="59"/>
      <c r="C41" s="59"/>
      <c r="D41" s="59"/>
      <c r="E41" s="59"/>
      <c r="M41" s="4"/>
      <c r="N41" s="45"/>
      <c r="O41" s="45"/>
      <c r="P41" s="45"/>
      <c r="Q41" s="45"/>
      <c r="R41" s="45"/>
      <c r="S41" s="5"/>
      <c r="T41" s="5"/>
      <c r="U41" s="64"/>
      <c r="V41" s="64"/>
    </row>
    <row r="42" customFormat="false" ht="10.2" hidden="false" customHeight="false" outlineLevel="0" collapsed="false">
      <c r="A42" s="53"/>
      <c r="B42" s="59"/>
      <c r="C42" s="59"/>
      <c r="D42" s="59"/>
      <c r="E42" s="59"/>
      <c r="G42" s="67"/>
      <c r="H42" s="67"/>
      <c r="I42" s="67"/>
      <c r="J42" s="67"/>
      <c r="K42" s="67"/>
      <c r="L42" s="123"/>
      <c r="M42" s="57"/>
      <c r="N42" s="45"/>
      <c r="O42" s="45"/>
      <c r="P42" s="45"/>
      <c r="Q42" s="45"/>
      <c r="R42" s="45"/>
      <c r="S42" s="5"/>
      <c r="T42" s="5"/>
      <c r="U42" s="64"/>
      <c r="V42" s="64"/>
    </row>
    <row r="43" customFormat="false" ht="10.2" hidden="false" customHeight="false" outlineLevel="0" collapsed="false">
      <c r="A43" s="144" t="s">
        <v>68</v>
      </c>
      <c r="B43" s="145"/>
      <c r="C43" s="145"/>
      <c r="D43" s="145"/>
      <c r="E43" s="59"/>
      <c r="M43" s="4"/>
      <c r="N43" s="45"/>
      <c r="O43" s="45"/>
      <c r="P43" s="45"/>
      <c r="Q43" s="45"/>
      <c r="R43" s="45"/>
      <c r="S43" s="5"/>
      <c r="T43" s="5"/>
      <c r="U43" s="64"/>
      <c r="V43" s="64"/>
    </row>
    <row r="44" customFormat="false" ht="10.2" hidden="false" customHeight="false" outlineLevel="0" collapsed="false">
      <c r="A44" s="146" t="s">
        <v>69</v>
      </c>
      <c r="B44" s="147"/>
      <c r="C44" s="147"/>
      <c r="D44" s="147"/>
      <c r="E44" s="59"/>
      <c r="G44" s="98"/>
      <c r="M44" s="12"/>
      <c r="N44" s="45"/>
      <c r="O44" s="45"/>
      <c r="P44" s="45"/>
      <c r="Q44" s="45"/>
      <c r="R44" s="45"/>
      <c r="S44" s="5"/>
      <c r="T44" s="5"/>
      <c r="U44" s="64"/>
      <c r="V44" s="64"/>
    </row>
    <row r="45" customFormat="false" ht="10.2" hidden="false" customHeight="false" outlineLevel="0" collapsed="false">
      <c r="A45" s="53"/>
      <c r="B45" s="59"/>
      <c r="C45" s="59"/>
      <c r="D45" s="59"/>
      <c r="E45" s="59"/>
      <c r="M45" s="4"/>
      <c r="N45" s="45"/>
      <c r="O45" s="45"/>
      <c r="P45" s="45"/>
      <c r="Q45" s="45"/>
      <c r="R45" s="45"/>
      <c r="S45" s="5"/>
      <c r="T45" s="5"/>
      <c r="U45" s="64"/>
      <c r="V45" s="64"/>
    </row>
    <row r="46" customFormat="false" ht="10.2" hidden="false" customHeight="false" outlineLevel="0" collapsed="false">
      <c r="A46" s="53"/>
      <c r="B46" s="59"/>
      <c r="C46" s="59"/>
      <c r="D46" s="59"/>
      <c r="E46" s="59"/>
      <c r="M46" s="4"/>
      <c r="N46" s="5"/>
      <c r="O46" s="5"/>
      <c r="P46" s="5"/>
      <c r="Q46" s="5"/>
      <c r="R46" s="5"/>
      <c r="S46" s="5"/>
      <c r="T46" s="5"/>
      <c r="U46" s="64"/>
      <c r="V46" s="64"/>
    </row>
    <row r="47" customFormat="false" ht="10.2" hidden="false" customHeight="false" outlineLevel="0" collapsed="false">
      <c r="A47" s="148" t="s">
        <v>70</v>
      </c>
      <c r="B47" s="59"/>
      <c r="C47" s="59"/>
      <c r="D47" s="59"/>
      <c r="E47" s="59"/>
      <c r="M47" s="53"/>
      <c r="N47" s="5"/>
      <c r="O47" s="5"/>
      <c r="P47" s="5"/>
      <c r="Q47" s="5"/>
      <c r="R47" s="5"/>
      <c r="S47" s="5"/>
      <c r="T47" s="5"/>
      <c r="U47" s="64"/>
      <c r="V47" s="64"/>
      <c r="AC47" s="64"/>
    </row>
    <row r="48" customFormat="false" ht="10.2" hidden="false" customHeight="false" outlineLevel="0" collapsed="false">
      <c r="A48" s="149" t="s">
        <v>71</v>
      </c>
      <c r="B48" s="150"/>
      <c r="C48" s="150"/>
      <c r="D48" s="59"/>
      <c r="E48" s="59"/>
      <c r="M48" s="5"/>
      <c r="N48" s="5"/>
      <c r="O48" s="5"/>
      <c r="P48" s="5"/>
      <c r="Q48" s="5"/>
      <c r="R48" s="5"/>
      <c r="S48" s="5"/>
      <c r="T48" s="5"/>
      <c r="U48" s="64"/>
      <c r="V48" s="64"/>
    </row>
    <row r="49" customFormat="false" ht="10.8" hidden="false" customHeight="false" outlineLevel="0" collapsed="false">
      <c r="A49" s="151" t="s">
        <v>72</v>
      </c>
      <c r="B49" s="152" t="n">
        <f aca="false">mu0</f>
        <v>0</v>
      </c>
      <c r="C49" s="150" t="s">
        <v>73</v>
      </c>
      <c r="D49" s="59"/>
      <c r="E49" s="59"/>
      <c r="M49" s="53"/>
      <c r="N49" s="54"/>
      <c r="O49" s="54"/>
      <c r="P49" s="54"/>
      <c r="Q49" s="54"/>
      <c r="R49" s="54"/>
      <c r="S49" s="54"/>
      <c r="T49" s="54"/>
      <c r="U49" s="64"/>
      <c r="V49" s="64"/>
    </row>
    <row r="50" customFormat="false" ht="10.2" hidden="false" customHeight="false" outlineLevel="0" collapsed="false">
      <c r="A50" s="151" t="s">
        <v>74</v>
      </c>
      <c r="B50" s="152" t="n">
        <v>0</v>
      </c>
      <c r="C50" s="150" t="s">
        <v>73</v>
      </c>
      <c r="D50" s="59"/>
      <c r="E50" s="59"/>
      <c r="M50" s="5"/>
      <c r="N50" s="45"/>
      <c r="O50" s="45"/>
      <c r="P50" s="45"/>
      <c r="Q50" s="153"/>
      <c r="R50" s="45"/>
      <c r="S50" s="154"/>
      <c r="T50" s="45"/>
      <c r="U50" s="64"/>
      <c r="V50" s="64"/>
    </row>
    <row r="51" customFormat="false" ht="10.8" hidden="false" customHeight="false" outlineLevel="0" collapsed="false">
      <c r="A51" s="151" t="s">
        <v>75</v>
      </c>
      <c r="B51" s="152" t="s">
        <v>8</v>
      </c>
      <c r="C51" s="150" t="s">
        <v>73</v>
      </c>
      <c r="D51" s="59"/>
      <c r="E51" s="59"/>
      <c r="M51" s="5"/>
      <c r="N51" s="45"/>
      <c r="O51" s="45"/>
      <c r="P51" s="45"/>
      <c r="Q51" s="155"/>
      <c r="R51" s="45"/>
      <c r="S51" s="45"/>
      <c r="T51" s="45"/>
      <c r="U51" s="64"/>
      <c r="V51" s="64"/>
    </row>
    <row r="52" customFormat="false" ht="10.2" hidden="false" customHeight="false" outlineLevel="0" collapsed="false">
      <c r="A52" s="151" t="s">
        <v>76</v>
      </c>
      <c r="B52" s="152" t="s">
        <v>8</v>
      </c>
      <c r="C52" s="150" t="s">
        <v>73</v>
      </c>
      <c r="D52" s="59"/>
      <c r="E52" s="59"/>
      <c r="M52" s="5"/>
      <c r="N52" s="45"/>
      <c r="O52" s="45"/>
      <c r="P52" s="45"/>
      <c r="Q52" s="45"/>
      <c r="R52" s="45"/>
      <c r="S52" s="45"/>
      <c r="T52" s="45"/>
      <c r="U52" s="64"/>
      <c r="V52" s="64"/>
    </row>
    <row r="53" customFormat="false" ht="10.2" hidden="false" customHeight="false" outlineLevel="0" collapsed="false">
      <c r="A53" s="156" t="s">
        <v>77</v>
      </c>
      <c r="B53" s="152" t="s">
        <v>8</v>
      </c>
      <c r="C53" s="150" t="s">
        <v>73</v>
      </c>
      <c r="M53" s="4"/>
      <c r="N53" s="45"/>
      <c r="O53" s="45"/>
      <c r="P53" s="45"/>
      <c r="Q53" s="45"/>
      <c r="R53" s="45"/>
      <c r="S53" s="45"/>
      <c r="T53" s="45"/>
      <c r="U53" s="64"/>
      <c r="V53" s="64"/>
    </row>
    <row r="54" customFormat="false" ht="10.2" hidden="false" customHeight="false" outlineLevel="0" collapsed="false">
      <c r="A54" s="156" t="s">
        <v>78</v>
      </c>
      <c r="B54" s="157" t="n">
        <f aca="false">E0</f>
        <v>10</v>
      </c>
      <c r="C54" s="150" t="s">
        <v>73</v>
      </c>
    </row>
    <row r="55" customFormat="false" ht="10.2" hidden="false" customHeight="false" outlineLevel="0" collapsed="false">
      <c r="A55" s="156" t="s">
        <v>79</v>
      </c>
      <c r="B55" s="158" t="n">
        <f aca="false">B7</f>
        <v>14.142135623731</v>
      </c>
      <c r="C55" s="150" t="s">
        <v>73</v>
      </c>
    </row>
    <row r="56" customFormat="false" ht="10.2" hidden="false" customHeight="false" outlineLevel="0" collapsed="false">
      <c r="A56" s="159"/>
      <c r="B56" s="150"/>
      <c r="C56" s="150"/>
    </row>
    <row r="57" customFormat="false" ht="10.2" hidden="false" customHeight="false" outlineLevel="0" collapsed="false">
      <c r="A57" s="160" t="s">
        <v>71</v>
      </c>
      <c r="B57" s="150"/>
      <c r="C57" s="150"/>
    </row>
    <row r="58" customFormat="false" ht="10.2" hidden="false" customHeight="false" outlineLevel="0" collapsed="false">
      <c r="A58" s="156" t="s">
        <v>72</v>
      </c>
      <c r="B58" s="152" t="n">
        <f aca="false">mu0</f>
        <v>0</v>
      </c>
      <c r="C58" s="150" t="s">
        <v>73</v>
      </c>
    </row>
    <row r="59" customFormat="false" ht="10.2" hidden="false" customHeight="false" outlineLevel="0" collapsed="false">
      <c r="A59" s="156" t="s">
        <v>74</v>
      </c>
      <c r="B59" s="152" t="n">
        <v>0</v>
      </c>
      <c r="C59" s="150" t="s">
        <v>73</v>
      </c>
    </row>
    <row r="60" customFormat="false" ht="10.2" hidden="false" customHeight="false" outlineLevel="0" collapsed="false">
      <c r="A60" s="156" t="s">
        <v>75</v>
      </c>
      <c r="B60" s="152" t="s">
        <v>8</v>
      </c>
      <c r="C60" s="150" t="s">
        <v>73</v>
      </c>
    </row>
    <row r="61" customFormat="false" ht="10.2" hidden="false" customHeight="false" outlineLevel="0" collapsed="false">
      <c r="A61" s="156" t="s">
        <v>76</v>
      </c>
      <c r="B61" s="152" t="s">
        <v>8</v>
      </c>
      <c r="C61" s="150" t="s">
        <v>73</v>
      </c>
    </row>
    <row r="62" customFormat="false" ht="10.2" hidden="false" customHeight="false" outlineLevel="0" collapsed="false">
      <c r="A62" s="156" t="s">
        <v>77</v>
      </c>
      <c r="B62" s="152" t="s">
        <v>8</v>
      </c>
      <c r="C62" s="150" t="s">
        <v>73</v>
      </c>
    </row>
    <row r="63" customFormat="false" ht="10.2" hidden="false" customHeight="false" outlineLevel="0" collapsed="false">
      <c r="A63" s="156" t="s">
        <v>78</v>
      </c>
      <c r="B63" s="157" t="n">
        <f aca="false">E0</f>
        <v>10</v>
      </c>
      <c r="C63" s="150" t="s">
        <v>73</v>
      </c>
    </row>
    <row r="64" customFormat="false" ht="10.2" hidden="false" customHeight="false" outlineLevel="0" collapsed="false">
      <c r="A64" s="156" t="s">
        <v>80</v>
      </c>
      <c r="B64" s="158" t="n">
        <f aca="false">B5</f>
        <v>10</v>
      </c>
      <c r="C64" s="150" t="s">
        <v>73</v>
      </c>
    </row>
    <row r="65" customFormat="false" ht="10.2" hidden="false" customHeight="false" outlineLevel="0" collapsed="false">
      <c r="A65" s="156" t="s">
        <v>81</v>
      </c>
      <c r="B65" s="158" t="n">
        <f aca="false">B6</f>
        <v>10</v>
      </c>
      <c r="C65" s="150" t="s">
        <v>73</v>
      </c>
    </row>
  </sheetData>
  <sheetProtection sheet="true" objects="true" scenarios="true" formatColumns="false" formatRows="false" selectLockedCells="true"/>
  <conditionalFormatting sqref="F17:AD22">
    <cfRule type="cellIs" priority="2" operator="notBetween" aboveAverage="0" equalAverage="0" bottom="0" percent="0" rank="0" text="" dxfId="0">
      <formula>-1.999</formula>
      <formula>1.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38" activeCellId="0" sqref="U38"/>
    </sheetView>
  </sheetViews>
  <sheetFormatPr defaultColWidth="21.43359375" defaultRowHeight="10.2" zeroHeight="false" outlineLevelRow="0" outlineLevelCol="0"/>
  <cols>
    <col collapsed="false" customWidth="true" hidden="false" outlineLevel="0" max="1" min="1" style="57" width="7.32"/>
    <col collapsed="false" customWidth="true" hidden="false" outlineLevel="0" max="2" min="2" style="58" width="6.32"/>
    <col collapsed="false" customWidth="true" hidden="false" outlineLevel="0" max="3" min="3" style="58" width="1.1"/>
    <col collapsed="false" customWidth="true" hidden="false" outlineLevel="0" max="4" min="4" style="58" width="8.33"/>
    <col collapsed="false" customWidth="true" hidden="false" outlineLevel="0" max="5" min="5" style="58" width="9.99"/>
    <col collapsed="false" customWidth="true" hidden="false" outlineLevel="0" max="17" min="6" style="58" width="6.32"/>
    <col collapsed="false" customWidth="true" hidden="false" outlineLevel="0" max="20" min="18" style="59" width="6.32"/>
    <col collapsed="false" customWidth="true" hidden="false" outlineLevel="0" max="30" min="21" style="60" width="6.32"/>
    <col collapsed="false" customWidth="false" hidden="false" outlineLevel="0" max="36" min="31" style="60" width="21.43"/>
    <col collapsed="false" customWidth="false" hidden="false" outlineLevel="0" max="257" min="37" style="58" width="21.43"/>
  </cols>
  <sheetData>
    <row r="1" customFormat="false" ht="16.95" hidden="false" customHeight="true" outlineLevel="0" collapsed="false">
      <c r="A1" s="61" t="s">
        <v>15</v>
      </c>
      <c r="E1" s="62" t="s">
        <v>82</v>
      </c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</row>
    <row r="3" customFormat="false" ht="13.2" hidden="false" customHeight="false" outlineLevel="0" collapsed="false">
      <c r="A3" s="65" t="s">
        <v>16</v>
      </c>
      <c r="B3" s="66" t="s">
        <v>17</v>
      </c>
      <c r="C3" s="67"/>
      <c r="D3" s="68" t="s">
        <v>18</v>
      </c>
      <c r="E3" s="10" t="s">
        <v>19</v>
      </c>
    </row>
    <row r="4" customFormat="false" ht="13.2" hidden="false" customHeight="false" outlineLevel="0" collapsed="false">
      <c r="A4" s="69" t="s">
        <v>17</v>
      </c>
      <c r="B4" s="70" t="n">
        <v>10</v>
      </c>
      <c r="C4" s="67"/>
      <c r="D4" s="10" t="s">
        <v>20</v>
      </c>
      <c r="E4" s="71" t="s">
        <v>21</v>
      </c>
      <c r="F4" s="72" t="n">
        <v>1</v>
      </c>
      <c r="G4" s="73" t="n">
        <v>2</v>
      </c>
      <c r="H4" s="73" t="n">
        <v>3</v>
      </c>
      <c r="I4" s="73" t="n">
        <v>4</v>
      </c>
      <c r="J4" s="73" t="n">
        <v>5</v>
      </c>
      <c r="K4" s="73" t="n">
        <v>6</v>
      </c>
      <c r="L4" s="73" t="n">
        <v>7</v>
      </c>
      <c r="M4" s="73" t="n">
        <v>8</v>
      </c>
      <c r="N4" s="73" t="n">
        <v>9</v>
      </c>
      <c r="O4" s="73" t="n">
        <v>10</v>
      </c>
      <c r="P4" s="73" t="n">
        <v>11</v>
      </c>
      <c r="Q4" s="73" t="n">
        <v>12</v>
      </c>
      <c r="R4" s="74"/>
      <c r="S4" s="74"/>
      <c r="T4" s="74"/>
      <c r="U4" s="47"/>
      <c r="V4" s="47"/>
      <c r="W4" s="47"/>
      <c r="X4" s="47"/>
      <c r="Y4" s="47"/>
      <c r="Z4" s="47"/>
      <c r="AA4" s="47"/>
      <c r="AB4" s="47"/>
      <c r="AC4" s="47"/>
      <c r="AD4" s="47"/>
    </row>
    <row r="5" customFormat="false" ht="12.6" hidden="false" customHeight="false" outlineLevel="0" collapsed="false">
      <c r="A5" s="69" t="s">
        <v>22</v>
      </c>
      <c r="B5" s="70" t="n">
        <v>10</v>
      </c>
      <c r="C5" s="67"/>
      <c r="E5" s="75" t="n">
        <v>1</v>
      </c>
      <c r="F5" s="161" t="n">
        <v>127.1</v>
      </c>
      <c r="G5" s="162" t="n">
        <v>132.4</v>
      </c>
      <c r="H5" s="162" t="n">
        <v>121.3</v>
      </c>
      <c r="I5" s="162" t="n">
        <v>133</v>
      </c>
      <c r="J5" s="162" t="n">
        <v>135.3</v>
      </c>
      <c r="K5" s="162" t="n">
        <v>132.2</v>
      </c>
      <c r="L5" s="162" t="n">
        <v>124.9</v>
      </c>
      <c r="M5" s="162" t="n">
        <v>127.8</v>
      </c>
      <c r="N5" s="162" t="n">
        <v>136</v>
      </c>
      <c r="O5" s="163" t="n">
        <v>125.8</v>
      </c>
      <c r="P5" s="78"/>
      <c r="Q5" s="78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</row>
    <row r="6" customFormat="false" ht="12.6" hidden="false" customHeight="false" outlineLevel="0" collapsed="false">
      <c r="A6" s="69" t="s">
        <v>23</v>
      </c>
      <c r="B6" s="70" t="n">
        <v>10</v>
      </c>
      <c r="C6" s="67"/>
      <c r="E6" s="80" t="n">
        <v>2</v>
      </c>
      <c r="F6" s="164" t="n">
        <v>127.1</v>
      </c>
      <c r="G6" s="165" t="n">
        <v>139.7</v>
      </c>
      <c r="H6" s="165" t="n">
        <v>122.5</v>
      </c>
      <c r="I6" s="165" t="n">
        <v>138.7</v>
      </c>
      <c r="J6" s="165" t="n">
        <v>131.4</v>
      </c>
      <c r="K6" s="165" t="n">
        <v>135.2</v>
      </c>
      <c r="L6" s="165" t="n">
        <v>126.3</v>
      </c>
      <c r="M6" s="165" t="n">
        <v>127.8</v>
      </c>
      <c r="N6" s="165" t="n">
        <v>138.9</v>
      </c>
      <c r="O6" s="166" t="n">
        <v>131.5</v>
      </c>
      <c r="P6" s="78"/>
      <c r="Q6" s="78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</row>
    <row r="7" customFormat="false" ht="13.2" hidden="false" customHeight="false" outlineLevel="0" collapsed="false">
      <c r="A7" s="81" t="s">
        <v>24</v>
      </c>
      <c r="B7" s="82" t="n">
        <f aca="false">(RSDr0^2+RSDrun0^2)^0.5</f>
        <v>14.142135623731</v>
      </c>
      <c r="C7" s="67"/>
      <c r="E7" s="80" t="n">
        <v>3</v>
      </c>
      <c r="F7" s="167" t="n">
        <v>138.6</v>
      </c>
      <c r="G7" s="168" t="n">
        <v>132.4</v>
      </c>
      <c r="H7" s="168" t="n">
        <v>122.5</v>
      </c>
      <c r="I7" s="169"/>
      <c r="J7" s="168" t="n">
        <v>133.4</v>
      </c>
      <c r="K7" s="168" t="n">
        <v>135.2</v>
      </c>
      <c r="L7" s="168" t="n">
        <v>126.3</v>
      </c>
      <c r="M7" s="168" t="n">
        <v>130.7</v>
      </c>
      <c r="N7" s="168" t="n">
        <v>136</v>
      </c>
      <c r="O7" s="170" t="n">
        <v>128.7</v>
      </c>
      <c r="P7" s="78"/>
      <c r="Q7" s="78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</row>
    <row r="8" customFormat="false" ht="10.2" hidden="false" customHeight="false" outlineLevel="0" collapsed="false">
      <c r="C8" s="67"/>
      <c r="E8" s="80" t="n">
        <v>4</v>
      </c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</row>
    <row r="9" customFormat="false" ht="10.2" hidden="false" customHeight="false" outlineLevel="0" collapsed="false">
      <c r="C9" s="83"/>
      <c r="E9" s="80" t="n">
        <v>5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</row>
    <row r="10" customFormat="false" ht="10.2" hidden="false" customHeight="false" outlineLevel="0" collapsed="false">
      <c r="C10" s="67"/>
      <c r="E10" s="84" t="n">
        <v>6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</row>
    <row r="11" customFormat="false" ht="10.2" hidden="false" customHeight="false" outlineLevel="0" collapsed="false">
      <c r="C11" s="67"/>
    </row>
    <row r="12" customFormat="false" ht="10.8" hidden="false" customHeight="false" outlineLevel="0" collapsed="false">
      <c r="A12" s="65" t="s">
        <v>25</v>
      </c>
      <c r="B12" s="85"/>
      <c r="C12" s="67"/>
      <c r="E12" s="86" t="s">
        <v>26</v>
      </c>
      <c r="F12" s="87" t="n">
        <f aca="false">AVERAGE(F5:F10)</f>
        <v>130.933333333333</v>
      </c>
      <c r="G12" s="87" t="n">
        <f aca="false">AVERAGE(G5:G10)</f>
        <v>134.833333333333</v>
      </c>
      <c r="H12" s="87" t="n">
        <f aca="false">AVERAGE(H5:H10)</f>
        <v>122.1</v>
      </c>
      <c r="I12" s="87" t="n">
        <f aca="false">AVERAGE(I5:I10)</f>
        <v>135.85</v>
      </c>
      <c r="J12" s="87" t="n">
        <f aca="false">AVERAGE(J5:J10)</f>
        <v>133.366666666667</v>
      </c>
      <c r="K12" s="87" t="n">
        <f aca="false">AVERAGE(K5:K10)</f>
        <v>134.2</v>
      </c>
      <c r="L12" s="87" t="n">
        <f aca="false">AVERAGE(L5:L10)</f>
        <v>125.833333333333</v>
      </c>
      <c r="M12" s="87" t="n">
        <f aca="false">AVERAGE(M5:M10)</f>
        <v>128.766666666667</v>
      </c>
      <c r="N12" s="87" t="n">
        <f aca="false">AVERAGE(N5:N10)</f>
        <v>136.966666666667</v>
      </c>
      <c r="O12" s="87" t="n">
        <f aca="false">AVERAGE(O5:O10)</f>
        <v>128.666666666667</v>
      </c>
      <c r="P12" s="87" t="e">
        <f aca="false">AVERAGE(P5:P10)</f>
        <v>#DIV/0!</v>
      </c>
      <c r="Q12" s="87" t="e">
        <f aca="false">AVERAGE(Q5:Q10)</f>
        <v>#DIV/0!</v>
      </c>
      <c r="R12" s="88"/>
      <c r="S12" s="88"/>
      <c r="T12" s="88"/>
      <c r="U12" s="89"/>
      <c r="V12" s="89"/>
      <c r="W12" s="89"/>
      <c r="X12" s="89"/>
      <c r="Y12" s="89"/>
      <c r="Z12" s="89"/>
      <c r="AA12" s="89"/>
      <c r="AB12" s="89"/>
      <c r="AC12" s="89"/>
      <c r="AD12" s="89"/>
    </row>
    <row r="13" customFormat="false" ht="12.6" hidden="false" customHeight="false" outlineLevel="0" collapsed="false">
      <c r="A13" s="69" t="s">
        <v>27</v>
      </c>
      <c r="B13" s="70" t="n">
        <v>123.54</v>
      </c>
      <c r="C13" s="67"/>
      <c r="E13" s="86" t="s">
        <v>28</v>
      </c>
      <c r="F13" s="87" t="n">
        <f aca="false">STDEV(F5:F10)</f>
        <v>6.6395280956807</v>
      </c>
      <c r="G13" s="87" t="n">
        <f aca="false">STDEV(G5:G10)</f>
        <v>4.21465696508426</v>
      </c>
      <c r="H13" s="87" t="n">
        <f aca="false">STDEV(H5:H10)</f>
        <v>0.692820323027553</v>
      </c>
      <c r="I13" s="87" t="n">
        <f aca="false">STDEV(I5:I10)</f>
        <v>4.03050865276331</v>
      </c>
      <c r="J13" s="87" t="n">
        <f aca="false">STDEV(J5:J10)</f>
        <v>1.95021366350801</v>
      </c>
      <c r="K13" s="87" t="n">
        <f aca="false">STDEV(K5:K10)</f>
        <v>1.73205080756888</v>
      </c>
      <c r="L13" s="87" t="n">
        <f aca="false">STDEV(L5:L10)</f>
        <v>0.808290376865471</v>
      </c>
      <c r="M13" s="87" t="n">
        <f aca="false">STDEV(M5:M10)</f>
        <v>1.67431578064991</v>
      </c>
      <c r="N13" s="87" t="n">
        <f aca="false">STDEV(N5:N10)</f>
        <v>1.67431578064992</v>
      </c>
      <c r="O13" s="87" t="n">
        <f aca="false">STDEV(O5:O10)</f>
        <v>2.85014619508076</v>
      </c>
      <c r="P13" s="87" t="e">
        <f aca="false">STDEV(P5:P10)</f>
        <v>#DIV/0!</v>
      </c>
      <c r="Q13" s="87" t="e">
        <f aca="false">STDEV(Q5:Q10)</f>
        <v>#DIV/0!</v>
      </c>
      <c r="R13" s="88"/>
      <c r="S13" s="88"/>
      <c r="T13" s="88"/>
      <c r="U13" s="89"/>
      <c r="V13" s="89"/>
      <c r="W13" s="89"/>
      <c r="X13" s="89"/>
      <c r="Y13" s="89"/>
      <c r="Z13" s="89"/>
      <c r="AA13" s="89"/>
      <c r="AB13" s="89"/>
      <c r="AC13" s="89"/>
      <c r="AD13" s="89"/>
    </row>
    <row r="14" customFormat="false" ht="12.6" hidden="false" customHeight="false" outlineLevel="0" collapsed="false">
      <c r="A14" s="81" t="s">
        <v>29</v>
      </c>
      <c r="B14" s="90" t="n">
        <f aca="false">B5*mu0/100</f>
        <v>12.354</v>
      </c>
      <c r="C14" s="67"/>
      <c r="E14" s="86" t="s">
        <v>30</v>
      </c>
      <c r="F14" s="87" t="n">
        <f aca="false">100*F13/F12</f>
        <v>5.07092268000053</v>
      </c>
      <c r="G14" s="87" t="n">
        <f aca="false">100*G13/G12</f>
        <v>3.12582716817127</v>
      </c>
      <c r="H14" s="87" t="n">
        <f aca="false">100*H13/H12</f>
        <v>0.567420411979978</v>
      </c>
      <c r="I14" s="87" t="n">
        <f aca="false">100*I13/I12</f>
        <v>2.96688159938411</v>
      </c>
      <c r="J14" s="87" t="n">
        <f aca="false">100*J13/J12</f>
        <v>1.46229467396252</v>
      </c>
      <c r="K14" s="87" t="n">
        <f aca="false">100*K13/K12</f>
        <v>1.29064888790527</v>
      </c>
      <c r="L14" s="87" t="n">
        <f aca="false">100*L13/L12</f>
        <v>0.642349968369911</v>
      </c>
      <c r="M14" s="87" t="n">
        <f aca="false">100*M13/M12</f>
        <v>1.30027112139522</v>
      </c>
      <c r="N14" s="87" t="n">
        <f aca="false">100*N13/N12</f>
        <v>1.22242573422968</v>
      </c>
      <c r="O14" s="87" t="n">
        <f aca="false">100*O13/O12</f>
        <v>2.21513952985551</v>
      </c>
      <c r="P14" s="87" t="e">
        <f aca="false">100*P13/P12</f>
        <v>#DIV/0!</v>
      </c>
      <c r="Q14" s="87" t="e">
        <f aca="false">100*Q13/Q12</f>
        <v>#DIV/0!</v>
      </c>
      <c r="R14" s="88"/>
      <c r="S14" s="88"/>
      <c r="T14" s="88"/>
      <c r="U14" s="89"/>
      <c r="V14" s="89"/>
      <c r="W14" s="89"/>
      <c r="X14" s="89"/>
      <c r="Y14" s="89"/>
      <c r="Z14" s="89"/>
      <c r="AA14" s="89"/>
      <c r="AB14" s="89"/>
      <c r="AC14" s="89"/>
      <c r="AD14" s="89"/>
    </row>
    <row r="15" customFormat="false" ht="10.2" hidden="false" customHeight="false" outlineLevel="0" collapsed="false">
      <c r="C15" s="67"/>
    </row>
    <row r="16" customFormat="false" ht="10.2" hidden="false" customHeight="false" outlineLevel="0" collapsed="false">
      <c r="C16" s="67"/>
      <c r="D16" s="58" t="s">
        <v>31</v>
      </c>
      <c r="E16" s="91" t="s">
        <v>21</v>
      </c>
      <c r="F16" s="92" t="n">
        <v>1</v>
      </c>
      <c r="G16" s="92" t="n">
        <v>2</v>
      </c>
      <c r="H16" s="92" t="n">
        <v>3</v>
      </c>
      <c r="I16" s="92" t="n">
        <v>4</v>
      </c>
      <c r="J16" s="92" t="n">
        <v>5</v>
      </c>
      <c r="K16" s="92" t="n">
        <v>6</v>
      </c>
      <c r="L16" s="92" t="n">
        <v>7</v>
      </c>
      <c r="M16" s="92" t="n">
        <v>8</v>
      </c>
      <c r="N16" s="92" t="n">
        <v>9</v>
      </c>
      <c r="O16" s="92" t="n">
        <v>10</v>
      </c>
      <c r="P16" s="92" t="n">
        <v>11</v>
      </c>
      <c r="Q16" s="92" t="n">
        <v>12</v>
      </c>
      <c r="R16" s="93"/>
      <c r="S16" s="93"/>
      <c r="T16" s="93"/>
      <c r="U16" s="94"/>
      <c r="V16" s="94"/>
      <c r="W16" s="94"/>
      <c r="X16" s="94"/>
      <c r="Y16" s="94"/>
      <c r="Z16" s="94"/>
      <c r="AA16" s="94"/>
      <c r="AB16" s="94"/>
      <c r="AC16" s="94"/>
      <c r="AD16" s="94"/>
    </row>
    <row r="17" customFormat="false" ht="10.2" hidden="false" customHeight="false" outlineLevel="0" collapsed="false">
      <c r="C17" s="67"/>
      <c r="D17" s="95" t="s">
        <v>32</v>
      </c>
      <c r="E17" s="96" t="n">
        <v>1</v>
      </c>
      <c r="F17" s="97" t="n">
        <f aca="false">(F5-mu0)/s0</f>
        <v>0.288165776266795</v>
      </c>
      <c r="G17" s="97" t="n">
        <f aca="false">(G5-mu0)/s0</f>
        <v>0.717176622956128</v>
      </c>
      <c r="H17" s="97" t="n">
        <f aca="false">(H5-mu0)/s0</f>
        <v>-0.181317791808322</v>
      </c>
      <c r="I17" s="97" t="n">
        <f aca="false">(I5-mu0)/s0</f>
        <v>0.76574388861907</v>
      </c>
      <c r="J17" s="97" t="n">
        <f aca="false">(J5-mu0)/s0</f>
        <v>0.951918406993687</v>
      </c>
      <c r="K17" s="97" t="n">
        <f aca="false">(K5-mu0)/s0</f>
        <v>0.700987534401812</v>
      </c>
      <c r="L17" s="97" t="n">
        <f aca="false">(L5-mu0)/s0</f>
        <v>0.110085802169338</v>
      </c>
      <c r="M17" s="97" t="n">
        <f aca="false">(M5-mu0)/s0</f>
        <v>0.344827586206896</v>
      </c>
      <c r="N17" s="97" t="n">
        <f aca="false">(N5-mu0)/s0</f>
        <v>1.00858021693379</v>
      </c>
      <c r="O17" s="97" t="n">
        <f aca="false">(O5-mu0)/s0</f>
        <v>0.182936700663752</v>
      </c>
      <c r="P17" s="97" t="n">
        <f aca="false">(P5-mu0)/s0</f>
        <v>-10</v>
      </c>
      <c r="Q17" s="97" t="n">
        <f aca="false">(Q5-mu0)/s0</f>
        <v>-10</v>
      </c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</row>
    <row r="18" customFormat="false" ht="10.2" hidden="false" customHeight="false" outlineLevel="0" collapsed="false">
      <c r="A18" s="61" t="s">
        <v>33</v>
      </c>
      <c r="C18" s="67"/>
      <c r="E18" s="96" t="n">
        <v>2</v>
      </c>
      <c r="F18" s="97" t="n">
        <f aca="false">(F6-mu0)/s0</f>
        <v>0.288165776266795</v>
      </c>
      <c r="G18" s="97" t="n">
        <f aca="false">(G6-mu0)/s0</f>
        <v>1.3080783551886</v>
      </c>
      <c r="H18" s="97" t="n">
        <f aca="false">(H6-mu0)/s0</f>
        <v>-0.0841832604824353</v>
      </c>
      <c r="I18" s="97" t="n">
        <f aca="false">(I6-mu0)/s0</f>
        <v>1.22713291241703</v>
      </c>
      <c r="J18" s="97" t="n">
        <f aca="false">(J6-mu0)/s0</f>
        <v>0.636231180184556</v>
      </c>
      <c r="K18" s="97" t="n">
        <f aca="false">(K6-mu0)/s0</f>
        <v>0.943823862716528</v>
      </c>
      <c r="L18" s="97" t="n">
        <f aca="false">(L6-mu0)/s0</f>
        <v>0.223409422049538</v>
      </c>
      <c r="M18" s="97" t="n">
        <f aca="false">(M6-mu0)/s0</f>
        <v>0.344827586206896</v>
      </c>
      <c r="N18" s="97" t="n">
        <f aca="false">(N6-mu0)/s0</f>
        <v>1.24332200097135</v>
      </c>
      <c r="O18" s="97" t="n">
        <f aca="false">(O6-mu0)/s0</f>
        <v>0.644325724461712</v>
      </c>
      <c r="P18" s="97" t="n">
        <f aca="false">(P6-mu0)/s0</f>
        <v>-10</v>
      </c>
      <c r="Q18" s="97" t="n">
        <f aca="false">(Q6-mu0)/s0</f>
        <v>-10</v>
      </c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</row>
    <row r="19" customFormat="false" ht="10.2" hidden="false" customHeight="false" outlineLevel="0" collapsed="false">
      <c r="A19" s="98" t="s">
        <v>34</v>
      </c>
      <c r="B19" s="70" t="n">
        <v>3</v>
      </c>
      <c r="C19" s="67"/>
      <c r="E19" s="96" t="n">
        <v>3</v>
      </c>
      <c r="F19" s="97" t="n">
        <f aca="false">(F7-mu0)/s0</f>
        <v>1.21903836813987</v>
      </c>
      <c r="G19" s="97" t="n">
        <f aca="false">(G7-mu0)/s0</f>
        <v>0.717176622956128</v>
      </c>
      <c r="H19" s="97" t="n">
        <f aca="false">(H7-mu0)/s0</f>
        <v>-0.0841832604824353</v>
      </c>
      <c r="I19" s="97" t="n">
        <f aca="false">(I7-mu0)/s0</f>
        <v>-10</v>
      </c>
      <c r="J19" s="97" t="n">
        <f aca="false">(J7-mu0)/s0</f>
        <v>0.798122065727699</v>
      </c>
      <c r="K19" s="97" t="n">
        <f aca="false">(K7-mu0)/s0</f>
        <v>0.943823862716528</v>
      </c>
      <c r="L19" s="97" t="n">
        <f aca="false">(L7-mu0)/s0</f>
        <v>0.223409422049538</v>
      </c>
      <c r="M19" s="97" t="n">
        <f aca="false">(M7-mu0)/s0</f>
        <v>0.579569370244454</v>
      </c>
      <c r="N19" s="97" t="n">
        <f aca="false">(N7-mu0)/s0</f>
        <v>1.00858021693379</v>
      </c>
      <c r="O19" s="97" t="n">
        <f aca="false">(O7-mu0)/s0</f>
        <v>0.41767848470131</v>
      </c>
      <c r="P19" s="97" t="n">
        <f aca="false">(P7-mu0)/s0</f>
        <v>-10</v>
      </c>
      <c r="Q19" s="97" t="n">
        <f aca="false">(Q7-mu0)/s0</f>
        <v>-10</v>
      </c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</row>
    <row r="20" customFormat="false" ht="10.2" hidden="false" customHeight="false" outlineLevel="0" collapsed="false">
      <c r="A20" s="99" t="s">
        <v>35</v>
      </c>
      <c r="B20" s="70" t="n">
        <v>10</v>
      </c>
      <c r="C20" s="67"/>
      <c r="E20" s="96" t="n">
        <v>4</v>
      </c>
      <c r="F20" s="97" t="n">
        <f aca="false">(F8-mu0)/s0</f>
        <v>-10</v>
      </c>
      <c r="G20" s="97" t="n">
        <f aca="false">(G8-mu0)/s0</f>
        <v>-10</v>
      </c>
      <c r="H20" s="97" t="n">
        <f aca="false">(H8-mu0)/s0</f>
        <v>-10</v>
      </c>
      <c r="I20" s="97" t="n">
        <f aca="false">(I8-mu0)/s0</f>
        <v>-10</v>
      </c>
      <c r="J20" s="97" t="n">
        <f aca="false">(J8-mu0)/s0</f>
        <v>-10</v>
      </c>
      <c r="K20" s="97" t="n">
        <f aca="false">(K8-mu0)/s0</f>
        <v>-10</v>
      </c>
      <c r="L20" s="97" t="n">
        <f aca="false">(L8-mu0)/s0</f>
        <v>-10</v>
      </c>
      <c r="M20" s="97" t="n">
        <f aca="false">(M8-mu0)/s0</f>
        <v>-10</v>
      </c>
      <c r="N20" s="97" t="n">
        <f aca="false">(N8-mu0)/s0</f>
        <v>-10</v>
      </c>
      <c r="O20" s="97" t="n">
        <f aca="false">(O8-mu0)/s0</f>
        <v>-10</v>
      </c>
      <c r="P20" s="97" t="n">
        <f aca="false">(P8-mu0)/s0</f>
        <v>-10</v>
      </c>
      <c r="Q20" s="97" t="n">
        <f aca="false">(Q8-mu0)/s0</f>
        <v>-10</v>
      </c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</row>
    <row r="21" customFormat="false" ht="10.2" hidden="false" customHeight="false" outlineLevel="0" collapsed="false">
      <c r="C21" s="67"/>
      <c r="E21" s="96" t="n">
        <v>5</v>
      </c>
      <c r="F21" s="97" t="n">
        <f aca="false">(F9-mu0)/s0</f>
        <v>-10</v>
      </c>
      <c r="G21" s="97" t="n">
        <f aca="false">(G9-mu0)/s0</f>
        <v>-10</v>
      </c>
      <c r="H21" s="97" t="n">
        <f aca="false">(H9-mu0)/s0</f>
        <v>-10</v>
      </c>
      <c r="I21" s="97" t="n">
        <f aca="false">(I9-mu0)/s0</f>
        <v>-10</v>
      </c>
      <c r="J21" s="97" t="n">
        <f aca="false">(J9-mu0)/s0</f>
        <v>-10</v>
      </c>
      <c r="K21" s="97" t="n">
        <f aca="false">(K9-mu0)/s0</f>
        <v>-10</v>
      </c>
      <c r="L21" s="97" t="n">
        <f aca="false">(L9-mu0)/s0</f>
        <v>-10</v>
      </c>
      <c r="M21" s="97" t="n">
        <f aca="false">(M9-mu0)/s0</f>
        <v>-10</v>
      </c>
      <c r="N21" s="97" t="n">
        <f aca="false">(N9-mu0)/s0</f>
        <v>-10</v>
      </c>
      <c r="O21" s="97" t="n">
        <f aca="false">(O9-mu0)/s0</f>
        <v>-10</v>
      </c>
      <c r="P21" s="97" t="n">
        <f aca="false">(P9-mu0)/s0</f>
        <v>-10</v>
      </c>
      <c r="Q21" s="97" t="n">
        <f aca="false">(Q9-mu0)/s0</f>
        <v>-10</v>
      </c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</row>
    <row r="22" customFormat="false" ht="10.2" hidden="false" customHeight="false" outlineLevel="0" collapsed="false">
      <c r="C22" s="67"/>
      <c r="E22" s="100" t="n">
        <v>6</v>
      </c>
      <c r="F22" s="97" t="n">
        <f aca="false">(F10-mu0)/s0</f>
        <v>-10</v>
      </c>
      <c r="G22" s="97" t="n">
        <f aca="false">(G10-mu0)/s0</f>
        <v>-10</v>
      </c>
      <c r="H22" s="97" t="n">
        <f aca="false">(H10-mu0)/s0</f>
        <v>-10</v>
      </c>
      <c r="I22" s="97" t="n">
        <f aca="false">(I10-mu0)/s0</f>
        <v>-10</v>
      </c>
      <c r="J22" s="97" t="n">
        <f aca="false">(J10-mu0)/s0</f>
        <v>-10</v>
      </c>
      <c r="K22" s="97" t="n">
        <f aca="false">(K10-mu0)/s0</f>
        <v>-10</v>
      </c>
      <c r="L22" s="97" t="n">
        <f aca="false">(L10-mu0)/s0</f>
        <v>-10</v>
      </c>
      <c r="M22" s="97" t="n">
        <f aca="false">(M10-mu0)/s0</f>
        <v>-10</v>
      </c>
      <c r="N22" s="97" t="n">
        <f aca="false">(N10-mu0)/s0</f>
        <v>-10</v>
      </c>
      <c r="O22" s="97" t="n">
        <f aca="false">(O10-mu0)/s0</f>
        <v>-10</v>
      </c>
      <c r="P22" s="97" t="n">
        <f aca="false">(P10-mu0)/s0</f>
        <v>-10</v>
      </c>
      <c r="Q22" s="97" t="n">
        <f aca="false">(Q10-mu0)/s0</f>
        <v>-10</v>
      </c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</row>
    <row r="23" customFormat="false" ht="10.2" hidden="false" customHeight="false" outlineLevel="0" collapsed="false">
      <c r="C23" s="67"/>
    </row>
    <row r="24" customFormat="false" ht="10.2" hidden="false" customHeight="false" outlineLevel="0" collapsed="false">
      <c r="C24" s="67"/>
      <c r="E24" s="95" t="s">
        <v>36</v>
      </c>
      <c r="F24" s="101" t="s">
        <v>37</v>
      </c>
      <c r="G24" s="102"/>
      <c r="H24" s="102"/>
      <c r="I24" s="102"/>
    </row>
    <row r="25" customFormat="false" ht="10.2" hidden="false" customHeight="false" outlineLevel="0" collapsed="false">
      <c r="C25" s="67"/>
    </row>
    <row r="26" customFormat="false" ht="6.6" hidden="false" customHeight="true" outlineLevel="0" collapsed="false">
      <c r="A26" s="103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0"/>
      <c r="S26" s="60"/>
    </row>
    <row r="28" customFormat="false" ht="10.2" hidden="false" customHeight="false" outlineLevel="0" collapsed="false">
      <c r="A28" s="104" t="s">
        <v>38</v>
      </c>
      <c r="B28" s="105"/>
      <c r="C28" s="105"/>
      <c r="D28" s="105"/>
      <c r="E28" s="106"/>
      <c r="G28" s="61" t="s">
        <v>39</v>
      </c>
      <c r="M28" s="4"/>
      <c r="N28" s="107" t="s">
        <v>40</v>
      </c>
      <c r="O28" s="4"/>
      <c r="P28" s="4"/>
      <c r="Q28" s="4"/>
      <c r="R28" s="5"/>
      <c r="S28" s="5"/>
      <c r="T28" s="5"/>
    </row>
    <row r="29" customFormat="false" ht="12.6" hidden="false" customHeight="false" outlineLevel="0" collapsed="false">
      <c r="A29" s="108" t="s">
        <v>41</v>
      </c>
      <c r="B29" s="109" t="s">
        <v>42</v>
      </c>
      <c r="C29" s="110"/>
      <c r="D29" s="110"/>
      <c r="E29" s="111"/>
      <c r="G29" s="68" t="s">
        <v>43</v>
      </c>
      <c r="K29" s="112" t="s">
        <v>44</v>
      </c>
      <c r="M29" s="113" t="s">
        <v>35</v>
      </c>
      <c r="N29" s="107" t="s">
        <v>45</v>
      </c>
      <c r="O29" s="4"/>
      <c r="P29" s="4"/>
      <c r="Q29" s="4"/>
      <c r="R29" s="5"/>
      <c r="S29" s="5"/>
      <c r="T29" s="5"/>
    </row>
    <row r="30" customFormat="false" ht="10.2" hidden="false" customHeight="false" outlineLevel="0" collapsed="false">
      <c r="A30" s="114" t="s">
        <v>46</v>
      </c>
      <c r="B30" s="109" t="s">
        <v>47</v>
      </c>
      <c r="C30" s="110"/>
      <c r="D30" s="110"/>
      <c r="E30" s="115"/>
      <c r="G30" s="116" t="s">
        <v>48</v>
      </c>
      <c r="H30" s="58" t="s">
        <v>49</v>
      </c>
      <c r="I30" s="117" t="n">
        <f aca="false">AVERAGE(F5:AD10)</f>
        <v>130.989655172414</v>
      </c>
      <c r="J30" s="58" t="s">
        <v>50</v>
      </c>
      <c r="K30" s="117" t="n">
        <f aca="false">SQRT(Q50/Nr)</f>
        <v>4.69229166898798</v>
      </c>
      <c r="M30" s="118" t="n">
        <v>12</v>
      </c>
      <c r="N30" s="119"/>
      <c r="O30" s="5"/>
      <c r="P30" s="5"/>
      <c r="Q30" s="5"/>
      <c r="R30" s="5"/>
      <c r="S30" s="5"/>
      <c r="T30" s="5"/>
      <c r="U30" s="64"/>
      <c r="V30" s="64"/>
    </row>
    <row r="31" customFormat="false" ht="10.2" hidden="false" customHeight="false" outlineLevel="0" collapsed="false">
      <c r="A31" s="120"/>
      <c r="B31" s="113" t="s">
        <v>35</v>
      </c>
      <c r="C31" s="121" t="s">
        <v>51</v>
      </c>
      <c r="D31" s="122"/>
      <c r="E31" s="115"/>
      <c r="F31" s="123"/>
      <c r="G31" s="116" t="s">
        <v>52</v>
      </c>
      <c r="H31" s="58" t="s">
        <v>49</v>
      </c>
      <c r="I31" s="117" t="n">
        <f aca="false">100*((I30-mu0)/mu0)</f>
        <v>6.03015636426565</v>
      </c>
      <c r="J31" s="4"/>
      <c r="M31" s="118" t="n">
        <v>11</v>
      </c>
      <c r="N31" s="119"/>
      <c r="O31" s="5"/>
      <c r="P31" s="5"/>
      <c r="Q31" s="5"/>
      <c r="R31" s="5"/>
      <c r="S31" s="5"/>
      <c r="T31" s="5"/>
      <c r="U31" s="64"/>
      <c r="V31" s="64"/>
    </row>
    <row r="32" customFormat="false" ht="10.2" hidden="false" customHeight="false" outlineLevel="0" collapsed="false">
      <c r="A32" s="120"/>
      <c r="B32" s="109" t="s">
        <v>53</v>
      </c>
      <c r="C32" s="110"/>
      <c r="D32" s="110"/>
      <c r="E32" s="115"/>
      <c r="F32" s="59"/>
      <c r="L32" s="59"/>
      <c r="M32" s="118" t="n">
        <v>10</v>
      </c>
      <c r="N32" s="119"/>
      <c r="O32" s="5"/>
      <c r="P32" s="5"/>
      <c r="Q32" s="5"/>
      <c r="R32" s="5"/>
      <c r="S32" s="5"/>
      <c r="T32" s="5"/>
      <c r="U32" s="64"/>
      <c r="V32" s="64"/>
    </row>
    <row r="33" customFormat="false" ht="10.2" hidden="false" customHeight="false" outlineLevel="0" collapsed="false">
      <c r="A33" s="120"/>
      <c r="B33" s="124" t="s">
        <v>54</v>
      </c>
      <c r="C33" s="110"/>
      <c r="D33" s="110"/>
      <c r="E33" s="115"/>
      <c r="F33" s="59"/>
      <c r="G33" s="125" t="s">
        <v>55</v>
      </c>
      <c r="I33" s="4"/>
      <c r="J33" s="4"/>
      <c r="L33" s="59"/>
      <c r="M33" s="118" t="n">
        <v>9</v>
      </c>
      <c r="N33" s="119"/>
      <c r="O33" s="5"/>
      <c r="P33" s="5"/>
      <c r="Q33" s="5"/>
      <c r="R33" s="5"/>
      <c r="S33" s="5"/>
      <c r="T33" s="5"/>
      <c r="U33" s="64"/>
      <c r="V33" s="64"/>
    </row>
    <row r="34" customFormat="false" ht="10.2" hidden="false" customHeight="false" outlineLevel="0" collapsed="false">
      <c r="A34" s="120"/>
      <c r="B34" s="126" t="s">
        <v>56</v>
      </c>
      <c r="C34" s="122"/>
      <c r="D34" s="109" t="s">
        <v>57</v>
      </c>
      <c r="E34" s="127"/>
      <c r="G34" s="4"/>
      <c r="H34" s="128" t="s">
        <v>28</v>
      </c>
      <c r="I34" s="128" t="s">
        <v>58</v>
      </c>
      <c r="J34" s="128" t="s">
        <v>59</v>
      </c>
      <c r="K34" s="59"/>
      <c r="M34" s="118" t="n">
        <v>8</v>
      </c>
      <c r="N34" s="119"/>
      <c r="O34" s="5"/>
      <c r="P34" s="5"/>
      <c r="Q34" s="5"/>
      <c r="R34" s="5"/>
      <c r="S34" s="5"/>
      <c r="T34" s="5"/>
      <c r="U34" s="64"/>
      <c r="V34" s="64"/>
    </row>
    <row r="35" customFormat="false" ht="10.2" hidden="false" customHeight="false" outlineLevel="0" collapsed="false">
      <c r="A35" s="129"/>
      <c r="B35" s="130" t="s">
        <v>60</v>
      </c>
      <c r="C35" s="131"/>
      <c r="D35" s="131"/>
      <c r="E35" s="132" t="s">
        <v>61</v>
      </c>
      <c r="G35" s="133" t="s">
        <v>62</v>
      </c>
      <c r="H35" s="134" t="n">
        <f aca="false">SQRT(I35)</f>
        <v>3.10578125324087</v>
      </c>
      <c r="I35" s="135" t="n">
        <f aca="false">Q51</f>
        <v>9.64587719298244</v>
      </c>
      <c r="J35" s="134" t="n">
        <f aca="false">H35/I30*100</f>
        <v>2.3710126186323</v>
      </c>
      <c r="K35" s="59"/>
      <c r="M35" s="118" t="n">
        <v>7</v>
      </c>
      <c r="N35" s="136"/>
      <c r="O35" s="54"/>
      <c r="P35" s="54"/>
      <c r="Q35" s="54"/>
      <c r="R35" s="54"/>
      <c r="S35" s="5"/>
      <c r="T35" s="5"/>
      <c r="U35" s="64"/>
      <c r="V35" s="64"/>
    </row>
    <row r="36" customFormat="false" ht="10.2" hidden="false" customHeight="false" outlineLevel="0" collapsed="false">
      <c r="A36" s="53"/>
      <c r="B36" s="59"/>
      <c r="C36" s="59"/>
      <c r="D36" s="59"/>
      <c r="E36" s="59"/>
      <c r="G36" s="137" t="s">
        <v>63</v>
      </c>
      <c r="H36" s="134" t="n">
        <f aca="false">SQRT(I36)</f>
        <v>4.33616290159781</v>
      </c>
      <c r="I36" s="134" t="n">
        <f aca="false">(Q50-Q51)/Nr</f>
        <v>18.8023087091932</v>
      </c>
      <c r="J36" s="134" t="n">
        <f aca="false">H36/I30*100</f>
        <v>3.31030942549653</v>
      </c>
      <c r="M36" s="118" t="n">
        <v>6</v>
      </c>
      <c r="N36" s="138"/>
      <c r="O36" s="45"/>
      <c r="P36" s="45"/>
      <c r="Q36" s="45"/>
      <c r="R36" s="45"/>
      <c r="S36" s="5"/>
      <c r="T36" s="5"/>
      <c r="U36" s="64"/>
      <c r="V36" s="64"/>
    </row>
    <row r="37" customFormat="false" ht="10.2" hidden="false" customHeight="false" outlineLevel="0" collapsed="false">
      <c r="A37" s="53"/>
      <c r="B37" s="59"/>
      <c r="C37" s="59"/>
      <c r="D37" s="59"/>
      <c r="E37" s="59"/>
      <c r="G37" s="133" t="s">
        <v>64</v>
      </c>
      <c r="H37" s="134" t="n">
        <f aca="false">SQRT(I37)</f>
        <v>5.33368408346198</v>
      </c>
      <c r="I37" s="134" t="n">
        <f aca="false">I35+I36</f>
        <v>28.4481859021756</v>
      </c>
      <c r="J37" s="134" t="n">
        <f aca="false">H37/I30*100</f>
        <v>4.07183611289118</v>
      </c>
      <c r="M37" s="118" t="n">
        <v>5</v>
      </c>
      <c r="N37" s="138"/>
      <c r="O37" s="45"/>
      <c r="P37" s="45"/>
      <c r="Q37" s="45"/>
      <c r="R37" s="45"/>
      <c r="S37" s="5"/>
      <c r="T37" s="5"/>
      <c r="U37" s="64"/>
      <c r="V37" s="64"/>
    </row>
    <row r="38" customFormat="false" ht="10.2" hidden="false" customHeight="false" outlineLevel="0" collapsed="false">
      <c r="A38" s="53"/>
      <c r="B38" s="59"/>
      <c r="C38" s="59"/>
      <c r="D38" s="59"/>
      <c r="E38" s="59"/>
      <c r="G38" s="139"/>
      <c r="H38" s="4"/>
      <c r="I38" s="4"/>
      <c r="J38" s="4"/>
      <c r="M38" s="118" t="n">
        <v>4</v>
      </c>
      <c r="N38" s="138"/>
      <c r="O38" s="45"/>
      <c r="P38" s="45"/>
      <c r="Q38" s="45"/>
      <c r="R38" s="45"/>
      <c r="S38" s="5"/>
      <c r="T38" s="5"/>
      <c r="U38" s="64"/>
      <c r="V38" s="64"/>
    </row>
    <row r="39" customFormat="false" ht="10.2" hidden="false" customHeight="false" outlineLevel="0" collapsed="false">
      <c r="A39" s="53"/>
      <c r="B39" s="59"/>
      <c r="C39" s="59"/>
      <c r="D39" s="59"/>
      <c r="E39" s="59"/>
      <c r="G39" s="140" t="s">
        <v>65</v>
      </c>
      <c r="H39" s="45"/>
      <c r="J39" s="4"/>
      <c r="M39" s="118" t="n">
        <v>3</v>
      </c>
      <c r="N39" s="138"/>
      <c r="O39" s="45"/>
      <c r="P39" s="45"/>
      <c r="Q39" s="45"/>
      <c r="R39" s="45"/>
      <c r="S39" s="5"/>
      <c r="T39" s="5"/>
      <c r="U39" s="64"/>
      <c r="V39" s="64"/>
    </row>
    <row r="40" customFormat="false" ht="13.5" hidden="false" customHeight="true" outlineLevel="0" collapsed="false">
      <c r="A40" s="53"/>
      <c r="B40" s="59"/>
      <c r="C40" s="59"/>
      <c r="D40" s="59"/>
      <c r="E40" s="59"/>
      <c r="G40" s="141" t="s">
        <v>66</v>
      </c>
      <c r="H40" s="142" t="n">
        <f aca="false">AC47</f>
        <v>0</v>
      </c>
      <c r="I40" s="143" t="s">
        <v>67</v>
      </c>
      <c r="J40" s="4"/>
      <c r="M40" s="118" t="n">
        <v>2</v>
      </c>
      <c r="N40" s="138"/>
      <c r="O40" s="45"/>
      <c r="P40" s="45"/>
      <c r="Q40" s="45"/>
      <c r="R40" s="45"/>
      <c r="S40" s="5"/>
      <c r="T40" s="5"/>
      <c r="U40" s="64"/>
      <c r="V40" s="64"/>
    </row>
    <row r="41" customFormat="false" ht="10.2" hidden="false" customHeight="false" outlineLevel="0" collapsed="false">
      <c r="A41" s="53"/>
      <c r="B41" s="59"/>
      <c r="C41" s="59"/>
      <c r="D41" s="59"/>
      <c r="E41" s="59"/>
      <c r="M41" s="4"/>
      <c r="N41" s="45"/>
      <c r="O41" s="45"/>
      <c r="P41" s="45"/>
      <c r="Q41" s="45"/>
      <c r="R41" s="45"/>
      <c r="S41" s="5"/>
      <c r="T41" s="5"/>
      <c r="U41" s="64"/>
      <c r="V41" s="64"/>
    </row>
    <row r="42" customFormat="false" ht="10.2" hidden="false" customHeight="false" outlineLevel="0" collapsed="false">
      <c r="A42" s="53"/>
      <c r="B42" s="59"/>
      <c r="C42" s="59"/>
      <c r="D42" s="59"/>
      <c r="E42" s="59"/>
      <c r="G42" s="67"/>
      <c r="H42" s="67"/>
      <c r="I42" s="67"/>
      <c r="J42" s="67"/>
      <c r="K42" s="67"/>
      <c r="L42" s="123"/>
      <c r="M42" s="57"/>
      <c r="N42" s="45"/>
      <c r="O42" s="45"/>
      <c r="P42" s="45"/>
      <c r="Q42" s="45"/>
      <c r="R42" s="45"/>
      <c r="S42" s="5"/>
      <c r="T42" s="5"/>
      <c r="U42" s="64"/>
      <c r="V42" s="64"/>
    </row>
    <row r="43" customFormat="false" ht="10.2" hidden="false" customHeight="false" outlineLevel="0" collapsed="false">
      <c r="A43" s="144" t="s">
        <v>68</v>
      </c>
      <c r="B43" s="145"/>
      <c r="C43" s="145"/>
      <c r="D43" s="145"/>
      <c r="E43" s="59"/>
      <c r="M43" s="4"/>
      <c r="N43" s="45"/>
      <c r="O43" s="45"/>
      <c r="P43" s="45"/>
      <c r="Q43" s="45"/>
      <c r="R43" s="45"/>
      <c r="S43" s="5"/>
      <c r="T43" s="5"/>
      <c r="U43" s="64"/>
      <c r="V43" s="64"/>
    </row>
    <row r="44" customFormat="false" ht="10.2" hidden="false" customHeight="false" outlineLevel="0" collapsed="false">
      <c r="A44" s="146" t="s">
        <v>69</v>
      </c>
      <c r="B44" s="147"/>
      <c r="C44" s="147"/>
      <c r="D44" s="147"/>
      <c r="E44" s="59"/>
      <c r="G44" s="98"/>
      <c r="M44" s="12"/>
      <c r="N44" s="45"/>
      <c r="O44" s="45"/>
      <c r="P44" s="45"/>
      <c r="Q44" s="45"/>
      <c r="R44" s="45"/>
      <c r="S44" s="5"/>
      <c r="T44" s="5"/>
      <c r="U44" s="64"/>
      <c r="V44" s="64"/>
    </row>
    <row r="45" customFormat="false" ht="10.2" hidden="false" customHeight="false" outlineLevel="0" collapsed="false">
      <c r="A45" s="53"/>
      <c r="B45" s="59"/>
      <c r="C45" s="59"/>
      <c r="D45" s="59"/>
      <c r="E45" s="59"/>
      <c r="M45" s="4"/>
      <c r="N45" s="45"/>
      <c r="O45" s="45"/>
      <c r="P45" s="45"/>
      <c r="Q45" s="45"/>
      <c r="R45" s="45"/>
      <c r="S45" s="5"/>
      <c r="T45" s="5"/>
      <c r="U45" s="64"/>
      <c r="V45" s="64"/>
    </row>
    <row r="46" customFormat="false" ht="10.2" hidden="false" customHeight="false" outlineLevel="0" collapsed="false">
      <c r="A46" s="53"/>
      <c r="B46" s="59"/>
      <c r="C46" s="59"/>
      <c r="D46" s="59"/>
      <c r="E46" s="59"/>
      <c r="M46" s="4"/>
      <c r="N46" s="5"/>
      <c r="O46" s="5"/>
      <c r="P46" s="5"/>
      <c r="Q46" s="5"/>
      <c r="R46" s="5"/>
      <c r="S46" s="5"/>
      <c r="T46" s="5"/>
      <c r="U46" s="64"/>
      <c r="V46" s="64"/>
    </row>
    <row r="47" customFormat="false" ht="10.2" hidden="false" customHeight="false" outlineLevel="0" collapsed="false">
      <c r="A47" s="148" t="s">
        <v>70</v>
      </c>
      <c r="B47" s="59"/>
      <c r="C47" s="59"/>
      <c r="D47" s="59"/>
      <c r="E47" s="59"/>
      <c r="M47" s="53"/>
      <c r="N47" s="5"/>
      <c r="O47" s="5"/>
      <c r="P47" s="5"/>
      <c r="Q47" s="5"/>
      <c r="R47" s="5"/>
      <c r="S47" s="5"/>
      <c r="T47" s="5"/>
      <c r="U47" s="64"/>
      <c r="V47" s="64"/>
      <c r="AC47" s="64"/>
    </row>
    <row r="48" customFormat="false" ht="10.2" hidden="false" customHeight="false" outlineLevel="0" collapsed="false">
      <c r="A48" s="149" t="s">
        <v>71</v>
      </c>
      <c r="B48" s="150"/>
      <c r="C48" s="150"/>
      <c r="D48" s="59"/>
      <c r="E48" s="59"/>
      <c r="M48" s="5"/>
      <c r="N48" s="5"/>
      <c r="O48" s="5"/>
      <c r="P48" s="5"/>
      <c r="Q48" s="5"/>
      <c r="R48" s="5"/>
      <c r="S48" s="5"/>
      <c r="T48" s="5"/>
      <c r="U48" s="64"/>
      <c r="V48" s="64"/>
    </row>
    <row r="49" customFormat="false" ht="10.8" hidden="false" customHeight="false" outlineLevel="0" collapsed="false">
      <c r="A49" s="151" t="s">
        <v>72</v>
      </c>
      <c r="B49" s="152" t="n">
        <f aca="false">mu0</f>
        <v>123.54</v>
      </c>
      <c r="C49" s="150" t="s">
        <v>73</v>
      </c>
      <c r="D49" s="59"/>
      <c r="E49" s="59"/>
      <c r="M49" s="53"/>
      <c r="N49" s="54"/>
      <c r="O49" s="54"/>
      <c r="P49" s="54"/>
      <c r="Q49" s="54"/>
      <c r="R49" s="54"/>
      <c r="S49" s="54"/>
      <c r="T49" s="54"/>
      <c r="U49" s="64"/>
      <c r="V49" s="64"/>
    </row>
    <row r="50" customFormat="false" ht="10.2" hidden="false" customHeight="false" outlineLevel="0" collapsed="false">
      <c r="A50" s="151" t="s">
        <v>74</v>
      </c>
      <c r="B50" s="152" t="n">
        <v>0.6</v>
      </c>
      <c r="C50" s="150" t="s">
        <v>73</v>
      </c>
      <c r="D50" s="59"/>
      <c r="E50" s="59"/>
      <c r="M50" s="5"/>
      <c r="N50" s="45"/>
      <c r="O50" s="45"/>
      <c r="P50" s="45"/>
      <c r="Q50" s="153" t="n">
        <v>66.052803320562</v>
      </c>
      <c r="R50" s="45"/>
      <c r="S50" s="154" t="n">
        <v>0.000222619291529846</v>
      </c>
      <c r="T50" s="45"/>
      <c r="U50" s="64"/>
      <c r="V50" s="64"/>
    </row>
    <row r="51" customFormat="false" ht="10.8" hidden="false" customHeight="false" outlineLevel="0" collapsed="false">
      <c r="A51" s="151" t="s">
        <v>75</v>
      </c>
      <c r="B51" s="152" t="s">
        <v>8</v>
      </c>
      <c r="C51" s="150" t="s">
        <v>73</v>
      </c>
      <c r="D51" s="59"/>
      <c r="E51" s="59"/>
      <c r="M51" s="5"/>
      <c r="N51" s="45"/>
      <c r="O51" s="45"/>
      <c r="P51" s="45"/>
      <c r="Q51" s="155" t="n">
        <v>9.64587719298244</v>
      </c>
      <c r="R51" s="45"/>
      <c r="S51" s="45"/>
      <c r="T51" s="45"/>
      <c r="U51" s="64"/>
      <c r="V51" s="64"/>
    </row>
    <row r="52" customFormat="false" ht="10.2" hidden="false" customHeight="false" outlineLevel="0" collapsed="false">
      <c r="A52" s="151" t="s">
        <v>76</v>
      </c>
      <c r="B52" s="152" t="s">
        <v>8</v>
      </c>
      <c r="C52" s="150" t="s">
        <v>73</v>
      </c>
      <c r="D52" s="59"/>
      <c r="E52" s="59"/>
      <c r="M52" s="5"/>
      <c r="N52" s="45"/>
      <c r="O52" s="45"/>
      <c r="P52" s="45"/>
      <c r="Q52" s="45"/>
      <c r="R52" s="45"/>
      <c r="S52" s="45"/>
      <c r="T52" s="45"/>
      <c r="U52" s="64"/>
      <c r="V52" s="64"/>
    </row>
    <row r="53" customFormat="false" ht="10.2" hidden="false" customHeight="false" outlineLevel="0" collapsed="false">
      <c r="A53" s="156" t="s">
        <v>77</v>
      </c>
      <c r="B53" s="152" t="s">
        <v>8</v>
      </c>
      <c r="C53" s="150" t="s">
        <v>73</v>
      </c>
      <c r="M53" s="4"/>
      <c r="N53" s="45"/>
      <c r="O53" s="45"/>
      <c r="P53" s="45"/>
      <c r="Q53" s="45"/>
      <c r="R53" s="45"/>
      <c r="S53" s="45"/>
      <c r="T53" s="45"/>
      <c r="U53" s="64"/>
      <c r="V53" s="64"/>
    </row>
    <row r="54" customFormat="false" ht="10.2" hidden="false" customHeight="false" outlineLevel="0" collapsed="false">
      <c r="A54" s="156" t="s">
        <v>78</v>
      </c>
      <c r="B54" s="157" t="n">
        <f aca="false">E0</f>
        <v>10</v>
      </c>
      <c r="C54" s="150" t="s">
        <v>73</v>
      </c>
    </row>
    <row r="55" customFormat="false" ht="10.2" hidden="false" customHeight="false" outlineLevel="0" collapsed="false">
      <c r="A55" s="156" t="s">
        <v>79</v>
      </c>
      <c r="B55" s="158" t="n">
        <f aca="false">B7</f>
        <v>14.142135623731</v>
      </c>
      <c r="C55" s="150" t="s">
        <v>73</v>
      </c>
    </row>
    <row r="56" customFormat="false" ht="10.2" hidden="false" customHeight="false" outlineLevel="0" collapsed="false">
      <c r="A56" s="159"/>
      <c r="B56" s="150"/>
      <c r="C56" s="150"/>
    </row>
    <row r="57" customFormat="false" ht="10.2" hidden="false" customHeight="false" outlineLevel="0" collapsed="false">
      <c r="A57" s="160" t="s">
        <v>71</v>
      </c>
      <c r="B57" s="150"/>
      <c r="C57" s="150"/>
    </row>
    <row r="58" customFormat="false" ht="10.2" hidden="false" customHeight="false" outlineLevel="0" collapsed="false">
      <c r="A58" s="156" t="s">
        <v>72</v>
      </c>
      <c r="B58" s="152" t="n">
        <f aca="false">mu0</f>
        <v>123.54</v>
      </c>
      <c r="C58" s="150" t="s">
        <v>73</v>
      </c>
    </row>
    <row r="59" customFormat="false" ht="10.2" hidden="false" customHeight="false" outlineLevel="0" collapsed="false">
      <c r="A59" s="156" t="s">
        <v>74</v>
      </c>
      <c r="B59" s="152" t="n">
        <v>0.6</v>
      </c>
      <c r="C59" s="150" t="s">
        <v>73</v>
      </c>
    </row>
    <row r="60" customFormat="false" ht="10.2" hidden="false" customHeight="false" outlineLevel="0" collapsed="false">
      <c r="A60" s="156" t="s">
        <v>75</v>
      </c>
      <c r="B60" s="152" t="s">
        <v>8</v>
      </c>
      <c r="C60" s="150" t="s">
        <v>73</v>
      </c>
    </row>
    <row r="61" customFormat="false" ht="10.2" hidden="false" customHeight="false" outlineLevel="0" collapsed="false">
      <c r="A61" s="156" t="s">
        <v>76</v>
      </c>
      <c r="B61" s="152" t="s">
        <v>8</v>
      </c>
      <c r="C61" s="150" t="s">
        <v>73</v>
      </c>
    </row>
    <row r="62" customFormat="false" ht="10.2" hidden="false" customHeight="false" outlineLevel="0" collapsed="false">
      <c r="A62" s="156" t="s">
        <v>77</v>
      </c>
      <c r="B62" s="152" t="s">
        <v>8</v>
      </c>
      <c r="C62" s="150" t="s">
        <v>73</v>
      </c>
    </row>
    <row r="63" customFormat="false" ht="10.2" hidden="false" customHeight="false" outlineLevel="0" collapsed="false">
      <c r="A63" s="156" t="s">
        <v>78</v>
      </c>
      <c r="B63" s="157" t="n">
        <f aca="false">E0</f>
        <v>10</v>
      </c>
      <c r="C63" s="150" t="s">
        <v>73</v>
      </c>
    </row>
    <row r="64" customFormat="false" ht="10.2" hidden="false" customHeight="false" outlineLevel="0" collapsed="false">
      <c r="A64" s="156" t="s">
        <v>80</v>
      </c>
      <c r="B64" s="158" t="n">
        <f aca="false">B5</f>
        <v>10</v>
      </c>
      <c r="C64" s="150" t="s">
        <v>73</v>
      </c>
    </row>
    <row r="65" customFormat="false" ht="10.2" hidden="false" customHeight="false" outlineLevel="0" collapsed="false">
      <c r="A65" s="156" t="s">
        <v>81</v>
      </c>
      <c r="B65" s="158" t="n">
        <f aca="false">B6</f>
        <v>10</v>
      </c>
      <c r="C65" s="150" t="s">
        <v>73</v>
      </c>
    </row>
  </sheetData>
  <sheetProtection sheet="true" objects="true" scenarios="true" formatColumns="false" formatRows="false" selectLockedCells="true"/>
  <conditionalFormatting sqref="F17:AD22">
    <cfRule type="cellIs" priority="2" operator="notBetween" aboveAverage="0" equalAverage="0" bottom="0" percent="0" rank="0" text="" dxfId="1">
      <formula>-1.999</formula>
      <formula>1.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5078125" defaultRowHeight="10.2" zeroHeight="false" outlineLevelRow="0" outlineLevelCol="0"/>
  <cols>
    <col collapsed="false" customWidth="true" hidden="false" outlineLevel="0" max="1" min="1" style="4" width="17.66"/>
    <col collapsed="false" customWidth="true" hidden="false" outlineLevel="0" max="2" min="2" style="4" width="11.87"/>
    <col collapsed="false" customWidth="true" hidden="false" outlineLevel="0" max="3" min="3" style="4" width="10.99"/>
    <col collapsed="false" customWidth="true" hidden="false" outlineLevel="0" max="4" min="4" style="4" width="15.66"/>
    <col collapsed="false" customWidth="true" hidden="false" outlineLevel="0" max="6" min="5" style="4" width="8.1"/>
    <col collapsed="false" customWidth="true" hidden="false" outlineLevel="0" max="7" min="7" style="4" width="11.32"/>
    <col collapsed="false" customWidth="false" hidden="false" outlineLevel="0" max="257" min="8" style="4" width="11.55"/>
  </cols>
  <sheetData>
    <row r="1" customFormat="false" ht="10.2" hidden="false" customHeight="false" outlineLevel="0" collapsed="false">
      <c r="A1" s="4" t="s">
        <v>83</v>
      </c>
    </row>
    <row r="3" customFormat="false" ht="10.8" hidden="false" customHeight="false" outlineLevel="0" collapsed="false">
      <c r="A3" s="4" t="s">
        <v>84</v>
      </c>
    </row>
    <row r="4" customFormat="false" ht="10.2" hidden="false" customHeight="false" outlineLevel="0" collapsed="false">
      <c r="A4" s="171" t="s">
        <v>85</v>
      </c>
      <c r="B4" s="171" t="s">
        <v>86</v>
      </c>
      <c r="C4" s="171" t="s">
        <v>87</v>
      </c>
      <c r="D4" s="171" t="s">
        <v>88</v>
      </c>
      <c r="E4" s="171" t="s">
        <v>89</v>
      </c>
    </row>
    <row r="5" customFormat="false" ht="10.2" hidden="false" customHeight="false" outlineLevel="0" collapsed="false">
      <c r="A5" s="45" t="s">
        <v>90</v>
      </c>
      <c r="B5" s="45" t="n">
        <v>3</v>
      </c>
      <c r="C5" s="45" t="n">
        <v>392.8</v>
      </c>
      <c r="D5" s="45" t="n">
        <v>130.933333333333</v>
      </c>
      <c r="E5" s="45" t="n">
        <v>44.0833333333394</v>
      </c>
    </row>
    <row r="6" customFormat="false" ht="10.2" hidden="false" customHeight="false" outlineLevel="0" collapsed="false">
      <c r="A6" s="45" t="s">
        <v>91</v>
      </c>
      <c r="B6" s="45" t="n">
        <v>3</v>
      </c>
      <c r="C6" s="45" t="n">
        <v>404.5</v>
      </c>
      <c r="D6" s="45" t="n">
        <v>134.833333333333</v>
      </c>
      <c r="E6" s="45" t="n">
        <v>17.7633333333324</v>
      </c>
    </row>
    <row r="7" customFormat="false" ht="10.2" hidden="false" customHeight="false" outlineLevel="0" collapsed="false">
      <c r="A7" s="45" t="s">
        <v>92</v>
      </c>
      <c r="B7" s="45" t="n">
        <v>3</v>
      </c>
      <c r="C7" s="45" t="n">
        <v>366.3</v>
      </c>
      <c r="D7" s="45" t="n">
        <v>122.1</v>
      </c>
      <c r="E7" s="45" t="n">
        <v>0.479999999999563</v>
      </c>
    </row>
    <row r="8" customFormat="false" ht="10.2" hidden="false" customHeight="false" outlineLevel="0" collapsed="false">
      <c r="A8" s="45" t="s">
        <v>93</v>
      </c>
      <c r="B8" s="45" t="n">
        <v>2</v>
      </c>
      <c r="C8" s="45" t="n">
        <v>271.7</v>
      </c>
      <c r="D8" s="45" t="n">
        <v>135.85</v>
      </c>
      <c r="E8" s="45" t="n">
        <v>16.2449999999953</v>
      </c>
    </row>
    <row r="9" customFormat="false" ht="10.2" hidden="false" customHeight="false" outlineLevel="0" collapsed="false">
      <c r="A9" s="45" t="s">
        <v>94</v>
      </c>
      <c r="B9" s="45" t="n">
        <v>3</v>
      </c>
      <c r="C9" s="45" t="n">
        <v>400.1</v>
      </c>
      <c r="D9" s="45" t="n">
        <v>133.366666666667</v>
      </c>
      <c r="E9" s="45" t="n">
        <v>3.80333333333329</v>
      </c>
    </row>
    <row r="10" customFormat="false" ht="10.2" hidden="false" customHeight="false" outlineLevel="0" collapsed="false">
      <c r="A10" s="45" t="s">
        <v>95</v>
      </c>
      <c r="B10" s="45" t="n">
        <v>3</v>
      </c>
      <c r="C10" s="45" t="n">
        <v>402.6</v>
      </c>
      <c r="D10" s="45" t="n">
        <v>134.2</v>
      </c>
      <c r="E10" s="45" t="n">
        <v>2.99999999999636</v>
      </c>
    </row>
    <row r="11" customFormat="false" ht="10.2" hidden="false" customHeight="false" outlineLevel="0" collapsed="false">
      <c r="A11" s="45" t="s">
        <v>96</v>
      </c>
      <c r="B11" s="45" t="n">
        <v>3</v>
      </c>
      <c r="C11" s="45" t="n">
        <v>377.5</v>
      </c>
      <c r="D11" s="45" t="n">
        <v>125.833333333333</v>
      </c>
      <c r="E11" s="45" t="n">
        <v>0.65333333333183</v>
      </c>
    </row>
    <row r="12" customFormat="false" ht="10.2" hidden="false" customHeight="false" outlineLevel="0" collapsed="false">
      <c r="A12" s="45" t="s">
        <v>97</v>
      </c>
      <c r="B12" s="45" t="n">
        <v>3</v>
      </c>
      <c r="C12" s="45" t="n">
        <v>386.3</v>
      </c>
      <c r="D12" s="45" t="n">
        <v>128.766666666667</v>
      </c>
      <c r="E12" s="45" t="n">
        <v>2.80333333333692</v>
      </c>
    </row>
    <row r="13" customFormat="false" ht="10.2" hidden="false" customHeight="false" outlineLevel="0" collapsed="false">
      <c r="A13" s="45" t="s">
        <v>98</v>
      </c>
      <c r="B13" s="45" t="n">
        <v>3</v>
      </c>
      <c r="C13" s="45" t="n">
        <v>410.9</v>
      </c>
      <c r="D13" s="45" t="n">
        <v>136.966666666667</v>
      </c>
      <c r="E13" s="45" t="n">
        <v>2.80333333334056</v>
      </c>
    </row>
    <row r="14" customFormat="false" ht="10.8" hidden="false" customHeight="false" outlineLevel="0" collapsed="false">
      <c r="A14" s="172" t="s">
        <v>99</v>
      </c>
      <c r="B14" s="172" t="n">
        <v>3</v>
      </c>
      <c r="C14" s="172" t="n">
        <v>386</v>
      </c>
      <c r="D14" s="172" t="n">
        <v>128.666666666667</v>
      </c>
      <c r="E14" s="172" t="n">
        <v>8.12333333333299</v>
      </c>
    </row>
    <row r="17" customFormat="false" ht="10.8" hidden="false" customHeight="false" outlineLevel="0" collapsed="false">
      <c r="A17" s="4" t="s">
        <v>100</v>
      </c>
    </row>
    <row r="18" customFormat="false" ht="10.2" hidden="false" customHeight="false" outlineLevel="0" collapsed="false">
      <c r="A18" s="171" t="s">
        <v>101</v>
      </c>
      <c r="B18" s="171" t="s">
        <v>102</v>
      </c>
      <c r="C18" s="171" t="s">
        <v>103</v>
      </c>
      <c r="D18" s="171" t="s">
        <v>104</v>
      </c>
      <c r="E18" s="171" t="s">
        <v>105</v>
      </c>
      <c r="F18" s="171" t="s">
        <v>106</v>
      </c>
      <c r="G18" s="171" t="s">
        <v>107</v>
      </c>
    </row>
    <row r="19" customFormat="false" ht="10.2" hidden="false" customHeight="false" outlineLevel="0" collapsed="false">
      <c r="A19" s="45" t="s">
        <v>108</v>
      </c>
      <c r="B19" s="45" t="n">
        <v>594.475229885058</v>
      </c>
      <c r="C19" s="45" t="n">
        <v>9</v>
      </c>
      <c r="D19" s="173" t="n">
        <v>66.052803320562</v>
      </c>
      <c r="E19" s="45" t="n">
        <v>6.84777568686201</v>
      </c>
      <c r="F19" s="173" t="n">
        <v>0.000222619291529846</v>
      </c>
      <c r="G19" s="45" t="n">
        <v>2.42269893716351</v>
      </c>
    </row>
    <row r="20" customFormat="false" ht="10.2" hidden="false" customHeight="false" outlineLevel="0" collapsed="false">
      <c r="A20" s="45" t="s">
        <v>109</v>
      </c>
      <c r="B20" s="45" t="n">
        <v>183.271666666666</v>
      </c>
      <c r="C20" s="45" t="n">
        <v>19</v>
      </c>
      <c r="D20" s="173" t="n">
        <v>9.64587719298244</v>
      </c>
      <c r="E20" s="45"/>
      <c r="F20" s="45"/>
      <c r="G20" s="45"/>
    </row>
    <row r="21" customFormat="false" ht="10.2" hidden="false" customHeight="false" outlineLevel="0" collapsed="false">
      <c r="A21" s="45"/>
      <c r="B21" s="45"/>
      <c r="C21" s="45"/>
      <c r="D21" s="45"/>
      <c r="E21" s="45"/>
      <c r="F21" s="45"/>
      <c r="G21" s="45"/>
    </row>
    <row r="22" customFormat="false" ht="10.8" hidden="false" customHeight="false" outlineLevel="0" collapsed="false">
      <c r="A22" s="172" t="s">
        <v>110</v>
      </c>
      <c r="B22" s="172" t="n">
        <v>777.746896551724</v>
      </c>
      <c r="C22" s="172" t="n">
        <v>28</v>
      </c>
      <c r="D22" s="172"/>
      <c r="E22" s="172"/>
      <c r="F22" s="172"/>
      <c r="G22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4:01:07Z</dcterms:created>
  <dc:creator>Salvador Sagrado</dc:creator>
  <dc:description/>
  <dc:language>en-US</dc:language>
  <cp:lastModifiedBy>SAGRADO</cp:lastModifiedBy>
  <cp:lastPrinted>2007-12-11T16:47:04Z</cp:lastPrinted>
  <dcterms:modified xsi:type="dcterms:W3CDTF">2008-12-12T11:07:00Z</dcterms:modified>
  <cp:revision>0</cp:revision>
  <dc:subject/>
  <dc:title/>
</cp:coreProperties>
</file>