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Municipio</t>
  </si>
  <si>
    <t xml:space="preserve">AREA</t>
  </si>
  <si>
    <t xml:space="preserve">UE 1 DE 4</t>
  </si>
  <si>
    <t xml:space="preserve">UE 2 DE 4</t>
  </si>
  <si>
    <t xml:space="preserve">UE 3 DE 4</t>
  </si>
  <si>
    <t xml:space="preserve">UE 4 DE 4</t>
  </si>
  <si>
    <t xml:space="preserve">WE 1 DE 4</t>
  </si>
  <si>
    <t xml:space="preserve">WE 2 DE 4</t>
  </si>
  <si>
    <t xml:space="preserve">WE 3 DE 4</t>
  </si>
  <si>
    <t xml:space="preserve">WE 4 DE 4</t>
  </si>
  <si>
    <t xml:space="preserve">Población</t>
  </si>
  <si>
    <t xml:space="preserve">suelo urbanizado Ha</t>
  </si>
  <si>
    <t xml:space="preserve">porcentaje urbanizado</t>
  </si>
  <si>
    <t xml:space="preserve">Extensión (km2)</t>
  </si>
  <si>
    <t xml:space="preserve">Nivel económico</t>
  </si>
  <si>
    <t xml:space="preserve">peso poblaciona nacional en tanto por 100000</t>
  </si>
  <si>
    <t xml:space="preserve">Cuota de mercado</t>
  </si>
  <si>
    <t xml:space="preserve">indice turístico</t>
  </si>
  <si>
    <t xml:space="preserve">Índice industrial</t>
  </si>
  <si>
    <t xml:space="preserve">Índice actividad económica</t>
  </si>
  <si>
    <t xml:space="preserve">Índice comercial</t>
  </si>
  <si>
    <t xml:space="preserve">Índice comercial mayorista</t>
  </si>
  <si>
    <t xml:space="preserve">Índice comercial minorista</t>
  </si>
  <si>
    <t xml:space="preserve">Índice de restauración y bares</t>
  </si>
  <si>
    <t xml:space="preserve">actividad indiustrial por superficie</t>
  </si>
  <si>
    <t xml:space="preserve">TASA ACTIVIDAD ENERGIA</t>
  </si>
  <si>
    <t xml:space="preserve">TASA ACTIVIDAD INDUSTRIA</t>
  </si>
  <si>
    <t xml:space="preserve">TASA ACTIVIDAD COMERCIO</t>
  </si>
  <si>
    <t xml:space="preserve">TASA ACTIVIDAD SERVICIOS</t>
  </si>
  <si>
    <t xml:space="preserve">TASA ACTIVIDAD</t>
  </si>
  <si>
    <t xml:space="preserve">TASA ACTIVIDAD MASCULINA</t>
  </si>
  <si>
    <t xml:space="preserve">TASA ACTIVIDAD FEMENINA</t>
  </si>
  <si>
    <t xml:space="preserve">ACTIVIDAD COMERCIAL POR SUPERFICIE</t>
  </si>
  <si>
    <t xml:space="preserve">ACTIVIDAD FINANCIERA TOTAL POR SUPERFICIE</t>
  </si>
  <si>
    <t xml:space="preserve">ACTIVIDAD EN CONSTRUCCION  POR SUPERFICIE</t>
  </si>
  <si>
    <t xml:space="preserve">ACTIVIDAD MANUFACTURERA POR SUPERFICIE</t>
  </si>
  <si>
    <t xml:space="preserve">ACTIVIDAD EN TRANSPORTES POR SUPERFICIE</t>
  </si>
  <si>
    <t xml:space="preserve">ACTIVIDAD HOSTELERA POR SUPERFICIE</t>
  </si>
  <si>
    <t xml:space="preserve">ACTIVIDAD EDUCATIVA POR SUPERFICIE</t>
  </si>
  <si>
    <t xml:space="preserve">ACTIVIDAD INMOBILIARIA POR SUPERFICIE</t>
  </si>
  <si>
    <t xml:space="preserve">ACTIVIDAD ECONOMICA POR SUPERFICIE</t>
  </si>
  <si>
    <t xml:space="preserve">C TOTAL ENERGIA POR SUPERFICIE URBANA</t>
  </si>
  <si>
    <t xml:space="preserve">C ENERGIA SERVICIOS POR SUPERFICIE URBANA</t>
  </si>
  <si>
    <t xml:space="preserve">C ENERGIA INDUSTRIAL POR SUPERFICIE URBANA</t>
  </si>
  <si>
    <t xml:space="preserve">C ENERGIA DOMESTICA POR SUPERFICIE URBANA</t>
  </si>
  <si>
    <t xml:space="preserve">consumo de energia por habitante</t>
  </si>
  <si>
    <t xml:space="preserve">consumo energia domestica por habitante</t>
  </si>
  <si>
    <t xml:space="preserve">consumo de energia industrial por habitante</t>
  </si>
</sst>
</file>

<file path=xl/styles.xml><?xml version="1.0" encoding="utf-8"?>
<styleSheet xmlns="http://schemas.openxmlformats.org/spreadsheetml/2006/main">
  <numFmts count="3">
    <numFmt numFmtId="164" formatCode="0.00000"/>
    <numFmt numFmtId="165" formatCode="0"/>
    <numFmt numFmtId="166" formatCode="0.00"/>
  </numFmts>
  <fonts count="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7.99"/>
    <col collapsed="false" customWidth="true" hidden="false" outlineLevel="0" max="3" min="3" style="0" width="15.82"/>
    <col collapsed="false" customWidth="true" hidden="false" outlineLevel="0" max="4" min="4" style="0" width="13.82"/>
    <col collapsed="false" customWidth="true" hidden="false" outlineLevel="0" max="5" min="5" style="0" width="14.16"/>
    <col collapsed="false" customWidth="true" hidden="false" outlineLevel="0" max="6" min="6" style="0" width="15.15"/>
    <col collapsed="false" customWidth="true" hidden="false" outlineLevel="0" max="9" min="7" style="0" width="15.82"/>
    <col collapsed="false" customWidth="true" hidden="false" outlineLevel="0" max="10" min="10" style="0" width="14.16"/>
  </cols>
  <sheetData>
    <row r="2" customFormat="false" ht="11.2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  <c r="I2" s="0" t="s">
        <v>8</v>
      </c>
      <c r="J2" s="0" t="s">
        <v>9</v>
      </c>
    </row>
    <row r="3" s="1" customFormat="true" ht="11.25" hidden="false" customHeight="false" outlineLevel="0" collapsed="false">
      <c r="A3" s="1" t="s">
        <v>10</v>
      </c>
      <c r="B3" s="1" t="n">
        <v>1498044</v>
      </c>
      <c r="C3" s="1" t="n">
        <v>718794</v>
      </c>
      <c r="D3" s="1" t="n">
        <v>8686</v>
      </c>
      <c r="E3" s="1" t="n">
        <v>28718</v>
      </c>
      <c r="F3" s="1" t="n">
        <v>739412</v>
      </c>
      <c r="G3" s="1" t="n">
        <v>504189</v>
      </c>
      <c r="H3" s="1" t="n">
        <v>795587</v>
      </c>
      <c r="I3" s="1" t="n">
        <v>98372</v>
      </c>
      <c r="J3" s="1" t="n">
        <v>97462</v>
      </c>
    </row>
    <row r="4" s="2" customFormat="true" ht="11.25" hidden="false" customHeight="false" outlineLevel="0" collapsed="false">
      <c r="A4" s="2" t="s">
        <v>11</v>
      </c>
      <c r="B4" s="2" t="n">
        <v>11539.14</v>
      </c>
      <c r="C4" s="2" t="n">
        <v>7779.24</v>
      </c>
      <c r="D4" s="2" t="n">
        <v>127.96</v>
      </c>
      <c r="E4" s="2" t="n">
        <v>918.22</v>
      </c>
      <c r="F4" s="2" t="n">
        <v>2713.72</v>
      </c>
      <c r="G4" s="2" t="n">
        <v>5614.96</v>
      </c>
      <c r="H4" s="2" t="n">
        <v>4691.59</v>
      </c>
      <c r="I4" s="2" t="n">
        <v>891.79</v>
      </c>
      <c r="J4" s="2" t="n">
        <v>340.8</v>
      </c>
    </row>
    <row r="5" customFormat="false" ht="11.25" hidden="false" customHeight="false" outlineLevel="0" collapsed="false">
      <c r="A5" s="0" t="s">
        <v>12</v>
      </c>
      <c r="B5" s="0" t="n">
        <f aca="false">B4/(B6*100)</f>
        <v>0.0949723456790124</v>
      </c>
      <c r="C5" s="0" t="n">
        <f aca="false">C4/(C6*100)</f>
        <v>0.0749445086705202</v>
      </c>
      <c r="D5" s="0" t="n">
        <f aca="false">D4/(D6*100)</f>
        <v>0.0853066666666667</v>
      </c>
      <c r="E5" s="0" t="n">
        <f aca="false">E4/(E6*100)</f>
        <v>0.483273684210526</v>
      </c>
      <c r="F5" s="0" t="n">
        <f aca="false">F4/(F6*100)</f>
        <v>0.201016296296296</v>
      </c>
      <c r="G5" s="0" t="n">
        <f aca="false">G4/(G6*100)</f>
        <v>0.0777695290858726</v>
      </c>
      <c r="H5" s="0" t="n">
        <f aca="false">H4/(H6*100)</f>
        <v>0.179754406130268</v>
      </c>
      <c r="I5" s="0" t="n">
        <f aca="false">I4/(I6*100)</f>
        <v>0.0410963133640553</v>
      </c>
      <c r="J5" s="0" t="n">
        <f aca="false">J4/(J6*100)</f>
        <v>0.486857142857143</v>
      </c>
    </row>
    <row r="6" s="1" customFormat="true" ht="11.25" hidden="false" customHeight="false" outlineLevel="0" collapsed="false">
      <c r="A6" s="1" t="s">
        <v>13</v>
      </c>
      <c r="B6" s="1" t="n">
        <v>1215</v>
      </c>
      <c r="C6" s="1" t="n">
        <v>1038</v>
      </c>
      <c r="D6" s="1" t="n">
        <v>15</v>
      </c>
      <c r="E6" s="1" t="n">
        <v>19</v>
      </c>
      <c r="F6" s="1" t="n">
        <v>135</v>
      </c>
      <c r="G6" s="1" t="n">
        <v>722</v>
      </c>
      <c r="H6" s="1" t="n">
        <v>261</v>
      </c>
      <c r="I6" s="1" t="n">
        <v>217</v>
      </c>
      <c r="J6" s="1" t="n">
        <v>7</v>
      </c>
    </row>
    <row r="7" customFormat="false" ht="11.25" hidden="false" customHeight="false" outlineLevel="0" collapsed="false">
      <c r="A7" s="0" t="s">
        <v>14</v>
      </c>
      <c r="B7" s="0" t="n">
        <v>6.08303561177108</v>
      </c>
      <c r="C7" s="0" t="n">
        <v>5.09233382582492</v>
      </c>
      <c r="D7" s="0" t="n">
        <v>7</v>
      </c>
      <c r="E7" s="0" t="n">
        <v>7</v>
      </c>
      <c r="F7" s="0" t="n">
        <v>7</v>
      </c>
      <c r="G7" s="0" t="n">
        <v>5.04414614360885</v>
      </c>
      <c r="H7" s="0" t="n">
        <v>6.95082121754126</v>
      </c>
      <c r="I7" s="0" t="n">
        <v>5.46451225958606</v>
      </c>
      <c r="J7" s="0" t="n">
        <v>5</v>
      </c>
    </row>
    <row r="8" customFormat="false" ht="11.25" hidden="false" customHeight="false" outlineLevel="0" collapsed="false">
      <c r="A8" s="0" t="s">
        <v>15</v>
      </c>
      <c r="B8" s="0" t="n">
        <f aca="false">(B3*100000)/40000000</f>
        <v>3745.11</v>
      </c>
      <c r="C8" s="0" t="n">
        <f aca="false">(C3*100000)/40000000</f>
        <v>1796.985</v>
      </c>
      <c r="D8" s="0" t="n">
        <f aca="false">(D3*100000)/40000000</f>
        <v>21.715</v>
      </c>
      <c r="E8" s="0" t="n">
        <f aca="false">(E3*100000)/40000000</f>
        <v>71.795</v>
      </c>
      <c r="F8" s="0" t="n">
        <f aca="false">(F3*100000)/40000000</f>
        <v>1848.53</v>
      </c>
      <c r="G8" s="0" t="n">
        <f aca="false">(G3*100000)/40000000</f>
        <v>1260.4725</v>
      </c>
      <c r="H8" s="0" t="n">
        <f aca="false">(H3*100000)/40000000</f>
        <v>1988.9675</v>
      </c>
      <c r="I8" s="0" t="n">
        <f aca="false">(I3*100000)/40000000</f>
        <v>245.93</v>
      </c>
      <c r="J8" s="0" t="n">
        <f aca="false">(J3*100000)/40000000</f>
        <v>243.655</v>
      </c>
    </row>
    <row r="9" s="1" customFormat="true" ht="11.25" hidden="false" customHeight="false" outlineLevel="0" collapsed="false">
      <c r="A9" s="1" t="s">
        <v>16</v>
      </c>
      <c r="B9" s="1" t="n">
        <v>3749</v>
      </c>
      <c r="C9" s="1" t="n">
        <v>1750</v>
      </c>
      <c r="D9" s="1" t="n">
        <v>33</v>
      </c>
      <c r="E9" s="1" t="n">
        <v>66</v>
      </c>
      <c r="F9" s="1" t="n">
        <v>1895</v>
      </c>
      <c r="G9" s="1" t="n">
        <v>1226</v>
      </c>
      <c r="H9" s="1" t="n">
        <v>2041</v>
      </c>
      <c r="I9" s="1" t="n">
        <v>249</v>
      </c>
      <c r="J9" s="1" t="n">
        <v>228</v>
      </c>
    </row>
    <row r="10" s="1" customFormat="true" ht="11.25" hidden="false" customHeight="false" outlineLevel="0" collapsed="false">
      <c r="A10" s="1" t="s">
        <v>17</v>
      </c>
      <c r="B10" s="1" t="n">
        <v>1796</v>
      </c>
      <c r="C10" s="1" t="n">
        <v>145</v>
      </c>
      <c r="D10" s="1" t="n">
        <v>17</v>
      </c>
      <c r="E10" s="1" t="n">
        <v>7</v>
      </c>
      <c r="F10" s="1" t="n">
        <v>1627</v>
      </c>
      <c r="G10" s="1" t="n">
        <v>132</v>
      </c>
      <c r="H10" s="1" t="n">
        <v>1652</v>
      </c>
      <c r="I10" s="1" t="n">
        <v>3</v>
      </c>
      <c r="J10" s="1" t="n">
        <v>9</v>
      </c>
    </row>
    <row r="11" s="1" customFormat="true" ht="11.25" hidden="false" customHeight="false" outlineLevel="0" collapsed="false">
      <c r="A11" s="1" t="s">
        <v>18</v>
      </c>
      <c r="B11" s="1" t="n">
        <v>3228</v>
      </c>
      <c r="C11" s="1" t="n">
        <v>1936</v>
      </c>
      <c r="D11" s="1" t="n">
        <v>328</v>
      </c>
      <c r="E11" s="1" t="n">
        <v>35</v>
      </c>
      <c r="F11" s="1" t="n">
        <v>917</v>
      </c>
      <c r="G11" s="1" t="n">
        <v>1521</v>
      </c>
      <c r="H11" s="1" t="n">
        <v>1325</v>
      </c>
      <c r="I11" s="1" t="n">
        <v>269</v>
      </c>
      <c r="J11" s="1" t="n">
        <v>101</v>
      </c>
    </row>
    <row r="12" s="1" customFormat="true" ht="11.25" hidden="false" customHeight="false" outlineLevel="0" collapsed="false">
      <c r="A12" s="1" t="s">
        <v>19</v>
      </c>
      <c r="B12" s="1" t="n">
        <v>4049</v>
      </c>
      <c r="C12" s="1" t="n">
        <v>1513</v>
      </c>
      <c r="D12" s="1" t="n">
        <v>116</v>
      </c>
      <c r="E12" s="1" t="n">
        <v>48</v>
      </c>
      <c r="F12" s="1" t="n">
        <v>2366</v>
      </c>
      <c r="G12" s="1" t="n">
        <v>1134</v>
      </c>
      <c r="H12" s="1" t="n">
        <v>2563</v>
      </c>
      <c r="I12" s="1" t="n">
        <v>213</v>
      </c>
      <c r="J12" s="1" t="n">
        <v>133</v>
      </c>
    </row>
    <row r="13" s="1" customFormat="true" ht="11.25" hidden="false" customHeight="false" outlineLevel="0" collapsed="false">
      <c r="A13" s="1" t="s">
        <v>20</v>
      </c>
      <c r="B13" s="1" t="n">
        <v>4641</v>
      </c>
      <c r="C13" s="1" t="n">
        <v>1667</v>
      </c>
      <c r="D13" s="1" t="n">
        <v>33</v>
      </c>
      <c r="E13" s="1" t="n">
        <v>51</v>
      </c>
      <c r="F13" s="1" t="n">
        <v>2887</v>
      </c>
      <c r="G13" s="1" t="n">
        <v>1220</v>
      </c>
      <c r="H13" s="1" t="n">
        <v>3001</v>
      </c>
      <c r="I13" s="1" t="n">
        <v>249</v>
      </c>
      <c r="J13" s="1" t="n">
        <v>168</v>
      </c>
    </row>
    <row r="14" s="1" customFormat="true" ht="11.25" hidden="false" customHeight="false" outlineLevel="0" collapsed="false">
      <c r="A14" s="1" t="s">
        <v>21</v>
      </c>
      <c r="B14" s="1" t="n">
        <v>4867</v>
      </c>
      <c r="C14" s="1" t="n">
        <v>2179</v>
      </c>
      <c r="D14" s="1" t="n">
        <v>64</v>
      </c>
      <c r="E14" s="1" t="n">
        <v>44</v>
      </c>
      <c r="F14" s="1" t="n">
        <v>2574</v>
      </c>
      <c r="G14" s="1" t="n">
        <v>1626</v>
      </c>
      <c r="H14" s="1" t="n">
        <v>2720</v>
      </c>
      <c r="I14" s="1" t="n">
        <v>360</v>
      </c>
      <c r="J14" s="1" t="n">
        <v>155</v>
      </c>
    </row>
    <row r="15" s="1" customFormat="true" ht="11.25" hidden="false" customHeight="false" outlineLevel="0" collapsed="false">
      <c r="A15" s="1" t="s">
        <v>22</v>
      </c>
      <c r="B15" s="1" t="n">
        <v>4504</v>
      </c>
      <c r="C15" s="1" t="n">
        <v>1357</v>
      </c>
      <c r="D15" s="1" t="n">
        <v>15</v>
      </c>
      <c r="E15" s="1" t="n">
        <v>55</v>
      </c>
      <c r="F15" s="1" t="n">
        <v>3075</v>
      </c>
      <c r="G15" s="1" t="n">
        <v>976</v>
      </c>
      <c r="H15" s="1" t="n">
        <v>3171</v>
      </c>
      <c r="I15" s="1" t="n">
        <v>178</v>
      </c>
      <c r="J15" s="1" t="n">
        <v>177</v>
      </c>
    </row>
    <row r="16" s="1" customFormat="true" ht="11.25" hidden="false" customHeight="false" outlineLevel="0" collapsed="false">
      <c r="A16" s="1" t="s">
        <v>23</v>
      </c>
      <c r="B16" s="1" t="n">
        <v>4079</v>
      </c>
      <c r="C16" s="1" t="n">
        <v>1302</v>
      </c>
      <c r="D16" s="1" t="n">
        <v>19</v>
      </c>
      <c r="E16" s="1" t="n">
        <v>41</v>
      </c>
      <c r="F16" s="1" t="n">
        <v>2715</v>
      </c>
      <c r="G16" s="1" t="n">
        <v>942</v>
      </c>
      <c r="H16" s="1" t="n">
        <v>2806</v>
      </c>
      <c r="I16" s="1" t="n">
        <v>165</v>
      </c>
      <c r="J16" s="1" t="n">
        <v>164</v>
      </c>
    </row>
    <row r="17" customFormat="false" ht="11.25" hidden="false" customHeight="false" outlineLevel="0" collapsed="false">
      <c r="A17" s="0" t="s">
        <v>24</v>
      </c>
      <c r="B17" s="0" t="n">
        <v>12.5489977728285</v>
      </c>
      <c r="C17" s="0" t="n">
        <v>95.1724137931034</v>
      </c>
      <c r="D17" s="0" t="n">
        <v>26.4117647058824</v>
      </c>
      <c r="E17" s="0" t="n">
        <v>65.8571428571429</v>
      </c>
      <c r="F17" s="0" t="n">
        <v>4.7719729563614</v>
      </c>
      <c r="G17" s="0" t="n">
        <v>73.6969696969697</v>
      </c>
      <c r="H17" s="0" t="n">
        <v>5.56476997578693</v>
      </c>
      <c r="I17" s="0" t="n">
        <v>758.666666666667</v>
      </c>
      <c r="J17" s="0" t="n">
        <v>141.888888888889</v>
      </c>
    </row>
    <row r="18" customFormat="false" ht="11.25" hidden="false" customHeight="false" outlineLevel="0" collapsed="false">
      <c r="A18" s="0" t="s">
        <v>25</v>
      </c>
      <c r="B18" s="0" t="n">
        <v>0.00686440677966102</v>
      </c>
      <c r="C18" s="0" t="n">
        <v>0.00545762711864407</v>
      </c>
      <c r="D18" s="0" t="n">
        <v>0.000288135593220339</v>
      </c>
      <c r="E18" s="0" t="n">
        <v>0.000966101694915254</v>
      </c>
      <c r="F18" s="0" t="n">
        <v>0.000152542372881356</v>
      </c>
      <c r="G18" s="0" t="n">
        <v>0.00230508474576271</v>
      </c>
      <c r="H18" s="0" t="n">
        <v>0.00223728813559322</v>
      </c>
      <c r="I18" s="0" t="n">
        <v>0.00186440677966102</v>
      </c>
      <c r="J18" s="0" t="n">
        <v>0.000457627118644068</v>
      </c>
    </row>
    <row r="19" customFormat="false" ht="11.25" hidden="false" customHeight="false" outlineLevel="0" collapsed="false">
      <c r="A19" s="0" t="s">
        <v>26</v>
      </c>
      <c r="B19" s="0" t="n">
        <v>0.349949152542373</v>
      </c>
      <c r="C19" s="0" t="n">
        <v>0.315406779661017</v>
      </c>
      <c r="D19" s="0" t="n">
        <v>0.015135593220339</v>
      </c>
      <c r="E19" s="0" t="n">
        <v>0.014406779661017</v>
      </c>
      <c r="F19" s="0" t="n">
        <v>0.005</v>
      </c>
      <c r="G19" s="0" t="n">
        <v>0.194508474576271</v>
      </c>
      <c r="H19" s="0" t="n">
        <v>0.0437118644067797</v>
      </c>
      <c r="I19" s="0" t="n">
        <v>0.0793050847457627</v>
      </c>
      <c r="J19" s="0" t="n">
        <v>0.0324237288135593</v>
      </c>
    </row>
    <row r="20" customFormat="false" ht="11.25" hidden="false" customHeight="false" outlineLevel="0" collapsed="false">
      <c r="A20" s="0" t="s">
        <v>27</v>
      </c>
      <c r="B20" s="0" t="n">
        <v>0.100745762711864</v>
      </c>
      <c r="C20" s="0" t="n">
        <v>0.0903898305084746</v>
      </c>
      <c r="D20" s="0" t="n">
        <v>0.00291525423728814</v>
      </c>
      <c r="E20" s="0" t="n">
        <v>0.00657627118644068</v>
      </c>
      <c r="F20" s="0" t="n">
        <v>0.000864406779661017</v>
      </c>
      <c r="G20" s="0" t="n">
        <v>0.0534915254237288</v>
      </c>
      <c r="H20" s="0" t="n">
        <v>0.0259491525423729</v>
      </c>
      <c r="I20" s="0" t="n">
        <v>0.0164915254237288</v>
      </c>
      <c r="J20" s="0" t="n">
        <v>0.0048135593220339</v>
      </c>
    </row>
    <row r="21" customFormat="false" ht="11.25" hidden="false" customHeight="false" outlineLevel="0" collapsed="false">
      <c r="A21" s="0" t="s">
        <v>28</v>
      </c>
      <c r="B21" s="0" t="n">
        <v>0.35506779661017</v>
      </c>
      <c r="C21" s="0" t="n">
        <v>0.310372881355932</v>
      </c>
      <c r="D21" s="0" t="n">
        <v>0.00693220338983051</v>
      </c>
      <c r="E21" s="0" t="n">
        <v>0.027135593220339</v>
      </c>
      <c r="F21" s="0" t="n">
        <v>0.0106271186440678</v>
      </c>
      <c r="G21" s="0" t="n">
        <v>0.183305084745763</v>
      </c>
      <c r="H21" s="0" t="n">
        <v>0.0598305084745763</v>
      </c>
      <c r="I21" s="0" t="n">
        <v>0.0832372881355932</v>
      </c>
      <c r="J21" s="0" t="n">
        <v>0.0286949152542373</v>
      </c>
    </row>
    <row r="22" customFormat="false" ht="11.25" hidden="false" customHeight="false" outlineLevel="0" collapsed="false">
      <c r="A22" s="0" t="s">
        <v>29</v>
      </c>
      <c r="B22" s="0" t="n">
        <v>0.481258650947502</v>
      </c>
      <c r="C22" s="0" t="n">
        <v>0.488832395512483</v>
      </c>
      <c r="D22" s="0" t="n">
        <v>0.501323509095096</v>
      </c>
      <c r="E22" s="0" t="n">
        <v>0.477257497040184</v>
      </c>
      <c r="F22" s="0" t="n">
        <v>0.4754</v>
      </c>
      <c r="G22" s="0" t="n">
        <v>0.49241895281333</v>
      </c>
      <c r="H22" s="0" t="n">
        <v>0.475355446481654</v>
      </c>
      <c r="I22" s="0" t="n">
        <v>0.461003633147644</v>
      </c>
      <c r="J22" s="0" t="n">
        <v>0.504175495064743</v>
      </c>
    </row>
    <row r="23" customFormat="false" ht="11.25" hidden="false" customHeight="false" outlineLevel="0" collapsed="false">
      <c r="A23" s="0" t="s">
        <v>30</v>
      </c>
      <c r="B23" s="0" t="n">
        <v>0.750787489619798</v>
      </c>
      <c r="C23" s="0" t="n">
        <v>0.774932218549404</v>
      </c>
      <c r="D23" s="0" t="n">
        <v>0.80046115588303</v>
      </c>
      <c r="E23" s="0" t="n">
        <v>0.732865819346751</v>
      </c>
      <c r="F23" s="0" t="n">
        <v>0.7299</v>
      </c>
      <c r="G23" s="0" t="n">
        <v>0.776125239146431</v>
      </c>
      <c r="H23" s="0" t="n">
        <v>0.73193301499396</v>
      </c>
      <c r="I23" s="0" t="n">
        <v>0.747809216037084</v>
      </c>
      <c r="J23" s="0" t="n">
        <v>0.795376722209682</v>
      </c>
    </row>
    <row r="24" customFormat="false" ht="11.25" hidden="false" customHeight="false" outlineLevel="0" collapsed="false">
      <c r="A24" s="0" t="s">
        <v>31</v>
      </c>
      <c r="B24" s="0" t="n">
        <v>0.235803591483294</v>
      </c>
      <c r="C24" s="0" t="n">
        <v>0.217064804937159</v>
      </c>
      <c r="D24" s="0" t="n">
        <v>0.204768155652775</v>
      </c>
      <c r="E24" s="0" t="n">
        <v>0.245089567518629</v>
      </c>
      <c r="F24" s="0" t="n">
        <v>0.2548</v>
      </c>
      <c r="G24" s="0" t="n">
        <v>0.222336825079484</v>
      </c>
      <c r="H24" s="0" t="n">
        <v>0.25149194858639</v>
      </c>
      <c r="I24" s="0" t="n">
        <v>0.190509179441304</v>
      </c>
      <c r="J24" s="0" t="n">
        <v>0.229011101762738</v>
      </c>
    </row>
    <row r="25" customFormat="false" ht="11.25" hidden="false" customHeight="false" outlineLevel="0" collapsed="false">
      <c r="A25" s="0" t="s">
        <v>32</v>
      </c>
      <c r="B25" s="0" t="n">
        <v>23.7029373053195</v>
      </c>
      <c r="C25" s="0" t="n">
        <v>11.4253636759378</v>
      </c>
      <c r="D25" s="0" t="n">
        <v>11.7422422422422</v>
      </c>
      <c r="E25" s="0" t="n">
        <v>13.7110643531062</v>
      </c>
      <c r="F25" s="0" t="n">
        <v>122.243684992571</v>
      </c>
      <c r="G25" s="0" t="n">
        <v>11.3949397825526</v>
      </c>
      <c r="H25" s="0" t="n">
        <v>65.7791402614185</v>
      </c>
      <c r="I25" s="0" t="n">
        <v>7.81044107989767</v>
      </c>
      <c r="J25" s="0" t="n">
        <v>244.100140056022</v>
      </c>
    </row>
    <row r="26" customFormat="false" ht="11.25" hidden="false" customHeight="false" outlineLevel="0" collapsed="false">
      <c r="A26" s="0" t="s">
        <v>33</v>
      </c>
      <c r="B26" s="0" t="n">
        <v>1.49602367723671</v>
      </c>
      <c r="C26" s="0" t="n">
        <v>0.686449266886013</v>
      </c>
      <c r="D26" s="0" t="n">
        <v>0.827327327327327</v>
      </c>
      <c r="E26" s="0" t="n">
        <v>0.553577948156261</v>
      </c>
      <c r="F26" s="0" t="n">
        <v>8.01634472511144</v>
      </c>
      <c r="G26" s="0" t="n">
        <v>0.669800617372715</v>
      </c>
      <c r="H26" s="0" t="n">
        <v>4.31143909450744</v>
      </c>
      <c r="I26" s="0" t="n">
        <v>0.563267258911344</v>
      </c>
      <c r="J26" s="0" t="n">
        <v>12.3654461784714</v>
      </c>
    </row>
    <row r="27" customFormat="false" ht="11.25" hidden="false" customHeight="false" outlineLevel="0" collapsed="false">
      <c r="A27" s="0" t="s">
        <v>34</v>
      </c>
      <c r="B27" s="0" t="n">
        <v>1.07448107279617</v>
      </c>
      <c r="C27" s="0" t="n">
        <v>0.442159013234908</v>
      </c>
      <c r="D27" s="0" t="n">
        <v>1.7308975642309</v>
      </c>
      <c r="E27" s="0" t="n">
        <v>0.693563728598605</v>
      </c>
      <c r="F27" s="0" t="n">
        <v>5.98068350668648</v>
      </c>
      <c r="G27" s="0" t="n">
        <v>0.421344906299133</v>
      </c>
      <c r="H27" s="0" t="n">
        <v>3.27899776873626</v>
      </c>
      <c r="I27" s="0" t="n">
        <v>0.297132112908873</v>
      </c>
      <c r="J27" s="0" t="n">
        <v>11.5696278511405</v>
      </c>
    </row>
    <row r="28" customFormat="false" ht="11.25" hidden="false" customHeight="false" outlineLevel="0" collapsed="false">
      <c r="A28" s="0" t="s">
        <v>35</v>
      </c>
      <c r="B28" s="0" t="n">
        <v>8.02815185630314</v>
      </c>
      <c r="C28" s="0" t="n">
        <v>5.58317937445664</v>
      </c>
      <c r="D28" s="0" t="n">
        <v>11.4064064064064</v>
      </c>
      <c r="E28" s="0" t="n">
        <v>4.09345516035434</v>
      </c>
      <c r="F28" s="0" t="n">
        <v>27.481426448737</v>
      </c>
      <c r="G28" s="0" t="n">
        <v>5.65857892853019</v>
      </c>
      <c r="H28" s="0" t="n">
        <v>15.5211019157797</v>
      </c>
      <c r="I28" s="0" t="n">
        <v>4.091587500546</v>
      </c>
      <c r="J28" s="0" t="n">
        <v>104.261204481793</v>
      </c>
    </row>
    <row r="29" customFormat="false" ht="11.25" hidden="false" customHeight="false" outlineLevel="0" collapsed="false">
      <c r="A29" s="0" t="s">
        <v>36</v>
      </c>
      <c r="B29" s="0" t="n">
        <v>1.33106026932371</v>
      </c>
      <c r="C29" s="0" t="n">
        <v>0.582207684465431</v>
      </c>
      <c r="D29" s="0" t="n">
        <v>1.62012012012012</v>
      </c>
      <c r="E29" s="0" t="n">
        <v>0.563546050229627</v>
      </c>
      <c r="F29" s="0" t="n">
        <v>7.24368499257058</v>
      </c>
      <c r="G29" s="0" t="n">
        <v>0.566666190183722</v>
      </c>
      <c r="H29" s="0" t="n">
        <v>3.90029412957279</v>
      </c>
      <c r="I29" s="0" t="n">
        <v>0.373821965233682</v>
      </c>
      <c r="J29" s="0" t="n">
        <v>15.5727290916367</v>
      </c>
    </row>
    <row r="30" customFormat="false" ht="11.25" hidden="false" customHeight="false" outlineLevel="0" collapsed="false">
      <c r="A30" s="0" t="s">
        <v>37</v>
      </c>
      <c r="B30" s="0" t="n">
        <v>5.50742946601425</v>
      </c>
      <c r="C30" s="0" t="n">
        <v>2.79621216702541</v>
      </c>
      <c r="D30" s="0" t="n">
        <v>3.74174174174174</v>
      </c>
      <c r="E30" s="0" t="n">
        <v>4.11070117791741</v>
      </c>
      <c r="F30" s="0" t="n">
        <v>27.072808320951</v>
      </c>
      <c r="G30" s="0" t="n">
        <v>2.80990497980732</v>
      </c>
      <c r="H30" s="0" t="n">
        <v>14.8451899451333</v>
      </c>
      <c r="I30" s="0" t="n">
        <v>1.94439784104697</v>
      </c>
      <c r="J30" s="0" t="n">
        <v>52.3209283713485</v>
      </c>
    </row>
    <row r="31" customFormat="false" ht="11.25" hidden="false" customHeight="false" outlineLevel="0" collapsed="false">
      <c r="A31" s="0" t="s">
        <v>38</v>
      </c>
      <c r="B31" s="0" t="n">
        <v>1.33044451557702</v>
      </c>
      <c r="C31" s="0" t="n">
        <v>0.684150504285007</v>
      </c>
      <c r="D31" s="0" t="n">
        <v>0.411578244911578</v>
      </c>
      <c r="E31" s="0" t="n">
        <v>2.24354355219923</v>
      </c>
      <c r="F31" s="0" t="n">
        <v>6.35215453194651</v>
      </c>
      <c r="G31" s="0" t="n">
        <v>0.680017525439585</v>
      </c>
      <c r="H31" s="0" t="n">
        <v>3.53432721709349</v>
      </c>
      <c r="I31" s="0" t="n">
        <v>0.473001671569711</v>
      </c>
      <c r="J31" s="0" t="n">
        <v>14.3452380952381</v>
      </c>
    </row>
    <row r="32" customFormat="false" ht="11.25" hidden="false" customHeight="false" outlineLevel="0" collapsed="false">
      <c r="A32" s="0" t="s">
        <v>39</v>
      </c>
      <c r="B32" s="0" t="n">
        <v>3.44405342024224</v>
      </c>
      <c r="C32" s="0" t="n">
        <v>1.02635654451875</v>
      </c>
      <c r="D32" s="0" t="n">
        <v>1.02686019352686</v>
      </c>
      <c r="E32" s="0" t="n">
        <v>1.56081262850445</v>
      </c>
      <c r="F32" s="0" t="n">
        <v>22.7711738484398</v>
      </c>
      <c r="G32" s="0" t="n">
        <v>1.07490907936052</v>
      </c>
      <c r="H32" s="0" t="n">
        <v>11.9964486149455</v>
      </c>
      <c r="I32" s="0" t="n">
        <v>0.631690532482745</v>
      </c>
      <c r="J32" s="0" t="n">
        <v>20.0415166066427</v>
      </c>
    </row>
    <row r="33" customFormat="false" ht="11.25" hidden="false" customHeight="false" outlineLevel="0" collapsed="false">
      <c r="A33" s="0" t="s">
        <v>40</v>
      </c>
      <c r="B33" s="0" t="n">
        <v>53.8281838213981</v>
      </c>
      <c r="C33" s="0" t="n">
        <v>27.0494591974934</v>
      </c>
      <c r="D33" s="0" t="n">
        <v>36.3084751418085</v>
      </c>
      <c r="E33" s="0" t="n">
        <v>35.278314213793</v>
      </c>
      <c r="F33" s="0" t="n">
        <v>267.473997028232</v>
      </c>
      <c r="G33" s="0" t="n">
        <v>27.0649875827093</v>
      </c>
      <c r="H33" s="0" t="n">
        <v>145.135944435083</v>
      </c>
      <c r="I33" s="0" t="n">
        <v>19.0335575446839</v>
      </c>
      <c r="J33" s="0" t="n">
        <v>549.936974789916</v>
      </c>
    </row>
    <row r="34" customFormat="false" ht="11.25" hidden="false" customHeight="false" outlineLevel="0" collapsed="false">
      <c r="A34" s="0" t="s">
        <v>41</v>
      </c>
      <c r="B34" s="0" t="n">
        <v>130.973496232493</v>
      </c>
      <c r="C34" s="0" t="n">
        <v>111.334902233779</v>
      </c>
      <c r="D34" s="0" t="n">
        <v>431.716982996736</v>
      </c>
      <c r="E34" s="0" t="n">
        <v>42.2640526714726</v>
      </c>
      <c r="F34" s="0" t="n">
        <v>203.10510328068</v>
      </c>
      <c r="G34" s="0" t="n">
        <v>106.341935307548</v>
      </c>
      <c r="H34" s="0" t="n">
        <v>142.302161113909</v>
      </c>
      <c r="I34" s="0" t="n">
        <v>119.957020351553</v>
      </c>
      <c r="J34" s="0" t="n">
        <v>409.671153174954</v>
      </c>
    </row>
    <row r="35" customFormat="false" ht="11.25" hidden="false" customHeight="false" outlineLevel="0" collapsed="false">
      <c r="A35" s="0" t="s">
        <v>42</v>
      </c>
      <c r="B35" s="0" t="n">
        <v>36.4540756122182</v>
      </c>
      <c r="C35" s="0" t="n">
        <v>21.2162744836726</v>
      </c>
      <c r="D35" s="0" t="n">
        <v>10.6330449833196</v>
      </c>
      <c r="E35" s="0" t="n">
        <v>8.27729698451622</v>
      </c>
      <c r="F35" s="0" t="n">
        <v>90.8867557715674</v>
      </c>
      <c r="G35" s="0" t="n">
        <v>19.2681607265987</v>
      </c>
      <c r="H35" s="0" t="n">
        <v>55.1457424433766</v>
      </c>
      <c r="I35" s="0" t="n">
        <v>17.9269452953809</v>
      </c>
      <c r="J35" s="0" t="n">
        <v>110.770087945011</v>
      </c>
    </row>
    <row r="36" customFormat="false" ht="11.25" hidden="false" customHeight="false" outlineLevel="0" collapsed="false">
      <c r="A36" s="0" t="s">
        <v>43</v>
      </c>
      <c r="B36" s="0" t="n">
        <v>51.2914564518507</v>
      </c>
      <c r="C36" s="0" t="n">
        <v>58.1904338028155</v>
      </c>
      <c r="D36" s="0" t="n">
        <v>407.916690282312</v>
      </c>
      <c r="E36" s="0" t="n">
        <v>7.16425201901886</v>
      </c>
      <c r="F36" s="0" t="n">
        <v>29.6296476306197</v>
      </c>
      <c r="G36" s="0" t="n">
        <v>56.5153817447677</v>
      </c>
      <c r="H36" s="0" t="n">
        <v>32.1858114791652</v>
      </c>
      <c r="I36" s="0" t="n">
        <v>72.3444181873559</v>
      </c>
      <c r="J36" s="0" t="n">
        <v>173.148559117865</v>
      </c>
    </row>
    <row r="37" customFormat="false" ht="11.25" hidden="false" customHeight="false" outlineLevel="0" collapsed="false">
      <c r="A37" s="0" t="s">
        <v>44</v>
      </c>
      <c r="B37" s="0" t="n">
        <v>43.2163360998532</v>
      </c>
      <c r="C37" s="0" t="n">
        <v>31.9112240024557</v>
      </c>
      <c r="D37" s="0" t="n">
        <v>13.1690413243893</v>
      </c>
      <c r="E37" s="0" t="n">
        <v>26.8220509060517</v>
      </c>
      <c r="F37" s="0" t="n">
        <v>82.5879708383961</v>
      </c>
      <c r="G37" s="0" t="n">
        <v>30.6041832600574</v>
      </c>
      <c r="H37" s="0" t="n">
        <v>54.8911995847001</v>
      </c>
      <c r="I37" s="0" t="n">
        <v>29.6640144511644</v>
      </c>
      <c r="J37" s="0" t="n">
        <v>125.754146708863</v>
      </c>
    </row>
    <row r="38" customFormat="false" ht="11.25" hidden="false" customHeight="false" outlineLevel="0" collapsed="false">
      <c r="A38" s="0" t="s">
        <v>45</v>
      </c>
      <c r="B38" s="0" t="n">
        <v>2.73665993789235</v>
      </c>
      <c r="C38" s="0" t="n">
        <v>2.98589303750449</v>
      </c>
      <c r="D38" s="0" t="n">
        <v>25.8050886483997</v>
      </c>
      <c r="E38" s="0" t="n">
        <v>2.0090883766279</v>
      </c>
      <c r="F38" s="0" t="n">
        <v>2.26065441188404</v>
      </c>
      <c r="G38" s="0" t="n">
        <v>3.10211845161239</v>
      </c>
      <c r="H38" s="0" t="n">
        <v>2.53609976030277</v>
      </c>
      <c r="I38" s="0" t="n">
        <v>2.93710608709795</v>
      </c>
      <c r="J38" s="0" t="n">
        <v>2.3492848494798</v>
      </c>
    </row>
    <row r="39" customFormat="false" ht="11.25" hidden="false" customHeight="false" outlineLevel="0" collapsed="false">
      <c r="A39" s="0" t="s">
        <v>46</v>
      </c>
      <c r="B39" s="0" t="n">
        <v>0.856770562146372</v>
      </c>
      <c r="C39" s="0" t="n">
        <v>0.779077176492848</v>
      </c>
      <c r="D39" s="0" t="n">
        <v>0.787013585079438</v>
      </c>
      <c r="E39" s="0" t="n">
        <v>1.28661466675952</v>
      </c>
      <c r="F39" s="0" t="n">
        <v>0.919242587353194</v>
      </c>
      <c r="G39" s="0" t="n">
        <v>0.800382396283933</v>
      </c>
      <c r="H39" s="0" t="n">
        <v>0.930047876599291</v>
      </c>
      <c r="I39" s="0" t="n">
        <v>0.718659781238564</v>
      </c>
      <c r="J39" s="0" t="n">
        <v>0.711107918983809</v>
      </c>
    </row>
    <row r="40" customFormat="false" ht="11.25" hidden="false" customHeight="false" outlineLevel="0" collapsed="false">
      <c r="A40" s="0" t="s">
        <v>47</v>
      </c>
      <c r="B40" s="0" t="n">
        <v>1.11732832947497</v>
      </c>
      <c r="C40" s="0" t="n">
        <v>1.68259056141259</v>
      </c>
      <c r="D40" s="0" t="n">
        <v>24.3669122726226</v>
      </c>
      <c r="E40" s="0" t="n">
        <v>0.308795877150219</v>
      </c>
      <c r="F40" s="0" t="n">
        <v>0.329791780495853</v>
      </c>
      <c r="G40" s="0" t="n">
        <v>1.79291694186109</v>
      </c>
      <c r="H40" s="0" t="n">
        <v>0.632000020110937</v>
      </c>
      <c r="I40" s="0" t="n">
        <v>1.73426381490668</v>
      </c>
      <c r="J40" s="0" t="n">
        <v>0.9893496952658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1:25:57Z</dcterms:created>
  <dc:creator>lejarza</dc:creator>
  <dc:description/>
  <dc:language>en-US</dc:language>
  <cp:lastModifiedBy>lejarza</cp:lastModifiedBy>
  <dcterms:modified xsi:type="dcterms:W3CDTF">2003-07-17T11:49:46Z</dcterms:modified>
  <cp:revision>0</cp:revision>
  <dc:subject/>
  <dc:title/>
</cp:coreProperties>
</file>