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PSS" vbProcedure="false">Sheet1!$A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Municipio</t>
  </si>
  <si>
    <t xml:space="preserve">inversion en miles de pts 97</t>
  </si>
  <si>
    <t xml:space="preserve">inversion en miles de pts 98</t>
  </si>
  <si>
    <t xml:space="preserve">inversion en miles de pts 99</t>
  </si>
  <si>
    <t xml:space="preserve">inversion en miles de pts 2000</t>
  </si>
  <si>
    <t xml:space="preserve">inversion industrial 2000</t>
  </si>
  <si>
    <t xml:space="preserve">inversion no industrial 2000 en miles pts</t>
  </si>
  <si>
    <t xml:space="preserve">MUNI</t>
  </si>
  <si>
    <t xml:space="preserve">INVI97</t>
  </si>
  <si>
    <t xml:space="preserve">INVI98</t>
  </si>
  <si>
    <t xml:space="preserve">INVI99</t>
  </si>
  <si>
    <t xml:space="preserve">INVI00</t>
  </si>
  <si>
    <t xml:space="preserve">INVI</t>
  </si>
  <si>
    <t xml:space="preserve">INNOVI</t>
  </si>
  <si>
    <t xml:space="preserve">ALAQUÀS</t>
  </si>
  <si>
    <t xml:space="preserve">ALBAL</t>
  </si>
  <si>
    <t xml:space="preserve">ALBALAT DE LA RIBERA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GINET</t>
  </si>
  <si>
    <t xml:space="preserve">ALMÀSSERA</t>
  </si>
  <si>
    <t xml:space="preserve">ALMUSSAFES</t>
  </si>
  <si>
    <t xml:space="preserve">BENETÚSSER</t>
  </si>
  <si>
    <t xml:space="preserve">BENIFAIÓ</t>
  </si>
  <si>
    <t xml:space="preserve">BENIPARRELL</t>
  </si>
  <si>
    <t xml:space="preserve">BÉTERA</t>
  </si>
  <si>
    <t xml:space="preserve">BONREPÒS I MIRAMBELL</t>
  </si>
  <si>
    <t xml:space="preserve">BURJASOT</t>
  </si>
  <si>
    <t xml:space="preserve">CATARROJA</t>
  </si>
  <si>
    <t xml:space="preserve">CORBERA</t>
  </si>
  <si>
    <t xml:space="preserve">ELIANA,L</t>
  </si>
  <si>
    <t xml:space="preserve">FOIOS</t>
  </si>
  <si>
    <t xml:space="preserve">GODELLA</t>
  </si>
  <si>
    <t xml:space="preserve">LLAURÍ</t>
  </si>
  <si>
    <t xml:space="preserve">LORIGUILL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NÁQUERA</t>
  </si>
  <si>
    <t xml:space="preserve">PAIPORTA</t>
  </si>
  <si>
    <t xml:space="preserve">PATERNA</t>
  </si>
  <si>
    <t xml:space="preserve">PICANYA</t>
  </si>
  <si>
    <t xml:space="preserve">PICASSENT</t>
  </si>
  <si>
    <t xml:space="preserve">POBLA DE FARNALS</t>
  </si>
  <si>
    <t xml:space="preserve">POBLA DE VALLBONA</t>
  </si>
  <si>
    <t xml:space="preserve">POLINYÀ DE XÚQUER</t>
  </si>
  <si>
    <t xml:space="preserve">PUÇOL</t>
  </si>
  <si>
    <t xml:space="preserve">PUIG</t>
  </si>
  <si>
    <t xml:space="preserve">QUART DE POBLET</t>
  </si>
  <si>
    <t xml:space="preserve">RAFELBUNYOL</t>
  </si>
  <si>
    <t xml:space="preserve">RIBA-ROJA DE TÚRIA</t>
  </si>
  <si>
    <t xml:space="preserve">RIOLA</t>
  </si>
  <si>
    <t xml:space="preserve">ROCAFORT</t>
  </si>
  <si>
    <t xml:space="preserve">SAN ANTONI DE BENAGEBER</t>
  </si>
  <si>
    <t xml:space="preserve">SEDAVÍ</t>
  </si>
  <si>
    <t xml:space="preserve">SILLA</t>
  </si>
  <si>
    <t xml:space="preserve">SOLLANA</t>
  </si>
  <si>
    <t xml:space="preserve">SUECA</t>
  </si>
  <si>
    <t xml:space="preserve">TAVERNES BLANQUES</t>
  </si>
  <si>
    <t xml:space="preserve">TORRENT</t>
  </si>
  <si>
    <t xml:space="preserve">VALENCIA</t>
  </si>
  <si>
    <t xml:space="preserve">VINALESA</t>
  </si>
  <si>
    <t xml:space="preserve">XIRIV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6953125" defaultRowHeight="14.6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2" style="0" width="10.91"/>
    <col collapsed="false" customWidth="true" hidden="false" outlineLevel="0" max="4" min="4" style="0" width="12.64"/>
    <col collapsed="false" customWidth="true" hidden="false" outlineLevel="0" max="5" min="5" style="0" width="11.77"/>
    <col collapsed="false" customWidth="true" hidden="false" outlineLevel="0" max="7" min="6" style="0" width="10.9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1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  <row r="3" customFormat="false" ht="14.65" hidden="false" customHeight="false" outlineLevel="0" collapsed="false">
      <c r="A3" s="1" t="s">
        <v>14</v>
      </c>
      <c r="B3" s="3" t="n">
        <v>369729</v>
      </c>
      <c r="C3" s="3" t="n">
        <v>399447</v>
      </c>
      <c r="D3" s="3" t="n">
        <v>400369</v>
      </c>
      <c r="E3" s="3" t="n">
        <v>886377</v>
      </c>
      <c r="F3" s="3" t="n">
        <v>848156</v>
      </c>
      <c r="G3" s="3" t="n">
        <v>38221</v>
      </c>
    </row>
    <row r="4" customFormat="false" ht="14.65" hidden="false" customHeight="false" outlineLevel="0" collapsed="false">
      <c r="A4" s="1" t="s">
        <v>15</v>
      </c>
      <c r="B4" s="3" t="n">
        <v>177486</v>
      </c>
      <c r="C4" s="3" t="n">
        <v>171483</v>
      </c>
      <c r="D4" s="3" t="n">
        <v>240827</v>
      </c>
      <c r="E4" s="3" t="n">
        <v>302828</v>
      </c>
      <c r="F4" s="3" t="n">
        <v>291243</v>
      </c>
      <c r="G4" s="3" t="n">
        <v>11585</v>
      </c>
    </row>
    <row r="5" customFormat="false" ht="14.65" hidden="false" customHeight="false" outlineLevel="0" collapsed="false">
      <c r="A5" s="1" t="s">
        <v>16</v>
      </c>
      <c r="B5" s="3" t="n">
        <v>935</v>
      </c>
      <c r="C5" s="3" t="n">
        <v>33568</v>
      </c>
      <c r="D5" s="3" t="n">
        <v>1493</v>
      </c>
      <c r="E5" s="3" t="n">
        <v>117974</v>
      </c>
      <c r="F5" s="3" t="n">
        <v>85339</v>
      </c>
      <c r="G5" s="3" t="n">
        <v>32635</v>
      </c>
    </row>
    <row r="6" customFormat="false" ht="14.65" hidden="false" customHeight="false" outlineLevel="0" collapsed="false">
      <c r="A6" s="1" t="s">
        <v>17</v>
      </c>
      <c r="B6" s="3" t="n">
        <v>137222</v>
      </c>
      <c r="C6" s="3" t="n">
        <v>33494</v>
      </c>
      <c r="D6" s="3" t="n">
        <v>666</v>
      </c>
      <c r="E6" s="3" t="n">
        <v>38462</v>
      </c>
      <c r="F6" s="3" t="n">
        <v>0</v>
      </c>
      <c r="G6" s="3" t="n">
        <v>38462</v>
      </c>
    </row>
    <row r="7" customFormat="false" ht="14.65" hidden="false" customHeight="false" outlineLevel="0" collapsed="false">
      <c r="A7" s="1" t="s">
        <v>18</v>
      </c>
      <c r="B7" s="3" t="n">
        <v>221198</v>
      </c>
      <c r="C7" s="3" t="n">
        <v>53448</v>
      </c>
      <c r="D7" s="3" t="n">
        <v>208447</v>
      </c>
      <c r="E7" s="3" t="n">
        <v>314764</v>
      </c>
      <c r="F7" s="3" t="n">
        <v>303715</v>
      </c>
      <c r="G7" s="3" t="n">
        <v>11049</v>
      </c>
    </row>
    <row r="8" customFormat="false" ht="14.65" hidden="false" customHeight="false" outlineLevel="0" collapsed="false">
      <c r="A8" s="1" t="s">
        <v>19</v>
      </c>
      <c r="B8" s="3" t="n">
        <v>1366566</v>
      </c>
      <c r="C8" s="3" t="n">
        <v>156371</v>
      </c>
      <c r="D8" s="3" t="n">
        <v>572357</v>
      </c>
      <c r="E8" s="3" t="n">
        <v>751104</v>
      </c>
      <c r="F8" s="3" t="n">
        <v>751104</v>
      </c>
      <c r="G8" s="3" t="n">
        <v>0</v>
      </c>
    </row>
    <row r="9" customFormat="false" ht="14.65" hidden="false" customHeight="false" outlineLevel="0" collapsed="false">
      <c r="A9" s="1" t="s">
        <v>20</v>
      </c>
      <c r="B9" s="3" t="n">
        <v>157406</v>
      </c>
      <c r="C9" s="3" t="n">
        <v>60007</v>
      </c>
      <c r="D9" s="3" t="n">
        <v>279022</v>
      </c>
      <c r="E9" s="3" t="n">
        <v>131798</v>
      </c>
      <c r="F9" s="3" t="n">
        <v>131108</v>
      </c>
      <c r="G9" s="3" t="n">
        <v>690</v>
      </c>
    </row>
    <row r="10" customFormat="false" ht="14.65" hidden="false" customHeight="false" outlineLevel="0" collapsed="false">
      <c r="A10" s="1" t="s">
        <v>21</v>
      </c>
      <c r="B10" s="3" t="n">
        <v>297024</v>
      </c>
      <c r="C10" s="3" t="n">
        <v>199219</v>
      </c>
      <c r="D10" s="3" t="n">
        <v>474794</v>
      </c>
      <c r="E10" s="3" t="n">
        <v>1131976</v>
      </c>
      <c r="F10" s="3" t="n">
        <v>1038671</v>
      </c>
      <c r="G10" s="3" t="n">
        <v>93305</v>
      </c>
    </row>
    <row r="11" customFormat="false" ht="14.65" hidden="false" customHeight="false" outlineLevel="0" collapsed="false">
      <c r="A11" s="1" t="s">
        <v>22</v>
      </c>
      <c r="B11" s="3" t="n">
        <v>88750</v>
      </c>
      <c r="C11" s="3" t="n">
        <v>256780</v>
      </c>
      <c r="D11" s="3" t="n">
        <v>173730</v>
      </c>
      <c r="E11" s="3" t="n">
        <v>95088</v>
      </c>
      <c r="F11" s="3" t="n">
        <v>90288</v>
      </c>
      <c r="G11" s="3" t="n">
        <v>4800</v>
      </c>
    </row>
    <row r="12" customFormat="false" ht="14.65" hidden="false" customHeight="false" outlineLevel="0" collapsed="false">
      <c r="A12" s="1" t="s">
        <v>23</v>
      </c>
      <c r="B12" s="3" t="n">
        <v>200189</v>
      </c>
      <c r="C12" s="3" t="n">
        <v>215</v>
      </c>
      <c r="D12" s="3" t="n">
        <v>10981</v>
      </c>
      <c r="E12" s="3" t="n">
        <v>88866</v>
      </c>
      <c r="F12" s="3" t="n">
        <v>33170</v>
      </c>
      <c r="G12" s="3" t="n">
        <v>55696</v>
      </c>
    </row>
    <row r="13" customFormat="false" ht="14.65" hidden="false" customHeight="false" outlineLevel="0" collapsed="false">
      <c r="A13" s="1" t="s">
        <v>24</v>
      </c>
      <c r="B13" s="3" t="n">
        <v>59186</v>
      </c>
      <c r="C13" s="3" t="n">
        <v>166380</v>
      </c>
      <c r="D13" s="3" t="n">
        <v>232324</v>
      </c>
      <c r="E13" s="3" t="n">
        <v>384952</v>
      </c>
      <c r="F13" s="3" t="n">
        <v>340296</v>
      </c>
      <c r="G13" s="3" t="n">
        <v>44656</v>
      </c>
    </row>
    <row r="14" customFormat="false" ht="14.65" hidden="false" customHeight="false" outlineLevel="0" collapsed="false">
      <c r="A14" s="1" t="s">
        <v>25</v>
      </c>
      <c r="B14" s="3" t="n">
        <v>23835</v>
      </c>
      <c r="C14" s="3" t="n">
        <v>100129</v>
      </c>
      <c r="D14" s="3" t="n">
        <v>143876</v>
      </c>
      <c r="E14" s="3" t="n">
        <v>118402</v>
      </c>
      <c r="F14" s="3" t="n">
        <v>72789</v>
      </c>
      <c r="G14" s="3" t="n">
        <v>45613</v>
      </c>
    </row>
    <row r="15" customFormat="false" ht="14.65" hidden="false" customHeight="false" outlineLevel="0" collapsed="false">
      <c r="A15" s="1" t="s">
        <v>26</v>
      </c>
      <c r="B15" s="3" t="n">
        <v>0</v>
      </c>
      <c r="C15" s="3" t="n">
        <v>0</v>
      </c>
      <c r="D15" s="3" t="n">
        <v>90397</v>
      </c>
      <c r="E15" s="3" t="n">
        <v>376141</v>
      </c>
      <c r="F15" s="3" t="n">
        <v>337812</v>
      </c>
      <c r="G15" s="3" t="n">
        <v>38329</v>
      </c>
    </row>
    <row r="16" customFormat="false" ht="14.65" hidden="false" customHeight="false" outlineLevel="0" collapsed="false">
      <c r="A16" s="1" t="s">
        <v>27</v>
      </c>
      <c r="B16" s="3" t="n">
        <v>12408687</v>
      </c>
      <c r="C16" s="3" t="n">
        <v>566880</v>
      </c>
      <c r="D16" s="3" t="n">
        <v>2006412</v>
      </c>
      <c r="E16" s="3" t="n">
        <v>2096217</v>
      </c>
      <c r="F16" s="3" t="n">
        <v>2096217</v>
      </c>
      <c r="G16" s="3" t="n">
        <v>0</v>
      </c>
    </row>
    <row r="17" customFormat="false" ht="14.65" hidden="false" customHeight="false" outlineLevel="0" collapsed="false">
      <c r="A17" s="1" t="s">
        <v>28</v>
      </c>
      <c r="B17" s="3" t="n">
        <v>24599</v>
      </c>
      <c r="C17" s="3" t="n">
        <v>7767</v>
      </c>
      <c r="D17" s="3" t="n">
        <v>18340</v>
      </c>
      <c r="E17" s="3" t="n">
        <v>10679</v>
      </c>
      <c r="F17" s="3" t="n">
        <v>0</v>
      </c>
      <c r="G17" s="3" t="n">
        <v>10679</v>
      </c>
    </row>
    <row r="18" customFormat="false" ht="14.65" hidden="false" customHeight="false" outlineLevel="0" collapsed="false">
      <c r="A18" s="1" t="s">
        <v>29</v>
      </c>
      <c r="B18" s="3" t="n">
        <v>37909</v>
      </c>
      <c r="C18" s="3" t="n">
        <v>1834</v>
      </c>
      <c r="D18" s="3" t="n">
        <v>11490</v>
      </c>
      <c r="E18" s="3" t="n">
        <v>245075</v>
      </c>
      <c r="F18" s="3" t="n">
        <v>221472</v>
      </c>
      <c r="G18" s="3" t="n">
        <v>23603</v>
      </c>
    </row>
    <row r="19" customFormat="false" ht="14.65" hidden="false" customHeight="false" outlineLevel="0" collapsed="false">
      <c r="A19" s="1" t="s">
        <v>30</v>
      </c>
      <c r="B19" s="3" t="n">
        <v>526608</v>
      </c>
      <c r="C19" s="3" t="n">
        <v>231352</v>
      </c>
      <c r="D19" s="3" t="n">
        <v>519624</v>
      </c>
      <c r="E19" s="3" t="n">
        <v>807892</v>
      </c>
      <c r="F19" s="3" t="n">
        <v>781288</v>
      </c>
      <c r="G19" s="3" t="n">
        <v>26604</v>
      </c>
    </row>
    <row r="20" customFormat="false" ht="14.65" hidden="false" customHeight="false" outlineLevel="0" collapsed="false">
      <c r="A20" s="1" t="s">
        <v>31</v>
      </c>
      <c r="B20" s="3" t="n">
        <v>53043</v>
      </c>
      <c r="C20" s="3" t="n">
        <v>49046</v>
      </c>
      <c r="D20" s="3" t="n">
        <v>39109</v>
      </c>
      <c r="E20" s="3" t="n">
        <v>69360</v>
      </c>
      <c r="F20" s="3" t="n">
        <v>61532</v>
      </c>
      <c r="G20" s="3" t="n">
        <v>7828</v>
      </c>
    </row>
    <row r="21" customFormat="false" ht="14.65" hidden="false" customHeight="false" outlineLevel="0" collapsed="false">
      <c r="A21" s="1" t="s">
        <v>32</v>
      </c>
      <c r="B21" s="3" t="n">
        <v>324178</v>
      </c>
      <c r="C21" s="3" t="n">
        <v>379080</v>
      </c>
      <c r="D21" s="3" t="n">
        <v>0</v>
      </c>
      <c r="E21" s="3" t="n">
        <v>4214</v>
      </c>
      <c r="F21" s="3" t="n">
        <v>0</v>
      </c>
      <c r="G21" s="3" t="n">
        <v>4214</v>
      </c>
    </row>
    <row r="22" customFormat="false" ht="14.65" hidden="false" customHeight="false" outlineLevel="0" collapsed="false">
      <c r="A22" s="1" t="s">
        <v>33</v>
      </c>
      <c r="B22" s="3" t="n">
        <v>111466</v>
      </c>
      <c r="C22" s="3" t="n">
        <v>25492</v>
      </c>
      <c r="D22" s="3" t="n">
        <v>55699</v>
      </c>
      <c r="E22" s="3" t="n">
        <v>169107</v>
      </c>
      <c r="F22" s="3" t="n">
        <v>41435</v>
      </c>
      <c r="G22" s="3" t="n">
        <v>127672</v>
      </c>
    </row>
    <row r="23" customFormat="false" ht="14.65" hidden="false" customHeight="false" outlineLevel="0" collapsed="false">
      <c r="A23" s="1" t="s">
        <v>34</v>
      </c>
      <c r="B23" s="3" t="n">
        <v>278106</v>
      </c>
      <c r="C23" s="3" t="n">
        <v>222741</v>
      </c>
      <c r="D23" s="3" t="n">
        <v>1319918</v>
      </c>
      <c r="E23" s="3" t="n">
        <v>398079</v>
      </c>
      <c r="F23" s="3" t="n">
        <v>296735</v>
      </c>
      <c r="G23" s="3" t="n">
        <v>101344</v>
      </c>
    </row>
    <row r="24" customFormat="false" ht="14.65" hidden="false" customHeight="false" outlineLevel="0" collapsed="false">
      <c r="A24" s="1" t="s">
        <v>35</v>
      </c>
      <c r="B24" s="3" t="n">
        <v>66625</v>
      </c>
      <c r="C24" s="3" t="n">
        <v>14888</v>
      </c>
      <c r="D24" s="3" t="n">
        <v>23617</v>
      </c>
      <c r="E24" s="3" t="n">
        <v>5557</v>
      </c>
      <c r="F24" s="3" t="n">
        <v>1225</v>
      </c>
      <c r="G24" s="3" t="n">
        <v>4332</v>
      </c>
    </row>
    <row r="25" customFormat="false" ht="14.65" hidden="false" customHeight="false" outlineLevel="0" collapsed="false">
      <c r="A25" s="1" t="s">
        <v>36</v>
      </c>
      <c r="B25" s="3" t="n">
        <v>36293</v>
      </c>
      <c r="C25" s="3" t="n">
        <v>6895</v>
      </c>
      <c r="D25" s="3" t="n">
        <v>13365</v>
      </c>
      <c r="E25" s="3" t="n">
        <v>113072</v>
      </c>
      <c r="F25" s="3" t="n">
        <v>1460</v>
      </c>
      <c r="G25" s="3" t="n">
        <v>111612</v>
      </c>
    </row>
    <row r="26" customFormat="false" ht="14.65" hidden="false" customHeight="false" outlineLevel="0" collapsed="false">
      <c r="A26" s="1" t="s">
        <v>37</v>
      </c>
      <c r="B26" s="3" t="n">
        <v>47258</v>
      </c>
      <c r="C26" s="3" t="n">
        <v>83091</v>
      </c>
      <c r="D26" s="3" t="n">
        <v>1684251</v>
      </c>
      <c r="E26" s="3" t="n">
        <v>149857</v>
      </c>
      <c r="F26" s="3" t="n">
        <v>127857</v>
      </c>
      <c r="G26" s="3" t="n">
        <v>22000</v>
      </c>
    </row>
    <row r="27" customFormat="false" ht="14.65" hidden="false" customHeight="false" outlineLevel="0" collapsed="false">
      <c r="A27" s="1" t="s">
        <v>38</v>
      </c>
      <c r="B27" s="3" t="n">
        <v>124977</v>
      </c>
      <c r="C27" s="3" t="n">
        <v>127128</v>
      </c>
      <c r="D27" s="3" t="n">
        <v>46677</v>
      </c>
      <c r="E27" s="3" t="n">
        <v>10593</v>
      </c>
      <c r="F27" s="3" t="n">
        <v>7511</v>
      </c>
      <c r="G27" s="3" t="n">
        <v>3082</v>
      </c>
    </row>
    <row r="28" customFormat="false" ht="14.65" hidden="false" customHeight="false" outlineLevel="0" collapsed="false">
      <c r="A28" s="1" t="s">
        <v>39</v>
      </c>
      <c r="B28" s="3" t="n">
        <v>40107</v>
      </c>
      <c r="C28" s="3" t="n">
        <v>2198</v>
      </c>
      <c r="D28" s="3" t="n">
        <v>4728</v>
      </c>
      <c r="E28" s="3" t="n">
        <v>301833</v>
      </c>
      <c r="F28" s="3" t="n">
        <v>301833</v>
      </c>
      <c r="G28" s="3" t="n">
        <v>0</v>
      </c>
    </row>
    <row r="29" customFormat="false" ht="14.65" hidden="false" customHeight="false" outlineLevel="0" collapsed="false">
      <c r="A29" s="1" t="s">
        <v>40</v>
      </c>
      <c r="B29" s="3" t="n">
        <v>50105</v>
      </c>
      <c r="C29" s="3" t="n">
        <v>0</v>
      </c>
      <c r="D29" s="3" t="n">
        <v>35887</v>
      </c>
      <c r="E29" s="3" t="n">
        <v>0</v>
      </c>
      <c r="F29" s="3" t="n">
        <v>0</v>
      </c>
      <c r="G29" s="3" t="n">
        <v>0</v>
      </c>
    </row>
    <row r="30" customFormat="false" ht="14.65" hidden="false" customHeight="false" outlineLevel="0" collapsed="false">
      <c r="A30" s="1" t="s">
        <v>41</v>
      </c>
      <c r="B30" s="3" t="n">
        <v>1815697</v>
      </c>
      <c r="C30" s="3" t="n">
        <v>136059</v>
      </c>
      <c r="D30" s="3" t="n">
        <v>205721</v>
      </c>
      <c r="E30" s="3" t="n">
        <v>289775</v>
      </c>
      <c r="F30" s="3" t="n">
        <v>168842</v>
      </c>
      <c r="G30" s="3" t="n">
        <v>120933</v>
      </c>
    </row>
    <row r="31" customFormat="false" ht="14.65" hidden="false" customHeight="false" outlineLevel="0" collapsed="false">
      <c r="A31" s="1" t="s">
        <v>42</v>
      </c>
      <c r="B31" s="3" t="n">
        <v>425399</v>
      </c>
      <c r="C31" s="3" t="n">
        <v>39076</v>
      </c>
      <c r="D31" s="3" t="n">
        <v>44645</v>
      </c>
      <c r="E31" s="3" t="n">
        <v>43917</v>
      </c>
      <c r="F31" s="3" t="n">
        <v>0</v>
      </c>
      <c r="G31" s="3" t="n">
        <v>43917</v>
      </c>
    </row>
    <row r="32" customFormat="false" ht="14.65" hidden="false" customHeight="false" outlineLevel="0" collapsed="false">
      <c r="A32" s="1" t="s">
        <v>43</v>
      </c>
      <c r="B32" s="3" t="n">
        <v>56866</v>
      </c>
      <c r="C32" s="3" t="n">
        <v>8063</v>
      </c>
      <c r="D32" s="3" t="n">
        <v>85748</v>
      </c>
      <c r="E32" s="3" t="n">
        <v>129308</v>
      </c>
      <c r="F32" s="3" t="n">
        <v>123289</v>
      </c>
      <c r="G32" s="3" t="n">
        <v>6019</v>
      </c>
    </row>
    <row r="33" customFormat="false" ht="14.65" hidden="false" customHeight="false" outlineLevel="0" collapsed="false">
      <c r="A33" s="1" t="s">
        <v>44</v>
      </c>
      <c r="B33" s="3" t="n">
        <v>59353</v>
      </c>
      <c r="C33" s="3" t="n">
        <v>24723</v>
      </c>
      <c r="D33" s="3" t="n">
        <v>55702</v>
      </c>
      <c r="E33" s="3" t="n">
        <v>119452</v>
      </c>
      <c r="F33" s="3" t="n">
        <v>112991</v>
      </c>
      <c r="G33" s="3" t="n">
        <v>6461</v>
      </c>
    </row>
    <row r="34" customFormat="false" ht="14.65" hidden="false" customHeight="false" outlineLevel="0" collapsed="false">
      <c r="A34" s="1" t="s">
        <v>45</v>
      </c>
      <c r="B34" s="3" t="n">
        <v>185345</v>
      </c>
      <c r="C34" s="3" t="n">
        <v>1737</v>
      </c>
      <c r="D34" s="3" t="n">
        <v>7304</v>
      </c>
      <c r="E34" s="3" t="n">
        <v>0</v>
      </c>
      <c r="F34" s="3" t="n">
        <v>0</v>
      </c>
      <c r="G34" s="3" t="n">
        <v>0</v>
      </c>
    </row>
    <row r="35" customFormat="false" ht="14.65" hidden="false" customHeight="false" outlineLevel="0" collapsed="false">
      <c r="A35" s="1" t="s">
        <v>46</v>
      </c>
      <c r="B35" s="3" t="n">
        <v>28242</v>
      </c>
      <c r="C35" s="3" t="n">
        <v>76639</v>
      </c>
      <c r="D35" s="3" t="n">
        <v>62335</v>
      </c>
      <c r="E35" s="3" t="n">
        <v>125824</v>
      </c>
      <c r="F35" s="3" t="n">
        <v>0</v>
      </c>
      <c r="G35" s="3" t="n">
        <v>125824</v>
      </c>
    </row>
    <row r="36" customFormat="false" ht="14.65" hidden="false" customHeight="false" outlineLevel="0" collapsed="false">
      <c r="A36" s="1" t="s">
        <v>47</v>
      </c>
      <c r="B36" s="3" t="n">
        <v>56251</v>
      </c>
      <c r="C36" s="3" t="n">
        <v>52020</v>
      </c>
      <c r="D36" s="3" t="n">
        <v>239368</v>
      </c>
      <c r="E36" s="3" t="n">
        <v>128329</v>
      </c>
      <c r="F36" s="3" t="n">
        <v>60182</v>
      </c>
      <c r="G36" s="3" t="n">
        <v>68147</v>
      </c>
    </row>
    <row r="37" customFormat="false" ht="14.65" hidden="false" customHeight="false" outlineLevel="0" collapsed="false">
      <c r="A37" s="1" t="s">
        <v>48</v>
      </c>
      <c r="B37" s="3" t="n">
        <v>210331</v>
      </c>
      <c r="C37" s="3" t="n">
        <v>139385</v>
      </c>
      <c r="D37" s="3" t="n">
        <v>59168</v>
      </c>
      <c r="E37" s="3" t="n">
        <v>46418</v>
      </c>
      <c r="F37" s="3" t="n">
        <v>24231</v>
      </c>
      <c r="G37" s="3" t="n">
        <v>22187</v>
      </c>
    </row>
    <row r="38" customFormat="false" ht="14.65" hidden="false" customHeight="false" outlineLevel="0" collapsed="false">
      <c r="A38" s="1" t="s">
        <v>49</v>
      </c>
      <c r="B38" s="3" t="n">
        <v>2950</v>
      </c>
      <c r="C38" s="3" t="n">
        <v>330334</v>
      </c>
      <c r="D38" s="3" t="n">
        <v>143755</v>
      </c>
      <c r="E38" s="3" t="n">
        <v>1852</v>
      </c>
      <c r="F38" s="3" t="n">
        <v>0</v>
      </c>
      <c r="G38" s="3" t="n">
        <v>1852</v>
      </c>
    </row>
    <row r="39" customFormat="false" ht="14.65" hidden="false" customHeight="false" outlineLevel="0" collapsed="false">
      <c r="A39" s="1" t="s">
        <v>50</v>
      </c>
      <c r="B39" s="3" t="n">
        <v>69063</v>
      </c>
      <c r="C39" s="3" t="n">
        <v>73635</v>
      </c>
      <c r="D39" s="3" t="n">
        <v>322954</v>
      </c>
      <c r="E39" s="3" t="n">
        <v>406360</v>
      </c>
      <c r="F39" s="3" t="n">
        <v>330540</v>
      </c>
      <c r="G39" s="3" t="n">
        <v>75820</v>
      </c>
    </row>
    <row r="40" customFormat="false" ht="14.65" hidden="false" customHeight="false" outlineLevel="0" collapsed="false">
      <c r="A40" s="1" t="s">
        <v>51</v>
      </c>
      <c r="B40" s="3" t="n">
        <v>980755</v>
      </c>
      <c r="C40" s="3" t="n">
        <v>1877730</v>
      </c>
      <c r="D40" s="3" t="n">
        <v>779932</v>
      </c>
      <c r="E40" s="3" t="n">
        <v>1115602</v>
      </c>
      <c r="F40" s="3" t="n">
        <v>1016285</v>
      </c>
      <c r="G40" s="3" t="n">
        <v>99317</v>
      </c>
    </row>
    <row r="41" customFormat="false" ht="14.65" hidden="false" customHeight="false" outlineLevel="0" collapsed="false">
      <c r="A41" s="1" t="s">
        <v>52</v>
      </c>
      <c r="B41" s="3" t="n">
        <v>82396</v>
      </c>
      <c r="C41" s="3" t="n">
        <v>61243</v>
      </c>
      <c r="D41" s="3" t="n">
        <v>10773</v>
      </c>
      <c r="E41" s="3" t="n">
        <v>54778</v>
      </c>
      <c r="F41" s="3" t="n">
        <v>37747</v>
      </c>
      <c r="G41" s="3" t="n">
        <v>17031</v>
      </c>
    </row>
    <row r="42" customFormat="false" ht="14.65" hidden="false" customHeight="false" outlineLevel="0" collapsed="false">
      <c r="A42" s="1" t="s">
        <v>53</v>
      </c>
      <c r="B42" s="3" t="n">
        <v>1130687</v>
      </c>
      <c r="C42" s="3" t="n">
        <v>498333</v>
      </c>
      <c r="D42" s="3" t="n">
        <v>1007834</v>
      </c>
      <c r="E42" s="3" t="n">
        <v>764437</v>
      </c>
      <c r="F42" s="3" t="n">
        <v>703154</v>
      </c>
      <c r="G42" s="3" t="n">
        <v>61283</v>
      </c>
    </row>
    <row r="43" customFormat="false" ht="14.65" hidden="false" customHeight="false" outlineLevel="0" collapsed="false">
      <c r="A43" s="1" t="s">
        <v>54</v>
      </c>
      <c r="B43" s="3" t="n">
        <v>1988</v>
      </c>
      <c r="C43" s="3" t="n">
        <v>4821</v>
      </c>
      <c r="D43" s="3" t="n">
        <v>13408</v>
      </c>
      <c r="E43" s="3" t="n">
        <v>57843</v>
      </c>
      <c r="F43" s="3" t="n">
        <v>54811</v>
      </c>
      <c r="G43" s="3" t="n">
        <v>3032</v>
      </c>
    </row>
    <row r="44" customFormat="false" ht="14.65" hidden="false" customHeight="false" outlineLevel="0" collapsed="false">
      <c r="A44" s="1" t="s">
        <v>55</v>
      </c>
      <c r="B44" s="3" t="n">
        <v>461967</v>
      </c>
      <c r="C44" s="3" t="n">
        <v>1259918</v>
      </c>
      <c r="D44" s="3" t="n">
        <v>22112</v>
      </c>
      <c r="E44" s="3" t="n">
        <v>41863</v>
      </c>
      <c r="F44" s="3" t="n">
        <v>26127</v>
      </c>
      <c r="G44" s="3" t="n">
        <v>15736</v>
      </c>
    </row>
    <row r="45" customFormat="false" ht="14.65" hidden="false" customHeight="false" outlineLevel="0" collapsed="false">
      <c r="A45" s="1" t="s">
        <v>56</v>
      </c>
      <c r="B45" s="3" t="n">
        <v>12374</v>
      </c>
      <c r="C45" s="3" t="n">
        <v>10557</v>
      </c>
      <c r="D45" s="3" t="n">
        <v>0</v>
      </c>
      <c r="E45" s="3" t="n">
        <v>34700</v>
      </c>
      <c r="F45" s="3" t="n">
        <v>0</v>
      </c>
      <c r="G45" s="3" t="n">
        <v>34700</v>
      </c>
    </row>
    <row r="46" customFormat="false" ht="14.65" hidden="false" customHeight="false" outlineLevel="0" collapsed="false">
      <c r="A46" s="1" t="s">
        <v>57</v>
      </c>
      <c r="B46" s="3" t="n">
        <v>18443</v>
      </c>
      <c r="C46" s="3" t="n">
        <v>547234</v>
      </c>
      <c r="D46" s="3" t="n">
        <v>18217</v>
      </c>
      <c r="E46" s="3" t="n">
        <v>155219</v>
      </c>
      <c r="F46" s="3" t="n">
        <v>106598</v>
      </c>
      <c r="G46" s="3" t="n">
        <v>48621</v>
      </c>
    </row>
    <row r="47" customFormat="false" ht="14.65" hidden="false" customHeight="false" outlineLevel="0" collapsed="false">
      <c r="A47" s="1" t="s">
        <v>58</v>
      </c>
      <c r="B47" s="3" t="n">
        <v>58320</v>
      </c>
      <c r="C47" s="3" t="n">
        <v>10683</v>
      </c>
      <c r="D47" s="3" t="n">
        <v>410469</v>
      </c>
      <c r="E47" s="3" t="n">
        <v>178287</v>
      </c>
      <c r="F47" s="3" t="n">
        <v>175745</v>
      </c>
      <c r="G47" s="3" t="n">
        <v>2542</v>
      </c>
    </row>
    <row r="48" customFormat="false" ht="14.65" hidden="false" customHeight="false" outlineLevel="0" collapsed="false">
      <c r="A48" s="1" t="s">
        <v>59</v>
      </c>
      <c r="B48" s="3" t="n">
        <v>1229755</v>
      </c>
      <c r="C48" s="3" t="n">
        <v>820793</v>
      </c>
      <c r="D48" s="3" t="n">
        <v>1301807</v>
      </c>
      <c r="E48" s="3" t="n">
        <v>854684</v>
      </c>
      <c r="F48" s="3" t="n">
        <v>748472</v>
      </c>
      <c r="G48" s="3" t="n">
        <v>106212</v>
      </c>
    </row>
    <row r="49" customFormat="false" ht="14.65" hidden="false" customHeight="false" outlineLevel="0" collapsed="false">
      <c r="A49" s="1" t="s">
        <v>60</v>
      </c>
      <c r="B49" s="3" t="n">
        <v>321481</v>
      </c>
      <c r="C49" s="3" t="n">
        <v>273509</v>
      </c>
      <c r="D49" s="3" t="n">
        <v>555210</v>
      </c>
      <c r="E49" s="3" t="n">
        <v>684472</v>
      </c>
      <c r="F49" s="3" t="n">
        <v>614775</v>
      </c>
      <c r="G49" s="3" t="n">
        <v>69697</v>
      </c>
    </row>
    <row r="50" customFormat="false" ht="14.65" hidden="false" customHeight="false" outlineLevel="0" collapsed="false">
      <c r="A50" s="1" t="s">
        <v>61</v>
      </c>
      <c r="B50" s="3" t="n">
        <v>572640</v>
      </c>
      <c r="C50" s="3" t="n">
        <v>680010</v>
      </c>
      <c r="D50" s="3" t="n">
        <v>7376480</v>
      </c>
      <c r="E50" s="3" t="n">
        <v>1242688</v>
      </c>
      <c r="F50" s="3" t="n">
        <v>919200</v>
      </c>
      <c r="G50" s="3" t="n">
        <v>323488</v>
      </c>
    </row>
    <row r="51" customFormat="false" ht="14.65" hidden="false" customHeight="false" outlineLevel="0" collapsed="false">
      <c r="A51" s="1" t="s">
        <v>62</v>
      </c>
      <c r="B51" s="3" t="n">
        <v>1484</v>
      </c>
      <c r="C51" s="3" t="n">
        <v>1786</v>
      </c>
      <c r="D51" s="3" t="n">
        <v>1890</v>
      </c>
      <c r="E51" s="3" t="n">
        <v>596844</v>
      </c>
      <c r="F51" s="3" t="n">
        <v>596844</v>
      </c>
      <c r="G51" s="3" t="n">
        <v>0</v>
      </c>
    </row>
    <row r="52" customFormat="false" ht="14.65" hidden="false" customHeight="false" outlineLevel="0" collapsed="false">
      <c r="A52" s="1" t="s">
        <v>63</v>
      </c>
      <c r="B52" s="3" t="n">
        <v>2860</v>
      </c>
      <c r="C52" s="3" t="n">
        <v>1562</v>
      </c>
      <c r="D52" s="3" t="n">
        <v>77606</v>
      </c>
      <c r="E52" s="3" t="n">
        <v>7000</v>
      </c>
      <c r="F52" s="3" t="n">
        <v>0</v>
      </c>
      <c r="G52" s="3" t="n">
        <v>7000</v>
      </c>
    </row>
    <row r="53" customFormat="false" ht="14.65" hidden="false" customHeight="false" outlineLevel="0" collapsed="false">
      <c r="A53" s="1" t="s">
        <v>64</v>
      </c>
      <c r="B53" s="3" t="e">
        <f aca="false"/>
        <v>#NULL!</v>
      </c>
      <c r="C53" s="3" t="e">
        <f aca="false"/>
        <v>#NULL!</v>
      </c>
      <c r="D53" s="3" t="e">
        <f aca="false"/>
        <v>#NULL!</v>
      </c>
      <c r="E53" s="3" t="e">
        <f aca="false"/>
        <v>#NULL!</v>
      </c>
      <c r="F53" s="3" t="e">
        <f aca="false"/>
        <v>#NULL!</v>
      </c>
      <c r="G53" s="3" t="e">
        <f aca="false"/>
        <v>#NULL!</v>
      </c>
    </row>
    <row r="54" customFormat="false" ht="14.65" hidden="false" customHeight="false" outlineLevel="0" collapsed="false">
      <c r="A54" s="1" t="s">
        <v>65</v>
      </c>
      <c r="B54" s="3" t="n">
        <v>19331</v>
      </c>
      <c r="C54" s="3" t="n">
        <v>35479</v>
      </c>
      <c r="D54" s="3" t="n">
        <v>71265</v>
      </c>
      <c r="E54" s="3" t="n">
        <v>61050</v>
      </c>
      <c r="F54" s="3" t="n">
        <v>56620</v>
      </c>
      <c r="G54" s="3" t="n">
        <v>4430</v>
      </c>
    </row>
    <row r="55" customFormat="false" ht="14.65" hidden="false" customHeight="false" outlineLevel="0" collapsed="false">
      <c r="A55" s="1" t="s">
        <v>66</v>
      </c>
      <c r="B55" s="3" t="n">
        <v>927856</v>
      </c>
      <c r="C55" s="3" t="n">
        <v>79111</v>
      </c>
      <c r="D55" s="3" t="n">
        <v>865964</v>
      </c>
      <c r="E55" s="3" t="n">
        <v>1017637</v>
      </c>
      <c r="F55" s="3" t="n">
        <v>405917</v>
      </c>
      <c r="G55" s="3" t="n">
        <v>611720</v>
      </c>
    </row>
    <row r="56" customFormat="false" ht="14.65" hidden="false" customHeight="false" outlineLevel="0" collapsed="false">
      <c r="A56" s="1" t="s">
        <v>67</v>
      </c>
      <c r="B56" s="3" t="n">
        <v>33151</v>
      </c>
      <c r="C56" s="3" t="n">
        <v>76853</v>
      </c>
      <c r="D56" s="3" t="n">
        <v>2367352</v>
      </c>
      <c r="E56" s="3" t="n">
        <v>1069636</v>
      </c>
      <c r="F56" s="3" t="n">
        <v>1060443</v>
      </c>
      <c r="G56" s="3" t="n">
        <v>9193</v>
      </c>
    </row>
    <row r="57" customFormat="false" ht="14.65" hidden="false" customHeight="false" outlineLevel="0" collapsed="false">
      <c r="A57" s="1" t="s">
        <v>68</v>
      </c>
      <c r="B57" s="3" t="n">
        <v>117048</v>
      </c>
      <c r="C57" s="3" t="n">
        <v>149934</v>
      </c>
      <c r="D57" s="3" t="n">
        <v>124214</v>
      </c>
      <c r="E57" s="3" t="n">
        <v>53571</v>
      </c>
      <c r="F57" s="3" t="n">
        <v>4412</v>
      </c>
      <c r="G57" s="3" t="n">
        <v>49159</v>
      </c>
    </row>
    <row r="58" customFormat="false" ht="14.65" hidden="false" customHeight="false" outlineLevel="0" collapsed="false">
      <c r="A58" s="1" t="s">
        <v>69</v>
      </c>
      <c r="B58" s="3" t="n">
        <v>7076</v>
      </c>
      <c r="C58" s="3" t="n">
        <v>27065</v>
      </c>
      <c r="D58" s="3" t="n">
        <v>10317</v>
      </c>
      <c r="E58" s="3" t="n">
        <v>9455</v>
      </c>
      <c r="F58" s="3" t="n">
        <v>7939</v>
      </c>
      <c r="G58" s="3" t="n">
        <v>1516</v>
      </c>
    </row>
    <row r="59" customFormat="false" ht="14.65" hidden="false" customHeight="false" outlineLevel="0" collapsed="false">
      <c r="A59" s="1" t="s">
        <v>70</v>
      </c>
      <c r="B59" s="3" t="n">
        <v>551368</v>
      </c>
      <c r="C59" s="3" t="n">
        <v>1353123</v>
      </c>
      <c r="D59" s="3" t="n">
        <v>399023</v>
      </c>
      <c r="E59" s="3" t="n">
        <v>620386</v>
      </c>
      <c r="F59" s="3" t="n">
        <v>532077</v>
      </c>
      <c r="G59" s="3" t="n">
        <v>88309</v>
      </c>
    </row>
    <row r="60" customFormat="false" ht="14.65" hidden="false" customHeight="false" outlineLevel="0" collapsed="false">
      <c r="A60" s="1" t="s">
        <v>71</v>
      </c>
      <c r="B60" s="3" t="n">
        <v>5835977</v>
      </c>
      <c r="C60" s="3" t="n">
        <v>4809353</v>
      </c>
      <c r="D60" s="3" t="n">
        <v>3056106</v>
      </c>
      <c r="E60" s="3" t="n">
        <v>4940092</v>
      </c>
      <c r="F60" s="3" t="n">
        <v>993136</v>
      </c>
      <c r="G60" s="3" t="n">
        <v>3946956</v>
      </c>
    </row>
    <row r="61" customFormat="false" ht="14.65" hidden="false" customHeight="false" outlineLevel="0" collapsed="false">
      <c r="A61" s="1" t="s">
        <v>72</v>
      </c>
      <c r="B61" s="3" t="n">
        <v>0</v>
      </c>
      <c r="C61" s="3" t="n">
        <v>2850</v>
      </c>
      <c r="D61" s="3" t="n">
        <v>1217</v>
      </c>
      <c r="E61" s="3" t="n">
        <v>1019273</v>
      </c>
      <c r="F61" s="3" t="n">
        <v>1016789</v>
      </c>
      <c r="G61" s="3" t="n">
        <v>2484</v>
      </c>
    </row>
    <row r="62" customFormat="false" ht="14.65" hidden="false" customHeight="false" outlineLevel="0" collapsed="false">
      <c r="A62" s="1" t="s">
        <v>73</v>
      </c>
      <c r="B62" s="3" t="n">
        <v>40043</v>
      </c>
      <c r="C62" s="3" t="n">
        <v>254866</v>
      </c>
      <c r="D62" s="3" t="n">
        <v>68023</v>
      </c>
      <c r="E62" s="3" t="n">
        <v>282652</v>
      </c>
      <c r="F62" s="3" t="n">
        <v>271613</v>
      </c>
      <c r="G62" s="3" t="n">
        <v>11039</v>
      </c>
    </row>
    <row r="63" customFormat="false" ht="14.65" hidden="false" customHeight="false" outlineLevel="0" collapsed="false">
      <c r="A6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